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-na 2001r " sheetId="1" state="visible" r:id="rId2"/>
    <sheet name="doch-miasto " sheetId="2" state="visible" r:id="rId3"/>
    <sheet name="wydatki miasto" sheetId="3" state="visible" r:id="rId4"/>
    <sheet name="spółki mieszkaniowe" sheetId="4" state="visible" r:id="rId5"/>
  </sheets>
  <externalReferences>
    <externalReference r:id="rId6"/>
  </externalReferences>
  <definedNames>
    <definedName function="false" hidden="false" localSheetId="1" name="_xlnm.Print_Titles" vbProcedure="false">'doch-miasto '!$1:$3</definedName>
    <definedName function="false" hidden="false" localSheetId="2" name="_xlnm.Print_Area" vbProcedure="false">'wydatki miasto'!$A$1:$I$754</definedName>
    <definedName function="false" hidden="false" localSheetId="2" name="_xlnm.Print_Titles" vbProcedure="false">'wydatki miasto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78">
  <si>
    <t xml:space="preserve">w tym  :</t>
  </si>
  <si>
    <t xml:space="preserve">Dział</t>
  </si>
  <si>
    <t xml:space="preserve">Rozdział Paragraf</t>
  </si>
  <si>
    <t xml:space="preserve">Treść</t>
  </si>
  <si>
    <t xml:space="preserve">Dochody / Wydatki</t>
  </si>
  <si>
    <t xml:space="preserve">I kw</t>
  </si>
  <si>
    <t xml:space="preserve">II kw</t>
  </si>
  <si>
    <t xml:space="preserve">III kw</t>
  </si>
  <si>
    <t xml:space="preserve">IV kw</t>
  </si>
  <si>
    <t xml:space="preserve">DOCHODY RAZEM</t>
  </si>
  <si>
    <t xml:space="preserve">00</t>
  </si>
  <si>
    <t xml:space="preserve">PRZYCHODY I ROZCHODY ZWIĄZANE Z FINANSOWANIEM NIEDOBORU I ROZDYSPONOWANIEM NADWYŻKI BUDŻETOWEJ ORAZ Z PRYWATYZACJĄ MIENIA SKARBU PAŃSTWA I MAJĄTKU JEDNOSTEK SAMORZĄDU TERYTORIALNEGO</t>
  </si>
  <si>
    <t xml:space="preserve">ŚRODKI DO DYSPOZYCJI</t>
  </si>
  <si>
    <t xml:space="preserve">WYDATKI    RAZEM </t>
  </si>
  <si>
    <t xml:space="preserve">WYDATKI     OGÓŁEM </t>
  </si>
  <si>
    <t xml:space="preserve">Dochody - Wydatki  =                                                              Stan środków do dyspozycji w  każdym  kwartale</t>
  </si>
  <si>
    <t xml:space="preserve">Rozdział</t>
  </si>
  <si>
    <t xml:space="preserve">Plan dochodów </t>
  </si>
  <si>
    <t xml:space="preserve">Sprawdzenie wewnętrzne</t>
  </si>
  <si>
    <t xml:space="preserve">na 2003 r.</t>
  </si>
  <si>
    <t xml:space="preserve">Suma kwartałów</t>
  </si>
  <si>
    <t xml:space="preserve">Różnica</t>
  </si>
  <si>
    <t xml:space="preserve">DOCHODY OGÓŁEM </t>
  </si>
  <si>
    <t xml:space="preserve">010</t>
  </si>
  <si>
    <t xml:space="preserve">ROLNICTWO I ŁOWIECTWO</t>
  </si>
  <si>
    <t xml:space="preserve">01021</t>
  </si>
  <si>
    <t xml:space="preserve">Inspekcja weterynaryjna </t>
  </si>
  <si>
    <t xml:space="preserve">Dotacje celowe otrzymane z budżetu państwa na zadania bieżące z zakresu administracji rządowej oraz inne zadania zlecone ustawami realizowane przez powiat</t>
  </si>
  <si>
    <t xml:space="preserve">01022</t>
  </si>
  <si>
    <t xml:space="preserve">Zwalczanie chorób zakaźnych zwierząt oraz badania monitoringowe pozostałości chemicznych i biologicznych w tkankach zwierząt i produktach pochodzenia zwierzęcego </t>
  </si>
  <si>
    <t xml:space="preserve">069</t>
  </si>
  <si>
    <t xml:space="preserve">Wpływy z różnych opłat</t>
  </si>
  <si>
    <t xml:space="preserve">020</t>
  </si>
  <si>
    <t xml:space="preserve">LEŚNICTWO</t>
  </si>
  <si>
    <t xml:space="preserve">02002</t>
  </si>
  <si>
    <t xml:space="preserve">Nadzór nad gospodarką leśną </t>
  </si>
  <si>
    <t xml:space="preserve">Dotacje celowe otrzymane z budżetu państwa na realizację bieżących zadań własnych powiatu</t>
  </si>
  <si>
    <t xml:space="preserve">TRANSPORT I ŁĄCZNOŚĆ</t>
  </si>
  <si>
    <t xml:space="preserve">Drogi publiczne w miastach na prawach powiatu</t>
  </si>
  <si>
    <t xml:space="preserve">Dotacje celowe otrzymane z budżetu państwa na realizację inwestycji i zakupów inwestycyjnych własnych powiatu</t>
  </si>
  <si>
    <t xml:space="preserve">Drogi wewnętrzne</t>
  </si>
  <si>
    <t xml:space="preserve">Dotacje otrzymane z funduszy celowych na finansowanie lub dofinansowanie kosztów realizacji inwestycji i zakupów inwestycyjnych jednostek sektora finansów publicznych</t>
  </si>
  <si>
    <t xml:space="preserve">GOSPODARKA MIESZKANIOWA</t>
  </si>
  <si>
    <t xml:space="preserve">Różne jednostki obsługi gospodarki mieszkaniowej i komunalnej </t>
  </si>
  <si>
    <t xml:space="preserve">047</t>
  </si>
  <si>
    <t xml:space="preserve">Wpływy z opłat za zarząd, użytkowanie i użytkowanie wieczyste nieruchomości </t>
  </si>
  <si>
    <t xml:space="preserve">Gospodarka gruntami i nieruchomościami 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076</t>
  </si>
  <si>
    <t xml:space="preserve">Wpływy z tytułu przekształcenia prawa użytkowania wieczystego przysługującego osobom fizycznym w prawo własności </t>
  </si>
  <si>
    <t xml:space="preserve">077</t>
  </si>
  <si>
    <t xml:space="preserve">Wpłaty z tytułu odpłatnego nabycia prawa własności nieruchomości </t>
  </si>
  <si>
    <t xml:space="preserve">097</t>
  </si>
  <si>
    <t xml:space="preserve">Wpływy z różnych dochodów</t>
  </si>
  <si>
    <t xml:space="preserve">Pozostała działalność </t>
  </si>
  <si>
    <t xml:space="preserve">DZIAŁALNOŚĆ USŁUGOWA</t>
  </si>
  <si>
    <t xml:space="preserve">Prace  geodezyjne i kartograficzne </t>
  </si>
  <si>
    <t xml:space="preserve">Opracowania geodezyjne i kartograficzne</t>
  </si>
  <si>
    <t xml:space="preserve">Nadzór budowlany 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Dotacje celowe otrzymane od samorządu województwa na zadania bieżące realizowane na podstawie porozumień (umów) między jednostkami samorządu terytorialnego 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Referenda ogólnokrajowe i konstytucyjne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</t>
  </si>
  <si>
    <t xml:space="preserve">Grzywny, mandaty i inne kary pieniężne od ludności</t>
  </si>
  <si>
    <t xml:space="preserve">DOCHODY OD OSÓB PRAWNYCH, OD OSÓB FIZYCZNYCH I OD INNYCH JEDNOSTEK NIE POSIADAJĄCYCH OSOBOWOŚCI PRAWNEJ</t>
  </si>
  <si>
    <t xml:space="preserve">Wpływy z podatku dochodowego od osób fizycznych </t>
  </si>
  <si>
    <t xml:space="preserve">035</t>
  </si>
  <si>
    <t xml:space="preserve">Podatek od działalności gospodarczej osób fizycznych, opłacany w formie kart podatkowej</t>
  </si>
  <si>
    <t xml:space="preserve">091</t>
  </si>
  <si>
    <t xml:space="preserve">Odsetki od nieterminowych wpłat z tytułu podatków i opłat</t>
  </si>
  <si>
    <t xml:space="preserve">Wpływy z podatku rolnego, podatku leśnego, podatku od czynności cywilnoprawnych oraz podatków i opłat lokalnych od osób prawnych i innych jednostek organizacyjnych </t>
  </si>
  <si>
    <t xml:space="preserve">031</t>
  </si>
  <si>
    <t xml:space="preserve">Podatek od nieruchomości 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 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samorządu terytorialnego na podstawie ustaw </t>
  </si>
  <si>
    <t xml:space="preserve">041</t>
  </si>
  <si>
    <t xml:space="preserve">Wpływy z opłaty skarbowej</t>
  </si>
  <si>
    <t xml:space="preserve">Wpływy z różnych rozliczeń </t>
  </si>
  <si>
    <t xml:space="preserve">046</t>
  </si>
  <si>
    <t xml:space="preserve">Wpływy z opłaty eksploatacyjnej</t>
  </si>
  <si>
    <t xml:space="preserve">Udziały gmin w podatkach stanowiących dochód budżetu państwa </t>
  </si>
  <si>
    <t xml:space="preserve">001</t>
  </si>
  <si>
    <t xml:space="preserve">Podatek dochody od osób fizycznych</t>
  </si>
  <si>
    <t xml:space="preserve">002</t>
  </si>
  <si>
    <t xml:space="preserve">Podatek dochody od osób prawnych</t>
  </si>
  <si>
    <t xml:space="preserve">Udziały powiatów w podatkach stanowiących dochód budżetu państwa </t>
  </si>
  <si>
    <t xml:space="preserve">Dywidendy 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Część podstawowa subwencji ogólnej dla gmin </t>
  </si>
  <si>
    <t xml:space="preserve">Część wyrównawcza subwencji ogólnej dla powiatów </t>
  </si>
  <si>
    <t xml:space="preserve">Część rekompensująca subwencji ogólnej dla gmin </t>
  </si>
  <si>
    <t xml:space="preserve">Część drogowa subwencji ogólnej dla powiatów i województw </t>
  </si>
  <si>
    <t xml:space="preserve">Różne rozliczenia finansowe 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Szkoły artystyczne 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Dotacje celowe otrzymane z budżetu państwa na realizację własnych zadań bieżących gmin (związków gmin)</t>
  </si>
  <si>
    <t xml:space="preserve">OCHRONA ZDROWIA</t>
  </si>
  <si>
    <t xml:space="preserve">Przeciwdziałanie alkoholizmowi </t>
  </si>
  <si>
    <t xml:space="preserve">048</t>
  </si>
  <si>
    <t xml:space="preserve">Wpływy z opłat za zezwolenia na sprzedaż alkoholu</t>
  </si>
  <si>
    <t xml:space="preserve">Składki na ubezpieczenie zdrowotne oraz świadczenia dla osób nie objętych obowiązkiem ubezpieczenia zdrowotnego </t>
  </si>
  <si>
    <t xml:space="preserve">Izby wytrzeźwień </t>
  </si>
  <si>
    <t xml:space="preserve">083</t>
  </si>
  <si>
    <t xml:space="preserve">Wpływy z usług</t>
  </si>
  <si>
    <t xml:space="preserve">OPIEKA SPOŁECZNA</t>
  </si>
  <si>
    <t xml:space="preserve">Placówki opiekuńczo-wychowawcze</t>
  </si>
  <si>
    <t xml:space="preserve">Domy pomocy społecznej </t>
  </si>
  <si>
    <t xml:space="preserve">Ośrodki wsparcia</t>
  </si>
  <si>
    <t xml:space="preserve">Rodziny zastępcze </t>
  </si>
  <si>
    <t xml:space="preserve">Żłobki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Dodatki mieszkaniowe</t>
  </si>
  <si>
    <t xml:space="preserve">Dotacje celowe otrzymane z budżetu państwa na realizację własnych zadań bieżących gmin </t>
  </si>
  <si>
    <t xml:space="preserve">Zasiłki rodzinne pielęgnacyjne i wychowawcze </t>
  </si>
  <si>
    <t xml:space="preserve">Powiatowe centra pomocy rodzinie </t>
  </si>
  <si>
    <t xml:space="preserve">Ośrodki pomocy społecznej </t>
  </si>
  <si>
    <t xml:space="preserve">Wpływy z usług </t>
  </si>
  <si>
    <t xml:space="preserve">Pozostałe odsetki </t>
  </si>
  <si>
    <t xml:space="preserve">Wpływy z różnych dochodów </t>
  </si>
  <si>
    <t xml:space="preserve">Zespoły do spraw orzekania o stopniu niepełnosprawności </t>
  </si>
  <si>
    <t xml:space="preserve">Państwowy Fundusz Rehabilitacji Osób Niepełnosprawnych </t>
  </si>
  <si>
    <t xml:space="preserve">Ośrodki adopcyjno-opiekuńcze </t>
  </si>
  <si>
    <t xml:space="preserve">Usługi opiekuńcze i specjalistyczne na usługi opiekuńcze </t>
  </si>
  <si>
    <t xml:space="preserve">Powiatowe urzędy pracy </t>
  </si>
  <si>
    <t xml:space="preserve">EDUKACYJNA OPIEKA WYCHOWAWCZA</t>
  </si>
  <si>
    <t xml:space="preserve">Pomoc materialna dla uczniów </t>
  </si>
  <si>
    <t xml:space="preserve">GOSPODARKA KOMUNALNA I OCHRONA ŚRODOWISKA </t>
  </si>
  <si>
    <t xml:space="preserve">Oświetlenie ulic, placów i dróg </t>
  </si>
  <si>
    <t xml:space="preserve">Dotacje celowe otrzymane z budżetu państwa na inwestycje i zakupy inwestycyjne z zakresu administracji rządowej oraz innych zadań zleconych gminom ustawami </t>
  </si>
  <si>
    <t xml:space="preserve">KULTURA I OCHRONA DZIEDZICTWA NARODOWEGO</t>
  </si>
  <si>
    <t xml:space="preserve">Pozostała działalność</t>
  </si>
  <si>
    <t xml:space="preserve">Dotacje celowe otrzymane od samorządu województwa na zadania bieżące realizowane na podstawie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Nadwyżki z lat ubiegłych</t>
  </si>
  <si>
    <t xml:space="preserve">OGÓŁEM</t>
  </si>
  <si>
    <t xml:space="preserve">Rozdział </t>
  </si>
  <si>
    <t xml:space="preserve">Realizator budżetu</t>
  </si>
  <si>
    <t xml:space="preserve">Plan wydatków na 2003 r.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Inspekcja weterynaryjna</t>
  </si>
  <si>
    <t xml:space="preserve">Miejski Inspektorat Weterynarii</t>
  </si>
  <si>
    <t xml:space="preserve">Dotacja celowa z budżetu państwa na zadanie zlecone</t>
  </si>
  <si>
    <t xml:space="preserve">Zwalczanie chorób zakaźnych zwierząt oraz badania monitoringowe pozostałości chemicznych i biologicznych w tkankach zwierząt i produktach pochodzenia zwierzęcego</t>
  </si>
  <si>
    <t xml:space="preserve">Świadectwa pochodzenia zwierząt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01</t>
  </si>
  <si>
    <t xml:space="preserve">Gospodarka leśna</t>
  </si>
  <si>
    <t xml:space="preserve">Wydatki bieżące</t>
  </si>
  <si>
    <t xml:space="preserve">Nadzór nad gospodarką leśną</t>
  </si>
  <si>
    <t xml:space="preserve">Dotacja na zadania własne 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Remonty,modernizacje i utrzymanie dróg</t>
  </si>
  <si>
    <t xml:space="preserve">Miejski Zarząd Dróg </t>
  </si>
  <si>
    <t xml:space="preserve">Inwestycje - budowa wiaduktu w ciągu ul. Struga nad ul. Armii Krajowej i linią PKP (opracowanie dokumentacji) </t>
  </si>
  <si>
    <t xml:space="preserve">Inwestycje - budowa obwodnicy północnej, w tym: odc. Od ul. Oleskiej do ul. Częstochowskiej </t>
  </si>
  <si>
    <t xml:space="preserve">UM - Wydz. Inw. Miejskich </t>
  </si>
  <si>
    <t xml:space="preserve">Remont ul. Kołłątaja</t>
  </si>
  <si>
    <t xml:space="preserve">Inwestycje - budowa chodnika wraz z zatoką autobusową ul. Obrońców Stalingradu</t>
  </si>
  <si>
    <t xml:space="preserve">Inwestycje - modernizacja ulic Żeromskiego, Oleskiej, Sienkiewicza, Reymonta</t>
  </si>
  <si>
    <t xml:space="preserve">Drogi publiczne gminne </t>
  </si>
  <si>
    <t xml:space="preserve">modernizacja ul. X Sudeckiej Dywizji Zmechanizowanej </t>
  </si>
  <si>
    <t xml:space="preserve">Zatoki postojowe - ul. Dambonia</t>
  </si>
  <si>
    <t xml:space="preserve">Inwestycje - budowa obwodnicy północnej, w tym: odc. od ul. Oleskiej do ul. Strzeleckiej</t>
  </si>
  <si>
    <t xml:space="preserve">Inwestycje - budowa obwodnicy piastowskiej</t>
  </si>
  <si>
    <t xml:space="preserve">Inwestycje - budowa obwodnicy północnej, w tym: odc. od ul. Oleskiej do ul. Strzeleckiej - zobowiązania za 2002 r. </t>
  </si>
  <si>
    <t xml:space="preserve">Inwestycje - budowa przepustu ul. Kwoczka - zobowiązania za 2002 r. </t>
  </si>
  <si>
    <t xml:space="preserve">Inwestycje - przebudowa nawierzchni Pl. Wolności - etap I </t>
  </si>
  <si>
    <t xml:space="preserve">Inwestycje - dokumentacja przyszłościowa</t>
  </si>
  <si>
    <t xml:space="preserve">Inwestycje - modernizacja ul. Grottgera, Kossaka wraz z budową kanalizacji deszczowej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Remont chodników </t>
  </si>
  <si>
    <t xml:space="preserve">Oznakowanie ścieżek rowerowych, remont chodników na ulicach: Odrodzenia, 1 Maja, Zamkowej, Ozimskiej, Pl.Piłsudzkiego, Orląt Lwowskich - zobowiązania za 2002 r. </t>
  </si>
  <si>
    <t xml:space="preserve">Drogi wewnętrzne </t>
  </si>
  <si>
    <t xml:space="preserve">Inwestycje - budowa obwodnicy północnej, w tym: odc. Od ul. Oleskiej do ul. Strzeleckiej</t>
  </si>
  <si>
    <t xml:space="preserve">Inwestycje -  wykonanie przepustu przez rzekę Malinę wraz z włączeniem do istniejących dróg transportu rolnego </t>
  </si>
  <si>
    <t xml:space="preserve">GOSPODARKA MIESZKANIOWA </t>
  </si>
  <si>
    <t xml:space="preserve">Zakłady gospodarki mieszkaniowej</t>
  </si>
  <si>
    <t xml:space="preserve">Adaptacja budynku hotelowego przy ul.Odrzańskiej 4 w Opolu na lokale socjalne</t>
  </si>
  <si>
    <t xml:space="preserve">UM - Wydz. Lokalowy i Spraw Społecznych </t>
  </si>
  <si>
    <t xml:space="preserve">Adaptacja budynku hotelowego przy ul.Odrzańskiej 4 w Opolu na lokale socjalne - zobowiązania za 2002 r. </t>
  </si>
  <si>
    <t xml:space="preserve">"</t>
  </si>
  <si>
    <t xml:space="preserve">Inwestycje - Nowa Wieś Królewska - instalacja gazowa, przyłącza kanalizacji sanitarnej</t>
  </si>
  <si>
    <t xml:space="preserve">Różne jednostki obsługi gospodarki mieszkaniowej </t>
  </si>
  <si>
    <t xml:space="preserve">konserwacja i remonty budynków bieżących</t>
  </si>
  <si>
    <t xml:space="preserve">koszty eksploatacji</t>
  </si>
  <si>
    <t xml:space="preserve">koszty zarządu</t>
  </si>
  <si>
    <t xml:space="preserve">Gospodarka gruntami i nieruchomościami</t>
  </si>
  <si>
    <t xml:space="preserve">UM-Wydz.Gosp. Nieruch.,Geodezji i Kart.</t>
  </si>
  <si>
    <t xml:space="preserve">Towarzystwa budownictwa społecznego</t>
  </si>
  <si>
    <t xml:space="preserve">Opolskie Towarzystwo Budownictwa Społecznego Sp. z o.o.</t>
  </si>
  <si>
    <t xml:space="preserve">UM - Wydz. Finansowo-Księgowy</t>
  </si>
  <si>
    <t xml:space="preserve">wydatki na zakup i objęcie akcji oraz wniesienie wkładów do spółek prawa handlowego </t>
  </si>
  <si>
    <t xml:space="preserve">Koszty eksmisji</t>
  </si>
  <si>
    <t xml:space="preserve">UM - Wydz. Lokalowy i Spraw Społecznych</t>
  </si>
  <si>
    <t xml:space="preserve">Wyburzenie budynków (ulice: Ozimska 59of, Szczeszyńskiego 4, Katowicka 79of)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Prognoza wpływu obiektów wielkopowierzchniowych dla rynku pracy, komunikacji, istniejącej sieci handlowej oraz  zaspakajania potrzeb i interesów konsumentów </t>
  </si>
  <si>
    <t xml:space="preserve">UM - Wydz. Gospodarki i Promocji Miasta 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Cmentarze </t>
  </si>
  <si>
    <t xml:space="preserve">utrzymanie cmentarzy</t>
  </si>
  <si>
    <t xml:space="preserve">usługi transportowe</t>
  </si>
  <si>
    <t xml:space="preserve">"  </t>
  </si>
  <si>
    <t xml:space="preserve">Wydatki bieżące ( realizowane wg porozumień z organami administracji rządowej) </t>
  </si>
  <si>
    <t xml:space="preserve">Inwestycje - renowacja cmentarza przy ul. Wrocławskiej </t>
  </si>
  <si>
    <t xml:space="preserve">Inwestycje - rozbudowa cmentarza komunalnego - Półwieś - etap I</t>
  </si>
  <si>
    <t xml:space="preserve">ADMINISTRACJA PUBLICZNA </t>
  </si>
  <si>
    <t xml:space="preserve">Urzędy wojewódzkie</t>
  </si>
  <si>
    <t xml:space="preserve">UM - Wydz. Adm.-Gosp.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Dotacje dla organizacji pozarządowych </t>
  </si>
  <si>
    <t xml:space="preserve">Modernizacja  budynków Urzędu Miasta </t>
  </si>
  <si>
    <t xml:space="preserve">Modernizacja  budynków Urzędu Miasta - zobowiązania za 2002 r. </t>
  </si>
  <si>
    <t xml:space="preserve">Inwestycje - komputeryzacja Urzędu Miasta</t>
  </si>
  <si>
    <t xml:space="preserve">UM - Referat Informatyki</t>
  </si>
  <si>
    <t xml:space="preserve">Inwestycje - komputeryzacja Urzędu Miasta - zobowiązania za 2002 r. </t>
  </si>
  <si>
    <t xml:space="preserve">Inwestycje - zakupy inwestycyjne sprzętu</t>
  </si>
  <si>
    <t xml:space="preserve">UM-Wydz.Zarządz.Kryzys., Ochr. Ludności i Spr. Obr.</t>
  </si>
  <si>
    <t xml:space="preserve">Pobór podatków , opłat i niepodatkowych należności budżetowych </t>
  </si>
  <si>
    <t xml:space="preserve">Prowizje z tytułu opłaty targowej</t>
  </si>
  <si>
    <t xml:space="preserve">UM - Wydz. Finansowo - Księgowy</t>
  </si>
  <si>
    <t xml:space="preserve">Obsługa Urzędu Miasta</t>
  </si>
  <si>
    <t xml:space="preserve">UM - Wydz. Adm.-Gosp. </t>
  </si>
  <si>
    <t xml:space="preserve">Promocja miasta </t>
  </si>
  <si>
    <t xml:space="preserve">UM - Wydz.Strategii Rozwoju i Promocji Miasta</t>
  </si>
  <si>
    <t xml:space="preserve">Miejska Regionalna Informacja Turystyczna </t>
  </si>
  <si>
    <t xml:space="preserve">Wydatki bieżące związane ze zwalczaniem bezrobocia</t>
  </si>
  <si>
    <t xml:space="preserve">Powiatowy Urząd Pracy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UM - Wydz. Organizacyjny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Komendy powiatowe Państwowej Straży Pożarnej</t>
  </si>
  <si>
    <t xml:space="preserve">Komenda Miejska Państw. Straży Poż.</t>
  </si>
  <si>
    <t xml:space="preserve">Inwestycje - wydatki na zakupy sprzętu pożarniczego </t>
  </si>
  <si>
    <t xml:space="preserve">Ochotnicze straże pożarne</t>
  </si>
  <si>
    <t xml:space="preserve">Remont dachu strażnicy OSP Gosławice </t>
  </si>
  <si>
    <t xml:space="preserve">Inwestycje - zakup motopompy szlamowej</t>
  </si>
  <si>
    <t xml:space="preserve">Obrona cywilna</t>
  </si>
  <si>
    <t xml:space="preserve">Zadania ratownictwa górskiego i wodnego </t>
  </si>
  <si>
    <t xml:space="preserve">UM - Wydz. Kultury, Spotu i Turystyki </t>
  </si>
  <si>
    <t xml:space="preserve">Dotacja </t>
  </si>
  <si>
    <t xml:space="preserve">Usuwanie skutków klęsk żywiołowych </t>
  </si>
  <si>
    <t xml:space="preserve">OBSŁUGA DŁUGU PUBLICZNEGO </t>
  </si>
  <si>
    <t xml:space="preserve">Obsługa papierów wartościowych, kredytów i pożyczek jednostek samorządu terytorialnego </t>
  </si>
  <si>
    <t xml:space="preserve">UM - Wydz.Finansowo - Księgowy </t>
  </si>
  <si>
    <t xml:space="preserve">Odsetki od zaciągniętych kredytów i pożyczek 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 : remonty 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Szkoły podstawowe niepubliczne</t>
  </si>
  <si>
    <t xml:space="preserve">Niepubliczne szkoły podstawowe - dotacje</t>
  </si>
  <si>
    <t xml:space="preserve">Dotacja celowa otrzymana z budżetu państwa na realizację zadań bieżących z zakresu administracji rządowej oraz innych zadań zleconych gminie (związkom gmin) ustawami - wyprawki szkolne</t>
  </si>
  <si>
    <t xml:space="preserve">UM - Wydz. Oświaty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Inwestycje - PSP nr 13 - modernizacja obiektu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Inwestycje - adaptacja obiektu przy ul. Bytnara Rudego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Realizacja dodatkowych zajęć pozalekcyjnych z wychowania fizycznego</t>
  </si>
  <si>
    <t xml:space="preserve">Gimnazja niepubliczne</t>
  </si>
  <si>
    <t xml:space="preserve">Niepubliczne Gimnazja - dotacje</t>
  </si>
  <si>
    <t xml:space="preserve">UM - Wydz.Finansowy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III Liceum Ogólnokształcące</t>
  </si>
  <si>
    <t xml:space="preserve">III LO</t>
  </si>
  <si>
    <t xml:space="preserve"> w tym:                 Inwestycje - III LO - zakup wyposażenia </t>
  </si>
  <si>
    <t xml:space="preserve">Remont - adaptacja pomieszczeń na pracownie komputerowe 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Inwestycje - V LO - zakup wyposażenia</t>
  </si>
  <si>
    <t xml:space="preserve">Inwestycje - V LO - wykonanie sieci</t>
  </si>
  <si>
    <t xml:space="preserve">VI Liceum Ogólnokształcące</t>
  </si>
  <si>
    <t xml:space="preserve">VI LO</t>
  </si>
  <si>
    <t xml:space="preserve">Realizacja dodatkowych zajęć pozalekcyjnych z wychowania fizycznego 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Zespół Szkół Ekonomicznych</t>
  </si>
  <si>
    <t xml:space="preserve">ZSEkon.</t>
  </si>
  <si>
    <t xml:space="preserve">Remont- adaptacja pomieszczeń na pracownie komputerowe</t>
  </si>
  <si>
    <t xml:space="preserve">Zespół Szkół Technicznych i Ogólnokształcących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Inwestycje - ZSZ im.Staszica - modernizacja sali gimnastycznej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Centrum Kształcenia Praktycznego ul. Torowa</t>
  </si>
  <si>
    <t xml:space="preserve">Inwestycje - Centrum Kształcenia Praktycznego ul.Torowa - Etap I i II</t>
  </si>
  <si>
    <t xml:space="preserve">Inwestycje - Centrum Kształcenia Praktycznego ul.Torowa - zakup wyposażenia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espół Plac. Specjalnych ZOZ</t>
  </si>
  <si>
    <t xml:space="preserve">Komisje egzaminacyjne</t>
  </si>
  <si>
    <t xml:space="preserve">Dodatki motywacyjne dla dyrektorów szkół</t>
  </si>
  <si>
    <t xml:space="preserve">UM - Wydz. Budżetu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"Nowej Matury"</t>
  </si>
  <si>
    <t xml:space="preserve">Komisje do spraw stopni specjalizacji zawodowej nauczycieli</t>
  </si>
  <si>
    <t xml:space="preserve">Lecznictwo ambulatoryjne</t>
  </si>
  <si>
    <t xml:space="preserve">Realizacja programu promocji i profilaktyki zdrowia </t>
  </si>
  <si>
    <t xml:space="preserve">UM - Referat Zdrowia </t>
  </si>
  <si>
    <t xml:space="preserve">Realizacja programu profilaktyki szczepień ochronnych przeciwko wirusowemu zapaleniu wątroby typu "B"</t>
  </si>
  <si>
    <t xml:space="preserve">Realizacja programu profilaktyki szczepień ochronnych przeciwko wirusowemu zapaleniu wątroby typu "A+B" Twinrix Junior</t>
  </si>
  <si>
    <t xml:space="preserve">Realizacja zadań z zakresu promocji zdrowia </t>
  </si>
  <si>
    <t xml:space="preserve">Remont SP ZOZ Śródmieście</t>
  </si>
  <si>
    <t xml:space="preserve">UM - Wydz. Inwestycji Miejskich </t>
  </si>
  <si>
    <t xml:space="preserve">Dotacja dla SP ZOZ Zaodrze na zakup sprzętu</t>
  </si>
  <si>
    <t xml:space="preserve">UM - Referat Zdrowia / ZOZ Zaodrze</t>
  </si>
  <si>
    <t xml:space="preserve">Dotacja dla SP ZOZ Centrum na zakup sprzętu </t>
  </si>
  <si>
    <t xml:space="preserve">UM - Referat Zdrowia / ZOZ Centrum</t>
  </si>
  <si>
    <t xml:space="preserve">Zobowiązania ZOZ Opole</t>
  </si>
  <si>
    <t xml:space="preserve">UM - Wydz. Finansowo - Księgowy </t>
  </si>
  <si>
    <t xml:space="preserve">Przeciwdziałanie alkoholizmowi</t>
  </si>
  <si>
    <t xml:space="preserve">Wydatki bieżące - środki z Miejskiego Programu Profilaktyki i Rozwiązywania Problemów Alkoholowych 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Um - Wydz. Lokalowy i Spraw Społecznych</t>
  </si>
  <si>
    <t xml:space="preserve">Izby wytrzeźwień</t>
  </si>
  <si>
    <t xml:space="preserve">Izba Wytrzeźwień</t>
  </si>
  <si>
    <t xml:space="preserve">Inwestycje - modernizacja kotłowni </t>
  </si>
  <si>
    <t xml:space="preserve">Dotacja dla SP ZOZ Wojewódzki Ośrodek Onkologii</t>
  </si>
  <si>
    <t xml:space="preserve">Placówki opiekuńczo-wychowawcze </t>
  </si>
  <si>
    <t xml:space="preserve">Dom Dziecka</t>
  </si>
  <si>
    <t xml:space="preserve">Pogotowie Opiekuńcze</t>
  </si>
  <si>
    <t xml:space="preserve">Dotacja celowa z budżetu państwa na zadania własne</t>
  </si>
  <si>
    <t xml:space="preserve">Środki na usamodzielnienie i kontynuację nauki wychowanków placówek opiekuńczo-wychowawczych 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 Szpitalna 17</t>
  </si>
  <si>
    <t xml:space="preserve">Zakład Opiekuńczo - Leczniczy Sióstr Franciszkanek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t xml:space="preserve">Dotacja celowa z budżetu państwa na zadania zlecone </t>
  </si>
  <si>
    <t xml:space="preserve">Centrum Rehabilitacji Dla Dzieci z Porażeniem Mózgowym </t>
  </si>
  <si>
    <t xml:space="preserve">Wydatki bieżące / remonty</t>
  </si>
  <si>
    <t xml:space="preserve">Żłobek nr 2 </t>
  </si>
  <si>
    <t xml:space="preserve">Żłobek nr 4</t>
  </si>
  <si>
    <t xml:space="preserve">remont dachu - żłobek nr 4</t>
  </si>
  <si>
    <t xml:space="preserve">Żłobek nr 9</t>
  </si>
  <si>
    <t xml:space="preserve">Żłobek - Pomnik Matki Polki</t>
  </si>
  <si>
    <t xml:space="preserve">remont dachu i modernizacja co. Etap II - Żłobek Pomnik Matki Polki</t>
  </si>
  <si>
    <t xml:space="preserve">Składki na ubezpieczenie zdrowotne opłacane za osoby pobierające niektóre świadczenia z pomocy społecznej</t>
  </si>
  <si>
    <t xml:space="preserve">Dotacja celowa z budżetu państwa na zadania zlecone</t>
  </si>
  <si>
    <t xml:space="preserve">Zasiłki i pomoc w naturze oraz składki na ubezpieczenia społeczne i zdrowotne</t>
  </si>
  <si>
    <t xml:space="preserve">Zasiłki rodzinne pielęgnacyjne i wychowawcze</t>
  </si>
  <si>
    <t xml:space="preserve">Komenda Miejska Państw. Straży Poż. </t>
  </si>
  <si>
    <t xml:space="preserve">Powiatowe centra pomocy rodzinie</t>
  </si>
  <si>
    <t xml:space="preserve">Jednostki specjalistycznego poradnictwa, mieszkania chronione i ośrodki  interwencji kryzysowej</t>
  </si>
  <si>
    <t xml:space="preserve">Miejski Ośrodek Pomocy Rodzinie </t>
  </si>
  <si>
    <t xml:space="preserve">Zespoły do spraw orzekania o stopniu niepełnosprawności</t>
  </si>
  <si>
    <t xml:space="preserve">UM - Wydz. Zdrowia i Spraw Społecznych</t>
  </si>
  <si>
    <t xml:space="preserve">Fundusz pracy</t>
  </si>
  <si>
    <t xml:space="preserve">Przeciwdziałanie bezrobociu</t>
  </si>
  <si>
    <t xml:space="preserve">rehabilitacja zawodowa i społeczna</t>
  </si>
  <si>
    <t xml:space="preserve">Ośrodki adopcyjno-opiekuńcze</t>
  </si>
  <si>
    <t xml:space="preserve">Ośrodek Adopcyjno-Opiekuńczy</t>
  </si>
  <si>
    <t xml:space="preserve">Powiatowe urzędy pracy</t>
  </si>
  <si>
    <t xml:space="preserve">Inwestycje - zakup kserokopiarek </t>
  </si>
  <si>
    <t xml:space="preserve">Inwestycje - zakup samochodu</t>
  </si>
  <si>
    <t xml:space="preserve">Ośrodki Readaptacji Społecznej </t>
  </si>
  <si>
    <t xml:space="preserve">Remont ośrodka "Gawra"</t>
  </si>
  <si>
    <t xml:space="preserve">Remont ośrodka "Szansa"</t>
  </si>
  <si>
    <t xml:space="preserve">Przeciwdziałanie narkomanii</t>
  </si>
  <si>
    <t xml:space="preserve">Dożywianie uczniów</t>
  </si>
  <si>
    <t xml:space="preserve">Wyprawki szkolne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Pomoc materialna dla uczniów</t>
  </si>
  <si>
    <t xml:space="preserve">Szkolne schronisko młodzieżowe</t>
  </si>
  <si>
    <t xml:space="preserve">SSM</t>
  </si>
  <si>
    <t xml:space="preserve">Dokształcanie  i doskonalenie nauczycieli</t>
  </si>
  <si>
    <t xml:space="preserve">UM - Wydz. Finansowy</t>
  </si>
  <si>
    <t xml:space="preserve">Odszkodowania z tytułu chorób zawodowych nauczycieli</t>
  </si>
  <si>
    <t xml:space="preserve">Gospodarka ściekowa i ochrona wód </t>
  </si>
  <si>
    <t xml:space="preserve">Aktualizacja i dostosowanie dokumentacji projektowej do wymogów Unii Europejskiej - projekt ISPA </t>
  </si>
  <si>
    <t xml:space="preserve">Biuro Projektu ISPA</t>
  </si>
  <si>
    <t xml:space="preserve">Pomoc techniczna - przygotowanie dokumentacji przetargowej do kontraktu1 i 2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onych</t>
  </si>
  <si>
    <t xml:space="preserve">utrzymanie terenów zielonych na Wyspie Bolko</t>
  </si>
  <si>
    <t xml:space="preserve">Schroniska dla zwierząt </t>
  </si>
  <si>
    <t xml:space="preserve">Ogród Zoologiczny </t>
  </si>
  <si>
    <t xml:space="preserve">Oświetlenie ulic, placów i dróg</t>
  </si>
  <si>
    <t xml:space="preserve">Inwestycje - doświetlenie ulic</t>
  </si>
  <si>
    <t xml:space="preserve">Inwestycje - przebudowa oświetlenia ul. Żwirki i Wigury, Mozarta oraz plac przed Filharmonią </t>
  </si>
  <si>
    <t xml:space="preserve">" </t>
  </si>
  <si>
    <t xml:space="preserve">Inwestycje - przebudowa oświetlenia bulwaru im. Karola Musioła w raz z ciągiem pieszo-jezdnym i małą architekturą </t>
  </si>
  <si>
    <t xml:space="preserve">Inwestycje - budowa chodnika, zatoki autobusowej i oświetlenia ul. Strzeleckiej - Obrońców Stalingradu </t>
  </si>
  <si>
    <t xml:space="preserve">Zakłady gospodarki komunalnej </t>
  </si>
  <si>
    <t xml:space="preserve">utrzymanie szaletu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likwidacja wysypiska odpadów przy ul. Al.. Przyjaźni</t>
  </si>
  <si>
    <t xml:space="preserve">Partycypacja w kosztach utrzymania biura PIU </t>
  </si>
  <si>
    <t xml:space="preserve">UM - Wydz. Finansowo - Ksiegowy</t>
  </si>
  <si>
    <t xml:space="preserve">Operaty wykonywane przez biegłych rzeczoznawców w zakresie ochrony środowiska </t>
  </si>
  <si>
    <t xml:space="preserve">Badania dotyczące ochrony środowiska </t>
  </si>
  <si>
    <t xml:space="preserve">Rekompensata za odtworzenie nowego ogrodu POD "MINI"</t>
  </si>
  <si>
    <t xml:space="preserve">UM - Wydz. Gosp. Nieruch., Geodezji i Kart. </t>
  </si>
  <si>
    <t xml:space="preserve">wydatki inwestycyjne jednostek  budżetowych - łącznie</t>
  </si>
  <si>
    <t xml:space="preserve">w tym:</t>
  </si>
  <si>
    <t xml:space="preserve">Inwestycje - dokumentacja przyszłościowa - zobowiązania za 2002 r.</t>
  </si>
  <si>
    <t xml:space="preserve">Inwestycje z udziałem ludności</t>
  </si>
  <si>
    <t xml:space="preserve">Inwestycje z udziałem ludności - zobowiązania za 2002 r. </t>
  </si>
  <si>
    <t xml:space="preserve">Inwestycje - budowa kanalizacji sanitarnej w Gosławicach - zobowiązania za 2002 r. </t>
  </si>
  <si>
    <t xml:space="preserve">Inwestycje - modernizacja systemu kanalizacji ogólnospławnej śródmieścia Opola (Kolektor "K") i budowa zbiornika retencyjnego ul. Żwirki i Wigury </t>
  </si>
  <si>
    <t xml:space="preserve">Inwestycje - modernizacja systemu kanalizacji ogólnospławnej śródmieścia Opola (Kolektor "K") - zobowiązania za 2002 r. </t>
  </si>
  <si>
    <t xml:space="preserve">Inwestycje - budowa kanalizacji deszczowej ul. Wiśniowa</t>
  </si>
  <si>
    <t xml:space="preserve">Inwestycje - budowa sieci wodno-kanalizacyjnej, sanitarnej i kanalizacji deszczowej dla Centrum Szkolenia Praktycznego ul.Torowa - II etap (schronisko dla zwierząt)</t>
  </si>
  <si>
    <t xml:space="preserve">Inwestycje - budowa sieci wodno-kanalizacyjnej, sanitarnej i kanalizacji deszczowej dla Centrum Szkolenia Praktycznego ul.Torowa - zobowiązania za 2002 r. </t>
  </si>
  <si>
    <t xml:space="preserve">Inwestycje - rozbudowa składowiska odpadów komunalnych</t>
  </si>
  <si>
    <t xml:space="preserve">Inwestycje - zasilanie elektroenergetyczne pracowniczych ogrodów działkowych "ODRA" przy ul. Koszyka</t>
  </si>
  <si>
    <t xml:space="preserve">Inwestycje - zasilanie elektroenergetyczne pracowniczych ogrodów działkowych "ODRA" przy ul. Koszyka - zobowiązania za 2002 r. </t>
  </si>
  <si>
    <t xml:space="preserve">Inwestycje - budowa zbiornika retencyjnego ul.Żwirki i Wigury - zobowiązania za 2002 r.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podmiotowe z budżetu dla instytucji kultury </t>
  </si>
  <si>
    <t xml:space="preserve">Inwestycje - budowa budynku zaplecza (opracowanie dokumentacji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espół Pieśni i Tańca "Opole"</t>
  </si>
  <si>
    <t xml:space="preserve">Galeria i biura wystaw artystycznych </t>
  </si>
  <si>
    <t xml:space="preserve">UM - Wydz.Kultury, Sportu i Turystyki/ GSW</t>
  </si>
  <si>
    <t xml:space="preserve">Galeria Sztuki Współczesnej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Inwestycje - adaptacja budynku "Akwarium-Terrarium" na "Pawilon zwierząt nocnych" </t>
  </si>
  <si>
    <t xml:space="preserve">KULTURA FIZYCZNA I SPORT</t>
  </si>
  <si>
    <t xml:space="preserve">Obiekty sportowe</t>
  </si>
  <si>
    <t xml:space="preserve">Inwestycje - Stadion Miejski przy ul. Wschodniej (budowa szaletu)</t>
  </si>
  <si>
    <t xml:space="preserve">Instytucje kultury fizycznej</t>
  </si>
  <si>
    <t xml:space="preserve">MZOR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Remont basenu letniego pl. Róż</t>
  </si>
  <si>
    <t xml:space="preserve">Inwestycje - sztuczne lodowisko TOROPOL (modernizacja instalacji schładzania) </t>
  </si>
  <si>
    <t xml:space="preserve">OGÓŁEM WYDATKI</t>
  </si>
  <si>
    <t xml:space="preserve">ROZCHODY</t>
  </si>
  <si>
    <t xml:space="preserve">Spłaty otrzymanych krajowych pożyczek i kredytów</t>
  </si>
  <si>
    <t xml:space="preserve">Dochody spółek mieszkaniowych zaplanowane w 2002 r.</t>
  </si>
  <si>
    <t xml:space="preserve">I kw.</t>
  </si>
  <si>
    <t xml:space="preserve">II kw.</t>
  </si>
  <si>
    <t xml:space="preserve">III kw.</t>
  </si>
  <si>
    <t xml:space="preserve">IV kw.</t>
  </si>
  <si>
    <t xml:space="preserve">Razem</t>
  </si>
  <si>
    <t xml:space="preserve">Spółka "Enter"</t>
  </si>
  <si>
    <t xml:space="preserve">Spółka "Feroma"</t>
  </si>
  <si>
    <t xml:space="preserve">Spółka - "Turhand-Ret"</t>
  </si>
  <si>
    <t xml:space="preserve">razem spółki</t>
  </si>
  <si>
    <t xml:space="preserve">Ogół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99336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DOCHODY" xfId="24"/>
    <cellStyle name="_laroux_DOCHODY_Arkusz-1-30.06.99 (2)" xfId="25"/>
    <cellStyle name="_laroux_INFOR99" xfId="26"/>
    <cellStyle name="_laroux_inwest.98-zal 3" xfId="27"/>
    <cellStyle name="_laroux_inwest.powodz" xfId="28"/>
    <cellStyle name="_laroux_INWEST99" xfId="29"/>
    <cellStyle name="_laroux_KOREKTA4" xfId="30"/>
    <cellStyle name="_laroux_korVI99a" xfId="31"/>
    <cellStyle name="_laroux_korVI99b" xfId="32"/>
    <cellStyle name="_laroux_SPRAW97R" xfId="33"/>
    <cellStyle name="_laroux_SPRAW98A" xfId="34"/>
    <cellStyle name="_laroux_SPRAW98R" xfId="35"/>
    <cellStyle name="_laroux_UKWYD98A" xfId="36"/>
    <cellStyle name="_laroux_unia euro." xfId="37"/>
    <cellStyle name="_laroux_WYDAT98" xfId="38"/>
    <cellStyle name="_laroux_Wyd§-30.11 (2)" xfId="39"/>
    <cellStyle name="_laroux_Wyd§-30.9-(2)aktualne (2)" xfId="40"/>
    <cellStyle name="_laroux_Wyd§-31.12.98r (2)" xfId="41"/>
    <cellStyle name="_laroux_WYKRMP98" xfId="42"/>
    <cellStyle name="_laroux_ZAŁ NR 1" xfId="43"/>
    <cellStyle name="_laroux_zał. 1 wyd" xfId="44"/>
    <cellStyle name="_laroux_zał.3" xfId="45"/>
    <cellStyle name="Comma [0]_laroux" xfId="46"/>
    <cellStyle name="Comma_laroux" xfId="47"/>
    <cellStyle name="Currency [0]_laroux" xfId="48"/>
    <cellStyle name="Currency_laroux" xfId="49"/>
    <cellStyle name="Normal_laroux" xfId="50"/>
    <cellStyle name="Normalny_Wyd.-miasto_1" xfId="51"/>
    <cellStyle name="normální_laroux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7" style="0" width="12.42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4"/>
      <c r="I1" s="5"/>
    </row>
    <row r="2" customFormat="fals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s="10" customFormat="true" ht="9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</row>
    <row r="4" customFormat="false" ht="12.75" hidden="false" customHeight="false" outlineLevel="0" collapsed="false">
      <c r="A4" s="11"/>
      <c r="B4" s="1"/>
      <c r="D4" s="1"/>
      <c r="F4" s="1"/>
      <c r="H4" s="1"/>
    </row>
    <row r="5" s="18" customFormat="true" ht="21.2" hidden="false" customHeight="true" outlineLevel="0" collapsed="false">
      <c r="A5" s="12"/>
      <c r="B5" s="13"/>
      <c r="C5" s="14" t="s">
        <v>9</v>
      </c>
      <c r="D5" s="15" t="n">
        <f aca="false">E5+F5+G5+H5</f>
        <v>294359754</v>
      </c>
      <c r="E5" s="15" t="n">
        <v>75571986</v>
      </c>
      <c r="F5" s="15" t="n">
        <v>76210263</v>
      </c>
      <c r="G5" s="15" t="n">
        <v>77691822</v>
      </c>
      <c r="H5" s="15" t="n">
        <v>64885683</v>
      </c>
      <c r="I5" s="16" t="n">
        <f aca="false">SUM(E5:H5)</f>
        <v>294359754</v>
      </c>
      <c r="J5" s="17" t="n">
        <f aca="false">D5-I5</f>
        <v>0</v>
      </c>
    </row>
    <row r="6" s="24" customFormat="true" ht="11.25" hidden="false" customHeight="true" outlineLevel="0" collapsed="false">
      <c r="A6" s="12"/>
      <c r="B6" s="13"/>
      <c r="C6" s="19"/>
      <c r="D6" s="20"/>
      <c r="E6" s="21"/>
      <c r="F6" s="22"/>
      <c r="G6" s="23"/>
      <c r="H6" s="22"/>
      <c r="I6" s="16" t="n">
        <f aca="false">SUM(E6:H6)</f>
        <v>0</v>
      </c>
      <c r="J6" s="17" t="n">
        <f aca="false">D6-I6</f>
        <v>0</v>
      </c>
    </row>
    <row r="7" s="24" customFormat="true" ht="54" hidden="false" customHeight="true" outlineLevel="0" collapsed="false">
      <c r="A7" s="25" t="s">
        <v>10</v>
      </c>
      <c r="B7" s="26"/>
      <c r="C7" s="27" t="s">
        <v>11</v>
      </c>
      <c r="D7" s="15" t="n">
        <f aca="false">E7+F7+G7+H7</f>
        <v>14320000</v>
      </c>
      <c r="E7" s="28" t="n">
        <v>7220000</v>
      </c>
      <c r="F7" s="28" t="n">
        <v>3500000</v>
      </c>
      <c r="G7" s="28" t="n">
        <v>2500000</v>
      </c>
      <c r="H7" s="28" t="n">
        <v>1100000</v>
      </c>
      <c r="I7" s="16" t="n">
        <f aca="false">SUM(E7:H7)</f>
        <v>14320000</v>
      </c>
      <c r="J7" s="29" t="n">
        <f aca="false">D7-I7</f>
        <v>0</v>
      </c>
    </row>
    <row r="8" s="24" customFormat="true" ht="12.75" hidden="false" customHeight="false" outlineLevel="0" collapsed="false">
      <c r="A8" s="30"/>
      <c r="B8" s="31"/>
      <c r="C8" s="32"/>
      <c r="D8" s="33"/>
      <c r="E8" s="23"/>
      <c r="F8" s="22"/>
      <c r="G8" s="22"/>
      <c r="H8" s="22"/>
      <c r="I8" s="34"/>
      <c r="J8" s="35"/>
    </row>
    <row r="9" s="18" customFormat="true" ht="29.25" hidden="false" customHeight="true" outlineLevel="0" collapsed="false">
      <c r="A9" s="36"/>
      <c r="B9" s="37"/>
      <c r="C9" s="38" t="s">
        <v>12</v>
      </c>
      <c r="D9" s="15" t="n">
        <f aca="false">D5+D7</f>
        <v>308679754</v>
      </c>
      <c r="E9" s="15" t="n">
        <f aca="false">E5+E7</f>
        <v>82791986</v>
      </c>
      <c r="F9" s="15" t="n">
        <f aca="false">F5+F7</f>
        <v>79710263</v>
      </c>
      <c r="G9" s="15" t="n">
        <f aca="false">G5+G7</f>
        <v>80191822</v>
      </c>
      <c r="H9" s="15" t="n">
        <f aca="false">H5+H7</f>
        <v>65985683</v>
      </c>
      <c r="I9" s="39" t="n">
        <f aca="false">SUM(E9:H9)</f>
        <v>308679754</v>
      </c>
      <c r="J9" s="17" t="n">
        <f aca="false">D9-I9</f>
        <v>0</v>
      </c>
    </row>
    <row r="10" customFormat="false" ht="12.75" hidden="false" customHeight="false" outlineLevel="0" collapsed="false">
      <c r="D10" s="11"/>
      <c r="F10" s="11"/>
      <c r="H10" s="11"/>
    </row>
    <row r="11" customFormat="false" ht="12.75" hidden="false" customHeight="false" outlineLevel="0" collapsed="false">
      <c r="D11" s="11"/>
      <c r="F11" s="11"/>
      <c r="H11" s="11"/>
    </row>
    <row r="12" s="24" customFormat="true" ht="21.2" hidden="false" customHeight="true" outlineLevel="0" collapsed="false">
      <c r="A12" s="13"/>
      <c r="B12" s="13"/>
      <c r="C12" s="40" t="s">
        <v>13</v>
      </c>
      <c r="D12" s="41" t="n">
        <f aca="false">E12+F12+G12+H12</f>
        <v>301379754</v>
      </c>
      <c r="E12" s="41" t="n">
        <v>80118690</v>
      </c>
      <c r="F12" s="41" t="n">
        <v>72960625</v>
      </c>
      <c r="G12" s="41" t="n">
        <v>81166863</v>
      </c>
      <c r="H12" s="41" t="n">
        <v>67133576</v>
      </c>
      <c r="I12" s="16" t="n">
        <f aca="false">SUM(E12:H12)</f>
        <v>301379754</v>
      </c>
      <c r="J12" s="42" t="n">
        <f aca="false">D12-I12</f>
        <v>0</v>
      </c>
    </row>
    <row r="13" s="24" customFormat="true" ht="11.25" hidden="false" customHeight="true" outlineLevel="0" collapsed="false">
      <c r="A13" s="13"/>
      <c r="B13" s="13"/>
      <c r="C13" s="19"/>
      <c r="D13" s="20"/>
      <c r="E13" s="21"/>
      <c r="F13" s="22"/>
      <c r="G13" s="23"/>
      <c r="H13" s="22"/>
      <c r="I13" s="16" t="n">
        <f aca="false">SUM(E13:H13)</f>
        <v>0</v>
      </c>
      <c r="J13" s="42" t="n">
        <f aca="false">D13-I13</f>
        <v>0</v>
      </c>
    </row>
    <row r="14" s="24" customFormat="true" ht="48" hidden="false" customHeight="false" outlineLevel="0" collapsed="false">
      <c r="A14" s="43" t="s">
        <v>10</v>
      </c>
      <c r="B14" s="44"/>
      <c r="C14" s="45" t="s">
        <v>11</v>
      </c>
      <c r="D14" s="41" t="n">
        <f aca="false">E14+F14+G14+H14</f>
        <v>7300000</v>
      </c>
      <c r="E14" s="23" t="n">
        <v>2100000</v>
      </c>
      <c r="F14" s="22" t="n">
        <v>1900000</v>
      </c>
      <c r="G14" s="22" t="n">
        <v>1700000</v>
      </c>
      <c r="H14" s="22" t="n">
        <v>1600000</v>
      </c>
      <c r="I14" s="16" t="n">
        <f aca="false">SUM(E14:H14)</f>
        <v>7300000</v>
      </c>
      <c r="J14" s="42" t="n">
        <f aca="false">D14-I14</f>
        <v>0</v>
      </c>
    </row>
    <row r="15" s="24" customFormat="true" ht="12.75" hidden="false" customHeight="false" outlineLevel="0" collapsed="false">
      <c r="A15" s="12"/>
      <c r="B15" s="12"/>
      <c r="C15" s="46"/>
      <c r="D15" s="11"/>
      <c r="E15" s="23"/>
      <c r="F15" s="22"/>
      <c r="G15" s="22"/>
      <c r="H15" s="22"/>
      <c r="I15" s="16"/>
      <c r="J15" s="42" t="n">
        <f aca="false">D15-I15</f>
        <v>0</v>
      </c>
    </row>
    <row r="16" s="24" customFormat="true" ht="29.25" hidden="false" customHeight="true" outlineLevel="0" collapsed="false">
      <c r="A16" s="47"/>
      <c r="B16" s="48"/>
      <c r="C16" s="49" t="s">
        <v>14</v>
      </c>
      <c r="D16" s="41" t="n">
        <f aca="false">D12+D14</f>
        <v>308679754</v>
      </c>
      <c r="E16" s="41" t="n">
        <f aca="false">E12+E14</f>
        <v>82218690</v>
      </c>
      <c r="F16" s="41" t="n">
        <f aca="false">F12+F14</f>
        <v>74860625</v>
      </c>
      <c r="G16" s="41" t="n">
        <f aca="false">G12+G14</f>
        <v>82866863</v>
      </c>
      <c r="H16" s="41" t="n">
        <f aca="false">H12+H14</f>
        <v>68733576</v>
      </c>
      <c r="I16" s="16" t="n">
        <f aca="false">SUM(E16:H16)</f>
        <v>308679754</v>
      </c>
      <c r="J16" s="42" t="n">
        <f aca="false">D16-I16</f>
        <v>0</v>
      </c>
    </row>
    <row r="17" customFormat="false" ht="12.75" hidden="false" customHeight="false" outlineLevel="0" collapsed="false">
      <c r="D17" s="11"/>
      <c r="F17" s="11"/>
      <c r="H17" s="11"/>
      <c r="I17" s="16"/>
      <c r="J17" s="42" t="n">
        <f aca="false">D17-I17</f>
        <v>0</v>
      </c>
    </row>
    <row r="18" customFormat="false" ht="12.75" hidden="false" customHeight="false" outlineLevel="0" collapsed="false">
      <c r="D18" s="11"/>
      <c r="F18" s="11"/>
      <c r="H18" s="11"/>
      <c r="I18" s="16"/>
      <c r="J18" s="42" t="n">
        <f aca="false">D18-I18</f>
        <v>0</v>
      </c>
    </row>
    <row r="19" s="57" customFormat="true" ht="28.5" hidden="false" customHeight="true" outlineLevel="0" collapsed="false">
      <c r="A19" s="50"/>
      <c r="B19" s="51"/>
      <c r="C19" s="52" t="s">
        <v>15</v>
      </c>
      <c r="D19" s="53" t="n">
        <f aca="false">D9-D16</f>
        <v>0</v>
      </c>
      <c r="E19" s="54" t="n">
        <f aca="false">E9-E16</f>
        <v>573296</v>
      </c>
      <c r="F19" s="54" t="n">
        <f aca="false">E19+F9-F16</f>
        <v>5422934</v>
      </c>
      <c r="G19" s="54" t="n">
        <f aca="false">F19+G9-G16</f>
        <v>2747893</v>
      </c>
      <c r="H19" s="54" t="n">
        <f aca="false">G19+H9-H16</f>
        <v>0</v>
      </c>
      <c r="I19" s="55" t="n">
        <f aca="false">SUM(E19:H19)</f>
        <v>8744123</v>
      </c>
      <c r="J19" s="56" t="n">
        <f aca="false">D19-I19</f>
        <v>-8744123</v>
      </c>
    </row>
    <row r="20" customFormat="false" ht="12.75" hidden="false" customHeight="false" outlineLevel="0" collapsed="false">
      <c r="J20" s="42"/>
    </row>
    <row r="21" customFormat="false" ht="12.75" hidden="false" customHeight="false" outlineLevel="0" collapsed="false">
      <c r="E21" s="58"/>
      <c r="F21" s="59"/>
      <c r="G21" s="59"/>
      <c r="H21" s="59"/>
    </row>
    <row r="22" customFormat="false" ht="14.25" hidden="false" customHeight="false" outlineLevel="0" collapsed="false">
      <c r="C22" s="60"/>
      <c r="H22" s="61"/>
    </row>
    <row r="24" customFormat="false" ht="12.75" hidden="false" customHeight="false" outlineLevel="0" collapsed="false">
      <c r="D24" s="62"/>
    </row>
  </sheetData>
  <printOptions headings="false" gridLines="true" gridLinesSet="true" horizontalCentered="false" verticalCentered="false"/>
  <pageMargins left="0.39375" right="0.39375" top="0.984027777777778" bottom="0.7875" header="0.511805555555556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estawienie zbiorcze wielkości  pozyskanych dochodów i planowanych wydatków budżetowych 
miasta Opola na 2002 r.</oddHeader>
    <oddFooter>&amp;L&amp;F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D18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9.41"/>
    <col collapsed="false" customWidth="true" hidden="false" outlineLevel="0" max="3" min="3" style="63" width="56.56"/>
    <col collapsed="false" customWidth="true" hidden="false" outlineLevel="0" max="4" min="4" style="63" width="20.85"/>
    <col collapsed="false" customWidth="true" hidden="false" outlineLevel="0" max="5" min="5" style="64" width="15.99"/>
    <col collapsed="false" customWidth="true" hidden="false" outlineLevel="0" max="8" min="6" style="63" width="15.99"/>
    <col collapsed="false" customWidth="true" hidden="false" outlineLevel="0" max="9" min="9" style="65" width="12.7"/>
    <col collapsed="false" customWidth="true" hidden="false" outlineLevel="0" max="10" min="10" style="65" width="11.13"/>
    <col collapsed="false" customWidth="false" hidden="false" outlineLevel="0" max="257" min="11" style="63" width="9.14"/>
  </cols>
  <sheetData>
    <row r="1" customFormat="false" ht="20.25" hidden="false" customHeight="true" outlineLevel="0" collapsed="false">
      <c r="A1" s="66" t="s">
        <v>1</v>
      </c>
      <c r="B1" s="66" t="s">
        <v>16</v>
      </c>
      <c r="C1" s="66" t="s">
        <v>3</v>
      </c>
      <c r="D1" s="67" t="s">
        <v>17</v>
      </c>
      <c r="E1" s="68" t="s">
        <v>0</v>
      </c>
      <c r="F1" s="69"/>
      <c r="G1" s="69"/>
      <c r="H1" s="70"/>
      <c r="I1" s="71" t="s">
        <v>18</v>
      </c>
      <c r="J1" s="72"/>
    </row>
    <row r="2" customFormat="false" ht="25.5" hidden="false" customHeight="false" outlineLevel="0" collapsed="false">
      <c r="A2" s="73"/>
      <c r="B2" s="73"/>
      <c r="C2" s="73"/>
      <c r="D2" s="74" t="s">
        <v>19</v>
      </c>
      <c r="E2" s="75" t="s">
        <v>5</v>
      </c>
      <c r="F2" s="76" t="s">
        <v>6</v>
      </c>
      <c r="G2" s="77" t="s">
        <v>7</v>
      </c>
      <c r="H2" s="75" t="s">
        <v>8</v>
      </c>
      <c r="I2" s="78" t="s">
        <v>20</v>
      </c>
      <c r="J2" s="79" t="s">
        <v>21</v>
      </c>
    </row>
    <row r="3" customFormat="false" ht="9" hidden="false" customHeight="true" outlineLevel="0" collapsed="false">
      <c r="A3" s="80" t="n">
        <v>1</v>
      </c>
      <c r="B3" s="80" t="n">
        <v>2</v>
      </c>
      <c r="C3" s="80" t="n">
        <v>3</v>
      </c>
      <c r="D3" s="81" t="n">
        <v>4</v>
      </c>
      <c r="E3" s="82" t="n">
        <v>5</v>
      </c>
      <c r="F3" s="82" t="n">
        <v>6</v>
      </c>
      <c r="G3" s="82" t="n">
        <v>7</v>
      </c>
      <c r="H3" s="82" t="n">
        <v>8</v>
      </c>
      <c r="J3" s="83"/>
    </row>
    <row r="4" customFormat="false" ht="12.2" hidden="false" customHeight="true" outlineLevel="0" collapsed="false">
      <c r="A4" s="84"/>
      <c r="B4" s="85"/>
      <c r="C4" s="86"/>
      <c r="D4" s="81"/>
      <c r="E4" s="87"/>
      <c r="F4" s="88"/>
      <c r="G4" s="87"/>
      <c r="H4" s="88"/>
      <c r="J4" s="89"/>
    </row>
    <row r="5" s="96" customFormat="true" ht="20.25" hidden="false" customHeight="true" outlineLevel="0" collapsed="false">
      <c r="A5" s="90"/>
      <c r="B5" s="90"/>
      <c r="C5" s="91" t="s">
        <v>22</v>
      </c>
      <c r="D5" s="92" t="n">
        <f aca="false">D7+D12+D15+D20+D32+D41+D56+D62+D70+D103+D116+D126+D134+D179+D184+D190+D193</f>
        <v>294359754</v>
      </c>
      <c r="E5" s="93" t="n">
        <f aca="false">E7+E12+E15+E20+E32+E41+E56+E62+E70+E103+E116+E126+E134+E179+E184+E190+E193</f>
        <v>75571986</v>
      </c>
      <c r="F5" s="93" t="n">
        <f aca="false">F7+F12+F15+F20+F32+F41+F56+F62+F70+F103+F116+F126+F134+F179+F184+F190+F193</f>
        <v>76210263</v>
      </c>
      <c r="G5" s="93" t="n">
        <f aca="false">G7+G12+G15+G20+G32+G41+G56+G62+G70+G103+G116+G126+G134+G179+G184+G190+G193</f>
        <v>77691822</v>
      </c>
      <c r="H5" s="93" t="n">
        <f aca="false">H7+H12+H15+H20+H32+H41+H56+H62+H70+H103+H116+H126+H134+H179+H184+H190+H193</f>
        <v>64885683</v>
      </c>
      <c r="I5" s="94" t="n">
        <f aca="false">SUM(E5:H5)</f>
        <v>294359754</v>
      </c>
      <c r="J5" s="95" t="n">
        <f aca="false">D5-I5</f>
        <v>0</v>
      </c>
    </row>
    <row r="6" customFormat="false" ht="12.75" hidden="false" customHeight="false" outlineLevel="0" collapsed="false">
      <c r="A6" s="97"/>
      <c r="B6" s="97"/>
      <c r="C6" s="98"/>
      <c r="D6" s="99"/>
      <c r="E6" s="87"/>
      <c r="F6" s="88"/>
      <c r="G6" s="87"/>
      <c r="H6" s="88"/>
      <c r="I6" s="100"/>
      <c r="J6" s="101"/>
    </row>
    <row r="7" s="96" customFormat="true" ht="20.25" hidden="false" customHeight="true" outlineLevel="0" collapsed="false">
      <c r="A7" s="44" t="s">
        <v>23</v>
      </c>
      <c r="B7" s="44"/>
      <c r="C7" s="102" t="s">
        <v>24</v>
      </c>
      <c r="D7" s="103" t="n">
        <f aca="false">D8+D10</f>
        <v>197372</v>
      </c>
      <c r="E7" s="103" t="n">
        <f aca="false">E8+E10</f>
        <v>135000</v>
      </c>
      <c r="F7" s="103" t="n">
        <f aca="false">F8+F10</f>
        <v>60372</v>
      </c>
      <c r="G7" s="103" t="n">
        <f aca="false">G8+G10</f>
        <v>1000</v>
      </c>
      <c r="H7" s="103" t="n">
        <f aca="false">H8+H10</f>
        <v>1000</v>
      </c>
      <c r="I7" s="94" t="n">
        <f aca="false">SUM(E7:H7)</f>
        <v>197372</v>
      </c>
      <c r="J7" s="95" t="n">
        <f aca="false">D7-I7</f>
        <v>0</v>
      </c>
    </row>
    <row r="8" customFormat="false" ht="12.75" hidden="false" customHeight="false" outlineLevel="0" collapsed="false">
      <c r="A8" s="104"/>
      <c r="B8" s="104" t="s">
        <v>25</v>
      </c>
      <c r="C8" s="105" t="s">
        <v>26</v>
      </c>
      <c r="D8" s="106" t="n">
        <f aca="false">D9</f>
        <v>193372</v>
      </c>
      <c r="E8" s="106" t="n">
        <f aca="false">E9</f>
        <v>134000</v>
      </c>
      <c r="F8" s="106" t="n">
        <f aca="false">F9</f>
        <v>59372</v>
      </c>
      <c r="G8" s="106" t="n">
        <f aca="false">G9</f>
        <v>0</v>
      </c>
      <c r="H8" s="106" t="n">
        <f aca="false">H9</f>
        <v>0</v>
      </c>
      <c r="I8" s="107" t="n">
        <f aca="false">SUM(E8:H8)</f>
        <v>193372</v>
      </c>
      <c r="J8" s="101" t="n">
        <f aca="false">D8-I8</f>
        <v>0</v>
      </c>
    </row>
    <row r="9" customFormat="false" ht="38.25" hidden="false" customHeight="false" outlineLevel="0" collapsed="false">
      <c r="A9" s="108"/>
      <c r="B9" s="108" t="n">
        <v>211</v>
      </c>
      <c r="C9" s="109" t="s">
        <v>27</v>
      </c>
      <c r="D9" s="110" t="n">
        <v>193372</v>
      </c>
      <c r="E9" s="111" t="n">
        <v>134000</v>
      </c>
      <c r="F9" s="111" t="n">
        <v>59372</v>
      </c>
      <c r="G9" s="112" t="n">
        <v>0</v>
      </c>
      <c r="H9" s="111" t="n">
        <v>0</v>
      </c>
      <c r="I9" s="107" t="n">
        <f aca="false">SUM(E9:H9)</f>
        <v>193372</v>
      </c>
      <c r="J9" s="101"/>
    </row>
    <row r="10" customFormat="false" ht="45" hidden="false" customHeight="true" outlineLevel="0" collapsed="false">
      <c r="A10" s="12"/>
      <c r="B10" s="12" t="s">
        <v>28</v>
      </c>
      <c r="C10" s="46" t="s">
        <v>29</v>
      </c>
      <c r="D10" s="106" t="n">
        <f aca="false">D11</f>
        <v>4000</v>
      </c>
      <c r="E10" s="106" t="n">
        <f aca="false">E11</f>
        <v>1000</v>
      </c>
      <c r="F10" s="106" t="n">
        <f aca="false">F11</f>
        <v>1000</v>
      </c>
      <c r="G10" s="106" t="n">
        <f aca="false">G11</f>
        <v>1000</v>
      </c>
      <c r="H10" s="106" t="n">
        <f aca="false">H11</f>
        <v>1000</v>
      </c>
      <c r="I10" s="107" t="n">
        <f aca="false">SUM(E10:H10)</f>
        <v>4000</v>
      </c>
      <c r="J10" s="101"/>
    </row>
    <row r="11" customFormat="false" ht="12.75" hidden="false" customHeight="false" outlineLevel="0" collapsed="false">
      <c r="A11" s="108"/>
      <c r="B11" s="108" t="s">
        <v>30</v>
      </c>
      <c r="C11" s="109" t="s">
        <v>31</v>
      </c>
      <c r="D11" s="110" t="n">
        <v>4000</v>
      </c>
      <c r="E11" s="110" t="n">
        <v>1000</v>
      </c>
      <c r="F11" s="110" t="n">
        <v>1000</v>
      </c>
      <c r="G11" s="113" t="n">
        <v>1000</v>
      </c>
      <c r="H11" s="110" t="n">
        <v>1000</v>
      </c>
      <c r="I11" s="107" t="n">
        <f aca="false">SUM(E11:H11)</f>
        <v>4000</v>
      </c>
      <c r="J11" s="101" t="n">
        <f aca="false">D11-I11</f>
        <v>0</v>
      </c>
    </row>
    <row r="12" s="96" customFormat="true" ht="20.25" hidden="false" customHeight="true" outlineLevel="0" collapsed="false">
      <c r="A12" s="44" t="s">
        <v>32</v>
      </c>
      <c r="B12" s="44"/>
      <c r="C12" s="102" t="s">
        <v>33</v>
      </c>
      <c r="D12" s="103" t="n">
        <f aca="false">D13</f>
        <v>650</v>
      </c>
      <c r="E12" s="103" t="n">
        <f aca="false">E13</f>
        <v>0</v>
      </c>
      <c r="F12" s="103" t="n">
        <f aca="false">F13</f>
        <v>300</v>
      </c>
      <c r="G12" s="103" t="n">
        <f aca="false">G13</f>
        <v>350</v>
      </c>
      <c r="H12" s="103" t="n">
        <f aca="false">H13</f>
        <v>0</v>
      </c>
      <c r="I12" s="94" t="n">
        <f aca="false">SUM(E12:H12)</f>
        <v>650</v>
      </c>
      <c r="J12" s="95" t="n">
        <f aca="false">D12-I12</f>
        <v>0</v>
      </c>
    </row>
    <row r="13" customFormat="false" ht="12.75" hidden="false" customHeight="false" outlineLevel="0" collapsed="false">
      <c r="A13" s="104"/>
      <c r="B13" s="104" t="s">
        <v>34</v>
      </c>
      <c r="C13" s="105" t="s">
        <v>35</v>
      </c>
      <c r="D13" s="106" t="n">
        <f aca="false">D14</f>
        <v>650</v>
      </c>
      <c r="E13" s="106" t="n">
        <f aca="false">E14</f>
        <v>0</v>
      </c>
      <c r="F13" s="106" t="n">
        <f aca="false">F14</f>
        <v>300</v>
      </c>
      <c r="G13" s="106" t="n">
        <f aca="false">G14</f>
        <v>350</v>
      </c>
      <c r="H13" s="106" t="n">
        <f aca="false">H14</f>
        <v>0</v>
      </c>
      <c r="I13" s="107" t="n">
        <f aca="false">SUM(E13:H13)</f>
        <v>650</v>
      </c>
      <c r="J13" s="101"/>
    </row>
    <row r="14" customFormat="false" ht="25.5" hidden="false" customHeight="false" outlineLevel="0" collapsed="false">
      <c r="A14" s="108"/>
      <c r="B14" s="108" t="n">
        <v>213</v>
      </c>
      <c r="C14" s="109" t="s">
        <v>36</v>
      </c>
      <c r="D14" s="114" t="n">
        <v>650</v>
      </c>
      <c r="E14" s="115"/>
      <c r="F14" s="113" t="n">
        <v>300</v>
      </c>
      <c r="G14" s="110" t="n">
        <v>350</v>
      </c>
      <c r="H14" s="110"/>
      <c r="I14" s="107" t="n">
        <f aca="false">SUM(E14:H14)</f>
        <v>650</v>
      </c>
      <c r="J14" s="101"/>
    </row>
    <row r="15" s="96" customFormat="true" ht="21.2" hidden="false" customHeight="true" outlineLevel="0" collapsed="false">
      <c r="A15" s="44" t="n">
        <v>600</v>
      </c>
      <c r="B15" s="44"/>
      <c r="C15" s="102" t="s">
        <v>37</v>
      </c>
      <c r="D15" s="103" t="n">
        <f aca="false">D16+D18</f>
        <v>890563</v>
      </c>
      <c r="E15" s="103" t="n">
        <f aca="false">E16+E18</f>
        <v>220000</v>
      </c>
      <c r="F15" s="103" t="n">
        <f aca="false">F16+F18</f>
        <v>222000</v>
      </c>
      <c r="G15" s="103" t="n">
        <f aca="false">G16+G18</f>
        <v>222000</v>
      </c>
      <c r="H15" s="103" t="n">
        <f aca="false">H16+H18</f>
        <v>226563</v>
      </c>
      <c r="I15" s="94" t="n">
        <f aca="false">SUM(E15:H15)</f>
        <v>890563</v>
      </c>
      <c r="J15" s="95" t="n">
        <f aca="false">D15-I15</f>
        <v>0</v>
      </c>
    </row>
    <row r="16" customFormat="false" ht="21.2" hidden="false" customHeight="true" outlineLevel="0" collapsed="false">
      <c r="A16" s="12"/>
      <c r="B16" s="104" t="n">
        <v>60015</v>
      </c>
      <c r="C16" s="116" t="s">
        <v>38</v>
      </c>
      <c r="D16" s="117" t="n">
        <f aca="false">D17</f>
        <v>601800</v>
      </c>
      <c r="E16" s="117" t="n">
        <f aca="false">E17</f>
        <v>150000</v>
      </c>
      <c r="F16" s="117" t="n">
        <f aca="false">F17</f>
        <v>150000</v>
      </c>
      <c r="G16" s="117" t="n">
        <f aca="false">G17</f>
        <v>150000</v>
      </c>
      <c r="H16" s="117" t="n">
        <f aca="false">H17</f>
        <v>151800</v>
      </c>
      <c r="I16" s="107" t="n">
        <f aca="false">SUM(E16:H16)</f>
        <v>601800</v>
      </c>
      <c r="J16" s="101" t="n">
        <f aca="false">D16-I16</f>
        <v>0</v>
      </c>
    </row>
    <row r="17" customFormat="false" ht="25.5" hidden="false" customHeight="false" outlineLevel="0" collapsed="false">
      <c r="A17" s="12"/>
      <c r="B17" s="108" t="n">
        <v>643</v>
      </c>
      <c r="C17" s="118" t="s">
        <v>39</v>
      </c>
      <c r="D17" s="110" t="n">
        <v>601800</v>
      </c>
      <c r="E17" s="55" t="n">
        <v>150000</v>
      </c>
      <c r="F17" s="110" t="n">
        <v>150000</v>
      </c>
      <c r="G17" s="55" t="n">
        <v>150000</v>
      </c>
      <c r="H17" s="110" t="n">
        <v>151800</v>
      </c>
      <c r="I17" s="107" t="n">
        <f aca="false">SUM(E17:H17)</f>
        <v>601800</v>
      </c>
      <c r="J17" s="101" t="n">
        <f aca="false">D17-I17</f>
        <v>0</v>
      </c>
    </row>
    <row r="18" customFormat="false" ht="21.2" hidden="false" customHeight="true" outlineLevel="0" collapsed="false">
      <c r="A18" s="12"/>
      <c r="B18" s="104" t="n">
        <v>60017</v>
      </c>
      <c r="C18" s="119" t="s">
        <v>40</v>
      </c>
      <c r="D18" s="106" t="n">
        <f aca="false">D19</f>
        <v>288763</v>
      </c>
      <c r="E18" s="106" t="n">
        <f aca="false">E19</f>
        <v>70000</v>
      </c>
      <c r="F18" s="106" t="n">
        <f aca="false">F19</f>
        <v>72000</v>
      </c>
      <c r="G18" s="106" t="n">
        <f aca="false">G19</f>
        <v>72000</v>
      </c>
      <c r="H18" s="106" t="n">
        <f aca="false">H19</f>
        <v>74763</v>
      </c>
      <c r="I18" s="107" t="n">
        <f aca="false">SUM(E18:H18)</f>
        <v>288763</v>
      </c>
      <c r="J18" s="101" t="n">
        <f aca="false">D18-I18</f>
        <v>0</v>
      </c>
    </row>
    <row r="19" s="65" customFormat="true" ht="38.25" hidden="false" customHeight="false" outlineLevel="0" collapsed="false">
      <c r="A19" s="108"/>
      <c r="B19" s="108" t="n">
        <v>626</v>
      </c>
      <c r="C19" s="118" t="s">
        <v>41</v>
      </c>
      <c r="D19" s="110" t="n">
        <v>288763</v>
      </c>
      <c r="E19" s="55" t="n">
        <v>70000</v>
      </c>
      <c r="F19" s="114" t="n">
        <v>72000</v>
      </c>
      <c r="G19" s="55" t="n">
        <v>72000</v>
      </c>
      <c r="H19" s="114" t="n">
        <v>74763</v>
      </c>
      <c r="I19" s="107" t="n">
        <f aca="false">SUM(E19:H19)</f>
        <v>288763</v>
      </c>
      <c r="J19" s="101" t="n">
        <f aca="false">D19-I19</f>
        <v>0</v>
      </c>
    </row>
    <row r="20" s="96" customFormat="true" ht="21.2" hidden="false" customHeight="true" outlineLevel="0" collapsed="false">
      <c r="A20" s="44" t="n">
        <v>700</v>
      </c>
      <c r="B20" s="44"/>
      <c r="C20" s="120" t="s">
        <v>42</v>
      </c>
      <c r="D20" s="103" t="n">
        <f aca="false">D21+D23+D30</f>
        <v>43370000</v>
      </c>
      <c r="E20" s="103" t="n">
        <f aca="false">E21+E23+E30</f>
        <v>12346000</v>
      </c>
      <c r="F20" s="103" t="n">
        <f aca="false">F21+F23+F30</f>
        <v>12749000</v>
      </c>
      <c r="G20" s="103" t="n">
        <f aca="false">G21+G23+G30</f>
        <v>11754000</v>
      </c>
      <c r="H20" s="103" t="n">
        <f aca="false">H21+H23+H30</f>
        <v>6521000</v>
      </c>
      <c r="I20" s="94" t="n">
        <f aca="false">SUM(E20:H20)</f>
        <v>43370000</v>
      </c>
      <c r="J20" s="95" t="n">
        <f aca="false">D20-I20</f>
        <v>0</v>
      </c>
    </row>
    <row r="21" customFormat="false" ht="25.5" hidden="false" customHeight="false" outlineLevel="0" collapsed="false">
      <c r="A21" s="121"/>
      <c r="B21" s="122" t="n">
        <v>70004</v>
      </c>
      <c r="C21" s="116" t="s">
        <v>43</v>
      </c>
      <c r="D21" s="117" t="n">
        <f aca="false">D22</f>
        <v>20360000</v>
      </c>
      <c r="E21" s="117" t="n">
        <f aca="false">E22</f>
        <v>5600000</v>
      </c>
      <c r="F21" s="117" t="n">
        <f aca="false">F22</f>
        <v>6000000</v>
      </c>
      <c r="G21" s="117" t="n">
        <f aca="false">G22</f>
        <v>5000000</v>
      </c>
      <c r="H21" s="117" t="n">
        <f aca="false">H22</f>
        <v>3760000</v>
      </c>
      <c r="I21" s="107" t="n">
        <f aca="false">SUM(E21:H21)</f>
        <v>20360000</v>
      </c>
      <c r="J21" s="101" t="n">
        <f aca="false">D21-I21</f>
        <v>0</v>
      </c>
    </row>
    <row r="22" customFormat="false" ht="25.5" hidden="false" customHeight="false" outlineLevel="0" collapsed="false">
      <c r="A22" s="108"/>
      <c r="B22" s="123" t="s">
        <v>44</v>
      </c>
      <c r="C22" s="118" t="s">
        <v>45</v>
      </c>
      <c r="D22" s="110" t="n">
        <v>20360000</v>
      </c>
      <c r="E22" s="110" t="n">
        <v>5600000</v>
      </c>
      <c r="F22" s="110" t="n">
        <v>6000000</v>
      </c>
      <c r="G22" s="110" t="n">
        <v>5000000</v>
      </c>
      <c r="H22" s="110" t="n">
        <v>3760000</v>
      </c>
      <c r="I22" s="107" t="n">
        <f aca="false">SUM(E22:H22)</f>
        <v>20360000</v>
      </c>
      <c r="J22" s="101" t="n">
        <f aca="false">D22-I22</f>
        <v>0</v>
      </c>
    </row>
    <row r="23" customFormat="false" ht="12.75" hidden="false" customHeight="false" outlineLevel="0" collapsed="false">
      <c r="A23" s="104"/>
      <c r="B23" s="122" t="n">
        <v>70005</v>
      </c>
      <c r="C23" s="116" t="s">
        <v>46</v>
      </c>
      <c r="D23" s="106" t="n">
        <f aca="false">D24+D25+D27+D28+D29+D26</f>
        <v>22510000</v>
      </c>
      <c r="E23" s="106" t="n">
        <f aca="false">E24+E25+E27+E28+E29+E26</f>
        <v>6621000</v>
      </c>
      <c r="F23" s="106" t="n">
        <f aca="false">F24+F25+F27+F28+F29+F26</f>
        <v>6624000</v>
      </c>
      <c r="G23" s="106" t="n">
        <f aca="false">G24+G25+G27+G28+G29+G26</f>
        <v>6629000</v>
      </c>
      <c r="H23" s="106" t="n">
        <f aca="false">H24+H25+H27+H28+H29+H26</f>
        <v>2636000</v>
      </c>
      <c r="I23" s="107" t="n">
        <f aca="false">SUM(E23:H23)</f>
        <v>22510000</v>
      </c>
      <c r="J23" s="101" t="n">
        <f aca="false">D23-I23</f>
        <v>0</v>
      </c>
    </row>
    <row r="24" customFormat="false" ht="25.5" hidden="false" customHeight="false" outlineLevel="0" collapsed="false">
      <c r="A24" s="104"/>
      <c r="B24" s="123" t="s">
        <v>44</v>
      </c>
      <c r="C24" s="118" t="s">
        <v>45</v>
      </c>
      <c r="D24" s="110" t="n">
        <v>2800000</v>
      </c>
      <c r="E24" s="110" t="n">
        <v>700000</v>
      </c>
      <c r="F24" s="110" t="n">
        <v>700000</v>
      </c>
      <c r="G24" s="110" t="n">
        <v>700000</v>
      </c>
      <c r="H24" s="110" t="n">
        <v>700000</v>
      </c>
      <c r="I24" s="107" t="n">
        <f aca="false">SUM(E24:H24)</f>
        <v>2800000</v>
      </c>
      <c r="J24" s="101" t="n">
        <f aca="false">D24-I24</f>
        <v>0</v>
      </c>
    </row>
    <row r="25" customFormat="false" ht="38.25" hidden="false" customHeight="false" outlineLevel="0" collapsed="false">
      <c r="A25" s="108"/>
      <c r="B25" s="123" t="s">
        <v>47</v>
      </c>
      <c r="C25" s="118" t="s">
        <v>48</v>
      </c>
      <c r="D25" s="110" t="n">
        <v>1000000</v>
      </c>
      <c r="E25" s="110" t="n">
        <v>250000</v>
      </c>
      <c r="F25" s="110" t="n">
        <v>250000</v>
      </c>
      <c r="G25" s="110" t="n">
        <v>250000</v>
      </c>
      <c r="H25" s="110" t="n">
        <v>250000</v>
      </c>
      <c r="I25" s="107" t="n">
        <f aca="false">SUM(E25:H25)</f>
        <v>1000000</v>
      </c>
      <c r="J25" s="101" t="n">
        <f aca="false">D25-I25</f>
        <v>0</v>
      </c>
    </row>
    <row r="26" customFormat="false" ht="25.5" hidden="false" customHeight="false" outlineLevel="0" collapsed="false">
      <c r="A26" s="108"/>
      <c r="B26" s="123" t="s">
        <v>49</v>
      </c>
      <c r="C26" s="118" t="s">
        <v>50</v>
      </c>
      <c r="D26" s="110" t="n">
        <v>150000</v>
      </c>
      <c r="E26" s="110" t="n">
        <v>32000</v>
      </c>
      <c r="F26" s="110" t="n">
        <v>35000</v>
      </c>
      <c r="G26" s="110" t="n">
        <v>38000</v>
      </c>
      <c r="H26" s="110" t="n">
        <v>45000</v>
      </c>
      <c r="I26" s="107" t="n">
        <f aca="false">SUM(E26:H26)</f>
        <v>150000</v>
      </c>
      <c r="J26" s="101" t="n">
        <f aca="false">D26-I26</f>
        <v>0</v>
      </c>
    </row>
    <row r="27" customFormat="false" ht="25.5" hidden="false" customHeight="false" outlineLevel="0" collapsed="false">
      <c r="A27" s="108"/>
      <c r="B27" s="123" t="s">
        <v>51</v>
      </c>
      <c r="C27" s="118" t="s">
        <v>52</v>
      </c>
      <c r="D27" s="110" t="n">
        <v>18000000</v>
      </c>
      <c r="E27" s="110" t="n">
        <v>5500000</v>
      </c>
      <c r="F27" s="110" t="n">
        <v>5500000</v>
      </c>
      <c r="G27" s="110" t="n">
        <v>5500000</v>
      </c>
      <c r="H27" s="110" t="n">
        <v>1500000</v>
      </c>
      <c r="I27" s="107" t="n">
        <f aca="false">SUM(E27:H27)</f>
        <v>18000000</v>
      </c>
      <c r="J27" s="101" t="n">
        <f aca="false">D27-I27</f>
        <v>0</v>
      </c>
    </row>
    <row r="28" customFormat="false" ht="20.25" hidden="false" customHeight="true" outlineLevel="0" collapsed="false">
      <c r="A28" s="104"/>
      <c r="B28" s="123" t="s">
        <v>53</v>
      </c>
      <c r="C28" s="118" t="s">
        <v>54</v>
      </c>
      <c r="D28" s="110" t="n">
        <v>450000</v>
      </c>
      <c r="E28" s="110" t="n">
        <v>112000</v>
      </c>
      <c r="F28" s="110" t="n">
        <v>112000</v>
      </c>
      <c r="G28" s="110" t="n">
        <v>113000</v>
      </c>
      <c r="H28" s="110" t="n">
        <v>113000</v>
      </c>
      <c r="I28" s="107" t="n">
        <f aca="false">SUM(E28:H28)</f>
        <v>450000</v>
      </c>
      <c r="J28" s="101" t="n">
        <f aca="false">D28-I28</f>
        <v>0</v>
      </c>
    </row>
    <row r="29" customFormat="false" ht="38.25" hidden="false" customHeight="false" outlineLevel="0" collapsed="false">
      <c r="A29" s="104"/>
      <c r="B29" s="123" t="n">
        <v>211</v>
      </c>
      <c r="C29" s="109" t="s">
        <v>27</v>
      </c>
      <c r="D29" s="110" t="n">
        <v>110000</v>
      </c>
      <c r="E29" s="110" t="n">
        <v>27000</v>
      </c>
      <c r="F29" s="110" t="n">
        <v>27000</v>
      </c>
      <c r="G29" s="110" t="n">
        <v>28000</v>
      </c>
      <c r="H29" s="110" t="n">
        <v>28000</v>
      </c>
      <c r="I29" s="107" t="n">
        <f aca="false">SUM(E29:H29)</f>
        <v>110000</v>
      </c>
      <c r="J29" s="101" t="n">
        <f aca="false">D29-I29</f>
        <v>0</v>
      </c>
    </row>
    <row r="30" customFormat="false" ht="12.75" hidden="false" customHeight="false" outlineLevel="0" collapsed="false">
      <c r="A30" s="104"/>
      <c r="B30" s="122" t="n">
        <v>70095</v>
      </c>
      <c r="C30" s="116" t="s">
        <v>55</v>
      </c>
      <c r="D30" s="106" t="n">
        <f aca="false">D31</f>
        <v>500000</v>
      </c>
      <c r="E30" s="106" t="n">
        <f aca="false">E31</f>
        <v>125000</v>
      </c>
      <c r="F30" s="106" t="n">
        <f aca="false">F31</f>
        <v>125000</v>
      </c>
      <c r="G30" s="106" t="n">
        <f aca="false">G31</f>
        <v>125000</v>
      </c>
      <c r="H30" s="106" t="n">
        <f aca="false">H31</f>
        <v>125000</v>
      </c>
      <c r="I30" s="107" t="n">
        <f aca="false">SUM(E30:H30)</f>
        <v>500000</v>
      </c>
      <c r="J30" s="101" t="n">
        <f aca="false">D30-I30</f>
        <v>0</v>
      </c>
    </row>
    <row r="31" s="65" customFormat="true" ht="12.75" hidden="false" customHeight="false" outlineLevel="0" collapsed="false">
      <c r="A31" s="124"/>
      <c r="B31" s="123" t="s">
        <v>53</v>
      </c>
      <c r="C31" s="118" t="s">
        <v>54</v>
      </c>
      <c r="D31" s="110" t="n">
        <v>500000</v>
      </c>
      <c r="E31" s="125" t="n">
        <v>125000</v>
      </c>
      <c r="F31" s="125" t="n">
        <v>125000</v>
      </c>
      <c r="G31" s="125" t="n">
        <v>125000</v>
      </c>
      <c r="H31" s="125" t="n">
        <v>125000</v>
      </c>
      <c r="I31" s="107" t="n">
        <f aca="false">SUM(E31:H31)</f>
        <v>500000</v>
      </c>
      <c r="J31" s="101" t="n">
        <f aca="false">D31-I31</f>
        <v>0</v>
      </c>
    </row>
    <row r="32" s="96" customFormat="true" ht="20.25" hidden="false" customHeight="true" outlineLevel="0" collapsed="false">
      <c r="A32" s="44" t="n">
        <v>710</v>
      </c>
      <c r="B32" s="44"/>
      <c r="C32" s="120" t="s">
        <v>56</v>
      </c>
      <c r="D32" s="103" t="n">
        <f aca="false">D33+D35+D37+D39</f>
        <v>203000</v>
      </c>
      <c r="E32" s="103" t="n">
        <f aca="false">E33+E35+E37+E39</f>
        <v>52200</v>
      </c>
      <c r="F32" s="103" t="n">
        <f aca="false">F33+F35+F37+F39</f>
        <v>42000</v>
      </c>
      <c r="G32" s="103" t="n">
        <f aca="false">G33+G35+G37+G39</f>
        <v>65700</v>
      </c>
      <c r="H32" s="103" t="n">
        <f aca="false">H33+H35+H37+H39</f>
        <v>43100</v>
      </c>
      <c r="I32" s="94" t="n">
        <f aca="false">SUM(E32:H32)</f>
        <v>203000</v>
      </c>
      <c r="J32" s="95" t="n">
        <f aca="false">D32-I32</f>
        <v>0</v>
      </c>
    </row>
    <row r="33" customFormat="false" ht="12.75" hidden="false" customHeight="false" outlineLevel="0" collapsed="false">
      <c r="A33" s="12"/>
      <c r="B33" s="104" t="n">
        <v>71013</v>
      </c>
      <c r="C33" s="105" t="s">
        <v>57</v>
      </c>
      <c r="D33" s="106" t="n">
        <f aca="false">D34</f>
        <v>30000</v>
      </c>
      <c r="E33" s="106" t="n">
        <f aca="false">E34</f>
        <v>7000</v>
      </c>
      <c r="F33" s="106" t="n">
        <f aca="false">F34</f>
        <v>7000</v>
      </c>
      <c r="G33" s="106" t="n">
        <f aca="false">G34</f>
        <v>8000</v>
      </c>
      <c r="H33" s="106" t="n">
        <f aca="false">H34</f>
        <v>8000</v>
      </c>
      <c r="I33" s="107" t="n">
        <f aca="false">SUM(E33:H33)</f>
        <v>30000</v>
      </c>
      <c r="J33" s="101" t="n">
        <f aca="false">D33-I33</f>
        <v>0</v>
      </c>
    </row>
    <row r="34" customFormat="false" ht="38.25" hidden="false" customHeight="false" outlineLevel="0" collapsed="false">
      <c r="A34" s="12"/>
      <c r="B34" s="108" t="n">
        <v>211</v>
      </c>
      <c r="C34" s="109" t="s">
        <v>27</v>
      </c>
      <c r="D34" s="110" t="n">
        <v>30000</v>
      </c>
      <c r="E34" s="125" t="n">
        <v>7000</v>
      </c>
      <c r="F34" s="125" t="n">
        <v>7000</v>
      </c>
      <c r="G34" s="125" t="n">
        <v>8000</v>
      </c>
      <c r="H34" s="125" t="n">
        <v>8000</v>
      </c>
      <c r="I34" s="101" t="n">
        <f aca="false">SUM(E34:H34)</f>
        <v>30000</v>
      </c>
      <c r="J34" s="101" t="n">
        <f aca="false">D34-I34</f>
        <v>0</v>
      </c>
    </row>
    <row r="35" s="126" customFormat="true" ht="12.75" hidden="false" customHeight="false" outlineLevel="0" collapsed="false">
      <c r="A35" s="104"/>
      <c r="B35" s="104" t="n">
        <v>71014</v>
      </c>
      <c r="C35" s="116" t="s">
        <v>58</v>
      </c>
      <c r="D35" s="106" t="n">
        <f aca="false">D36</f>
        <v>14000</v>
      </c>
      <c r="E35" s="106" t="n">
        <f aca="false">E36</f>
        <v>3500</v>
      </c>
      <c r="F35" s="106" t="n">
        <f aca="false">F36</f>
        <v>3500</v>
      </c>
      <c r="G35" s="106" t="n">
        <f aca="false">G36</f>
        <v>3500</v>
      </c>
      <c r="H35" s="106" t="n">
        <f aca="false">H36</f>
        <v>3500</v>
      </c>
      <c r="I35" s="107" t="n">
        <f aca="false">SUM(E35:H35)</f>
        <v>14000</v>
      </c>
      <c r="J35" s="101" t="n">
        <f aca="false">D35-I35</f>
        <v>0</v>
      </c>
    </row>
    <row r="36" s="126" customFormat="true" ht="38.25" hidden="false" customHeight="false" outlineLevel="0" collapsed="false">
      <c r="A36" s="104"/>
      <c r="B36" s="123" t="n">
        <v>211</v>
      </c>
      <c r="C36" s="109" t="s">
        <v>27</v>
      </c>
      <c r="D36" s="110" t="n">
        <v>14000</v>
      </c>
      <c r="E36" s="125" t="n">
        <v>3500</v>
      </c>
      <c r="F36" s="125" t="n">
        <v>3500</v>
      </c>
      <c r="G36" s="125" t="n">
        <v>3500</v>
      </c>
      <c r="H36" s="125" t="n">
        <v>3500</v>
      </c>
      <c r="I36" s="101" t="n">
        <f aca="false">SUM(E36:H36)</f>
        <v>14000</v>
      </c>
      <c r="J36" s="101" t="n">
        <f aca="false">D36-I36</f>
        <v>0</v>
      </c>
    </row>
    <row r="37" customFormat="false" ht="12.75" hidden="false" customHeight="false" outlineLevel="0" collapsed="false">
      <c r="A37" s="12"/>
      <c r="B37" s="12" t="n">
        <v>71015</v>
      </c>
      <c r="C37" s="119" t="s">
        <v>59</v>
      </c>
      <c r="D37" s="106" t="n">
        <f aca="false">D38</f>
        <v>155000</v>
      </c>
      <c r="E37" s="106" t="n">
        <f aca="false">E38</f>
        <v>40700</v>
      </c>
      <c r="F37" s="106" t="n">
        <f aca="false">F38</f>
        <v>30500</v>
      </c>
      <c r="G37" s="106" t="n">
        <f aca="false">G38</f>
        <v>53200</v>
      </c>
      <c r="H37" s="106" t="n">
        <f aca="false">H38</f>
        <v>30600</v>
      </c>
      <c r="I37" s="107" t="n">
        <f aca="false">SUM(E37:H37)</f>
        <v>155000</v>
      </c>
      <c r="J37" s="101" t="n">
        <f aca="false">D37-I37</f>
        <v>0</v>
      </c>
    </row>
    <row r="38" customFormat="false" ht="38.25" hidden="false" customHeight="false" outlineLevel="0" collapsed="false">
      <c r="A38" s="12"/>
      <c r="B38" s="108" t="n">
        <v>211</v>
      </c>
      <c r="C38" s="109" t="s">
        <v>27</v>
      </c>
      <c r="D38" s="110" t="n">
        <v>155000</v>
      </c>
      <c r="E38" s="125" t="n">
        <v>40700</v>
      </c>
      <c r="F38" s="110" t="n">
        <v>30500</v>
      </c>
      <c r="G38" s="55" t="n">
        <v>53200</v>
      </c>
      <c r="H38" s="110" t="n">
        <v>30600</v>
      </c>
      <c r="I38" s="107" t="n">
        <f aca="false">SUM(E38:H38)</f>
        <v>155000</v>
      </c>
      <c r="J38" s="101" t="n">
        <f aca="false">D38-I38</f>
        <v>0</v>
      </c>
    </row>
    <row r="39" customFormat="false" ht="12.75" hidden="false" customHeight="false" outlineLevel="0" collapsed="false">
      <c r="A39" s="12"/>
      <c r="B39" s="12" t="n">
        <v>71035</v>
      </c>
      <c r="C39" s="119" t="s">
        <v>60</v>
      </c>
      <c r="D39" s="106" t="n">
        <f aca="false">D40</f>
        <v>4000</v>
      </c>
      <c r="E39" s="106" t="n">
        <f aca="false">E40</f>
        <v>1000</v>
      </c>
      <c r="F39" s="106" t="n">
        <f aca="false">F40</f>
        <v>1000</v>
      </c>
      <c r="G39" s="106" t="n">
        <f aca="false">G40</f>
        <v>1000</v>
      </c>
      <c r="H39" s="106" t="n">
        <f aca="false">H40</f>
        <v>1000</v>
      </c>
      <c r="I39" s="107" t="n">
        <f aca="false">SUM(E39:H39)</f>
        <v>4000</v>
      </c>
      <c r="J39" s="101" t="n">
        <f aca="false">D39-I39</f>
        <v>0</v>
      </c>
    </row>
    <row r="40" customFormat="false" ht="38.25" hidden="false" customHeight="false" outlineLevel="0" collapsed="false">
      <c r="A40" s="108"/>
      <c r="B40" s="108" t="n">
        <v>202</v>
      </c>
      <c r="C40" s="109" t="s">
        <v>61</v>
      </c>
      <c r="D40" s="110" t="n">
        <v>4000</v>
      </c>
      <c r="E40" s="125" t="n">
        <v>1000</v>
      </c>
      <c r="F40" s="110" t="n">
        <v>1000</v>
      </c>
      <c r="G40" s="110" t="n">
        <v>1000</v>
      </c>
      <c r="H40" s="110" t="n">
        <v>1000</v>
      </c>
      <c r="I40" s="107" t="n">
        <f aca="false">SUM(E40:H40)</f>
        <v>4000</v>
      </c>
      <c r="J40" s="101" t="n">
        <f aca="false">D40-I40</f>
        <v>0</v>
      </c>
    </row>
    <row r="41" s="96" customFormat="true" ht="20.25" hidden="false" customHeight="true" outlineLevel="0" collapsed="false">
      <c r="A41" s="44" t="n">
        <v>750</v>
      </c>
      <c r="B41" s="44"/>
      <c r="C41" s="102" t="s">
        <v>62</v>
      </c>
      <c r="D41" s="103" t="n">
        <f aca="false">D42+D46+D48+D51+D54</f>
        <v>3855180</v>
      </c>
      <c r="E41" s="103" t="n">
        <f aca="false">E42+E46+E48+E51+E54</f>
        <v>976000</v>
      </c>
      <c r="F41" s="103" t="n">
        <f aca="false">F42+F46+F48+F51+F54</f>
        <v>967500</v>
      </c>
      <c r="G41" s="103" t="n">
        <f aca="false">G42+G46+G48+G51+G54</f>
        <v>954000</v>
      </c>
      <c r="H41" s="103" t="n">
        <f aca="false">H42+H46+H48+H51+H54</f>
        <v>957680</v>
      </c>
      <c r="I41" s="94" t="n">
        <f aca="false">SUM(E41:H41)</f>
        <v>3855180</v>
      </c>
      <c r="J41" s="95" t="n">
        <f aca="false">D41-I41</f>
        <v>0</v>
      </c>
    </row>
    <row r="42" customFormat="false" ht="12.75" hidden="false" customHeight="false" outlineLevel="0" collapsed="false">
      <c r="A42" s="12"/>
      <c r="B42" s="104" t="n">
        <v>75011</v>
      </c>
      <c r="C42" s="116" t="s">
        <v>63</v>
      </c>
      <c r="D42" s="106" t="n">
        <f aca="false">D43+D45+D44</f>
        <v>883680</v>
      </c>
      <c r="E42" s="106" t="n">
        <f aca="false">E43+E45</f>
        <v>219000</v>
      </c>
      <c r="F42" s="106" t="n">
        <v>221000</v>
      </c>
      <c r="G42" s="106" t="n">
        <v>222500</v>
      </c>
      <c r="H42" s="106" t="n">
        <f aca="false">H43+H45</f>
        <v>221180</v>
      </c>
      <c r="I42" s="107" t="n">
        <f aca="false">SUM(E42:H42)</f>
        <v>883680</v>
      </c>
      <c r="J42" s="101" t="n">
        <f aca="false">D42-I42</f>
        <v>0</v>
      </c>
    </row>
    <row r="43" customFormat="false" ht="38.25" hidden="false" customHeight="false" outlineLevel="0" collapsed="false">
      <c r="A43" s="12"/>
      <c r="B43" s="108" t="n">
        <v>201</v>
      </c>
      <c r="C43" s="109" t="s">
        <v>64</v>
      </c>
      <c r="D43" s="127" t="n">
        <v>599040</v>
      </c>
      <c r="E43" s="128" t="n">
        <v>149000</v>
      </c>
      <c r="F43" s="127" t="n">
        <v>150000</v>
      </c>
      <c r="G43" s="129" t="n">
        <v>150000</v>
      </c>
      <c r="H43" s="127" t="n">
        <v>150040</v>
      </c>
      <c r="I43" s="107" t="n">
        <f aca="false">SUM(E43:H43)</f>
        <v>599040</v>
      </c>
      <c r="J43" s="101" t="n">
        <f aca="false">D43-I43</f>
        <v>0</v>
      </c>
    </row>
    <row r="44" customFormat="false" ht="38.25" hidden="false" customHeight="false" outlineLevel="0" collapsed="false">
      <c r="A44" s="12"/>
      <c r="B44" s="108" t="n">
        <v>202</v>
      </c>
      <c r="C44" s="109" t="s">
        <v>61</v>
      </c>
      <c r="D44" s="127" t="n">
        <v>3000</v>
      </c>
      <c r="E44" s="128"/>
      <c r="F44" s="127" t="n">
        <v>3000</v>
      </c>
      <c r="G44" s="129"/>
      <c r="H44" s="127"/>
      <c r="I44" s="107" t="n">
        <f aca="false">SUM(E44:H44)</f>
        <v>3000</v>
      </c>
      <c r="J44" s="101" t="n">
        <f aca="false">D44-I44</f>
        <v>0</v>
      </c>
    </row>
    <row r="45" customFormat="false" ht="38.25" hidden="false" customHeight="false" outlineLevel="0" collapsed="false">
      <c r="A45" s="12"/>
      <c r="B45" s="108" t="n">
        <v>211</v>
      </c>
      <c r="C45" s="109" t="s">
        <v>27</v>
      </c>
      <c r="D45" s="110" t="n">
        <v>281640</v>
      </c>
      <c r="E45" s="125" t="n">
        <v>70000</v>
      </c>
      <c r="F45" s="110" t="n">
        <v>70000</v>
      </c>
      <c r="G45" s="55" t="n">
        <v>70500</v>
      </c>
      <c r="H45" s="110" t="n">
        <v>71140</v>
      </c>
      <c r="I45" s="107" t="n">
        <f aca="false">SUM(E45:H45)</f>
        <v>281640</v>
      </c>
      <c r="J45" s="101" t="n">
        <f aca="false">D45-I45</f>
        <v>0</v>
      </c>
    </row>
    <row r="46" customFormat="false" ht="12.75" hidden="false" customHeight="false" outlineLevel="0" collapsed="false">
      <c r="A46" s="12"/>
      <c r="B46" s="12" t="n">
        <v>75020</v>
      </c>
      <c r="C46" s="46" t="s">
        <v>65</v>
      </c>
      <c r="D46" s="106" t="n">
        <f aca="false">D47</f>
        <v>2200000</v>
      </c>
      <c r="E46" s="106" t="n">
        <f aca="false">E47</f>
        <v>550000</v>
      </c>
      <c r="F46" s="106" t="n">
        <f aca="false">F47</f>
        <v>550000</v>
      </c>
      <c r="G46" s="106" t="n">
        <f aca="false">G47</f>
        <v>550000</v>
      </c>
      <c r="H46" s="106" t="n">
        <f aca="false">H47</f>
        <v>550000</v>
      </c>
      <c r="I46" s="107" t="n">
        <f aca="false">SUM(E46:H46)</f>
        <v>2200000</v>
      </c>
      <c r="J46" s="101" t="n">
        <f aca="false">D46-I46</f>
        <v>0</v>
      </c>
    </row>
    <row r="47" customFormat="false" ht="12.75" hidden="false" customHeight="false" outlineLevel="0" collapsed="false">
      <c r="A47" s="108"/>
      <c r="B47" s="108" t="s">
        <v>66</v>
      </c>
      <c r="C47" s="109" t="s">
        <v>67</v>
      </c>
      <c r="D47" s="110" t="n">
        <v>2200000</v>
      </c>
      <c r="E47" s="125" t="n">
        <v>550000</v>
      </c>
      <c r="F47" s="125" t="n">
        <v>550000</v>
      </c>
      <c r="G47" s="125" t="n">
        <v>550000</v>
      </c>
      <c r="H47" s="125" t="n">
        <v>550000</v>
      </c>
      <c r="I47" s="107" t="n">
        <f aca="false">SUM(E47:H47)</f>
        <v>2200000</v>
      </c>
      <c r="J47" s="101" t="n">
        <f aca="false">D47-I47</f>
        <v>0</v>
      </c>
    </row>
    <row r="48" customFormat="false" ht="12.75" hidden="false" customHeight="false" outlineLevel="0" collapsed="false">
      <c r="A48" s="104"/>
      <c r="B48" s="104" t="n">
        <v>75023</v>
      </c>
      <c r="C48" s="105" t="s">
        <v>68</v>
      </c>
      <c r="D48" s="106" t="n">
        <f aca="false">D49+D50</f>
        <v>705000</v>
      </c>
      <c r="E48" s="106" t="n">
        <f aca="false">E49+E50</f>
        <v>167500</v>
      </c>
      <c r="F48" s="106" t="n">
        <f aca="false">F49+F50</f>
        <v>177500</v>
      </c>
      <c r="G48" s="106" t="n">
        <f aca="false">G49+G50</f>
        <v>177500</v>
      </c>
      <c r="H48" s="106" t="n">
        <f aca="false">H49+H50</f>
        <v>182500</v>
      </c>
      <c r="I48" s="107" t="n">
        <f aca="false">SUM(E48:H48)</f>
        <v>705000</v>
      </c>
      <c r="J48" s="101" t="n">
        <f aca="false">D48-I48</f>
        <v>0</v>
      </c>
    </row>
    <row r="49" customFormat="false" ht="12.75" hidden="false" customHeight="false" outlineLevel="0" collapsed="false">
      <c r="A49" s="108"/>
      <c r="B49" s="108" t="s">
        <v>30</v>
      </c>
      <c r="C49" s="109" t="s">
        <v>31</v>
      </c>
      <c r="D49" s="110" t="n">
        <v>435000</v>
      </c>
      <c r="E49" s="125" t="n">
        <v>100000</v>
      </c>
      <c r="F49" s="125" t="n">
        <v>110000</v>
      </c>
      <c r="G49" s="125" t="n">
        <v>110000</v>
      </c>
      <c r="H49" s="125" t="n">
        <v>115000</v>
      </c>
      <c r="I49" s="107" t="n">
        <f aca="false">SUM(E49:H49)</f>
        <v>435000</v>
      </c>
      <c r="J49" s="101" t="n">
        <f aca="false">D49-I49</f>
        <v>0</v>
      </c>
    </row>
    <row r="50" customFormat="false" ht="12.75" hidden="false" customHeight="false" outlineLevel="0" collapsed="false">
      <c r="A50" s="108"/>
      <c r="B50" s="130" t="s">
        <v>53</v>
      </c>
      <c r="C50" s="118" t="s">
        <v>54</v>
      </c>
      <c r="D50" s="110" t="n">
        <v>270000</v>
      </c>
      <c r="E50" s="125" t="n">
        <v>67500</v>
      </c>
      <c r="F50" s="110" t="n">
        <v>67500</v>
      </c>
      <c r="G50" s="110" t="n">
        <v>67500</v>
      </c>
      <c r="H50" s="110" t="n">
        <v>67500</v>
      </c>
      <c r="I50" s="107" t="n">
        <f aca="false">SUM(E50:H50)</f>
        <v>270000</v>
      </c>
      <c r="J50" s="101" t="n">
        <f aca="false">D50-I50</f>
        <v>0</v>
      </c>
    </row>
    <row r="51" customFormat="false" ht="12.75" hidden="false" customHeight="false" outlineLevel="0" collapsed="false">
      <c r="A51" s="104"/>
      <c r="B51" s="104" t="n">
        <v>75045</v>
      </c>
      <c r="C51" s="105" t="s">
        <v>69</v>
      </c>
      <c r="D51" s="106" t="n">
        <f aca="false">D52+D53</f>
        <v>50500</v>
      </c>
      <c r="E51" s="106" t="n">
        <f aca="false">E52+E53</f>
        <v>35500</v>
      </c>
      <c r="F51" s="106" t="n">
        <f aca="false">F52+F53</f>
        <v>15000</v>
      </c>
      <c r="G51" s="106" t="n">
        <f aca="false">G52+G53</f>
        <v>0</v>
      </c>
      <c r="H51" s="106" t="n">
        <f aca="false">H52+H53</f>
        <v>0</v>
      </c>
      <c r="I51" s="107" t="n">
        <f aca="false">SUM(E51:H51)</f>
        <v>50500</v>
      </c>
      <c r="J51" s="101" t="n">
        <f aca="false">D51-I51</f>
        <v>0</v>
      </c>
    </row>
    <row r="52" customFormat="false" ht="38.25" hidden="false" customHeight="false" outlineLevel="0" collapsed="false">
      <c r="A52" s="12"/>
      <c r="B52" s="108" t="n">
        <v>211</v>
      </c>
      <c r="C52" s="109" t="s">
        <v>27</v>
      </c>
      <c r="D52" s="110" t="n">
        <v>14500</v>
      </c>
      <c r="E52" s="110" t="n">
        <v>14500</v>
      </c>
      <c r="F52" s="110"/>
      <c r="G52" s="110"/>
      <c r="H52" s="110"/>
      <c r="I52" s="107" t="n">
        <f aca="false">SUM(E52:H52)</f>
        <v>14500</v>
      </c>
      <c r="J52" s="101" t="n">
        <f aca="false">D52-I52</f>
        <v>0</v>
      </c>
    </row>
    <row r="53" customFormat="false" ht="38.25" hidden="false" customHeight="false" outlineLevel="0" collapsed="false">
      <c r="A53" s="12"/>
      <c r="B53" s="108" t="n">
        <v>212</v>
      </c>
      <c r="C53" s="109" t="s">
        <v>70</v>
      </c>
      <c r="D53" s="110" t="n">
        <v>36000</v>
      </c>
      <c r="E53" s="110" t="n">
        <v>21000</v>
      </c>
      <c r="F53" s="110" t="n">
        <v>15000</v>
      </c>
      <c r="G53" s="110"/>
      <c r="H53" s="110"/>
      <c r="I53" s="107"/>
      <c r="J53" s="101"/>
    </row>
    <row r="54" customFormat="false" ht="12.75" hidden="false" customHeight="false" outlineLevel="0" collapsed="false">
      <c r="A54" s="12"/>
      <c r="B54" s="131" t="n">
        <v>75095</v>
      </c>
      <c r="C54" s="105" t="s">
        <v>55</v>
      </c>
      <c r="D54" s="106" t="n">
        <f aca="false">D55</f>
        <v>16000</v>
      </c>
      <c r="E54" s="106" t="n">
        <f aca="false">E55</f>
        <v>4000</v>
      </c>
      <c r="F54" s="106" t="n">
        <f aca="false">F55</f>
        <v>4000</v>
      </c>
      <c r="G54" s="106" t="n">
        <f aca="false">G55</f>
        <v>4000</v>
      </c>
      <c r="H54" s="106" t="n">
        <f aca="false">H55</f>
        <v>4000</v>
      </c>
      <c r="I54" s="107" t="n">
        <f aca="false">SUM(E54:H54)</f>
        <v>16000</v>
      </c>
      <c r="J54" s="101" t="n">
        <f aca="false">D54-I54</f>
        <v>0</v>
      </c>
    </row>
    <row r="55" customFormat="false" ht="38.25" hidden="false" customHeight="false" outlineLevel="0" collapsed="false">
      <c r="A55" s="12"/>
      <c r="B55" s="132" t="n">
        <v>233</v>
      </c>
      <c r="C55" s="133" t="s">
        <v>71</v>
      </c>
      <c r="D55" s="110" t="n">
        <v>16000</v>
      </c>
      <c r="E55" s="110" t="n">
        <v>4000</v>
      </c>
      <c r="F55" s="110" t="n">
        <v>4000</v>
      </c>
      <c r="G55" s="110" t="n">
        <v>4000</v>
      </c>
      <c r="H55" s="110" t="n">
        <v>4000</v>
      </c>
      <c r="I55" s="107" t="n">
        <f aca="false">SUM(E55:H55)</f>
        <v>16000</v>
      </c>
      <c r="J55" s="101" t="n">
        <f aca="false">D55-I55</f>
        <v>0</v>
      </c>
    </row>
    <row r="56" s="96" customFormat="true" ht="38.25" hidden="false" customHeight="false" outlineLevel="0" collapsed="false">
      <c r="A56" s="44" t="n">
        <v>751</v>
      </c>
      <c r="B56" s="134"/>
      <c r="C56" s="102" t="s">
        <v>72</v>
      </c>
      <c r="D56" s="103" t="n">
        <f aca="false">D57+D59</f>
        <v>245785</v>
      </c>
      <c r="E56" s="103" t="n">
        <f aca="false">E57+E59</f>
        <v>4500</v>
      </c>
      <c r="F56" s="103" t="n">
        <f aca="false">F57+F59</f>
        <v>80100</v>
      </c>
      <c r="G56" s="103" t="n">
        <f aca="false">G57+G59</f>
        <v>80100</v>
      </c>
      <c r="H56" s="103" t="n">
        <f aca="false">H57+H59</f>
        <v>81085</v>
      </c>
      <c r="I56" s="94" t="n">
        <f aca="false">SUM(E56:H56)</f>
        <v>245785</v>
      </c>
      <c r="J56" s="101" t="n">
        <f aca="false">D56-I56</f>
        <v>0</v>
      </c>
    </row>
    <row r="57" s="126" customFormat="true" ht="25.5" hidden="false" customHeight="false" outlineLevel="0" collapsed="false">
      <c r="A57" s="104"/>
      <c r="B57" s="104" t="n">
        <v>75101</v>
      </c>
      <c r="C57" s="105" t="s">
        <v>73</v>
      </c>
      <c r="D57" s="106" t="n">
        <f aca="false">D58</f>
        <v>18989</v>
      </c>
      <c r="E57" s="106" t="n">
        <f aca="false">E58</f>
        <v>4500</v>
      </c>
      <c r="F57" s="106" t="n">
        <f aca="false">F58</f>
        <v>4500</v>
      </c>
      <c r="G57" s="106" t="n">
        <f aca="false">G58</f>
        <v>4500</v>
      </c>
      <c r="H57" s="106" t="n">
        <f aca="false">H58</f>
        <v>5489</v>
      </c>
      <c r="I57" s="107" t="n">
        <f aca="false">SUM(E57:H57)</f>
        <v>18989</v>
      </c>
      <c r="J57" s="101" t="n">
        <f aca="false">D57-I57</f>
        <v>0</v>
      </c>
    </row>
    <row r="58" customFormat="false" ht="38.25" hidden="false" customHeight="false" outlineLevel="0" collapsed="false">
      <c r="A58" s="12"/>
      <c r="B58" s="108" t="n">
        <v>201</v>
      </c>
      <c r="C58" s="109" t="s">
        <v>64</v>
      </c>
      <c r="D58" s="110" t="n">
        <v>18989</v>
      </c>
      <c r="E58" s="110" t="n">
        <v>4500</v>
      </c>
      <c r="F58" s="110" t="n">
        <v>4500</v>
      </c>
      <c r="G58" s="110" t="n">
        <v>4500</v>
      </c>
      <c r="H58" s="110" t="n">
        <v>5489</v>
      </c>
      <c r="I58" s="107" t="n">
        <f aca="false">SUM(E58:H58)</f>
        <v>18989</v>
      </c>
      <c r="J58" s="101" t="n">
        <f aca="false">D58-I58</f>
        <v>0</v>
      </c>
    </row>
    <row r="59" s="126" customFormat="true" ht="12.75" hidden="false" customHeight="false" outlineLevel="0" collapsed="false">
      <c r="A59" s="104"/>
      <c r="B59" s="104" t="n">
        <v>75110</v>
      </c>
      <c r="C59" s="105" t="s">
        <v>74</v>
      </c>
      <c r="D59" s="106" t="n">
        <f aca="false">D60</f>
        <v>226796</v>
      </c>
      <c r="E59" s="106" t="n">
        <f aca="false">E60</f>
        <v>0</v>
      </c>
      <c r="F59" s="106" t="n">
        <f aca="false">F60</f>
        <v>75600</v>
      </c>
      <c r="G59" s="106" t="n">
        <f aca="false">G60</f>
        <v>75600</v>
      </c>
      <c r="H59" s="106" t="n">
        <f aca="false">H60</f>
        <v>75596</v>
      </c>
      <c r="I59" s="107" t="n">
        <f aca="false">SUM(E59:H59)</f>
        <v>226796</v>
      </c>
      <c r="J59" s="101" t="n">
        <f aca="false">D59-I59</f>
        <v>0</v>
      </c>
    </row>
    <row r="60" customFormat="false" ht="38.25" hidden="false" customHeight="false" outlineLevel="0" collapsed="false">
      <c r="A60" s="12"/>
      <c r="B60" s="108" t="n">
        <v>201</v>
      </c>
      <c r="C60" s="109" t="s">
        <v>64</v>
      </c>
      <c r="D60" s="110" t="n">
        <v>226796</v>
      </c>
      <c r="E60" s="110"/>
      <c r="F60" s="110" t="n">
        <v>75600</v>
      </c>
      <c r="G60" s="110" t="n">
        <v>75600</v>
      </c>
      <c r="H60" s="110" t="n">
        <v>75596</v>
      </c>
      <c r="I60" s="107" t="n">
        <f aca="false">SUM(E60:H60)</f>
        <v>226796</v>
      </c>
      <c r="J60" s="101" t="n">
        <f aca="false">D60-I60</f>
        <v>0</v>
      </c>
    </row>
    <row r="61" customFormat="false" ht="12.75" hidden="false" customHeight="false" outlineLevel="0" collapsed="false">
      <c r="A61" s="12"/>
      <c r="B61" s="108"/>
      <c r="C61" s="109"/>
      <c r="D61" s="110"/>
      <c r="E61" s="110"/>
      <c r="F61" s="110"/>
      <c r="G61" s="110"/>
      <c r="H61" s="110"/>
      <c r="I61" s="107"/>
      <c r="J61" s="101"/>
    </row>
    <row r="62" s="96" customFormat="true" ht="25.5" hidden="false" customHeight="false" outlineLevel="0" collapsed="false">
      <c r="A62" s="44" t="n">
        <v>754</v>
      </c>
      <c r="B62" s="134"/>
      <c r="C62" s="102" t="s">
        <v>75</v>
      </c>
      <c r="D62" s="103" t="n">
        <f aca="false">D63+D65+D67</f>
        <v>7097000</v>
      </c>
      <c r="E62" s="103" t="n">
        <f aca="false">E63+E65+E67</f>
        <v>1703000</v>
      </c>
      <c r="F62" s="103" t="n">
        <f aca="false">F63+F65+F67</f>
        <v>1715000</v>
      </c>
      <c r="G62" s="103" t="n">
        <f aca="false">G63+G65+G67</f>
        <v>1815500</v>
      </c>
      <c r="H62" s="103" t="n">
        <f aca="false">H63+H65+H67</f>
        <v>1863500</v>
      </c>
      <c r="I62" s="94" t="n">
        <f aca="false">SUM(E62:H62)</f>
        <v>7097000</v>
      </c>
      <c r="J62" s="95" t="n">
        <f aca="false">D62-I62</f>
        <v>0</v>
      </c>
    </row>
    <row r="63" customFormat="false" ht="21.2" hidden="false" customHeight="true" outlineLevel="0" collapsed="false">
      <c r="A63" s="12"/>
      <c r="B63" s="104" t="n">
        <v>75411</v>
      </c>
      <c r="C63" s="105" t="s">
        <v>76</v>
      </c>
      <c r="D63" s="106" t="n">
        <f aca="false">D64</f>
        <v>7048000</v>
      </c>
      <c r="E63" s="106" t="n">
        <f aca="false">E64</f>
        <v>1700000</v>
      </c>
      <c r="F63" s="106" t="n">
        <f aca="false">F64</f>
        <v>1700000</v>
      </c>
      <c r="G63" s="106" t="n">
        <f aca="false">G64</f>
        <v>1800000</v>
      </c>
      <c r="H63" s="106" t="n">
        <f aca="false">H64</f>
        <v>1848000</v>
      </c>
      <c r="I63" s="107" t="n">
        <f aca="false">SUM(E63:H63)</f>
        <v>7048000</v>
      </c>
      <c r="J63" s="101" t="n">
        <f aca="false">D63-I63</f>
        <v>0</v>
      </c>
    </row>
    <row r="64" customFormat="false" ht="38.25" hidden="false" customHeight="false" outlineLevel="0" collapsed="false">
      <c r="A64" s="12"/>
      <c r="B64" s="108" t="n">
        <v>211</v>
      </c>
      <c r="C64" s="109" t="s">
        <v>27</v>
      </c>
      <c r="D64" s="110" t="n">
        <v>7048000</v>
      </c>
      <c r="E64" s="110" t="n">
        <v>1700000</v>
      </c>
      <c r="F64" s="110" t="n">
        <v>1700000</v>
      </c>
      <c r="G64" s="110" t="n">
        <v>1800000</v>
      </c>
      <c r="H64" s="110" t="n">
        <v>1848000</v>
      </c>
      <c r="I64" s="107" t="n">
        <f aca="false">SUM(E64:H64)</f>
        <v>7048000</v>
      </c>
      <c r="J64" s="101" t="n">
        <f aca="false">D64-I64</f>
        <v>0</v>
      </c>
    </row>
    <row r="65" customFormat="false" ht="12.75" hidden="false" customHeight="false" outlineLevel="0" collapsed="false">
      <c r="A65" s="104"/>
      <c r="B65" s="104" t="n">
        <v>75414</v>
      </c>
      <c r="C65" s="105" t="s">
        <v>77</v>
      </c>
      <c r="D65" s="106" t="n">
        <f aca="false">D66</f>
        <v>7000</v>
      </c>
      <c r="E65" s="106" t="n">
        <f aca="false">E66</f>
        <v>1500</v>
      </c>
      <c r="F65" s="106" t="n">
        <f aca="false">F66</f>
        <v>1500</v>
      </c>
      <c r="G65" s="106" t="n">
        <f aca="false">G66</f>
        <v>2000</v>
      </c>
      <c r="H65" s="106" t="n">
        <f aca="false">H66</f>
        <v>2000</v>
      </c>
      <c r="I65" s="107" t="n">
        <f aca="false">SUM(E65:H65)</f>
        <v>7000</v>
      </c>
      <c r="J65" s="101" t="n">
        <f aca="false">D65-I65</f>
        <v>0</v>
      </c>
    </row>
    <row r="66" customFormat="false" ht="38.25" hidden="false" customHeight="false" outlineLevel="0" collapsed="false">
      <c r="A66" s="12"/>
      <c r="B66" s="108" t="n">
        <v>201</v>
      </c>
      <c r="C66" s="109" t="s">
        <v>64</v>
      </c>
      <c r="D66" s="110" t="n">
        <v>7000</v>
      </c>
      <c r="E66" s="55" t="n">
        <v>1500</v>
      </c>
      <c r="F66" s="110" t="n">
        <v>1500</v>
      </c>
      <c r="G66" s="110" t="n">
        <v>2000</v>
      </c>
      <c r="H66" s="110" t="n">
        <v>2000</v>
      </c>
      <c r="I66" s="107" t="n">
        <f aca="false">SUM(E66:H66)</f>
        <v>7000</v>
      </c>
      <c r="J66" s="101" t="n">
        <f aca="false">D66-I66</f>
        <v>0</v>
      </c>
    </row>
    <row r="67" customFormat="false" ht="12.75" hidden="false" customHeight="false" outlineLevel="0" collapsed="false">
      <c r="A67" s="104"/>
      <c r="B67" s="104" t="n">
        <v>75416</v>
      </c>
      <c r="C67" s="105" t="s">
        <v>78</v>
      </c>
      <c r="D67" s="106" t="n">
        <f aca="false">D68+D69</f>
        <v>42000</v>
      </c>
      <c r="E67" s="106" t="n">
        <f aca="false">E68+E69</f>
        <v>1500</v>
      </c>
      <c r="F67" s="106" t="n">
        <f aca="false">F68+F69</f>
        <v>13500</v>
      </c>
      <c r="G67" s="106" t="n">
        <f aca="false">G68+G69</f>
        <v>13500</v>
      </c>
      <c r="H67" s="106" t="n">
        <f aca="false">H68+H69</f>
        <v>13500</v>
      </c>
      <c r="I67" s="107" t="n">
        <f aca="false">SUM(E67:H67)</f>
        <v>42000</v>
      </c>
      <c r="J67" s="101" t="n">
        <f aca="false">D67-I67</f>
        <v>0</v>
      </c>
    </row>
    <row r="68" customFormat="false" ht="12.75" hidden="false" customHeight="false" outlineLevel="0" collapsed="false">
      <c r="A68" s="12"/>
      <c r="B68" s="108" t="s">
        <v>30</v>
      </c>
      <c r="C68" s="109" t="s">
        <v>31</v>
      </c>
      <c r="D68" s="110" t="n">
        <v>2000</v>
      </c>
      <c r="E68" s="55" t="n">
        <v>500</v>
      </c>
      <c r="F68" s="110" t="n">
        <v>500</v>
      </c>
      <c r="G68" s="110" t="n">
        <v>500</v>
      </c>
      <c r="H68" s="110" t="n">
        <v>500</v>
      </c>
      <c r="I68" s="107" t="n">
        <f aca="false">SUM(E68:H68)</f>
        <v>2000</v>
      </c>
      <c r="J68" s="101" t="n">
        <f aca="false">D68-I68</f>
        <v>0</v>
      </c>
    </row>
    <row r="69" customFormat="false" ht="12.75" hidden="false" customHeight="false" outlineLevel="0" collapsed="false">
      <c r="A69" s="12"/>
      <c r="B69" s="108" t="s">
        <v>79</v>
      </c>
      <c r="C69" s="109" t="s">
        <v>80</v>
      </c>
      <c r="D69" s="110" t="n">
        <v>40000</v>
      </c>
      <c r="E69" s="110" t="n">
        <v>1000</v>
      </c>
      <c r="F69" s="110" t="n">
        <v>13000</v>
      </c>
      <c r="G69" s="110" t="n">
        <v>13000</v>
      </c>
      <c r="H69" s="110" t="n">
        <v>13000</v>
      </c>
      <c r="I69" s="107" t="n">
        <f aca="false">SUM(E69:H69)</f>
        <v>40000</v>
      </c>
      <c r="J69" s="101" t="n">
        <f aca="false">D69-I69</f>
        <v>0</v>
      </c>
    </row>
    <row r="70" s="135" customFormat="true" ht="38.25" hidden="false" customHeight="false" outlineLevel="0" collapsed="false">
      <c r="A70" s="44" t="n">
        <v>756</v>
      </c>
      <c r="B70" s="134"/>
      <c r="C70" s="102" t="s">
        <v>81</v>
      </c>
      <c r="D70" s="103" t="n">
        <f aca="false">D71+D74+D81+D91+D94+D96+D99+D101</f>
        <v>120003726</v>
      </c>
      <c r="E70" s="103" t="n">
        <f aca="false">E71+E74+E81+E91+E94+E96+E99+E101</f>
        <v>31344600</v>
      </c>
      <c r="F70" s="103" t="n">
        <f aca="false">F71+F74+F81+F91+F94+F96+F99+F101</f>
        <v>29959500</v>
      </c>
      <c r="G70" s="103" t="n">
        <f aca="false">G71+G74+G81+G91+G94+G96+G99+G101</f>
        <v>32364000</v>
      </c>
      <c r="H70" s="103" t="n">
        <f aca="false">H71+H74+H81+H91+H94+H96+H99+H101</f>
        <v>26335626</v>
      </c>
      <c r="I70" s="94" t="n">
        <f aca="false">SUM(E70:H70)</f>
        <v>120003726</v>
      </c>
      <c r="J70" s="95" t="n">
        <f aca="false">D70-I70</f>
        <v>0</v>
      </c>
    </row>
    <row r="71" s="126" customFormat="true" ht="12.75" hidden="false" customHeight="false" outlineLevel="0" collapsed="false">
      <c r="A71" s="104"/>
      <c r="B71" s="104" t="n">
        <v>75601</v>
      </c>
      <c r="C71" s="105" t="s">
        <v>82</v>
      </c>
      <c r="D71" s="106" t="n">
        <f aca="false">D72+D73</f>
        <v>630000</v>
      </c>
      <c r="E71" s="106" t="n">
        <f aca="false">E72+E73</f>
        <v>157500</v>
      </c>
      <c r="F71" s="106" t="n">
        <f aca="false">F72+F73</f>
        <v>157500</v>
      </c>
      <c r="G71" s="106" t="n">
        <f aca="false">G72+G73</f>
        <v>157500</v>
      </c>
      <c r="H71" s="106" t="n">
        <f aca="false">H72+H73</f>
        <v>157500</v>
      </c>
      <c r="I71" s="107" t="n">
        <f aca="false">SUM(E71:H71)</f>
        <v>630000</v>
      </c>
      <c r="J71" s="101" t="n">
        <f aca="false">D71-I71</f>
        <v>0</v>
      </c>
    </row>
    <row r="72" s="65" customFormat="true" ht="25.5" hidden="false" customHeight="false" outlineLevel="0" collapsed="false">
      <c r="A72" s="12"/>
      <c r="B72" s="108" t="s">
        <v>83</v>
      </c>
      <c r="C72" s="109" t="s">
        <v>84</v>
      </c>
      <c r="D72" s="110" t="n">
        <v>600000</v>
      </c>
      <c r="E72" s="125" t="n">
        <v>150000</v>
      </c>
      <c r="F72" s="125" t="n">
        <v>150000</v>
      </c>
      <c r="G72" s="125" t="n">
        <v>150000</v>
      </c>
      <c r="H72" s="125" t="n">
        <v>150000</v>
      </c>
      <c r="I72" s="101" t="n">
        <f aca="false">SUM(E72:H72)</f>
        <v>600000</v>
      </c>
      <c r="J72" s="101" t="n">
        <f aca="false">D72-I72</f>
        <v>0</v>
      </c>
    </row>
    <row r="73" s="65" customFormat="true" ht="12.75" hidden="false" customHeight="false" outlineLevel="0" collapsed="false">
      <c r="A73" s="12"/>
      <c r="B73" s="108" t="s">
        <v>85</v>
      </c>
      <c r="C73" s="109" t="s">
        <v>86</v>
      </c>
      <c r="D73" s="110" t="n">
        <v>30000</v>
      </c>
      <c r="E73" s="125" t="n">
        <v>7500</v>
      </c>
      <c r="F73" s="125" t="n">
        <v>7500</v>
      </c>
      <c r="G73" s="125" t="n">
        <v>7500</v>
      </c>
      <c r="H73" s="125" t="n">
        <v>7500</v>
      </c>
      <c r="I73" s="101" t="n">
        <f aca="false">SUM(E73:H73)</f>
        <v>30000</v>
      </c>
      <c r="J73" s="101" t="n">
        <f aca="false">D73-I73</f>
        <v>0</v>
      </c>
    </row>
    <row r="74" s="126" customFormat="true" ht="51" hidden="false" customHeight="false" outlineLevel="0" collapsed="false">
      <c r="A74" s="104"/>
      <c r="B74" s="104" t="n">
        <v>75615</v>
      </c>
      <c r="C74" s="105" t="s">
        <v>87</v>
      </c>
      <c r="D74" s="106" t="n">
        <f aca="false">D75+D76+D77+D78+D79+D80</f>
        <v>44328953</v>
      </c>
      <c r="E74" s="106" t="n">
        <f aca="false">E75+E76+E77+E78+E79+E80</f>
        <v>11761000</v>
      </c>
      <c r="F74" s="106" t="n">
        <f aca="false">F75+F76+F77+F78+F79+F80</f>
        <v>11261000</v>
      </c>
      <c r="G74" s="106" t="n">
        <f aca="false">G75+G76+G77+G78+G79+G80</f>
        <v>12762500</v>
      </c>
      <c r="H74" s="106" t="n">
        <f aca="false">H75+H76+H77+H78+H79+H80</f>
        <v>8544453</v>
      </c>
      <c r="I74" s="107" t="n">
        <f aca="false">SUM(E74:H74)</f>
        <v>44328953</v>
      </c>
      <c r="J74" s="101" t="n">
        <f aca="false">D74-I74</f>
        <v>0</v>
      </c>
    </row>
    <row r="75" s="65" customFormat="true" ht="12.75" hidden="false" customHeight="false" outlineLevel="0" collapsed="false">
      <c r="A75" s="108"/>
      <c r="B75" s="108" t="s">
        <v>88</v>
      </c>
      <c r="C75" s="109" t="s">
        <v>89</v>
      </c>
      <c r="D75" s="110" t="n">
        <v>41280000</v>
      </c>
      <c r="E75" s="125" t="n">
        <v>11000000</v>
      </c>
      <c r="F75" s="125" t="n">
        <v>10500000</v>
      </c>
      <c r="G75" s="125" t="n">
        <v>12000000</v>
      </c>
      <c r="H75" s="125" t="n">
        <v>7780000</v>
      </c>
      <c r="I75" s="101" t="n">
        <f aca="false">SUM(E75:H75)</f>
        <v>41280000</v>
      </c>
      <c r="J75" s="101" t="n">
        <f aca="false">D75-I75</f>
        <v>0</v>
      </c>
    </row>
    <row r="76" s="65" customFormat="true" ht="12.75" hidden="false" customHeight="false" outlineLevel="0" collapsed="false">
      <c r="A76" s="108"/>
      <c r="B76" s="108" t="s">
        <v>90</v>
      </c>
      <c r="C76" s="109" t="s">
        <v>91</v>
      </c>
      <c r="D76" s="110" t="n">
        <v>41920</v>
      </c>
      <c r="E76" s="125" t="n">
        <v>10000</v>
      </c>
      <c r="F76" s="125" t="n">
        <v>10000</v>
      </c>
      <c r="G76" s="125" t="n">
        <v>11000</v>
      </c>
      <c r="H76" s="125" t="n">
        <v>10920</v>
      </c>
      <c r="I76" s="101" t="n">
        <f aca="false">SUM(E76:H76)</f>
        <v>41920</v>
      </c>
      <c r="J76" s="101" t="n">
        <f aca="false">D76-I76</f>
        <v>0</v>
      </c>
    </row>
    <row r="77" s="126" customFormat="true" ht="12.75" hidden="false" customHeight="false" outlineLevel="0" collapsed="false">
      <c r="A77" s="12"/>
      <c r="B77" s="108" t="s">
        <v>92</v>
      </c>
      <c r="C77" s="109" t="s">
        <v>93</v>
      </c>
      <c r="D77" s="110" t="n">
        <v>5673</v>
      </c>
      <c r="E77" s="110" t="n">
        <v>1000</v>
      </c>
      <c r="F77" s="110" t="n">
        <v>1000</v>
      </c>
      <c r="G77" s="110" t="n">
        <v>1500</v>
      </c>
      <c r="H77" s="125" t="n">
        <v>2173</v>
      </c>
      <c r="I77" s="101" t="n">
        <f aca="false">SUM(E77:H77)</f>
        <v>5673</v>
      </c>
      <c r="J77" s="101" t="n">
        <f aca="false">D77-I77</f>
        <v>0</v>
      </c>
    </row>
    <row r="78" s="65" customFormat="true" ht="12.75" hidden="false" customHeight="false" outlineLevel="0" collapsed="false">
      <c r="A78" s="12"/>
      <c r="B78" s="108" t="s">
        <v>94</v>
      </c>
      <c r="C78" s="109" t="s">
        <v>95</v>
      </c>
      <c r="D78" s="110" t="n">
        <v>1701360</v>
      </c>
      <c r="E78" s="125" t="n">
        <v>425000</v>
      </c>
      <c r="F78" s="125" t="n">
        <v>425000</v>
      </c>
      <c r="G78" s="125" t="n">
        <v>425000</v>
      </c>
      <c r="H78" s="125" t="n">
        <v>426360</v>
      </c>
      <c r="I78" s="101" t="n">
        <f aca="false">SUM(E78:H78)</f>
        <v>1701360</v>
      </c>
      <c r="J78" s="101" t="n">
        <f aca="false">D78-I78</f>
        <v>0</v>
      </c>
    </row>
    <row r="79" s="65" customFormat="true" ht="12.75" hidden="false" customHeight="false" outlineLevel="0" collapsed="false">
      <c r="A79" s="12"/>
      <c r="B79" s="108" t="s">
        <v>96</v>
      </c>
      <c r="C79" s="109" t="s">
        <v>97</v>
      </c>
      <c r="D79" s="110" t="n">
        <v>1000000</v>
      </c>
      <c r="E79" s="125" t="n">
        <v>250000</v>
      </c>
      <c r="F79" s="125" t="n">
        <v>250000</v>
      </c>
      <c r="G79" s="125" t="n">
        <v>250000</v>
      </c>
      <c r="H79" s="125" t="n">
        <v>250000</v>
      </c>
      <c r="I79" s="101" t="n">
        <f aca="false">SUM(E79:H79)</f>
        <v>1000000</v>
      </c>
      <c r="J79" s="101" t="n">
        <f aca="false">D79-I79</f>
        <v>0</v>
      </c>
    </row>
    <row r="80" s="126" customFormat="true" ht="12.75" hidden="false" customHeight="false" outlineLevel="0" collapsed="false">
      <c r="A80" s="12"/>
      <c r="B80" s="108" t="s">
        <v>85</v>
      </c>
      <c r="C80" s="109" t="s">
        <v>86</v>
      </c>
      <c r="D80" s="110" t="n">
        <v>300000</v>
      </c>
      <c r="E80" s="110" t="n">
        <v>75000</v>
      </c>
      <c r="F80" s="110" t="n">
        <v>75000</v>
      </c>
      <c r="G80" s="110" t="n">
        <v>75000</v>
      </c>
      <c r="H80" s="125" t="n">
        <v>75000</v>
      </c>
      <c r="I80" s="101" t="n">
        <f aca="false">SUM(E80:H80)</f>
        <v>300000</v>
      </c>
      <c r="J80" s="101" t="n">
        <f aca="false">D80-I80</f>
        <v>0</v>
      </c>
    </row>
    <row r="81" s="126" customFormat="true" ht="51" hidden="false" customHeight="false" outlineLevel="0" collapsed="false">
      <c r="A81" s="104"/>
      <c r="B81" s="104" t="n">
        <v>75616</v>
      </c>
      <c r="C81" s="105" t="s">
        <v>98</v>
      </c>
      <c r="D81" s="106" t="n">
        <f aca="false">D82+D83+D84+D85+D86+D87+D88+D89+D90</f>
        <v>13828147</v>
      </c>
      <c r="E81" s="106" t="n">
        <f aca="false">E82+E83+E84+E85+E86+E87+E88+E89+E90</f>
        <v>4276100</v>
      </c>
      <c r="F81" s="106" t="n">
        <f aca="false">F82+F83+F84+F85+F86+F87+F88+F89+F90</f>
        <v>3276100</v>
      </c>
      <c r="G81" s="106" t="n">
        <f aca="false">G82+G83+G84+G85+G86+G87+G88+G89+G90</f>
        <v>3077100</v>
      </c>
      <c r="H81" s="106" t="n">
        <f aca="false">H82+H83+H84+H85+H86+H87+H88+H89+H90</f>
        <v>3198847</v>
      </c>
      <c r="I81" s="101" t="n">
        <f aca="false">SUM(E81:H81)</f>
        <v>13828147</v>
      </c>
      <c r="J81" s="101" t="n">
        <f aca="false">D81-I81</f>
        <v>0</v>
      </c>
    </row>
    <row r="82" s="126" customFormat="true" ht="12.75" hidden="false" customHeight="false" outlineLevel="0" collapsed="false">
      <c r="A82" s="104"/>
      <c r="B82" s="108" t="s">
        <v>88</v>
      </c>
      <c r="C82" s="109" t="s">
        <v>89</v>
      </c>
      <c r="D82" s="110" t="n">
        <v>6720000</v>
      </c>
      <c r="E82" s="125" t="n">
        <v>2500000</v>
      </c>
      <c r="F82" s="125" t="n">
        <v>1500000</v>
      </c>
      <c r="G82" s="125" t="n">
        <v>1300000</v>
      </c>
      <c r="H82" s="125" t="n">
        <v>1420000</v>
      </c>
      <c r="I82" s="101" t="n">
        <f aca="false">SUM(E82:H82)</f>
        <v>6720000</v>
      </c>
      <c r="J82" s="101" t="n">
        <f aca="false">D82-I82</f>
        <v>0</v>
      </c>
    </row>
    <row r="83" customFormat="false" ht="12.75" hidden="false" customHeight="false" outlineLevel="0" collapsed="false">
      <c r="A83" s="104"/>
      <c r="B83" s="108" t="s">
        <v>90</v>
      </c>
      <c r="C83" s="109" t="s">
        <v>91</v>
      </c>
      <c r="D83" s="110" t="n">
        <v>220080</v>
      </c>
      <c r="E83" s="125" t="n">
        <v>55000</v>
      </c>
      <c r="F83" s="125" t="n">
        <v>55000</v>
      </c>
      <c r="G83" s="125" t="n">
        <v>55000</v>
      </c>
      <c r="H83" s="125" t="n">
        <v>55080</v>
      </c>
      <c r="I83" s="101" t="n">
        <f aca="false">SUM(E83:H83)</f>
        <v>220080</v>
      </c>
      <c r="J83" s="101" t="n">
        <f aca="false">D83-I83</f>
        <v>0</v>
      </c>
    </row>
    <row r="84" customFormat="false" ht="12.75" hidden="false" customHeight="false" outlineLevel="0" collapsed="false">
      <c r="A84" s="104"/>
      <c r="B84" s="108" t="s">
        <v>92</v>
      </c>
      <c r="C84" s="109" t="s">
        <v>93</v>
      </c>
      <c r="D84" s="110" t="n">
        <v>427</v>
      </c>
      <c r="E84" s="125" t="n">
        <v>100</v>
      </c>
      <c r="F84" s="125" t="n">
        <v>100</v>
      </c>
      <c r="G84" s="125" t="n">
        <v>100</v>
      </c>
      <c r="H84" s="125" t="n">
        <v>127</v>
      </c>
      <c r="I84" s="101" t="n">
        <f aca="false">SUM(E84:H84)</f>
        <v>427</v>
      </c>
      <c r="J84" s="101" t="n">
        <f aca="false">D84-I84</f>
        <v>0</v>
      </c>
    </row>
    <row r="85" customFormat="false" ht="12.75" hidden="false" customHeight="false" outlineLevel="0" collapsed="false">
      <c r="A85" s="104"/>
      <c r="B85" s="108" t="s">
        <v>94</v>
      </c>
      <c r="C85" s="109" t="s">
        <v>95</v>
      </c>
      <c r="D85" s="110" t="n">
        <v>800640</v>
      </c>
      <c r="E85" s="136" t="n">
        <v>200000</v>
      </c>
      <c r="F85" s="136" t="n">
        <v>200000</v>
      </c>
      <c r="G85" s="136" t="n">
        <v>200000</v>
      </c>
      <c r="H85" s="136" t="n">
        <v>200640</v>
      </c>
      <c r="I85" s="101" t="n">
        <f aca="false">SUM(E85:H85)</f>
        <v>800640</v>
      </c>
      <c r="J85" s="101" t="n">
        <f aca="false">D85-I85</f>
        <v>0</v>
      </c>
    </row>
    <row r="86" customFormat="false" ht="12.75" hidden="false" customHeight="false" outlineLevel="0" collapsed="false">
      <c r="A86" s="12"/>
      <c r="B86" s="108" t="s">
        <v>99</v>
      </c>
      <c r="C86" s="109" t="s">
        <v>100</v>
      </c>
      <c r="D86" s="110" t="n">
        <v>1100000</v>
      </c>
      <c r="E86" s="110" t="n">
        <v>275000</v>
      </c>
      <c r="F86" s="110" t="n">
        <v>275000</v>
      </c>
      <c r="G86" s="110" t="n">
        <v>275000</v>
      </c>
      <c r="H86" s="125" t="n">
        <v>275000</v>
      </c>
      <c r="I86" s="101" t="n">
        <f aca="false">SUM(E86:H86)</f>
        <v>1100000</v>
      </c>
      <c r="J86" s="101" t="n">
        <f aca="false">D86-I86</f>
        <v>0</v>
      </c>
    </row>
    <row r="87" customFormat="false" ht="12.75" hidden="false" customHeight="false" outlineLevel="0" collapsed="false">
      <c r="A87" s="12"/>
      <c r="B87" s="108" t="s">
        <v>101</v>
      </c>
      <c r="C87" s="109" t="s">
        <v>102</v>
      </c>
      <c r="D87" s="110" t="n">
        <v>37000</v>
      </c>
      <c r="E87" s="125" t="n">
        <v>9000</v>
      </c>
      <c r="F87" s="125" t="n">
        <v>9000</v>
      </c>
      <c r="G87" s="125" t="n">
        <v>9000</v>
      </c>
      <c r="H87" s="125" t="n">
        <v>10000</v>
      </c>
      <c r="I87" s="101" t="n">
        <f aca="false">SUM(E87:H87)</f>
        <v>37000</v>
      </c>
      <c r="J87" s="101" t="n">
        <f aca="false">D87-I87</f>
        <v>0</v>
      </c>
    </row>
    <row r="88" customFormat="false" ht="12.75" hidden="false" customHeight="false" outlineLevel="0" collapsed="false">
      <c r="A88" s="12"/>
      <c r="B88" s="108" t="s">
        <v>103</v>
      </c>
      <c r="C88" s="109" t="s">
        <v>104</v>
      </c>
      <c r="D88" s="110" t="n">
        <v>1700000</v>
      </c>
      <c r="E88" s="110" t="n">
        <v>425000</v>
      </c>
      <c r="F88" s="110" t="n">
        <v>425000</v>
      </c>
      <c r="G88" s="110" t="n">
        <v>425000</v>
      </c>
      <c r="H88" s="125" t="n">
        <v>425000</v>
      </c>
      <c r="I88" s="101" t="n">
        <f aca="false">SUM(E88:H88)</f>
        <v>1700000</v>
      </c>
      <c r="J88" s="101" t="n">
        <f aca="false">D88-I88</f>
        <v>0</v>
      </c>
    </row>
    <row r="89" customFormat="false" ht="12.75" hidden="false" customHeight="false" outlineLevel="0" collapsed="false">
      <c r="A89" s="12"/>
      <c r="B89" s="108" t="s">
        <v>96</v>
      </c>
      <c r="C89" s="109" t="s">
        <v>97</v>
      </c>
      <c r="D89" s="110" t="n">
        <v>3000000</v>
      </c>
      <c r="E89" s="125" t="n">
        <v>750000</v>
      </c>
      <c r="F89" s="125" t="n">
        <v>750000</v>
      </c>
      <c r="G89" s="125" t="n">
        <v>750000</v>
      </c>
      <c r="H89" s="125" t="n">
        <v>750000</v>
      </c>
      <c r="I89" s="101" t="n">
        <f aca="false">SUM(E89:H89)</f>
        <v>3000000</v>
      </c>
      <c r="J89" s="101" t="n">
        <f aca="false">D89-I89</f>
        <v>0</v>
      </c>
    </row>
    <row r="90" customFormat="false" ht="12.75" hidden="false" customHeight="false" outlineLevel="0" collapsed="false">
      <c r="A90" s="12"/>
      <c r="B90" s="108" t="s">
        <v>85</v>
      </c>
      <c r="C90" s="109" t="s">
        <v>86</v>
      </c>
      <c r="D90" s="110" t="n">
        <v>250000</v>
      </c>
      <c r="E90" s="125" t="n">
        <v>62000</v>
      </c>
      <c r="F90" s="125" t="n">
        <v>62000</v>
      </c>
      <c r="G90" s="125" t="n">
        <v>63000</v>
      </c>
      <c r="H90" s="125" t="n">
        <v>63000</v>
      </c>
      <c r="I90" s="101" t="n">
        <f aca="false">SUM(E90:H90)</f>
        <v>250000</v>
      </c>
      <c r="J90" s="101" t="n">
        <f aca="false">D90-I90</f>
        <v>0</v>
      </c>
    </row>
    <row r="91" customFormat="false" ht="25.5" hidden="false" customHeight="false" outlineLevel="0" collapsed="false">
      <c r="A91" s="104"/>
      <c r="B91" s="104" t="n">
        <v>75618</v>
      </c>
      <c r="C91" s="105" t="s">
        <v>105</v>
      </c>
      <c r="D91" s="106" t="n">
        <f aca="false">D92+D93</f>
        <v>3720000</v>
      </c>
      <c r="E91" s="106" t="n">
        <f aca="false">E92+E93</f>
        <v>930000</v>
      </c>
      <c r="F91" s="106" t="n">
        <f aca="false">F92+F93</f>
        <v>930000</v>
      </c>
      <c r="G91" s="106" t="n">
        <f aca="false">G92+G93</f>
        <v>930000</v>
      </c>
      <c r="H91" s="106" t="n">
        <f aca="false">H92+H93</f>
        <v>930000</v>
      </c>
      <c r="I91" s="101" t="n">
        <f aca="false">SUM(E91:H91)</f>
        <v>3720000</v>
      </c>
      <c r="J91" s="101" t="n">
        <f aca="false">D91-I91</f>
        <v>0</v>
      </c>
    </row>
    <row r="92" customFormat="false" ht="12.75" hidden="false" customHeight="false" outlineLevel="0" collapsed="false">
      <c r="A92" s="12"/>
      <c r="B92" s="108" t="s">
        <v>106</v>
      </c>
      <c r="C92" s="109" t="s">
        <v>107</v>
      </c>
      <c r="D92" s="110" t="n">
        <v>3700000</v>
      </c>
      <c r="E92" s="136" t="n">
        <v>925000</v>
      </c>
      <c r="F92" s="136" t="n">
        <v>925000</v>
      </c>
      <c r="G92" s="136" t="n">
        <v>925000</v>
      </c>
      <c r="H92" s="136" t="n">
        <v>925000</v>
      </c>
      <c r="I92" s="101" t="n">
        <f aca="false">SUM(E92:H92)</f>
        <v>3700000</v>
      </c>
      <c r="J92" s="101" t="n">
        <f aca="false">D92-I92</f>
        <v>0</v>
      </c>
    </row>
    <row r="93" customFormat="false" ht="12.75" hidden="false" customHeight="false" outlineLevel="0" collapsed="false">
      <c r="A93" s="12"/>
      <c r="B93" s="108" t="s">
        <v>85</v>
      </c>
      <c r="C93" s="109" t="s">
        <v>86</v>
      </c>
      <c r="D93" s="110" t="n">
        <v>20000</v>
      </c>
      <c r="E93" s="136" t="n">
        <v>5000</v>
      </c>
      <c r="F93" s="136" t="n">
        <v>5000</v>
      </c>
      <c r="G93" s="136" t="n">
        <v>5000</v>
      </c>
      <c r="H93" s="136" t="n">
        <v>5000</v>
      </c>
      <c r="I93" s="101" t="n">
        <f aca="false">SUM(E93:H93)</f>
        <v>20000</v>
      </c>
      <c r="J93" s="101" t="n">
        <f aca="false">D93-I93</f>
        <v>0</v>
      </c>
    </row>
    <row r="94" s="126" customFormat="true" ht="12.75" hidden="false" customHeight="false" outlineLevel="0" collapsed="false">
      <c r="A94" s="104"/>
      <c r="B94" s="104" t="n">
        <v>75619</v>
      </c>
      <c r="C94" s="105" t="s">
        <v>108</v>
      </c>
      <c r="D94" s="106" t="n">
        <f aca="false">D95</f>
        <v>150000</v>
      </c>
      <c r="E94" s="106" t="n">
        <f aca="false">E95</f>
        <v>37000</v>
      </c>
      <c r="F94" s="106" t="n">
        <f aca="false">F95</f>
        <v>37000</v>
      </c>
      <c r="G94" s="106" t="n">
        <f aca="false">G95</f>
        <v>38000</v>
      </c>
      <c r="H94" s="106" t="n">
        <f aca="false">H95</f>
        <v>38000</v>
      </c>
      <c r="I94" s="101" t="n">
        <f aca="false">SUM(E94:H94)</f>
        <v>150000</v>
      </c>
      <c r="J94" s="101" t="n">
        <f aca="false">D94-I94</f>
        <v>0</v>
      </c>
    </row>
    <row r="95" s="126" customFormat="true" ht="12.75" hidden="false" customHeight="false" outlineLevel="0" collapsed="false">
      <c r="A95" s="12"/>
      <c r="B95" s="108" t="s">
        <v>109</v>
      </c>
      <c r="C95" s="109" t="s">
        <v>110</v>
      </c>
      <c r="D95" s="110" t="n">
        <v>150000</v>
      </c>
      <c r="E95" s="125" t="n">
        <v>37000</v>
      </c>
      <c r="F95" s="125" t="n">
        <v>37000</v>
      </c>
      <c r="G95" s="125" t="n">
        <v>38000</v>
      </c>
      <c r="H95" s="125" t="n">
        <v>38000</v>
      </c>
      <c r="I95" s="101" t="n">
        <f aca="false">SUM(E95:H95)</f>
        <v>150000</v>
      </c>
      <c r="J95" s="101" t="n">
        <f aca="false">D95-I95</f>
        <v>0</v>
      </c>
    </row>
    <row r="96" customFormat="false" ht="25.5" hidden="false" customHeight="false" outlineLevel="0" collapsed="false">
      <c r="A96" s="12"/>
      <c r="B96" s="104" t="n">
        <v>75621</v>
      </c>
      <c r="C96" s="105" t="s">
        <v>111</v>
      </c>
      <c r="D96" s="106" t="n">
        <f aca="false">D97+D98</f>
        <v>55165947</v>
      </c>
      <c r="E96" s="106" t="n">
        <f aca="false">E97+E98</f>
        <v>13725000</v>
      </c>
      <c r="F96" s="106" t="n">
        <f aca="false">F97+F98</f>
        <v>13725000</v>
      </c>
      <c r="G96" s="106" t="n">
        <f aca="false">G97+G98</f>
        <v>14825000</v>
      </c>
      <c r="H96" s="106" t="n">
        <f aca="false">H97+H98</f>
        <v>12890947</v>
      </c>
      <c r="I96" s="101" t="n">
        <f aca="false">SUM(E96:H96)</f>
        <v>55165947</v>
      </c>
      <c r="J96" s="101" t="n">
        <f aca="false">D96-I96</f>
        <v>0</v>
      </c>
    </row>
    <row r="97" customFormat="false" ht="12.75" hidden="false" customHeight="false" outlineLevel="0" collapsed="false">
      <c r="A97" s="12"/>
      <c r="B97" s="108" t="s">
        <v>112</v>
      </c>
      <c r="C97" s="109" t="s">
        <v>113</v>
      </c>
      <c r="D97" s="110" t="n">
        <v>50665947</v>
      </c>
      <c r="E97" s="136" t="n">
        <v>12600000</v>
      </c>
      <c r="F97" s="136" t="n">
        <v>12600000</v>
      </c>
      <c r="G97" s="136" t="n">
        <v>13700000</v>
      </c>
      <c r="H97" s="136" t="n">
        <v>11765947</v>
      </c>
      <c r="I97" s="101" t="n">
        <f aca="false">SUM(E97:H97)</f>
        <v>50665947</v>
      </c>
      <c r="J97" s="101" t="n">
        <f aca="false">D97-I97</f>
        <v>0</v>
      </c>
    </row>
    <row r="98" s="126" customFormat="true" ht="12.75" hidden="false" customHeight="false" outlineLevel="0" collapsed="false">
      <c r="A98" s="12"/>
      <c r="B98" s="108" t="s">
        <v>114</v>
      </c>
      <c r="C98" s="109" t="s">
        <v>115</v>
      </c>
      <c r="D98" s="110" t="n">
        <v>4500000</v>
      </c>
      <c r="E98" s="110" t="n">
        <v>1125000</v>
      </c>
      <c r="F98" s="110" t="n">
        <v>1125000</v>
      </c>
      <c r="G98" s="110" t="n">
        <v>1125000</v>
      </c>
      <c r="H98" s="125" t="n">
        <v>1125000</v>
      </c>
      <c r="I98" s="101" t="n">
        <f aca="false">SUM(E98:H98)</f>
        <v>4500000</v>
      </c>
      <c r="J98" s="101" t="n">
        <f aca="false">D98-I98</f>
        <v>0</v>
      </c>
    </row>
    <row r="99" customFormat="false" ht="25.5" hidden="false" customHeight="false" outlineLevel="0" collapsed="false">
      <c r="A99" s="12"/>
      <c r="B99" s="104" t="n">
        <v>75622</v>
      </c>
      <c r="C99" s="105" t="s">
        <v>116</v>
      </c>
      <c r="D99" s="106" t="n">
        <f aca="false">D100</f>
        <v>1835723</v>
      </c>
      <c r="E99" s="106" t="n">
        <f aca="false">E100</f>
        <v>458000</v>
      </c>
      <c r="F99" s="106" t="n">
        <f aca="false">F100</f>
        <v>458000</v>
      </c>
      <c r="G99" s="106" t="n">
        <f aca="false">G100</f>
        <v>459000</v>
      </c>
      <c r="H99" s="106" t="n">
        <f aca="false">H100</f>
        <v>460723</v>
      </c>
      <c r="I99" s="101" t="n">
        <f aca="false">SUM(E99:H99)</f>
        <v>1835723</v>
      </c>
      <c r="J99" s="101" t="n">
        <f aca="false">D99-I99</f>
        <v>0</v>
      </c>
    </row>
    <row r="100" customFormat="false" ht="12.75" hidden="false" customHeight="false" outlineLevel="0" collapsed="false">
      <c r="A100" s="12"/>
      <c r="B100" s="108" t="s">
        <v>112</v>
      </c>
      <c r="C100" s="109" t="s">
        <v>113</v>
      </c>
      <c r="D100" s="110" t="n">
        <v>1835723</v>
      </c>
      <c r="E100" s="111" t="n">
        <v>458000</v>
      </c>
      <c r="F100" s="111" t="n">
        <v>458000</v>
      </c>
      <c r="G100" s="111" t="n">
        <v>459000</v>
      </c>
      <c r="H100" s="136" t="n">
        <v>460723</v>
      </c>
      <c r="I100" s="101" t="n">
        <f aca="false">SUM(E100:H100)</f>
        <v>1835723</v>
      </c>
      <c r="J100" s="101" t="n">
        <f aca="false">D100-I100</f>
        <v>0</v>
      </c>
    </row>
    <row r="101" s="126" customFormat="true" ht="12.75" hidden="false" customHeight="false" outlineLevel="0" collapsed="false">
      <c r="A101" s="104"/>
      <c r="B101" s="104" t="n">
        <v>75624</v>
      </c>
      <c r="C101" s="105" t="s">
        <v>117</v>
      </c>
      <c r="D101" s="106" t="n">
        <f aca="false">D102</f>
        <v>344956</v>
      </c>
      <c r="E101" s="106" t="n">
        <f aca="false">E102</f>
        <v>0</v>
      </c>
      <c r="F101" s="106" t="n">
        <f aca="false">F102</f>
        <v>114900</v>
      </c>
      <c r="G101" s="106" t="n">
        <f aca="false">G102</f>
        <v>114900</v>
      </c>
      <c r="H101" s="106" t="n">
        <f aca="false">H102</f>
        <v>115156</v>
      </c>
      <c r="I101" s="101" t="n">
        <f aca="false">SUM(E101:H101)</f>
        <v>344956</v>
      </c>
      <c r="J101" s="101" t="n">
        <f aca="false">D101-I101</f>
        <v>0</v>
      </c>
    </row>
    <row r="102" customFormat="false" ht="12.75" hidden="false" customHeight="false" outlineLevel="0" collapsed="false">
      <c r="A102" s="12"/>
      <c r="B102" s="108" t="s">
        <v>118</v>
      </c>
      <c r="C102" s="109" t="s">
        <v>119</v>
      </c>
      <c r="D102" s="110" t="n">
        <v>344956</v>
      </c>
      <c r="E102" s="111"/>
      <c r="F102" s="111" t="n">
        <v>114900</v>
      </c>
      <c r="G102" s="111" t="n">
        <v>114900</v>
      </c>
      <c r="H102" s="136" t="n">
        <v>115156</v>
      </c>
      <c r="I102" s="101" t="n">
        <f aca="false">SUM(E102:H102)</f>
        <v>344956</v>
      </c>
      <c r="J102" s="101" t="n">
        <f aca="false">D102-I102</f>
        <v>0</v>
      </c>
    </row>
    <row r="103" s="96" customFormat="true" ht="20.25" hidden="false" customHeight="true" outlineLevel="0" collapsed="false">
      <c r="A103" s="44" t="n">
        <v>758</v>
      </c>
      <c r="B103" s="134"/>
      <c r="C103" s="102" t="s">
        <v>120</v>
      </c>
      <c r="D103" s="103" t="n">
        <f aca="false">D104+D106+D108+D110+D112+D114</f>
        <v>93812777</v>
      </c>
      <c r="E103" s="103" t="n">
        <f aca="false">E104+E106+E108+E110+E112+E114</f>
        <v>23220500</v>
      </c>
      <c r="F103" s="103" t="n">
        <f aca="false">F104+F106+F108+F110+F112+F114</f>
        <v>23301500</v>
      </c>
      <c r="G103" s="103" t="n">
        <f aca="false">G104+G106+G108+G110+G112+G114</f>
        <v>23980823</v>
      </c>
      <c r="H103" s="103" t="n">
        <f aca="false">H104+H106+H108+H110+H112+H114</f>
        <v>23309954</v>
      </c>
      <c r="I103" s="94" t="n">
        <f aca="false">SUM(E103:H103)</f>
        <v>93812777</v>
      </c>
      <c r="J103" s="95" t="n">
        <f aca="false">D103-I103</f>
        <v>0</v>
      </c>
    </row>
    <row r="104" customFormat="false" ht="25.5" hidden="false" customHeight="false" outlineLevel="0" collapsed="false">
      <c r="A104" s="104"/>
      <c r="B104" s="104" t="n">
        <v>75801</v>
      </c>
      <c r="C104" s="105" t="s">
        <v>121</v>
      </c>
      <c r="D104" s="106" t="n">
        <f aca="false">D105</f>
        <v>76677323</v>
      </c>
      <c r="E104" s="106" t="n">
        <f aca="false">E105</f>
        <v>19000000</v>
      </c>
      <c r="F104" s="106" t="n">
        <f aca="false">F105</f>
        <v>19000000</v>
      </c>
      <c r="G104" s="106" t="n">
        <f aca="false">G105</f>
        <v>19677323</v>
      </c>
      <c r="H104" s="106" t="n">
        <f aca="false">H105</f>
        <v>19000000</v>
      </c>
      <c r="I104" s="107" t="n">
        <f aca="false">SUM(E104:H104)</f>
        <v>76677323</v>
      </c>
      <c r="J104" s="101" t="n">
        <f aca="false">D104-I104</f>
        <v>0</v>
      </c>
    </row>
    <row r="105" customFormat="false" ht="12.75" hidden="false" customHeight="false" outlineLevel="0" collapsed="false">
      <c r="A105" s="12"/>
      <c r="B105" s="108" t="n">
        <v>292</v>
      </c>
      <c r="C105" s="109" t="s">
        <v>122</v>
      </c>
      <c r="D105" s="110" t="n">
        <v>76677323</v>
      </c>
      <c r="E105" s="125" t="n">
        <v>19000000</v>
      </c>
      <c r="F105" s="110" t="n">
        <v>19000000</v>
      </c>
      <c r="G105" s="110" t="n">
        <v>19677323</v>
      </c>
      <c r="H105" s="55" t="n">
        <v>19000000</v>
      </c>
      <c r="I105" s="107" t="n">
        <f aca="false">SUM(E105:H105)</f>
        <v>76677323</v>
      </c>
      <c r="J105" s="101" t="n">
        <f aca="false">D105-I105</f>
        <v>0</v>
      </c>
    </row>
    <row r="106" customFormat="false" ht="12.75" hidden="false" customHeight="false" outlineLevel="0" collapsed="false">
      <c r="A106" s="104"/>
      <c r="B106" s="104" t="n">
        <v>75802</v>
      </c>
      <c r="C106" s="105" t="s">
        <v>123</v>
      </c>
      <c r="D106" s="106" t="n">
        <f aca="false">D107</f>
        <v>94005</v>
      </c>
      <c r="E106" s="106" t="n">
        <f aca="false">E107</f>
        <v>23000</v>
      </c>
      <c r="F106" s="106" t="n">
        <f aca="false">F107</f>
        <v>23000</v>
      </c>
      <c r="G106" s="106" t="n">
        <f aca="false">G107</f>
        <v>24000</v>
      </c>
      <c r="H106" s="106" t="n">
        <f aca="false">H107</f>
        <v>24005</v>
      </c>
      <c r="I106" s="107" t="n">
        <f aca="false">SUM(E106:H106)</f>
        <v>94005</v>
      </c>
      <c r="J106" s="101" t="n">
        <f aca="false">D106-I106</f>
        <v>0</v>
      </c>
    </row>
    <row r="107" customFormat="false" ht="12.75" hidden="false" customHeight="false" outlineLevel="0" collapsed="false">
      <c r="A107" s="12"/>
      <c r="B107" s="108" t="n">
        <v>292</v>
      </c>
      <c r="C107" s="109" t="s">
        <v>122</v>
      </c>
      <c r="D107" s="110" t="n">
        <v>94005</v>
      </c>
      <c r="E107" s="125" t="n">
        <v>23000</v>
      </c>
      <c r="F107" s="125" t="n">
        <v>23000</v>
      </c>
      <c r="G107" s="125" t="n">
        <v>24000</v>
      </c>
      <c r="H107" s="125" t="n">
        <v>24005</v>
      </c>
      <c r="I107" s="107" t="n">
        <f aca="false">SUM(E107:H107)</f>
        <v>94005</v>
      </c>
      <c r="J107" s="101" t="n">
        <f aca="false">D107-I107</f>
        <v>0</v>
      </c>
    </row>
    <row r="108" customFormat="false" ht="12.75" hidden="false" customHeight="false" outlineLevel="0" collapsed="false">
      <c r="A108" s="104"/>
      <c r="B108" s="104" t="n">
        <v>75803</v>
      </c>
      <c r="C108" s="105" t="s">
        <v>124</v>
      </c>
      <c r="D108" s="106" t="n">
        <f aca="false">D109</f>
        <v>854744</v>
      </c>
      <c r="E108" s="106" t="n">
        <f aca="false">E109</f>
        <v>213000</v>
      </c>
      <c r="F108" s="106" t="n">
        <f aca="false">F109</f>
        <v>213000</v>
      </c>
      <c r="G108" s="106" t="n">
        <f aca="false">G109</f>
        <v>214000</v>
      </c>
      <c r="H108" s="106" t="n">
        <f aca="false">H109</f>
        <v>214744</v>
      </c>
      <c r="I108" s="107" t="n">
        <f aca="false">SUM(E108:H108)</f>
        <v>854744</v>
      </c>
      <c r="J108" s="101" t="n">
        <f aca="false">D108-I108</f>
        <v>0</v>
      </c>
    </row>
    <row r="109" customFormat="false" ht="12.75" hidden="false" customHeight="false" outlineLevel="0" collapsed="false">
      <c r="A109" s="12"/>
      <c r="B109" s="108" t="n">
        <v>292</v>
      </c>
      <c r="C109" s="109" t="s">
        <v>122</v>
      </c>
      <c r="D109" s="110" t="n">
        <v>854744</v>
      </c>
      <c r="E109" s="125" t="n">
        <v>213000</v>
      </c>
      <c r="F109" s="125" t="n">
        <v>213000</v>
      </c>
      <c r="G109" s="125" t="n">
        <v>214000</v>
      </c>
      <c r="H109" s="125" t="n">
        <v>214744</v>
      </c>
      <c r="I109" s="107" t="n">
        <f aca="false">SUM(E109:H109)</f>
        <v>854744</v>
      </c>
      <c r="J109" s="101" t="n">
        <f aca="false">D109-I109</f>
        <v>0</v>
      </c>
    </row>
    <row r="110" customFormat="false" ht="12.75" hidden="false" customHeight="false" outlineLevel="0" collapsed="false">
      <c r="A110" s="104"/>
      <c r="B110" s="104" t="n">
        <v>75805</v>
      </c>
      <c r="C110" s="105" t="s">
        <v>125</v>
      </c>
      <c r="D110" s="106" t="n">
        <f aca="false">D111</f>
        <v>4856162</v>
      </c>
      <c r="E110" s="106" t="n">
        <f aca="false">E111</f>
        <v>1152500</v>
      </c>
      <c r="F110" s="106" t="n">
        <f aca="false">F111</f>
        <v>1233500</v>
      </c>
      <c r="G110" s="106" t="n">
        <f aca="false">G111</f>
        <v>1233500</v>
      </c>
      <c r="H110" s="106" t="n">
        <f aca="false">H111</f>
        <v>1236662</v>
      </c>
      <c r="I110" s="107" t="n">
        <f aca="false">SUM(E110:H110)</f>
        <v>4856162</v>
      </c>
      <c r="J110" s="101" t="n">
        <f aca="false">D110-I110</f>
        <v>0</v>
      </c>
    </row>
    <row r="111" customFormat="false" ht="12.75" hidden="false" customHeight="false" outlineLevel="0" collapsed="false">
      <c r="A111" s="12"/>
      <c r="B111" s="108" t="n">
        <v>292</v>
      </c>
      <c r="C111" s="109" t="s">
        <v>122</v>
      </c>
      <c r="D111" s="110" t="n">
        <v>4856162</v>
      </c>
      <c r="E111" s="125" t="n">
        <v>1152500</v>
      </c>
      <c r="F111" s="125" t="n">
        <v>1233500</v>
      </c>
      <c r="G111" s="125" t="n">
        <v>1233500</v>
      </c>
      <c r="H111" s="125" t="n">
        <v>1236662</v>
      </c>
      <c r="I111" s="107" t="n">
        <f aca="false">SUM(E111:H111)</f>
        <v>4856162</v>
      </c>
      <c r="J111" s="101" t="n">
        <f aca="false">D111-I111</f>
        <v>0</v>
      </c>
    </row>
    <row r="112" customFormat="false" ht="25.5" hidden="false" customHeight="false" outlineLevel="0" collapsed="false">
      <c r="A112" s="104"/>
      <c r="B112" s="104" t="n">
        <v>75806</v>
      </c>
      <c r="C112" s="105" t="s">
        <v>126</v>
      </c>
      <c r="D112" s="106" t="n">
        <f aca="false">D113</f>
        <v>10713048</v>
      </c>
      <c r="E112" s="106" t="n">
        <f aca="false">E113</f>
        <v>2678000</v>
      </c>
      <c r="F112" s="106" t="n">
        <f aca="false">F113</f>
        <v>2678000</v>
      </c>
      <c r="G112" s="106" t="n">
        <f aca="false">G113</f>
        <v>2678000</v>
      </c>
      <c r="H112" s="106" t="n">
        <f aca="false">H113</f>
        <v>2679048</v>
      </c>
      <c r="I112" s="107" t="n">
        <f aca="false">SUM(E112:H112)</f>
        <v>10713048</v>
      </c>
      <c r="J112" s="101" t="n">
        <f aca="false">D112-I112</f>
        <v>0</v>
      </c>
    </row>
    <row r="113" customFormat="false" ht="12.75" hidden="false" customHeight="false" outlineLevel="0" collapsed="false">
      <c r="A113" s="12"/>
      <c r="B113" s="108" t="n">
        <v>292</v>
      </c>
      <c r="C113" s="109" t="s">
        <v>122</v>
      </c>
      <c r="D113" s="110" t="n">
        <v>10713048</v>
      </c>
      <c r="E113" s="110" t="n">
        <v>2678000</v>
      </c>
      <c r="F113" s="110" t="n">
        <v>2678000</v>
      </c>
      <c r="G113" s="110" t="n">
        <v>2678000</v>
      </c>
      <c r="H113" s="110" t="n">
        <v>2679048</v>
      </c>
      <c r="I113" s="107" t="n">
        <f aca="false">SUM(E113:H113)</f>
        <v>10713048</v>
      </c>
      <c r="J113" s="101" t="n">
        <f aca="false">D113-I113</f>
        <v>0</v>
      </c>
    </row>
    <row r="114" customFormat="false" ht="12.75" hidden="false" customHeight="false" outlineLevel="0" collapsed="false">
      <c r="A114" s="104"/>
      <c r="B114" s="104" t="n">
        <v>75814</v>
      </c>
      <c r="C114" s="105" t="s">
        <v>127</v>
      </c>
      <c r="D114" s="106" t="n">
        <f aca="false">D115</f>
        <v>617495</v>
      </c>
      <c r="E114" s="106" t="n">
        <f aca="false">E115</f>
        <v>154000</v>
      </c>
      <c r="F114" s="106" t="n">
        <f aca="false">F115</f>
        <v>154000</v>
      </c>
      <c r="G114" s="106" t="n">
        <f aca="false">G115</f>
        <v>154000</v>
      </c>
      <c r="H114" s="106" t="n">
        <f aca="false">H115</f>
        <v>155495</v>
      </c>
      <c r="I114" s="107" t="n">
        <f aca="false">SUM(E114:H114)</f>
        <v>617495</v>
      </c>
      <c r="J114" s="101" t="n">
        <f aca="false">D114-I114</f>
        <v>0</v>
      </c>
    </row>
    <row r="115" customFormat="false" ht="20.25" hidden="false" customHeight="true" outlineLevel="0" collapsed="false">
      <c r="A115" s="12"/>
      <c r="B115" s="108" t="s">
        <v>128</v>
      </c>
      <c r="C115" s="109" t="s">
        <v>129</v>
      </c>
      <c r="D115" s="114" t="n">
        <v>617495</v>
      </c>
      <c r="E115" s="110" t="n">
        <v>154000</v>
      </c>
      <c r="F115" s="110" t="n">
        <v>154000</v>
      </c>
      <c r="G115" s="110" t="n">
        <v>154000</v>
      </c>
      <c r="H115" s="110" t="n">
        <v>155495</v>
      </c>
      <c r="I115" s="107" t="n">
        <f aca="false">SUM(E115:H115)</f>
        <v>617495</v>
      </c>
      <c r="J115" s="101" t="n">
        <f aca="false">D115-I115</f>
        <v>0</v>
      </c>
    </row>
    <row r="116" s="96" customFormat="true" ht="21.2" hidden="false" customHeight="true" outlineLevel="0" collapsed="false">
      <c r="A116" s="44" t="n">
        <v>801</v>
      </c>
      <c r="B116" s="134"/>
      <c r="C116" s="102" t="s">
        <v>130</v>
      </c>
      <c r="D116" s="103" t="n">
        <f aca="false">D117+D123+D119+D121</f>
        <v>1655329</v>
      </c>
      <c r="E116" s="103" t="n">
        <f aca="false">E117+E123+E119+E121</f>
        <v>308200</v>
      </c>
      <c r="F116" s="103" t="n">
        <f aca="false">F117+F123+F119+F121</f>
        <v>597224</v>
      </c>
      <c r="G116" s="103" t="n">
        <f aca="false">G117+G123+G119+G121</f>
        <v>418005</v>
      </c>
      <c r="H116" s="103" t="n">
        <f aca="false">H117+H123+H119+H121</f>
        <v>331900</v>
      </c>
      <c r="I116" s="94" t="n">
        <f aca="false">SUM(E116:H116)</f>
        <v>1655329</v>
      </c>
      <c r="J116" s="95" t="n">
        <f aca="false">D116-I116</f>
        <v>0</v>
      </c>
    </row>
    <row r="117" s="126" customFormat="true" ht="12.75" hidden="false" customHeight="false" outlineLevel="0" collapsed="false">
      <c r="A117" s="104"/>
      <c r="B117" s="137" t="n">
        <v>80101</v>
      </c>
      <c r="C117" s="105" t="s">
        <v>131</v>
      </c>
      <c r="D117" s="138" t="n">
        <f aca="false">D118</f>
        <v>13925</v>
      </c>
      <c r="E117" s="138" t="n">
        <f aca="false">E118</f>
        <v>0</v>
      </c>
      <c r="F117" s="138" t="n">
        <f aca="false">F118</f>
        <v>5000</v>
      </c>
      <c r="G117" s="138" t="n">
        <f aca="false">G118</f>
        <v>4000</v>
      </c>
      <c r="H117" s="138" t="n">
        <f aca="false">H118</f>
        <v>4925</v>
      </c>
      <c r="I117" s="107" t="n">
        <f aca="false">SUM(E117:H117)</f>
        <v>13925</v>
      </c>
      <c r="J117" s="101" t="n">
        <f aca="false">D117-I117</f>
        <v>0</v>
      </c>
    </row>
    <row r="118" customFormat="false" ht="38.25" hidden="false" customHeight="false" outlineLevel="0" collapsed="false">
      <c r="A118" s="12"/>
      <c r="B118" s="139" t="n">
        <v>201</v>
      </c>
      <c r="C118" s="109" t="s">
        <v>64</v>
      </c>
      <c r="D118" s="113" t="n">
        <v>13925</v>
      </c>
      <c r="E118" s="138"/>
      <c r="F118" s="113" t="n">
        <v>5000</v>
      </c>
      <c r="G118" s="113" t="n">
        <v>4000</v>
      </c>
      <c r="H118" s="113" t="n">
        <v>4925</v>
      </c>
      <c r="I118" s="107" t="n">
        <f aca="false">SUM(E118:H118)</f>
        <v>13925</v>
      </c>
      <c r="J118" s="101" t="n">
        <f aca="false">D118-I118</f>
        <v>0</v>
      </c>
    </row>
    <row r="119" s="126" customFormat="true" ht="12.75" hidden="false" customHeight="false" outlineLevel="0" collapsed="false">
      <c r="A119" s="104"/>
      <c r="B119" s="137" t="n">
        <v>80132</v>
      </c>
      <c r="C119" s="105" t="s">
        <v>132</v>
      </c>
      <c r="D119" s="138" t="n">
        <f aca="false">D120</f>
        <v>1113613</v>
      </c>
      <c r="E119" s="138" t="n">
        <f aca="false">E120</f>
        <v>265200</v>
      </c>
      <c r="F119" s="138" t="n">
        <f aca="false">F120</f>
        <v>282400</v>
      </c>
      <c r="G119" s="138" t="n">
        <f aca="false">G120</f>
        <v>282400</v>
      </c>
      <c r="H119" s="138" t="n">
        <f aca="false">H120</f>
        <v>283613</v>
      </c>
      <c r="I119" s="107" t="n">
        <f aca="false">SUM(E119:H119)</f>
        <v>1113613</v>
      </c>
      <c r="J119" s="101" t="n">
        <f aca="false">D119-I119</f>
        <v>0</v>
      </c>
    </row>
    <row r="120" customFormat="false" ht="38.25" hidden="false" customHeight="false" outlineLevel="0" collapsed="false">
      <c r="A120" s="12"/>
      <c r="B120" s="139" t="n">
        <v>212</v>
      </c>
      <c r="C120" s="109" t="s">
        <v>70</v>
      </c>
      <c r="D120" s="113" t="n">
        <v>1113613</v>
      </c>
      <c r="E120" s="125" t="n">
        <v>265200</v>
      </c>
      <c r="F120" s="110" t="n">
        <v>282400</v>
      </c>
      <c r="G120" s="110" t="n">
        <v>282400</v>
      </c>
      <c r="H120" s="110" t="n">
        <v>283613</v>
      </c>
      <c r="I120" s="107" t="n">
        <f aca="false">SUM(E120:H120)</f>
        <v>1113613</v>
      </c>
      <c r="J120" s="101" t="n">
        <f aca="false">D120-I120</f>
        <v>0</v>
      </c>
    </row>
    <row r="121" s="126" customFormat="true" ht="12.75" hidden="false" customHeight="false" outlineLevel="0" collapsed="false">
      <c r="A121" s="104"/>
      <c r="B121" s="140" t="n">
        <v>80146</v>
      </c>
      <c r="C121" s="141" t="s">
        <v>133</v>
      </c>
      <c r="D121" s="138" t="n">
        <f aca="false">D122</f>
        <v>172362</v>
      </c>
      <c r="E121" s="138" t="n">
        <f aca="false">E122</f>
        <v>43000</v>
      </c>
      <c r="F121" s="138" t="n">
        <f aca="false">F122</f>
        <v>43000</v>
      </c>
      <c r="G121" s="138" t="n">
        <f aca="false">G122</f>
        <v>43000</v>
      </c>
      <c r="H121" s="138" t="n">
        <f aca="false">H122</f>
        <v>43362</v>
      </c>
      <c r="I121" s="107" t="n">
        <f aca="false">SUM(E121:H121)</f>
        <v>172362</v>
      </c>
      <c r="J121" s="142"/>
    </row>
    <row r="122" customFormat="false" ht="51" hidden="false" customHeight="false" outlineLevel="0" collapsed="false">
      <c r="A122" s="12"/>
      <c r="B122" s="143" t="n">
        <v>231</v>
      </c>
      <c r="C122" s="133" t="s">
        <v>134</v>
      </c>
      <c r="D122" s="113" t="n">
        <v>172362</v>
      </c>
      <c r="E122" s="125" t="n">
        <v>43000</v>
      </c>
      <c r="F122" s="110" t="n">
        <v>43000</v>
      </c>
      <c r="G122" s="110" t="n">
        <v>43000</v>
      </c>
      <c r="H122" s="110" t="n">
        <v>43362</v>
      </c>
      <c r="I122" s="107" t="n">
        <f aca="false">SUM(E122:H122)</f>
        <v>172362</v>
      </c>
      <c r="J122" s="101"/>
    </row>
    <row r="123" customFormat="false" ht="12.75" hidden="false" customHeight="false" outlineLevel="0" collapsed="false">
      <c r="A123" s="104"/>
      <c r="B123" s="137" t="n">
        <v>80195</v>
      </c>
      <c r="C123" s="105" t="s">
        <v>55</v>
      </c>
      <c r="D123" s="138" t="n">
        <f aca="false">D124+D125</f>
        <v>355429</v>
      </c>
      <c r="E123" s="138" t="n">
        <f aca="false">E124+E125</f>
        <v>0</v>
      </c>
      <c r="F123" s="138" t="n">
        <f aca="false">F124+F125</f>
        <v>266824</v>
      </c>
      <c r="G123" s="138" t="n">
        <f aca="false">G124+G125</f>
        <v>88605</v>
      </c>
      <c r="H123" s="138" t="n">
        <f aca="false">H124+H125</f>
        <v>0</v>
      </c>
      <c r="I123" s="107" t="n">
        <f aca="false">SUM(E123:H123)</f>
        <v>355429</v>
      </c>
      <c r="J123" s="101" t="n">
        <f aca="false">D123-I123</f>
        <v>0</v>
      </c>
    </row>
    <row r="124" customFormat="false" ht="25.5" hidden="false" customHeight="false" outlineLevel="0" collapsed="false">
      <c r="A124" s="12"/>
      <c r="B124" s="139" t="n">
        <v>203</v>
      </c>
      <c r="C124" s="109" t="s">
        <v>135</v>
      </c>
      <c r="D124" s="113" t="n">
        <v>184284</v>
      </c>
      <c r="E124" s="125"/>
      <c r="F124" s="110" t="n">
        <v>138424</v>
      </c>
      <c r="G124" s="55" t="n">
        <v>45860</v>
      </c>
      <c r="H124" s="110"/>
      <c r="I124" s="107" t="n">
        <f aca="false">SUM(E124:H124)</f>
        <v>184284</v>
      </c>
      <c r="J124" s="101" t="n">
        <f aca="false">D124-I124</f>
        <v>0</v>
      </c>
    </row>
    <row r="125" customFormat="false" ht="25.5" hidden="false" customHeight="false" outlineLevel="0" collapsed="false">
      <c r="A125" s="12"/>
      <c r="B125" s="139" t="n">
        <v>213</v>
      </c>
      <c r="C125" s="144" t="s">
        <v>36</v>
      </c>
      <c r="D125" s="113" t="n">
        <v>171145</v>
      </c>
      <c r="E125" s="125"/>
      <c r="F125" s="110" t="n">
        <v>128400</v>
      </c>
      <c r="G125" s="55" t="n">
        <v>42745</v>
      </c>
      <c r="H125" s="110"/>
      <c r="I125" s="107" t="n">
        <f aca="false">SUM(E125:H125)</f>
        <v>171145</v>
      </c>
      <c r="J125" s="101" t="n">
        <f aca="false">D125-I125</f>
        <v>0</v>
      </c>
    </row>
    <row r="126" s="96" customFormat="true" ht="21.2" hidden="false" customHeight="true" outlineLevel="0" collapsed="false">
      <c r="A126" s="44" t="n">
        <v>851</v>
      </c>
      <c r="B126" s="134"/>
      <c r="C126" s="102" t="s">
        <v>136</v>
      </c>
      <c r="D126" s="103" t="n">
        <f aca="false">D127+D129+D131</f>
        <v>3918025</v>
      </c>
      <c r="E126" s="103" t="n">
        <f aca="false">E127+E129+E131</f>
        <v>1236500</v>
      </c>
      <c r="F126" s="103" t="n">
        <f aca="false">F127+F129+F131</f>
        <v>1239000</v>
      </c>
      <c r="G126" s="103" t="n">
        <f aca="false">G127+G129+G131</f>
        <v>890500</v>
      </c>
      <c r="H126" s="103" t="n">
        <f aca="false">H127+H129+H131</f>
        <v>552025</v>
      </c>
      <c r="I126" s="94" t="n">
        <f aca="false">SUM(E126:H126)</f>
        <v>3918025</v>
      </c>
      <c r="J126" s="95" t="n">
        <f aca="false">D126-I126</f>
        <v>0</v>
      </c>
    </row>
    <row r="127" customFormat="false" ht="12.75" hidden="false" customHeight="false" outlineLevel="0" collapsed="false">
      <c r="A127" s="104"/>
      <c r="B127" s="104" t="n">
        <v>85154</v>
      </c>
      <c r="C127" s="105" t="s">
        <v>137</v>
      </c>
      <c r="D127" s="106" t="n">
        <f aca="false">D128</f>
        <v>1715025</v>
      </c>
      <c r="E127" s="106" t="n">
        <f aca="false">E128</f>
        <v>686000</v>
      </c>
      <c r="F127" s="106" t="n">
        <f aca="false">F128</f>
        <v>686000</v>
      </c>
      <c r="G127" s="106" t="n">
        <f aca="false">G128</f>
        <v>340000</v>
      </c>
      <c r="H127" s="106" t="n">
        <f aca="false">H128</f>
        <v>3025</v>
      </c>
      <c r="I127" s="101" t="n">
        <f aca="false">SUM(E127:H127)</f>
        <v>1715025</v>
      </c>
      <c r="J127" s="101" t="n">
        <f aca="false">D127-I127</f>
        <v>0</v>
      </c>
    </row>
    <row r="128" customFormat="false" ht="12.75" hidden="false" customHeight="false" outlineLevel="0" collapsed="false">
      <c r="A128" s="12"/>
      <c r="B128" s="108" t="s">
        <v>138</v>
      </c>
      <c r="C128" s="109" t="s">
        <v>139</v>
      </c>
      <c r="D128" s="110" t="n">
        <v>1715025</v>
      </c>
      <c r="E128" s="125" t="n">
        <v>686000</v>
      </c>
      <c r="F128" s="110" t="n">
        <v>686000</v>
      </c>
      <c r="G128" s="55" t="n">
        <v>340000</v>
      </c>
      <c r="H128" s="125" t="n">
        <v>3025</v>
      </c>
      <c r="I128" s="101" t="n">
        <f aca="false">SUM(E128:H128)</f>
        <v>1715025</v>
      </c>
      <c r="J128" s="101" t="n">
        <f aca="false">D128-I128</f>
        <v>0</v>
      </c>
    </row>
    <row r="129" customFormat="false" ht="38.25" hidden="false" customHeight="false" outlineLevel="0" collapsed="false">
      <c r="A129" s="104"/>
      <c r="B129" s="104" t="n">
        <v>85156</v>
      </c>
      <c r="C129" s="105" t="s">
        <v>140</v>
      </c>
      <c r="D129" s="106" t="n">
        <f aca="false">D130</f>
        <v>2037000</v>
      </c>
      <c r="E129" s="106" t="n">
        <f aca="false">E130</f>
        <v>509000</v>
      </c>
      <c r="F129" s="106" t="n">
        <f aca="false">F130</f>
        <v>509000</v>
      </c>
      <c r="G129" s="106" t="n">
        <f aca="false">G130</f>
        <v>509000</v>
      </c>
      <c r="H129" s="106" t="n">
        <f aca="false">H130</f>
        <v>510000</v>
      </c>
      <c r="I129" s="101" t="n">
        <f aca="false">SUM(E129:H129)</f>
        <v>2037000</v>
      </c>
      <c r="J129" s="101" t="n">
        <f aca="false">D129-I129</f>
        <v>0</v>
      </c>
    </row>
    <row r="130" customFormat="false" ht="38.25" hidden="false" customHeight="false" outlineLevel="0" collapsed="false">
      <c r="A130" s="12"/>
      <c r="B130" s="108" t="n">
        <v>211</v>
      </c>
      <c r="C130" s="109" t="s">
        <v>27</v>
      </c>
      <c r="D130" s="110" t="n">
        <v>2037000</v>
      </c>
      <c r="E130" s="125" t="n">
        <v>509000</v>
      </c>
      <c r="F130" s="125" t="n">
        <v>509000</v>
      </c>
      <c r="G130" s="125" t="n">
        <v>509000</v>
      </c>
      <c r="H130" s="125" t="n">
        <v>510000</v>
      </c>
      <c r="I130" s="101" t="n">
        <f aca="false">SUM(E130:H130)</f>
        <v>2037000</v>
      </c>
      <c r="J130" s="101" t="n">
        <f aca="false">D130-I130</f>
        <v>0</v>
      </c>
    </row>
    <row r="131" customFormat="false" ht="12.75" hidden="false" customHeight="false" outlineLevel="0" collapsed="false">
      <c r="A131" s="12"/>
      <c r="B131" s="104" t="n">
        <v>85158</v>
      </c>
      <c r="C131" s="105" t="s">
        <v>141</v>
      </c>
      <c r="D131" s="106" t="n">
        <f aca="false">D132+D133</f>
        <v>166000</v>
      </c>
      <c r="E131" s="106" t="n">
        <f aca="false">E132+E133</f>
        <v>41500</v>
      </c>
      <c r="F131" s="106" t="n">
        <f aca="false">F132+F133</f>
        <v>44000</v>
      </c>
      <c r="G131" s="106" t="n">
        <f aca="false">G132+G133</f>
        <v>41500</v>
      </c>
      <c r="H131" s="106" t="n">
        <f aca="false">H132+H133</f>
        <v>39000</v>
      </c>
      <c r="I131" s="101" t="n">
        <f aca="false">SUM(E131:H131)</f>
        <v>166000</v>
      </c>
      <c r="J131" s="101" t="n">
        <f aca="false">D131-I131</f>
        <v>0</v>
      </c>
    </row>
    <row r="132" customFormat="false" ht="12.75" hidden="false" customHeight="false" outlineLevel="0" collapsed="false">
      <c r="A132" s="12"/>
      <c r="B132" s="108" t="s">
        <v>142</v>
      </c>
      <c r="C132" s="109" t="s">
        <v>143</v>
      </c>
      <c r="D132" s="110" t="n">
        <v>160000</v>
      </c>
      <c r="E132" s="125" t="n">
        <v>40000</v>
      </c>
      <c r="F132" s="125" t="n">
        <v>42500</v>
      </c>
      <c r="G132" s="125" t="n">
        <v>40000</v>
      </c>
      <c r="H132" s="125" t="n">
        <v>37500</v>
      </c>
      <c r="I132" s="101" t="n">
        <f aca="false">SUM(E132:H132)</f>
        <v>160000</v>
      </c>
      <c r="J132" s="101" t="n">
        <f aca="false">D132-I132</f>
        <v>0</v>
      </c>
    </row>
    <row r="133" customFormat="false" ht="12.75" hidden="false" customHeight="false" outlineLevel="0" collapsed="false">
      <c r="A133" s="12"/>
      <c r="B133" s="108" t="s">
        <v>53</v>
      </c>
      <c r="C133" s="109" t="s">
        <v>54</v>
      </c>
      <c r="D133" s="110" t="n">
        <v>6000</v>
      </c>
      <c r="E133" s="125" t="n">
        <v>1500</v>
      </c>
      <c r="F133" s="125" t="n">
        <v>1500</v>
      </c>
      <c r="G133" s="125" t="n">
        <v>1500</v>
      </c>
      <c r="H133" s="125" t="n">
        <v>1500</v>
      </c>
      <c r="I133" s="101" t="n">
        <f aca="false">SUM(E133:H133)</f>
        <v>6000</v>
      </c>
      <c r="J133" s="101" t="n">
        <f aca="false">D133-I133</f>
        <v>0</v>
      </c>
    </row>
    <row r="134" s="96" customFormat="true" ht="21.2" hidden="false" customHeight="true" outlineLevel="0" collapsed="false">
      <c r="A134" s="145" t="n">
        <v>853</v>
      </c>
      <c r="B134" s="134"/>
      <c r="C134" s="102" t="s">
        <v>144</v>
      </c>
      <c r="D134" s="103" t="n">
        <f aca="false">D135+D137+D141+D143+D145+D148+D150+D152+D154+D157+D159+D164+D166+D168+D170+D172+D175</f>
        <v>17534532</v>
      </c>
      <c r="E134" s="103" t="n">
        <f aca="false">E135+E137+E141+E143+E145+E148+E150+E152+E154+E157+E159+E164+E166+E168+E170+E172+E175</f>
        <v>3752986</v>
      </c>
      <c r="F134" s="103" t="n">
        <f aca="false">F135+F137+F141+F143+F145+F148+F150+F152+F154+F157+F159+F164+F166+F168+F170+F172+F175</f>
        <v>4700907</v>
      </c>
      <c r="G134" s="103" t="n">
        <f aca="false">G135+G137+G141+G143+G145+G148+G150+G152+G154+G157+G159+G164+G166+G168+G170+G172+G175</f>
        <v>4695889</v>
      </c>
      <c r="H134" s="103" t="n">
        <f aca="false">H135+H137+H141+H143+H145+H148+H150+H152+H154+H157+H159+H164+H166+H168+H170+H172+H175</f>
        <v>4384750</v>
      </c>
      <c r="I134" s="94" t="n">
        <f aca="false">SUM(E134:H134)</f>
        <v>17534532</v>
      </c>
      <c r="J134" s="95" t="n">
        <f aca="false">D134-I134</f>
        <v>0</v>
      </c>
    </row>
    <row r="135" customFormat="false" ht="12.75" hidden="false" customHeight="false" outlineLevel="0" collapsed="false">
      <c r="A135" s="104"/>
      <c r="B135" s="121" t="n">
        <v>85301</v>
      </c>
      <c r="C135" s="146" t="s">
        <v>145</v>
      </c>
      <c r="D135" s="106" t="n">
        <f aca="false">D136</f>
        <v>1797522</v>
      </c>
      <c r="E135" s="106" t="n">
        <f aca="false">E136</f>
        <v>417000</v>
      </c>
      <c r="F135" s="106" t="n">
        <f aca="false">F136</f>
        <v>460000</v>
      </c>
      <c r="G135" s="106" t="n">
        <f aca="false">G136</f>
        <v>460000</v>
      </c>
      <c r="H135" s="106" t="n">
        <f aca="false">H136</f>
        <v>460522</v>
      </c>
      <c r="I135" s="107" t="n">
        <f aca="false">SUM(E135:H135)</f>
        <v>1797522</v>
      </c>
      <c r="J135" s="101" t="n">
        <f aca="false">D135-I135</f>
        <v>0</v>
      </c>
    </row>
    <row r="136" customFormat="false" ht="25.5" hidden="false" customHeight="false" outlineLevel="0" collapsed="false">
      <c r="A136" s="104"/>
      <c r="B136" s="108" t="n">
        <v>213</v>
      </c>
      <c r="C136" s="109" t="s">
        <v>36</v>
      </c>
      <c r="D136" s="110" t="n">
        <v>1797522</v>
      </c>
      <c r="E136" s="136" t="n">
        <v>417000</v>
      </c>
      <c r="F136" s="136" t="n">
        <v>460000</v>
      </c>
      <c r="G136" s="136" t="n">
        <v>460000</v>
      </c>
      <c r="H136" s="136" t="n">
        <v>460522</v>
      </c>
      <c r="I136" s="101" t="n">
        <f aca="false">SUM(E136:H136)</f>
        <v>1797522</v>
      </c>
      <c r="J136" s="101" t="n">
        <f aca="false">D136-I136</f>
        <v>0</v>
      </c>
    </row>
    <row r="137" s="126" customFormat="true" ht="12.75" hidden="false" customHeight="false" outlineLevel="0" collapsed="false">
      <c r="A137" s="104"/>
      <c r="B137" s="104" t="n">
        <v>85302</v>
      </c>
      <c r="C137" s="105" t="s">
        <v>146</v>
      </c>
      <c r="D137" s="106" t="n">
        <f aca="false">D138+D139+D140</f>
        <v>3722210</v>
      </c>
      <c r="E137" s="106" t="n">
        <f aca="false">E138+E139+E140</f>
        <v>912400</v>
      </c>
      <c r="F137" s="106" t="n">
        <f aca="false">F138+F139+F140</f>
        <v>935000</v>
      </c>
      <c r="G137" s="106" t="n">
        <f aca="false">G138+G139+G140</f>
        <v>936000</v>
      </c>
      <c r="H137" s="106" t="n">
        <f aca="false">H138+H139+H140</f>
        <v>938810</v>
      </c>
      <c r="I137" s="101" t="n">
        <f aca="false">SUM(E137:H137)</f>
        <v>3722210</v>
      </c>
      <c r="J137" s="101" t="n">
        <f aca="false">D137-I137</f>
        <v>0</v>
      </c>
    </row>
    <row r="138" customFormat="false" ht="12.75" hidden="false" customHeight="false" outlineLevel="0" collapsed="false">
      <c r="A138" s="104"/>
      <c r="B138" s="108" t="s">
        <v>142</v>
      </c>
      <c r="C138" s="147" t="s">
        <v>143</v>
      </c>
      <c r="D138" s="110" t="n">
        <v>1005300</v>
      </c>
      <c r="E138" s="125" t="n">
        <v>241200</v>
      </c>
      <c r="F138" s="125" t="n">
        <v>254000</v>
      </c>
      <c r="G138" s="125" t="n">
        <v>254000</v>
      </c>
      <c r="H138" s="125" t="n">
        <v>256100</v>
      </c>
      <c r="I138" s="101" t="n">
        <f aca="false">SUM(E138:H138)</f>
        <v>1005300</v>
      </c>
      <c r="J138" s="101" t="n">
        <f aca="false">D138-I138</f>
        <v>0</v>
      </c>
    </row>
    <row r="139" customFormat="false" ht="12.75" hidden="false" customHeight="false" outlineLevel="0" collapsed="false">
      <c r="A139" s="104"/>
      <c r="B139" s="108" t="s">
        <v>128</v>
      </c>
      <c r="C139" s="109" t="s">
        <v>129</v>
      </c>
      <c r="D139" s="110" t="n">
        <v>200</v>
      </c>
      <c r="E139" s="136" t="n">
        <v>200</v>
      </c>
      <c r="F139" s="136"/>
      <c r="G139" s="136"/>
      <c r="H139" s="136"/>
      <c r="I139" s="101" t="n">
        <f aca="false">SUM(E139:H139)</f>
        <v>200</v>
      </c>
      <c r="J139" s="101" t="n">
        <f aca="false">D139-I139</f>
        <v>0</v>
      </c>
    </row>
    <row r="140" customFormat="false" ht="25.5" hidden="false" customHeight="false" outlineLevel="0" collapsed="false">
      <c r="A140" s="104"/>
      <c r="B140" s="108" t="n">
        <v>213</v>
      </c>
      <c r="C140" s="109" t="s">
        <v>36</v>
      </c>
      <c r="D140" s="110" t="n">
        <v>2716710</v>
      </c>
      <c r="E140" s="110" t="n">
        <v>671000</v>
      </c>
      <c r="F140" s="110" t="n">
        <v>681000</v>
      </c>
      <c r="G140" s="110" t="n">
        <v>682000</v>
      </c>
      <c r="H140" s="55" t="n">
        <v>682710</v>
      </c>
      <c r="I140" s="101" t="n">
        <f aca="false">SUM(E140:H140)</f>
        <v>2716710</v>
      </c>
      <c r="J140" s="101" t="n">
        <f aca="false">D140-I140</f>
        <v>0</v>
      </c>
    </row>
    <row r="141" customFormat="false" ht="12.75" hidden="false" customHeight="false" outlineLevel="0" collapsed="false">
      <c r="A141" s="104"/>
      <c r="B141" s="104" t="n">
        <v>85303</v>
      </c>
      <c r="C141" s="105" t="s">
        <v>147</v>
      </c>
      <c r="D141" s="106" t="n">
        <f aca="false">D142</f>
        <v>225000</v>
      </c>
      <c r="E141" s="106" t="n">
        <f aca="false">E142</f>
        <v>56000</v>
      </c>
      <c r="F141" s="106" t="n">
        <f aca="false">F142</f>
        <v>56000</v>
      </c>
      <c r="G141" s="106" t="n">
        <f aca="false">G142</f>
        <v>56000</v>
      </c>
      <c r="H141" s="106" t="n">
        <f aca="false">H142</f>
        <v>57000</v>
      </c>
      <c r="I141" s="101" t="n">
        <f aca="false">SUM(E141:H141)</f>
        <v>225000</v>
      </c>
      <c r="J141" s="101" t="n">
        <f aca="false">D141-I141</f>
        <v>0</v>
      </c>
    </row>
    <row r="142" customFormat="false" ht="38.25" hidden="false" customHeight="false" outlineLevel="0" collapsed="false">
      <c r="A142" s="104"/>
      <c r="B142" s="108" t="n">
        <v>201</v>
      </c>
      <c r="C142" s="109" t="s">
        <v>64</v>
      </c>
      <c r="D142" s="110" t="n">
        <v>225000</v>
      </c>
      <c r="E142" s="125" t="n">
        <v>56000</v>
      </c>
      <c r="F142" s="110" t="n">
        <v>56000</v>
      </c>
      <c r="G142" s="110" t="n">
        <v>56000</v>
      </c>
      <c r="H142" s="55" t="n">
        <v>57000</v>
      </c>
      <c r="I142" s="101" t="n">
        <f aca="false">SUM(E142:H142)</f>
        <v>225000</v>
      </c>
      <c r="J142" s="101" t="n">
        <f aca="false">D142-I142</f>
        <v>0</v>
      </c>
    </row>
    <row r="143" customFormat="false" ht="12.75" hidden="false" customHeight="false" outlineLevel="0" collapsed="false">
      <c r="A143" s="104"/>
      <c r="B143" s="104" t="n">
        <v>85304</v>
      </c>
      <c r="C143" s="105" t="s">
        <v>148</v>
      </c>
      <c r="D143" s="106" t="n">
        <f aca="false">D144</f>
        <v>1695577</v>
      </c>
      <c r="E143" s="106" t="n">
        <f aca="false">E144</f>
        <v>386500</v>
      </c>
      <c r="F143" s="106" t="n">
        <f aca="false">F144</f>
        <v>436500</v>
      </c>
      <c r="G143" s="106" t="n">
        <f aca="false">G144</f>
        <v>436500</v>
      </c>
      <c r="H143" s="106" t="n">
        <f aca="false">H144</f>
        <v>436077</v>
      </c>
      <c r="I143" s="101" t="n">
        <f aca="false">SUM(E143:H143)</f>
        <v>1695577</v>
      </c>
      <c r="J143" s="101" t="n">
        <f aca="false">D143-I143</f>
        <v>0</v>
      </c>
    </row>
    <row r="144" customFormat="false" ht="25.5" hidden="false" customHeight="false" outlineLevel="0" collapsed="false">
      <c r="A144" s="104"/>
      <c r="B144" s="108" t="n">
        <v>213</v>
      </c>
      <c r="C144" s="109" t="s">
        <v>36</v>
      </c>
      <c r="D144" s="110" t="n">
        <v>1695577</v>
      </c>
      <c r="E144" s="125" t="n">
        <v>386500</v>
      </c>
      <c r="F144" s="125" t="n">
        <v>436500</v>
      </c>
      <c r="G144" s="125" t="n">
        <v>436500</v>
      </c>
      <c r="H144" s="125" t="n">
        <v>436077</v>
      </c>
      <c r="I144" s="101" t="n">
        <f aca="false">SUM(E144:H144)</f>
        <v>1695577</v>
      </c>
      <c r="J144" s="101" t="n">
        <f aca="false">D144-I144</f>
        <v>0</v>
      </c>
    </row>
    <row r="145" customFormat="false" ht="12.75" hidden="false" customHeight="false" outlineLevel="0" collapsed="false">
      <c r="A145" s="104"/>
      <c r="B145" s="104" t="n">
        <v>85305</v>
      </c>
      <c r="C145" s="105" t="s">
        <v>149</v>
      </c>
      <c r="D145" s="106" t="n">
        <f aca="false">D146+D147</f>
        <v>449300</v>
      </c>
      <c r="E145" s="106" t="n">
        <f aca="false">E146+E147</f>
        <v>111600</v>
      </c>
      <c r="F145" s="106" t="n">
        <f aca="false">F146+F147</f>
        <v>111600</v>
      </c>
      <c r="G145" s="106" t="n">
        <f aca="false">G146+G147</f>
        <v>113600</v>
      </c>
      <c r="H145" s="106" t="n">
        <f aca="false">H146+H147</f>
        <v>112500</v>
      </c>
      <c r="I145" s="101" t="n">
        <f aca="false">SUM(E145:H145)</f>
        <v>449300</v>
      </c>
      <c r="J145" s="101" t="n">
        <f aca="false">D145-I145</f>
        <v>0</v>
      </c>
    </row>
    <row r="146" customFormat="false" ht="12.75" hidden="false" customHeight="false" outlineLevel="0" collapsed="false">
      <c r="A146" s="104"/>
      <c r="B146" s="108" t="s">
        <v>142</v>
      </c>
      <c r="C146" s="109" t="s">
        <v>143</v>
      </c>
      <c r="D146" s="110" t="n">
        <v>446900</v>
      </c>
      <c r="E146" s="110" t="n">
        <v>111000</v>
      </c>
      <c r="F146" s="110" t="n">
        <v>111000</v>
      </c>
      <c r="G146" s="110" t="n">
        <v>113000</v>
      </c>
      <c r="H146" s="125" t="n">
        <v>111900</v>
      </c>
      <c r="I146" s="101" t="n">
        <f aca="false">SUM(E146:H146)</f>
        <v>446900</v>
      </c>
      <c r="J146" s="101" t="n">
        <f aca="false">D146-I146</f>
        <v>0</v>
      </c>
    </row>
    <row r="147" customFormat="false" ht="20.25" hidden="false" customHeight="true" outlineLevel="0" collapsed="false">
      <c r="A147" s="108"/>
      <c r="B147" s="108" t="s">
        <v>128</v>
      </c>
      <c r="C147" s="109" t="s">
        <v>129</v>
      </c>
      <c r="D147" s="110" t="n">
        <v>2400</v>
      </c>
      <c r="E147" s="110" t="n">
        <v>600</v>
      </c>
      <c r="F147" s="110" t="n">
        <v>600</v>
      </c>
      <c r="G147" s="110" t="n">
        <v>600</v>
      </c>
      <c r="H147" s="125" t="n">
        <v>600</v>
      </c>
      <c r="I147" s="101" t="n">
        <f aca="false">SUM(E147:H147)</f>
        <v>2400</v>
      </c>
      <c r="J147" s="101" t="n">
        <f aca="false">D147-I147</f>
        <v>0</v>
      </c>
    </row>
    <row r="148" s="126" customFormat="true" ht="25.5" hidden="false" customHeight="false" outlineLevel="0" collapsed="false">
      <c r="A148" s="104"/>
      <c r="B148" s="104" t="n">
        <v>85313</v>
      </c>
      <c r="C148" s="105" t="s">
        <v>150</v>
      </c>
      <c r="D148" s="106" t="n">
        <f aca="false">D149</f>
        <v>303100</v>
      </c>
      <c r="E148" s="106" t="n">
        <f aca="false">E149</f>
        <v>51500</v>
      </c>
      <c r="F148" s="106" t="n">
        <f aca="false">F149</f>
        <v>84000</v>
      </c>
      <c r="G148" s="106" t="n">
        <f aca="false">G149</f>
        <v>84000</v>
      </c>
      <c r="H148" s="106" t="n">
        <f aca="false">H149</f>
        <v>83600</v>
      </c>
      <c r="I148" s="101" t="n">
        <f aca="false">SUM(E148:H148)</f>
        <v>303100</v>
      </c>
      <c r="J148" s="101" t="n">
        <f aca="false">D148-I148</f>
        <v>0</v>
      </c>
    </row>
    <row r="149" customFormat="false" ht="38.25" hidden="false" customHeight="false" outlineLevel="0" collapsed="false">
      <c r="A149" s="108"/>
      <c r="B149" s="108" t="n">
        <v>201</v>
      </c>
      <c r="C149" s="109" t="s">
        <v>64</v>
      </c>
      <c r="D149" s="110" t="n">
        <v>303100</v>
      </c>
      <c r="E149" s="110" t="n">
        <v>51500</v>
      </c>
      <c r="F149" s="110" t="n">
        <v>84000</v>
      </c>
      <c r="G149" s="110" t="n">
        <v>84000</v>
      </c>
      <c r="H149" s="125" t="n">
        <v>83600</v>
      </c>
      <c r="I149" s="101" t="n">
        <f aca="false">SUM(E149:H149)</f>
        <v>303100</v>
      </c>
      <c r="J149" s="101" t="n">
        <f aca="false">D149-I149</f>
        <v>0</v>
      </c>
    </row>
    <row r="150" customFormat="false" ht="25.5" hidden="false" customHeight="false" outlineLevel="0" collapsed="false">
      <c r="A150" s="104"/>
      <c r="B150" s="104" t="n">
        <v>85314</v>
      </c>
      <c r="C150" s="105" t="s">
        <v>151</v>
      </c>
      <c r="D150" s="106" t="n">
        <f aca="false">D151</f>
        <v>5099490</v>
      </c>
      <c r="E150" s="106" t="n">
        <f aca="false">E151</f>
        <v>820000</v>
      </c>
      <c r="F150" s="106" t="n">
        <f aca="false">F151</f>
        <v>1526000</v>
      </c>
      <c r="G150" s="106" t="n">
        <f aca="false">G151</f>
        <v>1526000</v>
      </c>
      <c r="H150" s="106" t="n">
        <f aca="false">H151</f>
        <v>1227490</v>
      </c>
      <c r="I150" s="101" t="n">
        <f aca="false">SUM(E150:H150)</f>
        <v>5099490</v>
      </c>
      <c r="J150" s="101" t="n">
        <f aca="false">D150-I150</f>
        <v>0</v>
      </c>
    </row>
    <row r="151" customFormat="false" ht="38.25" hidden="false" customHeight="false" outlineLevel="0" collapsed="false">
      <c r="A151" s="108"/>
      <c r="B151" s="108" t="n">
        <v>201</v>
      </c>
      <c r="C151" s="109" t="s">
        <v>64</v>
      </c>
      <c r="D151" s="110" t="n">
        <v>5099490</v>
      </c>
      <c r="E151" s="125" t="n">
        <v>820000</v>
      </c>
      <c r="F151" s="125" t="n">
        <v>1526000</v>
      </c>
      <c r="G151" s="125" t="n">
        <v>1526000</v>
      </c>
      <c r="H151" s="125" t="n">
        <v>1227490</v>
      </c>
      <c r="I151" s="101" t="n">
        <f aca="false">SUM(E151:H151)</f>
        <v>5099490</v>
      </c>
      <c r="J151" s="101" t="n">
        <f aca="false">D151-I151</f>
        <v>0</v>
      </c>
    </row>
    <row r="152" s="126" customFormat="true" ht="12.75" hidden="false" customHeight="false" outlineLevel="0" collapsed="false">
      <c r="A152" s="104"/>
      <c r="B152" s="104" t="n">
        <v>85315</v>
      </c>
      <c r="C152" s="105" t="s">
        <v>152</v>
      </c>
      <c r="D152" s="106" t="n">
        <f aca="false">D153</f>
        <v>703603</v>
      </c>
      <c r="E152" s="106" t="n">
        <f aca="false">E153</f>
        <v>105500</v>
      </c>
      <c r="F152" s="106" t="n">
        <f aca="false">F153</f>
        <v>199000</v>
      </c>
      <c r="G152" s="106" t="n">
        <f aca="false">G153</f>
        <v>199000</v>
      </c>
      <c r="H152" s="106" t="n">
        <f aca="false">H153</f>
        <v>200103</v>
      </c>
      <c r="I152" s="101" t="n">
        <f aca="false">SUM(E152:H152)</f>
        <v>703603</v>
      </c>
      <c r="J152" s="101" t="n">
        <f aca="false">D152-I152</f>
        <v>0</v>
      </c>
    </row>
    <row r="153" customFormat="false" ht="25.5" hidden="false" customHeight="false" outlineLevel="0" collapsed="false">
      <c r="A153" s="108"/>
      <c r="B153" s="108" t="n">
        <v>203</v>
      </c>
      <c r="C153" s="109" t="s">
        <v>153</v>
      </c>
      <c r="D153" s="110" t="n">
        <v>703603</v>
      </c>
      <c r="E153" s="125" t="n">
        <v>105500</v>
      </c>
      <c r="F153" s="125" t="n">
        <v>199000</v>
      </c>
      <c r="G153" s="125" t="n">
        <v>199000</v>
      </c>
      <c r="H153" s="125" t="n">
        <v>200103</v>
      </c>
      <c r="I153" s="101" t="n">
        <f aca="false">SUM(E153:H153)</f>
        <v>703603</v>
      </c>
      <c r="J153" s="101" t="n">
        <f aca="false">D153-I153</f>
        <v>0</v>
      </c>
    </row>
    <row r="154" customFormat="false" ht="12.75" hidden="false" customHeight="false" outlineLevel="0" collapsed="false">
      <c r="A154" s="104"/>
      <c r="B154" s="104" t="n">
        <v>85316</v>
      </c>
      <c r="C154" s="105" t="s">
        <v>154</v>
      </c>
      <c r="D154" s="106" t="n">
        <f aca="false">D155+D156</f>
        <v>382000</v>
      </c>
      <c r="E154" s="106" t="n">
        <f aca="false">E155+E156</f>
        <v>95500</v>
      </c>
      <c r="F154" s="106" t="n">
        <f aca="false">F155+F156</f>
        <v>95500</v>
      </c>
      <c r="G154" s="106" t="n">
        <f aca="false">G155+G156</f>
        <v>95500</v>
      </c>
      <c r="H154" s="106" t="n">
        <f aca="false">H155+H156</f>
        <v>95500</v>
      </c>
      <c r="I154" s="101" t="n">
        <f aca="false">SUM(E154:H154)</f>
        <v>382000</v>
      </c>
      <c r="J154" s="101" t="n">
        <f aca="false">D154-I154</f>
        <v>0</v>
      </c>
    </row>
    <row r="155" customFormat="false" ht="38.25" hidden="false" customHeight="false" outlineLevel="0" collapsed="false">
      <c r="A155" s="108"/>
      <c r="B155" s="108" t="n">
        <v>201</v>
      </c>
      <c r="C155" s="109" t="s">
        <v>64</v>
      </c>
      <c r="D155" s="110" t="n">
        <v>350000</v>
      </c>
      <c r="E155" s="113" t="n">
        <v>87500</v>
      </c>
      <c r="F155" s="113" t="n">
        <v>87500</v>
      </c>
      <c r="G155" s="113" t="n">
        <v>87500</v>
      </c>
      <c r="H155" s="55" t="n">
        <v>87500</v>
      </c>
      <c r="I155" s="101" t="n">
        <f aca="false">SUM(E155:H155)</f>
        <v>350000</v>
      </c>
      <c r="J155" s="101" t="n">
        <f aca="false">D155-I155</f>
        <v>0</v>
      </c>
    </row>
    <row r="156" customFormat="false" ht="38.25" hidden="false" customHeight="false" outlineLevel="0" collapsed="false">
      <c r="A156" s="108"/>
      <c r="B156" s="108" t="n">
        <v>211</v>
      </c>
      <c r="C156" s="109" t="s">
        <v>27</v>
      </c>
      <c r="D156" s="110" t="n">
        <v>32000</v>
      </c>
      <c r="E156" s="110" t="n">
        <v>8000</v>
      </c>
      <c r="F156" s="110" t="n">
        <v>8000</v>
      </c>
      <c r="G156" s="110" t="n">
        <v>8000</v>
      </c>
      <c r="H156" s="125" t="n">
        <v>8000</v>
      </c>
      <c r="I156" s="101" t="n">
        <f aca="false">SUM(E156:H156)</f>
        <v>32000</v>
      </c>
      <c r="J156" s="101" t="n">
        <f aca="false">D156-I156</f>
        <v>0</v>
      </c>
    </row>
    <row r="157" customFormat="false" ht="20.25" hidden="false" customHeight="true" outlineLevel="0" collapsed="false">
      <c r="A157" s="104"/>
      <c r="B157" s="104" t="n">
        <v>85318</v>
      </c>
      <c r="C157" s="105" t="s">
        <v>155</v>
      </c>
      <c r="D157" s="106" t="n">
        <f aca="false">D158</f>
        <v>58000</v>
      </c>
      <c r="E157" s="106" t="n">
        <f aca="false">E158</f>
        <v>14500</v>
      </c>
      <c r="F157" s="106" t="n">
        <f aca="false">F158</f>
        <v>14500</v>
      </c>
      <c r="G157" s="106" t="n">
        <f aca="false">G158</f>
        <v>14500</v>
      </c>
      <c r="H157" s="106" t="n">
        <f aca="false">H158</f>
        <v>14500</v>
      </c>
      <c r="I157" s="101" t="n">
        <f aca="false">SUM(E157:H157)</f>
        <v>58000</v>
      </c>
      <c r="J157" s="101" t="n">
        <f aca="false">D157-I157</f>
        <v>0</v>
      </c>
    </row>
    <row r="158" s="126" customFormat="true" ht="38.25" hidden="false" customHeight="false" outlineLevel="0" collapsed="false">
      <c r="A158" s="108"/>
      <c r="B158" s="108" t="n">
        <v>211</v>
      </c>
      <c r="C158" s="109" t="s">
        <v>27</v>
      </c>
      <c r="D158" s="110" t="n">
        <v>58000</v>
      </c>
      <c r="E158" s="110" t="n">
        <v>14500</v>
      </c>
      <c r="F158" s="110" t="n">
        <v>14500</v>
      </c>
      <c r="G158" s="110" t="n">
        <v>14500</v>
      </c>
      <c r="H158" s="125" t="n">
        <v>14500</v>
      </c>
      <c r="I158" s="101" t="n">
        <f aca="false">SUM(E158:H158)</f>
        <v>58000</v>
      </c>
      <c r="J158" s="101" t="n">
        <f aca="false">D158-I158</f>
        <v>0</v>
      </c>
    </row>
    <row r="159" customFormat="false" ht="12.75" hidden="false" customHeight="false" outlineLevel="0" collapsed="false">
      <c r="A159" s="104"/>
      <c r="B159" s="104" t="n">
        <v>85319</v>
      </c>
      <c r="C159" s="105" t="s">
        <v>156</v>
      </c>
      <c r="D159" s="106" t="n">
        <f aca="false">D162+D163+D160+D161</f>
        <v>1081600</v>
      </c>
      <c r="E159" s="106" t="n">
        <f aca="false">E162+E163+E160+E161</f>
        <v>270400</v>
      </c>
      <c r="F159" s="106" t="n">
        <f aca="false">F162+F163+F160+F161</f>
        <v>270400</v>
      </c>
      <c r="G159" s="106" t="n">
        <f aca="false">G162+G163+G160+G161</f>
        <v>270400</v>
      </c>
      <c r="H159" s="106" t="n">
        <f aca="false">H162+H163+H160+H161</f>
        <v>270400</v>
      </c>
      <c r="I159" s="101" t="n">
        <f aca="false">SUM(E159:H159)</f>
        <v>1081600</v>
      </c>
      <c r="J159" s="101" t="n">
        <f aca="false">D159-I159</f>
        <v>0</v>
      </c>
    </row>
    <row r="160" s="65" customFormat="true" ht="12.75" hidden="false" customHeight="false" outlineLevel="0" collapsed="false">
      <c r="A160" s="108"/>
      <c r="B160" s="108" t="s">
        <v>142</v>
      </c>
      <c r="C160" s="109" t="s">
        <v>157</v>
      </c>
      <c r="D160" s="110" t="n">
        <v>2400</v>
      </c>
      <c r="E160" s="110" t="n">
        <v>600</v>
      </c>
      <c r="F160" s="110" t="n">
        <v>600</v>
      </c>
      <c r="G160" s="110" t="n">
        <v>600</v>
      </c>
      <c r="H160" s="125" t="n">
        <v>600</v>
      </c>
      <c r="I160" s="101" t="n">
        <f aca="false">SUM(E160:H160)</f>
        <v>2400</v>
      </c>
      <c r="J160" s="101"/>
    </row>
    <row r="161" s="65" customFormat="true" ht="12.75" hidden="false" customHeight="false" outlineLevel="0" collapsed="false">
      <c r="A161" s="108"/>
      <c r="B161" s="108" t="s">
        <v>128</v>
      </c>
      <c r="C161" s="109" t="s">
        <v>158</v>
      </c>
      <c r="D161" s="110" t="n">
        <v>24000</v>
      </c>
      <c r="E161" s="110" t="n">
        <v>6000</v>
      </c>
      <c r="F161" s="110" t="n">
        <v>6000</v>
      </c>
      <c r="G161" s="110" t="n">
        <v>6000</v>
      </c>
      <c r="H161" s="125" t="n">
        <v>6000</v>
      </c>
      <c r="I161" s="101" t="n">
        <f aca="false">SUM(E161:H161)</f>
        <v>24000</v>
      </c>
      <c r="J161" s="101"/>
    </row>
    <row r="162" customFormat="false" ht="12.75" hidden="false" customHeight="false" outlineLevel="0" collapsed="false">
      <c r="A162" s="108"/>
      <c r="B162" s="108" t="s">
        <v>53</v>
      </c>
      <c r="C162" s="109" t="s">
        <v>159</v>
      </c>
      <c r="D162" s="110" t="n">
        <v>1200</v>
      </c>
      <c r="E162" s="110" t="n">
        <v>300</v>
      </c>
      <c r="F162" s="110" t="n">
        <v>300</v>
      </c>
      <c r="G162" s="110" t="n">
        <v>300</v>
      </c>
      <c r="H162" s="125" t="n">
        <v>300</v>
      </c>
      <c r="I162" s="101" t="n">
        <f aca="false">SUM(E162:H162)</f>
        <v>1200</v>
      </c>
      <c r="J162" s="101" t="n">
        <f aca="false">D162-I162</f>
        <v>0</v>
      </c>
    </row>
    <row r="163" customFormat="false" ht="38.25" hidden="false" customHeight="false" outlineLevel="0" collapsed="false">
      <c r="A163" s="108"/>
      <c r="B163" s="108" t="n">
        <v>201</v>
      </c>
      <c r="C163" s="109" t="s">
        <v>64</v>
      </c>
      <c r="D163" s="110" t="n">
        <v>1054000</v>
      </c>
      <c r="E163" s="110" t="n">
        <v>263500</v>
      </c>
      <c r="F163" s="113" t="n">
        <v>263500</v>
      </c>
      <c r="G163" s="110" t="n">
        <v>263500</v>
      </c>
      <c r="H163" s="125" t="n">
        <v>263500</v>
      </c>
      <c r="I163" s="101" t="n">
        <f aca="false">SUM(E163:H163)</f>
        <v>1054000</v>
      </c>
      <c r="J163" s="101" t="n">
        <f aca="false">D163-I163</f>
        <v>0</v>
      </c>
    </row>
    <row r="164" customFormat="false" ht="12.75" hidden="false" customHeight="false" outlineLevel="0" collapsed="false">
      <c r="A164" s="104"/>
      <c r="B164" s="104" t="n">
        <v>85321</v>
      </c>
      <c r="C164" s="105" t="s">
        <v>160</v>
      </c>
      <c r="D164" s="106" t="n">
        <f aca="false">D165</f>
        <v>196000</v>
      </c>
      <c r="E164" s="106" t="n">
        <f aca="false">E165</f>
        <v>43700</v>
      </c>
      <c r="F164" s="106" t="n">
        <f aca="false">F165</f>
        <v>50700</v>
      </c>
      <c r="G164" s="106" t="n">
        <f aca="false">G165</f>
        <v>50700</v>
      </c>
      <c r="H164" s="106" t="n">
        <f aca="false">H165</f>
        <v>50900</v>
      </c>
      <c r="I164" s="101" t="n">
        <f aca="false">SUM(E164:H164)</f>
        <v>196000</v>
      </c>
      <c r="J164" s="101" t="n">
        <f aca="false">D164-I164</f>
        <v>0</v>
      </c>
    </row>
    <row r="165" customFormat="false" ht="38.25" hidden="false" customHeight="false" outlineLevel="0" collapsed="false">
      <c r="A165" s="108"/>
      <c r="B165" s="108" t="n">
        <v>211</v>
      </c>
      <c r="C165" s="109" t="s">
        <v>27</v>
      </c>
      <c r="D165" s="110" t="n">
        <v>196000</v>
      </c>
      <c r="E165" s="110" t="n">
        <v>43700</v>
      </c>
      <c r="F165" s="110" t="n">
        <v>50700</v>
      </c>
      <c r="G165" s="110" t="n">
        <v>50700</v>
      </c>
      <c r="H165" s="55" t="n">
        <v>50900</v>
      </c>
      <c r="I165" s="101" t="n">
        <f aca="false">SUM(E165:H165)</f>
        <v>196000</v>
      </c>
      <c r="J165" s="101" t="n">
        <f aca="false">D165-I165</f>
        <v>0</v>
      </c>
    </row>
    <row r="166" s="126" customFormat="true" ht="12.75" hidden="false" customHeight="false" outlineLevel="0" collapsed="false">
      <c r="A166" s="104"/>
      <c r="B166" s="104" t="n">
        <v>85324</v>
      </c>
      <c r="C166" s="105" t="s">
        <v>161</v>
      </c>
      <c r="D166" s="106" t="n">
        <f aca="false">D167</f>
        <v>6976</v>
      </c>
      <c r="E166" s="106" t="n">
        <f aca="false">E167</f>
        <v>738</v>
      </c>
      <c r="F166" s="106" t="n">
        <f aca="false">F167</f>
        <v>2078</v>
      </c>
      <c r="G166" s="106" t="n">
        <f aca="false">G167</f>
        <v>2078</v>
      </c>
      <c r="H166" s="106" t="n">
        <f aca="false">H167</f>
        <v>2082</v>
      </c>
      <c r="I166" s="101" t="n">
        <f aca="false">SUM(E166:H166)</f>
        <v>6976</v>
      </c>
      <c r="J166" s="101" t="n">
        <f aca="false">D166-I166</f>
        <v>0</v>
      </c>
    </row>
    <row r="167" customFormat="false" ht="12.75" hidden="false" customHeight="false" outlineLevel="0" collapsed="false">
      <c r="A167" s="108"/>
      <c r="B167" s="108" t="s">
        <v>53</v>
      </c>
      <c r="C167" s="109" t="s">
        <v>54</v>
      </c>
      <c r="D167" s="110" t="n">
        <v>6976</v>
      </c>
      <c r="E167" s="55" t="n">
        <v>738</v>
      </c>
      <c r="F167" s="110" t="n">
        <v>2078</v>
      </c>
      <c r="G167" s="110" t="n">
        <v>2078</v>
      </c>
      <c r="H167" s="55" t="n">
        <v>2082</v>
      </c>
      <c r="I167" s="101" t="n">
        <f aca="false">SUM(E167:H167)</f>
        <v>6976</v>
      </c>
      <c r="J167" s="101" t="n">
        <f aca="false">D167-I167</f>
        <v>0</v>
      </c>
    </row>
    <row r="168" customFormat="false" ht="12.75" hidden="false" customHeight="false" outlineLevel="0" collapsed="false">
      <c r="A168" s="104"/>
      <c r="B168" s="104" t="n">
        <v>85326</v>
      </c>
      <c r="C168" s="105" t="s">
        <v>162</v>
      </c>
      <c r="D168" s="106" t="n">
        <f aca="false">D169</f>
        <v>250000</v>
      </c>
      <c r="E168" s="106" t="n">
        <f aca="false">E169</f>
        <v>52000</v>
      </c>
      <c r="F168" s="106" t="n">
        <f aca="false">F169</f>
        <v>66000</v>
      </c>
      <c r="G168" s="106" t="n">
        <f aca="false">G169</f>
        <v>66000</v>
      </c>
      <c r="H168" s="106" t="n">
        <f aca="false">H169</f>
        <v>66000</v>
      </c>
      <c r="I168" s="101" t="n">
        <f aca="false">SUM(E168:H168)</f>
        <v>250000</v>
      </c>
      <c r="J168" s="101" t="n">
        <f aca="false">D168-I168</f>
        <v>0</v>
      </c>
    </row>
    <row r="169" customFormat="false" ht="25.5" hidden="false" customHeight="false" outlineLevel="0" collapsed="false">
      <c r="A169" s="108"/>
      <c r="B169" s="108" t="n">
        <v>213</v>
      </c>
      <c r="C169" s="109" t="s">
        <v>36</v>
      </c>
      <c r="D169" s="110" t="n">
        <v>250000</v>
      </c>
      <c r="E169" s="125" t="n">
        <v>52000</v>
      </c>
      <c r="F169" s="125" t="n">
        <v>66000</v>
      </c>
      <c r="G169" s="125" t="n">
        <v>66000</v>
      </c>
      <c r="H169" s="125" t="n">
        <v>66000</v>
      </c>
      <c r="I169" s="101" t="n">
        <f aca="false">SUM(E169:H169)</f>
        <v>250000</v>
      </c>
      <c r="J169" s="101" t="n">
        <f aca="false">D169-I169</f>
        <v>0</v>
      </c>
    </row>
    <row r="170" customFormat="false" ht="12.75" hidden="false" customHeight="false" outlineLevel="0" collapsed="false">
      <c r="A170" s="104"/>
      <c r="B170" s="104" t="n">
        <v>85328</v>
      </c>
      <c r="C170" s="105" t="s">
        <v>163</v>
      </c>
      <c r="D170" s="106" t="n">
        <f aca="false">D171</f>
        <v>80000</v>
      </c>
      <c r="E170" s="106" t="n">
        <f aca="false">E171</f>
        <v>20000</v>
      </c>
      <c r="F170" s="106" t="n">
        <f aca="false">F171</f>
        <v>20000</v>
      </c>
      <c r="G170" s="106" t="n">
        <f aca="false">G171</f>
        <v>20000</v>
      </c>
      <c r="H170" s="106" t="n">
        <f aca="false">H171</f>
        <v>20000</v>
      </c>
      <c r="I170" s="101" t="n">
        <f aca="false">SUM(E170:H170)</f>
        <v>80000</v>
      </c>
      <c r="J170" s="101" t="n">
        <f aca="false">D170-I170</f>
        <v>0</v>
      </c>
    </row>
    <row r="171" customFormat="false" ht="38.25" hidden="false" customHeight="false" outlineLevel="0" collapsed="false">
      <c r="A171" s="108"/>
      <c r="B171" s="108" t="n">
        <v>201</v>
      </c>
      <c r="C171" s="109" t="s">
        <v>64</v>
      </c>
      <c r="D171" s="110" t="n">
        <v>80000</v>
      </c>
      <c r="E171" s="110" t="n">
        <v>20000</v>
      </c>
      <c r="F171" s="110" t="n">
        <v>20000</v>
      </c>
      <c r="G171" s="110" t="n">
        <v>20000</v>
      </c>
      <c r="H171" s="125" t="n">
        <v>20000</v>
      </c>
      <c r="I171" s="101" t="n">
        <f aca="false">SUM(E171:H171)</f>
        <v>80000</v>
      </c>
      <c r="J171" s="101" t="n">
        <f aca="false">D171-I171</f>
        <v>0</v>
      </c>
    </row>
    <row r="172" customFormat="false" ht="12.75" hidden="false" customHeight="false" outlineLevel="0" collapsed="false">
      <c r="A172" s="104"/>
      <c r="B172" s="104" t="n">
        <v>85333</v>
      </c>
      <c r="C172" s="105" t="s">
        <v>164</v>
      </c>
      <c r="D172" s="106" t="n">
        <f aca="false">D173+D174</f>
        <v>1245535</v>
      </c>
      <c r="E172" s="106" t="n">
        <f aca="false">E173+E174</f>
        <v>366148</v>
      </c>
      <c r="F172" s="106" t="n">
        <f aca="false">F173+F174</f>
        <v>302611</v>
      </c>
      <c r="G172" s="106" t="n">
        <f aca="false">G173+G174</f>
        <v>293611</v>
      </c>
      <c r="H172" s="106" t="n">
        <f aca="false">H173+H174</f>
        <v>283165</v>
      </c>
      <c r="I172" s="101" t="n">
        <f aca="false">SUM(E172:H172)</f>
        <v>1245535</v>
      </c>
      <c r="J172" s="101" t="n">
        <f aca="false">D172-I172</f>
        <v>0</v>
      </c>
    </row>
    <row r="173" customFormat="false" ht="38.25" hidden="false" customHeight="false" outlineLevel="0" collapsed="false">
      <c r="A173" s="108"/>
      <c r="B173" s="108" t="n">
        <v>211</v>
      </c>
      <c r="C173" s="109" t="s">
        <v>27</v>
      </c>
      <c r="D173" s="110" t="n">
        <v>930225</v>
      </c>
      <c r="E173" s="125" t="n">
        <v>273536</v>
      </c>
      <c r="F173" s="125" t="n">
        <v>218152</v>
      </c>
      <c r="G173" s="125" t="n">
        <v>219152</v>
      </c>
      <c r="H173" s="125" t="n">
        <v>219385</v>
      </c>
      <c r="I173" s="101" t="n">
        <f aca="false">SUM(E173:H173)</f>
        <v>930225</v>
      </c>
      <c r="J173" s="101" t="n">
        <f aca="false">D173-I173</f>
        <v>0</v>
      </c>
    </row>
    <row r="174" customFormat="false" ht="25.5" hidden="false" customHeight="false" outlineLevel="0" collapsed="false">
      <c r="A174" s="104"/>
      <c r="B174" s="108" t="n">
        <v>213</v>
      </c>
      <c r="C174" s="109" t="s">
        <v>36</v>
      </c>
      <c r="D174" s="110" t="n">
        <v>315310</v>
      </c>
      <c r="E174" s="125" t="n">
        <v>92612</v>
      </c>
      <c r="F174" s="125" t="n">
        <v>84459</v>
      </c>
      <c r="G174" s="125" t="n">
        <v>74459</v>
      </c>
      <c r="H174" s="125" t="n">
        <v>63780</v>
      </c>
      <c r="I174" s="101" t="n">
        <f aca="false">SUM(E174:H174)</f>
        <v>315310</v>
      </c>
      <c r="J174" s="101" t="n">
        <f aca="false">D174-I174</f>
        <v>0</v>
      </c>
    </row>
    <row r="175" customFormat="false" ht="12.75" hidden="false" customHeight="false" outlineLevel="0" collapsed="false">
      <c r="A175" s="104"/>
      <c r="B175" s="104" t="n">
        <v>85395</v>
      </c>
      <c r="C175" s="105" t="s">
        <v>55</v>
      </c>
      <c r="D175" s="106" t="n">
        <f aca="false">D178+D177+D176</f>
        <v>238619</v>
      </c>
      <c r="E175" s="106" t="n">
        <f aca="false">E178+E177+E176</f>
        <v>29500</v>
      </c>
      <c r="F175" s="106" t="n">
        <f aca="false">F178+F177+F176</f>
        <v>71018</v>
      </c>
      <c r="G175" s="106" t="n">
        <f aca="false">G178+G177+G176</f>
        <v>72000</v>
      </c>
      <c r="H175" s="106" t="n">
        <f aca="false">H178+H177+H176</f>
        <v>66101</v>
      </c>
      <c r="I175" s="101" t="n">
        <f aca="false">SUM(E175:H175)</f>
        <v>238619</v>
      </c>
      <c r="J175" s="101" t="n">
        <f aca="false">D175-I175</f>
        <v>0</v>
      </c>
    </row>
    <row r="176" s="65" customFormat="true" ht="38.25" hidden="false" customHeight="false" outlineLevel="0" collapsed="false">
      <c r="A176" s="108"/>
      <c r="B176" s="108" t="n">
        <v>201</v>
      </c>
      <c r="C176" s="109" t="s">
        <v>64</v>
      </c>
      <c r="D176" s="110" t="n">
        <v>13018</v>
      </c>
      <c r="E176" s="125"/>
      <c r="F176" s="125" t="n">
        <v>4018</v>
      </c>
      <c r="G176" s="125" t="n">
        <v>5000</v>
      </c>
      <c r="H176" s="125" t="n">
        <v>4000</v>
      </c>
      <c r="I176" s="101" t="n">
        <f aca="false">SUM(E176:H176)</f>
        <v>13018</v>
      </c>
      <c r="J176" s="101" t="n">
        <f aca="false">D176-I176</f>
        <v>0</v>
      </c>
    </row>
    <row r="177" s="65" customFormat="true" ht="25.5" hidden="false" customHeight="false" outlineLevel="0" collapsed="false">
      <c r="A177" s="108"/>
      <c r="B177" s="108" t="n">
        <v>203</v>
      </c>
      <c r="C177" s="109" t="s">
        <v>153</v>
      </c>
      <c r="D177" s="110" t="n">
        <v>215601</v>
      </c>
      <c r="E177" s="125" t="n">
        <v>29500</v>
      </c>
      <c r="F177" s="125" t="n">
        <v>62000</v>
      </c>
      <c r="G177" s="125" t="n">
        <v>62000</v>
      </c>
      <c r="H177" s="125" t="n">
        <v>62101</v>
      </c>
      <c r="I177" s="101" t="n">
        <f aca="false">SUM(E177:H177)</f>
        <v>215601</v>
      </c>
      <c r="J177" s="101" t="n">
        <f aca="false">D177-I177</f>
        <v>0</v>
      </c>
    </row>
    <row r="178" customFormat="false" ht="25.5" hidden="false" customHeight="false" outlineLevel="0" collapsed="false">
      <c r="A178" s="108"/>
      <c r="B178" s="108" t="n">
        <v>213</v>
      </c>
      <c r="C178" s="109" t="s">
        <v>36</v>
      </c>
      <c r="D178" s="110" t="n">
        <v>10000</v>
      </c>
      <c r="E178" s="125"/>
      <c r="F178" s="125" t="n">
        <v>5000</v>
      </c>
      <c r="G178" s="125" t="n">
        <v>5000</v>
      </c>
      <c r="H178" s="125"/>
      <c r="I178" s="101" t="n">
        <f aca="false">SUM(E178:H178)</f>
        <v>10000</v>
      </c>
      <c r="J178" s="101" t="n">
        <f aca="false">D178-I178</f>
        <v>0</v>
      </c>
    </row>
    <row r="179" s="96" customFormat="true" ht="21.2" hidden="false" customHeight="true" outlineLevel="0" collapsed="false">
      <c r="A179" s="44" t="n">
        <v>854</v>
      </c>
      <c r="B179" s="44"/>
      <c r="C179" s="102" t="s">
        <v>165</v>
      </c>
      <c r="D179" s="103" t="n">
        <f aca="false">D182+D180</f>
        <v>70515</v>
      </c>
      <c r="E179" s="103" t="n">
        <f aca="false">E182+E180</f>
        <v>0</v>
      </c>
      <c r="F179" s="103" t="n">
        <f aca="false">F182+F180</f>
        <v>70360</v>
      </c>
      <c r="G179" s="103" t="n">
        <f aca="false">G182+G180</f>
        <v>155</v>
      </c>
      <c r="H179" s="103" t="n">
        <f aca="false">H182+H180</f>
        <v>0</v>
      </c>
      <c r="I179" s="94" t="n">
        <f aca="false">SUM(E179:H179)</f>
        <v>70515</v>
      </c>
      <c r="J179" s="95" t="n">
        <f aca="false">D179-I179</f>
        <v>0</v>
      </c>
    </row>
    <row r="180" s="126" customFormat="true" ht="12.75" hidden="false" customHeight="false" outlineLevel="0" collapsed="false">
      <c r="A180" s="104"/>
      <c r="B180" s="104" t="n">
        <v>85415</v>
      </c>
      <c r="C180" s="105" t="s">
        <v>166</v>
      </c>
      <c r="D180" s="106" t="n">
        <f aca="false">D181</f>
        <v>69888</v>
      </c>
      <c r="E180" s="106" t="n">
        <f aca="false">E181</f>
        <v>0</v>
      </c>
      <c r="F180" s="106" t="n">
        <f aca="false">F181</f>
        <v>69888</v>
      </c>
      <c r="G180" s="106" t="n">
        <f aca="false">G181</f>
        <v>0</v>
      </c>
      <c r="H180" s="106" t="n">
        <f aca="false">H181</f>
        <v>0</v>
      </c>
      <c r="I180" s="107" t="n">
        <f aca="false">SUM(E180:H180)</f>
        <v>69888</v>
      </c>
      <c r="J180" s="101" t="n">
        <f aca="false">D180-I180</f>
        <v>0</v>
      </c>
    </row>
    <row r="181" customFormat="false" ht="25.5" hidden="false" customHeight="false" outlineLevel="0" collapsed="false">
      <c r="A181" s="12"/>
      <c r="B181" s="108" t="n">
        <v>213</v>
      </c>
      <c r="C181" s="109" t="s">
        <v>36</v>
      </c>
      <c r="D181" s="110" t="n">
        <v>69888</v>
      </c>
      <c r="E181" s="136"/>
      <c r="F181" s="111" t="n">
        <v>69888</v>
      </c>
      <c r="G181" s="111"/>
      <c r="H181" s="111"/>
      <c r="I181" s="107" t="n">
        <f aca="false">SUM(E181:H181)</f>
        <v>69888</v>
      </c>
      <c r="J181" s="101"/>
    </row>
    <row r="182" customFormat="false" ht="12.75" hidden="false" customHeight="false" outlineLevel="0" collapsed="false">
      <c r="A182" s="12"/>
      <c r="B182" s="104" t="n">
        <v>85495</v>
      </c>
      <c r="C182" s="105" t="s">
        <v>55</v>
      </c>
      <c r="D182" s="106" t="n">
        <f aca="false">D183</f>
        <v>627</v>
      </c>
      <c r="E182" s="106" t="n">
        <f aca="false">E183</f>
        <v>0</v>
      </c>
      <c r="F182" s="106" t="n">
        <f aca="false">F183</f>
        <v>472</v>
      </c>
      <c r="G182" s="106" t="n">
        <f aca="false">G183</f>
        <v>155</v>
      </c>
      <c r="H182" s="106" t="n">
        <f aca="false">H183</f>
        <v>0</v>
      </c>
      <c r="I182" s="107" t="n">
        <f aca="false">SUM(E182:H182)</f>
        <v>627</v>
      </c>
      <c r="J182" s="101" t="n">
        <f aca="false">D182-I182</f>
        <v>0</v>
      </c>
    </row>
    <row r="183" customFormat="false" ht="25.5" hidden="false" customHeight="false" outlineLevel="0" collapsed="false">
      <c r="A183" s="12"/>
      <c r="B183" s="108" t="n">
        <v>213</v>
      </c>
      <c r="C183" s="109" t="s">
        <v>36</v>
      </c>
      <c r="D183" s="110" t="n">
        <v>627</v>
      </c>
      <c r="E183" s="136"/>
      <c r="F183" s="111" t="n">
        <v>472</v>
      </c>
      <c r="G183" s="34" t="n">
        <v>155</v>
      </c>
      <c r="H183" s="111"/>
      <c r="I183" s="107" t="n">
        <f aca="false">SUM(E183:H183)</f>
        <v>627</v>
      </c>
      <c r="J183" s="101" t="n">
        <f aca="false">D183-I183</f>
        <v>0</v>
      </c>
    </row>
    <row r="184" s="96" customFormat="true" ht="21.2" hidden="false" customHeight="true" outlineLevel="0" collapsed="false">
      <c r="A184" s="44" t="n">
        <v>900</v>
      </c>
      <c r="B184" s="134"/>
      <c r="C184" s="102" t="s">
        <v>167</v>
      </c>
      <c r="D184" s="103" t="n">
        <f aca="false">D185+D188</f>
        <v>990000</v>
      </c>
      <c r="E184" s="103" t="n">
        <f aca="false">E185+E188</f>
        <v>247500</v>
      </c>
      <c r="F184" s="148" t="n">
        <f aca="false">F185+F188</f>
        <v>247500</v>
      </c>
      <c r="G184" s="103" t="n">
        <f aca="false">G185+G188</f>
        <v>247500</v>
      </c>
      <c r="H184" s="103" t="n">
        <f aca="false">H185+H188</f>
        <v>247500</v>
      </c>
      <c r="I184" s="94" t="n">
        <f aca="false">SUM(E184:H184)</f>
        <v>990000</v>
      </c>
      <c r="J184" s="95" t="n">
        <f aca="false">D184-I184</f>
        <v>0</v>
      </c>
    </row>
    <row r="185" customFormat="false" ht="12.75" hidden="false" customHeight="false" outlineLevel="0" collapsed="false">
      <c r="A185" s="104"/>
      <c r="B185" s="104" t="n">
        <v>90015</v>
      </c>
      <c r="C185" s="105" t="s">
        <v>168</v>
      </c>
      <c r="D185" s="106" t="n">
        <f aca="false">D186+D187</f>
        <v>890000</v>
      </c>
      <c r="E185" s="106" t="n">
        <f aca="false">E186+E187</f>
        <v>222500</v>
      </c>
      <c r="F185" s="106" t="n">
        <f aca="false">F186+F187</f>
        <v>222500</v>
      </c>
      <c r="G185" s="106" t="n">
        <f aca="false">G186+G187</f>
        <v>222500</v>
      </c>
      <c r="H185" s="106" t="n">
        <f aca="false">H186+H187</f>
        <v>222500</v>
      </c>
      <c r="I185" s="107" t="n">
        <f aca="false">SUM(E185:H185)</f>
        <v>890000</v>
      </c>
      <c r="J185" s="101" t="n">
        <f aca="false">D185-I185</f>
        <v>0</v>
      </c>
    </row>
    <row r="186" customFormat="false" ht="38.25" hidden="false" customHeight="false" outlineLevel="0" collapsed="false">
      <c r="A186" s="12"/>
      <c r="B186" s="108" t="n">
        <v>201</v>
      </c>
      <c r="C186" s="109" t="s">
        <v>64</v>
      </c>
      <c r="D186" s="110" t="n">
        <v>760000</v>
      </c>
      <c r="E186" s="136" t="n">
        <v>190000</v>
      </c>
      <c r="F186" s="136" t="n">
        <v>190000</v>
      </c>
      <c r="G186" s="111" t="n">
        <v>190000</v>
      </c>
      <c r="H186" s="136" t="n">
        <v>190000</v>
      </c>
      <c r="I186" s="101" t="n">
        <f aca="false">SUM(E186:H186)</f>
        <v>760000</v>
      </c>
      <c r="J186" s="101" t="n">
        <f aca="false">D186-I186</f>
        <v>0</v>
      </c>
    </row>
    <row r="187" customFormat="false" ht="38.25" hidden="false" customHeight="false" outlineLevel="0" collapsed="false">
      <c r="A187" s="12"/>
      <c r="B187" s="108" t="n">
        <v>631</v>
      </c>
      <c r="C187" s="109" t="s">
        <v>169</v>
      </c>
      <c r="D187" s="110" t="n">
        <v>130000</v>
      </c>
      <c r="E187" s="136" t="n">
        <v>32500</v>
      </c>
      <c r="F187" s="136" t="n">
        <v>32500</v>
      </c>
      <c r="G187" s="111" t="n">
        <v>32500</v>
      </c>
      <c r="H187" s="136" t="n">
        <v>32500</v>
      </c>
      <c r="I187" s="101"/>
      <c r="J187" s="101"/>
    </row>
    <row r="188" customFormat="false" ht="12.75" hidden="false" customHeight="false" outlineLevel="0" collapsed="false">
      <c r="A188" s="104"/>
      <c r="B188" s="104" t="n">
        <v>90095</v>
      </c>
      <c r="C188" s="105" t="s">
        <v>55</v>
      </c>
      <c r="D188" s="106" t="n">
        <f aca="false">D189</f>
        <v>100000</v>
      </c>
      <c r="E188" s="106" t="n">
        <v>25000</v>
      </c>
      <c r="F188" s="149" t="n">
        <v>25000</v>
      </c>
      <c r="G188" s="106" t="n">
        <v>25000</v>
      </c>
      <c r="H188" s="149" t="n">
        <v>25000</v>
      </c>
      <c r="I188" s="101" t="n">
        <f aca="false">SUM(E188:H188)</f>
        <v>100000</v>
      </c>
      <c r="J188" s="101" t="n">
        <f aca="false">D188-I188</f>
        <v>0</v>
      </c>
    </row>
    <row r="189" customFormat="false" ht="12.75" hidden="false" customHeight="false" outlineLevel="0" collapsed="false">
      <c r="A189" s="12"/>
      <c r="B189" s="108" t="s">
        <v>142</v>
      </c>
      <c r="C189" s="109" t="s">
        <v>143</v>
      </c>
      <c r="D189" s="110" t="n">
        <v>100000</v>
      </c>
      <c r="E189" s="125" t="n">
        <v>25000</v>
      </c>
      <c r="F189" s="125" t="n">
        <v>25000</v>
      </c>
      <c r="G189" s="110" t="n">
        <v>25000</v>
      </c>
      <c r="H189" s="125" t="n">
        <v>25000</v>
      </c>
      <c r="I189" s="101" t="n">
        <f aca="false">SUM(E189:H189)</f>
        <v>100000</v>
      </c>
      <c r="J189" s="101" t="n">
        <f aca="false">D189-I189</f>
        <v>0</v>
      </c>
    </row>
    <row r="190" customFormat="false" ht="23.25" hidden="false" customHeight="true" outlineLevel="0" collapsed="false">
      <c r="A190" s="44" t="n">
        <v>921</v>
      </c>
      <c r="B190" s="134"/>
      <c r="C190" s="102" t="s">
        <v>170</v>
      </c>
      <c r="D190" s="103" t="n">
        <f aca="false">D191</f>
        <v>5300</v>
      </c>
      <c r="E190" s="103" t="n">
        <f aca="false">E191</f>
        <v>0</v>
      </c>
      <c r="F190" s="103" t="n">
        <f aca="false">F191</f>
        <v>3000</v>
      </c>
      <c r="G190" s="103" t="n">
        <f aca="false">G191</f>
        <v>2300</v>
      </c>
      <c r="H190" s="103" t="n">
        <f aca="false">H191</f>
        <v>0</v>
      </c>
      <c r="I190" s="94" t="n">
        <f aca="false">SUM(E190:H190)</f>
        <v>5300</v>
      </c>
      <c r="J190" s="95" t="n">
        <f aca="false">D190-I190</f>
        <v>0</v>
      </c>
    </row>
    <row r="191" s="126" customFormat="true" ht="12.75" hidden="false" customHeight="false" outlineLevel="0" collapsed="false">
      <c r="A191" s="104"/>
      <c r="B191" s="104" t="n">
        <v>92195</v>
      </c>
      <c r="C191" s="105" t="s">
        <v>171</v>
      </c>
      <c r="D191" s="106" t="n">
        <f aca="false">D192</f>
        <v>5300</v>
      </c>
      <c r="E191" s="106" t="n">
        <f aca="false">E192</f>
        <v>0</v>
      </c>
      <c r="F191" s="106" t="n">
        <f aca="false">F192</f>
        <v>3000</v>
      </c>
      <c r="G191" s="106" t="n">
        <f aca="false">G192</f>
        <v>2300</v>
      </c>
      <c r="H191" s="106" t="n">
        <f aca="false">H192</f>
        <v>0</v>
      </c>
      <c r="I191" s="94" t="n">
        <f aca="false">SUM(E191:H191)</f>
        <v>5300</v>
      </c>
      <c r="J191" s="142"/>
    </row>
    <row r="192" customFormat="false" ht="38.25" hidden="false" customHeight="false" outlineLevel="0" collapsed="false">
      <c r="A192" s="12"/>
      <c r="B192" s="108" t="n">
        <v>233</v>
      </c>
      <c r="C192" s="109" t="s">
        <v>172</v>
      </c>
      <c r="D192" s="110" t="n">
        <v>5300</v>
      </c>
      <c r="E192" s="125"/>
      <c r="F192" s="125" t="n">
        <v>3000</v>
      </c>
      <c r="G192" s="110" t="n">
        <v>2300</v>
      </c>
      <c r="H192" s="125"/>
      <c r="I192" s="94" t="n">
        <f aca="false">SUM(E192:H192)</f>
        <v>5300</v>
      </c>
      <c r="J192" s="101"/>
    </row>
    <row r="193" s="96" customFormat="true" ht="25.5" hidden="false" customHeight="false" outlineLevel="0" collapsed="false">
      <c r="A193" s="44" t="n">
        <v>925</v>
      </c>
      <c r="B193" s="134"/>
      <c r="C193" s="102" t="s">
        <v>173</v>
      </c>
      <c r="D193" s="103" t="n">
        <f aca="false">D194</f>
        <v>510000</v>
      </c>
      <c r="E193" s="103" t="n">
        <f aca="false">E194</f>
        <v>25000</v>
      </c>
      <c r="F193" s="103" t="n">
        <f aca="false">F194</f>
        <v>255000</v>
      </c>
      <c r="G193" s="103" t="n">
        <f aca="false">G194</f>
        <v>200000</v>
      </c>
      <c r="H193" s="103" t="n">
        <f aca="false">H194</f>
        <v>30000</v>
      </c>
      <c r="I193" s="94" t="n">
        <f aca="false">SUM(E193:H193)</f>
        <v>510000</v>
      </c>
      <c r="J193" s="95" t="n">
        <f aca="false">D193-I193</f>
        <v>0</v>
      </c>
    </row>
    <row r="194" customFormat="false" ht="12.75" hidden="false" customHeight="false" outlineLevel="0" collapsed="false">
      <c r="A194" s="12"/>
      <c r="B194" s="104" t="n">
        <v>92504</v>
      </c>
      <c r="C194" s="46" t="s">
        <v>174</v>
      </c>
      <c r="D194" s="106" t="n">
        <f aca="false">D195+D196</f>
        <v>510000</v>
      </c>
      <c r="E194" s="106" t="n">
        <v>25000</v>
      </c>
      <c r="F194" s="106" t="n">
        <v>255000</v>
      </c>
      <c r="G194" s="106" t="n">
        <v>200000</v>
      </c>
      <c r="H194" s="106" t="n">
        <v>30000</v>
      </c>
      <c r="I194" s="107" t="n">
        <f aca="false">SUM(E194:H194)</f>
        <v>510000</v>
      </c>
      <c r="J194" s="101" t="n">
        <f aca="false">D194-I194</f>
        <v>0</v>
      </c>
    </row>
    <row r="195" customFormat="false" ht="12.75" hidden="false" customHeight="false" outlineLevel="0" collapsed="false">
      <c r="A195" s="108"/>
      <c r="B195" s="108" t="s">
        <v>142</v>
      </c>
      <c r="C195" s="109" t="s">
        <v>143</v>
      </c>
      <c r="D195" s="110" t="n">
        <v>500000</v>
      </c>
      <c r="E195" s="125"/>
      <c r="F195" s="125"/>
      <c r="G195" s="125"/>
      <c r="H195" s="110"/>
      <c r="I195" s="107"/>
      <c r="J195" s="101" t="n">
        <f aca="false">D195-I195</f>
        <v>500000</v>
      </c>
    </row>
    <row r="196" customFormat="false" ht="12.75" hidden="false" customHeight="false" outlineLevel="0" collapsed="false">
      <c r="A196" s="108"/>
      <c r="B196" s="108" t="s">
        <v>128</v>
      </c>
      <c r="C196" s="109" t="s">
        <v>129</v>
      </c>
      <c r="D196" s="110" t="n">
        <v>10000</v>
      </c>
      <c r="E196" s="125"/>
      <c r="F196" s="110"/>
      <c r="G196" s="55"/>
      <c r="H196" s="114"/>
      <c r="I196" s="107"/>
      <c r="J196" s="101" t="n">
        <f aca="false">D196-I196</f>
        <v>10000</v>
      </c>
    </row>
    <row r="197" s="96" customFormat="true" ht="26.45" hidden="false" customHeight="true" outlineLevel="0" collapsed="false">
      <c r="A197" s="44"/>
      <c r="B197" s="134"/>
      <c r="C197" s="103" t="s">
        <v>175</v>
      </c>
      <c r="D197" s="103" t="n">
        <f aca="false">D198+D199</f>
        <v>14320000</v>
      </c>
      <c r="E197" s="103" t="n">
        <f aca="false">E198+E199</f>
        <v>7220000</v>
      </c>
      <c r="F197" s="103" t="n">
        <f aca="false">F198+F199</f>
        <v>3500000</v>
      </c>
      <c r="G197" s="103" t="n">
        <f aca="false">G198+G199</f>
        <v>2500000</v>
      </c>
      <c r="H197" s="103" t="n">
        <f aca="false">H198+H199</f>
        <v>1100000</v>
      </c>
      <c r="I197" s="94" t="n">
        <f aca="false">SUM(E197:H197)</f>
        <v>14320000</v>
      </c>
      <c r="J197" s="95" t="n">
        <f aca="false">D197-I197</f>
        <v>0</v>
      </c>
    </row>
    <row r="198" customFormat="false" ht="25.5" hidden="false" customHeight="false" outlineLevel="0" collapsed="false">
      <c r="A198" s="108"/>
      <c r="B198" s="108" t="n">
        <v>952</v>
      </c>
      <c r="C198" s="150" t="s">
        <v>176</v>
      </c>
      <c r="D198" s="110" t="n">
        <v>9500000</v>
      </c>
      <c r="E198" s="125" t="n">
        <v>2400000</v>
      </c>
      <c r="F198" s="110" t="n">
        <v>3500000</v>
      </c>
      <c r="G198" s="55" t="n">
        <v>2500000</v>
      </c>
      <c r="H198" s="110" t="n">
        <v>1100000</v>
      </c>
      <c r="I198" s="107" t="n">
        <f aca="false">SUM(E198:H198)</f>
        <v>9500000</v>
      </c>
      <c r="J198" s="101" t="n">
        <f aca="false">D198-I198</f>
        <v>0</v>
      </c>
    </row>
    <row r="199" customFormat="false" ht="12.75" hidden="false" customHeight="false" outlineLevel="0" collapsed="false">
      <c r="A199" s="108"/>
      <c r="B199" s="108" t="n">
        <v>957</v>
      </c>
      <c r="C199" s="109" t="s">
        <v>177</v>
      </c>
      <c r="D199" s="110" t="n">
        <v>4820000</v>
      </c>
      <c r="E199" s="110" t="n">
        <v>4820000</v>
      </c>
      <c r="F199" s="110"/>
      <c r="G199" s="55"/>
      <c r="H199" s="110"/>
      <c r="I199" s="107" t="n">
        <f aca="false">SUM(E199:H199)</f>
        <v>4820000</v>
      </c>
      <c r="J199" s="101" t="n">
        <f aca="false">D199-I199</f>
        <v>0</v>
      </c>
    </row>
    <row r="200" s="96" customFormat="true" ht="28.5" hidden="false" customHeight="true" outlineLevel="0" collapsed="false">
      <c r="A200" s="44"/>
      <c r="B200" s="134"/>
      <c r="C200" s="40" t="s">
        <v>178</v>
      </c>
      <c r="D200" s="41" t="n">
        <f aca="false">D5+D197</f>
        <v>308679754</v>
      </c>
      <c r="E200" s="41" t="n">
        <f aca="false">E5+E197</f>
        <v>82791986</v>
      </c>
      <c r="F200" s="41" t="n">
        <f aca="false">F5+F197</f>
        <v>79710263</v>
      </c>
      <c r="G200" s="41" t="n">
        <f aca="false">G5+G197</f>
        <v>80191822</v>
      </c>
      <c r="H200" s="41" t="n">
        <f aca="false">H5+H197</f>
        <v>65985683</v>
      </c>
      <c r="I200" s="94" t="n">
        <f aca="false">SUM(E200:H200)</f>
        <v>308679754</v>
      </c>
      <c r="J200" s="95" t="n">
        <f aca="false">D200-I200</f>
        <v>0</v>
      </c>
    </row>
  </sheetData>
  <printOptions headings="false" gridLines="true" gridLinesSet="true" horizontalCentered="true" verticalCentered="false"/>
  <pageMargins left="0.196527777777778" right="0.196527777777778" top="0.984027777777778" bottom="0.3937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3 r. 
 &amp;R&amp;8Zał. Nr 1
do zarządzenia Nr OR.II-0155-      /2003  
Prezydenta  Miasta Opola
z dnia     .08.2003 r. 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1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false" hidden="false" outlineLevel="0" max="2" min="2" style="65" width="9.14"/>
    <col collapsed="false" customWidth="true" hidden="false" outlineLevel="0" max="3" min="3" style="65" width="56.56"/>
    <col collapsed="false" customWidth="true" hidden="false" outlineLevel="0" max="4" min="4" style="65" width="30.56"/>
    <col collapsed="false" customWidth="true" hidden="false" outlineLevel="0" max="5" min="5" style="65" width="13.7"/>
    <col collapsed="false" customWidth="true" hidden="false" outlineLevel="0" max="6" min="6" style="151" width="13.7"/>
    <col collapsed="false" customWidth="true" hidden="false" outlineLevel="0" max="8" min="7" style="151" width="13.56"/>
    <col collapsed="false" customWidth="true" hidden="false" outlineLevel="0" max="9" min="9" style="151" width="13.7"/>
    <col collapsed="false" customWidth="true" hidden="false" outlineLevel="0" max="10" min="10" style="65" width="12.7"/>
    <col collapsed="false" customWidth="true" hidden="false" outlineLevel="0" max="11" min="11" style="65" width="11.99"/>
    <col collapsed="false" customWidth="false" hidden="false" outlineLevel="0" max="257" min="12" style="65" width="9.14"/>
  </cols>
  <sheetData>
    <row r="1" customFormat="false" ht="30.75" hidden="false" customHeight="true" outlineLevel="0" collapsed="false">
      <c r="A1" s="152" t="s">
        <v>1</v>
      </c>
      <c r="B1" s="153" t="s">
        <v>179</v>
      </c>
      <c r="C1" s="152" t="s">
        <v>3</v>
      </c>
      <c r="D1" s="152" t="s">
        <v>180</v>
      </c>
      <c r="E1" s="152" t="s">
        <v>181</v>
      </c>
      <c r="F1" s="28" t="s">
        <v>0</v>
      </c>
      <c r="G1" s="28"/>
      <c r="H1" s="28"/>
      <c r="I1" s="28"/>
    </row>
    <row r="2" customFormat="false" ht="36" hidden="false" customHeight="true" outlineLevel="0" collapsed="false">
      <c r="A2" s="152"/>
      <c r="B2" s="154"/>
      <c r="C2" s="152"/>
      <c r="D2" s="152"/>
      <c r="E2" s="152"/>
      <c r="F2" s="155" t="s">
        <v>5</v>
      </c>
      <c r="G2" s="156" t="s">
        <v>6</v>
      </c>
      <c r="H2" s="155" t="s">
        <v>7</v>
      </c>
      <c r="I2" s="28" t="s">
        <v>8</v>
      </c>
    </row>
    <row r="3" customFormat="false" ht="9" hidden="false" customHeight="true" outlineLevel="0" collapsed="false">
      <c r="A3" s="157" t="n">
        <v>1</v>
      </c>
      <c r="B3" s="157" t="n">
        <v>2</v>
      </c>
      <c r="C3" s="157" t="n">
        <v>3</v>
      </c>
      <c r="D3" s="157" t="n">
        <v>4</v>
      </c>
      <c r="E3" s="157" t="n">
        <v>5</v>
      </c>
      <c r="F3" s="158" t="n">
        <v>6</v>
      </c>
      <c r="G3" s="159" t="n">
        <v>7</v>
      </c>
      <c r="H3" s="160" t="n">
        <v>8</v>
      </c>
      <c r="I3" s="160" t="n">
        <v>9</v>
      </c>
    </row>
    <row r="4" customFormat="false" ht="19.5" hidden="false" customHeight="true" outlineLevel="0" collapsed="false">
      <c r="A4" s="145" t="s">
        <v>23</v>
      </c>
      <c r="B4" s="145"/>
      <c r="C4" s="103" t="s">
        <v>24</v>
      </c>
      <c r="D4" s="148"/>
      <c r="E4" s="103" t="n">
        <f aca="false">E5+E7+E9+E11+E13</f>
        <v>347672</v>
      </c>
      <c r="F4" s="103" t="n">
        <f aca="false">F5+F7+F9+F11+F13</f>
        <v>165424</v>
      </c>
      <c r="G4" s="103" t="n">
        <f aca="false">G5+G7+G9+G11+G13</f>
        <v>91448</v>
      </c>
      <c r="H4" s="103" t="n">
        <f aca="false">H5+H7+H9+H11+H13</f>
        <v>63000</v>
      </c>
      <c r="I4" s="103" t="n">
        <f aca="false">I5+I7+I9+I11+I13</f>
        <v>27800</v>
      </c>
      <c r="J4" s="161" t="n">
        <f aca="false">SUM(F4:I4)</f>
        <v>347672</v>
      </c>
      <c r="K4" s="142" t="n">
        <f aca="false">E4-J4</f>
        <v>0</v>
      </c>
    </row>
    <row r="5" customFormat="false" ht="12.75" hidden="false" customHeight="false" outlineLevel="0" collapsed="false">
      <c r="A5" s="104"/>
      <c r="B5" s="104" t="s">
        <v>182</v>
      </c>
      <c r="C5" s="105" t="s">
        <v>183</v>
      </c>
      <c r="D5" s="162" t="s">
        <v>184</v>
      </c>
      <c r="E5" s="106" t="n">
        <f aca="false">E6</f>
        <v>45000</v>
      </c>
      <c r="F5" s="163"/>
      <c r="G5" s="163" t="n">
        <v>20000</v>
      </c>
      <c r="H5" s="163" t="n">
        <v>20000</v>
      </c>
      <c r="I5" s="163" t="n">
        <v>5000</v>
      </c>
      <c r="J5" s="164" t="n">
        <f aca="false">SUM(F5:I5)</f>
        <v>45000</v>
      </c>
      <c r="K5" s="56" t="n">
        <f aca="false">E5-J5</f>
        <v>0</v>
      </c>
    </row>
    <row r="6" customFormat="false" ht="12.75" hidden="false" customHeight="false" outlineLevel="0" collapsed="false">
      <c r="A6" s="108"/>
      <c r="B6" s="108"/>
      <c r="C6" s="165" t="s">
        <v>185</v>
      </c>
      <c r="D6" s="166"/>
      <c r="E6" s="110" t="n">
        <v>45000</v>
      </c>
      <c r="F6" s="110"/>
      <c r="G6" s="110"/>
      <c r="H6" s="110"/>
      <c r="I6" s="110"/>
      <c r="J6" s="167"/>
      <c r="K6" s="56"/>
    </row>
    <row r="7" s="126" customFormat="true" ht="19.5" hidden="false" customHeight="true" outlineLevel="0" collapsed="false">
      <c r="A7" s="104"/>
      <c r="B7" s="104" t="s">
        <v>25</v>
      </c>
      <c r="C7" s="105" t="s">
        <v>186</v>
      </c>
      <c r="D7" s="162" t="s">
        <v>187</v>
      </c>
      <c r="E7" s="106" t="n">
        <v>193372</v>
      </c>
      <c r="F7" s="106" t="n">
        <v>164924</v>
      </c>
      <c r="G7" s="106" t="n">
        <v>28448</v>
      </c>
      <c r="H7" s="106"/>
      <c r="I7" s="106"/>
      <c r="J7" s="107" t="n">
        <f aca="false">SUM(F7:I7)</f>
        <v>193372</v>
      </c>
      <c r="K7" s="107" t="n">
        <f aca="false">E7-J7</f>
        <v>0</v>
      </c>
    </row>
    <row r="8" customFormat="false" ht="12.75" hidden="false" customHeight="false" outlineLevel="0" collapsed="false">
      <c r="A8" s="104"/>
      <c r="B8" s="108"/>
      <c r="C8" s="165" t="s">
        <v>188</v>
      </c>
      <c r="D8" s="116"/>
      <c r="E8" s="110"/>
      <c r="F8" s="110"/>
      <c r="G8" s="110"/>
      <c r="H8" s="110"/>
      <c r="I8" s="110"/>
      <c r="J8" s="167"/>
      <c r="K8" s="100"/>
    </row>
    <row r="9" s="126" customFormat="true" ht="51" hidden="false" customHeight="false" outlineLevel="0" collapsed="false">
      <c r="A9" s="104"/>
      <c r="B9" s="104" t="s">
        <v>28</v>
      </c>
      <c r="C9" s="105" t="s">
        <v>189</v>
      </c>
      <c r="E9" s="106" t="n">
        <f aca="false">E10</f>
        <v>4000</v>
      </c>
      <c r="F9" s="106" t="n">
        <f aca="false">F10</f>
        <v>500</v>
      </c>
      <c r="G9" s="106" t="n">
        <f aca="false">G10</f>
        <v>1000</v>
      </c>
      <c r="H9" s="106" t="n">
        <f aca="false">H10</f>
        <v>1500</v>
      </c>
      <c r="I9" s="106" t="n">
        <f aca="false">I10</f>
        <v>1000</v>
      </c>
      <c r="J9" s="107" t="n">
        <f aca="false">SUM(F9:I9)</f>
        <v>4000</v>
      </c>
      <c r="K9" s="107" t="n">
        <f aca="false">E9-J9</f>
        <v>0</v>
      </c>
    </row>
    <row r="10" customFormat="false" ht="12.75" hidden="false" customHeight="false" outlineLevel="0" collapsed="false">
      <c r="A10" s="108"/>
      <c r="B10" s="108"/>
      <c r="C10" s="165" t="s">
        <v>190</v>
      </c>
      <c r="D10" s="162" t="s">
        <v>184</v>
      </c>
      <c r="E10" s="110" t="n">
        <v>4000</v>
      </c>
      <c r="F10" s="110" t="n">
        <v>500</v>
      </c>
      <c r="G10" s="110" t="n">
        <v>1000</v>
      </c>
      <c r="H10" s="110" t="n">
        <v>1500</v>
      </c>
      <c r="I10" s="110" t="n">
        <v>1000</v>
      </c>
      <c r="J10" s="167" t="n">
        <f aca="false">SUM(F10:I10)</f>
        <v>4000</v>
      </c>
      <c r="K10" s="107"/>
    </row>
    <row r="11" customFormat="false" ht="12.75" hidden="false" customHeight="false" outlineLevel="0" collapsed="false">
      <c r="A11" s="108"/>
      <c r="B11" s="104" t="s">
        <v>191</v>
      </c>
      <c r="C11" s="105" t="s">
        <v>192</v>
      </c>
      <c r="D11" s="162" t="s">
        <v>184</v>
      </c>
      <c r="E11" s="106" t="n">
        <f aca="false">E12</f>
        <v>5300</v>
      </c>
      <c r="F11" s="106"/>
      <c r="G11" s="106" t="n">
        <v>2000</v>
      </c>
      <c r="H11" s="106" t="n">
        <v>1500</v>
      </c>
      <c r="I11" s="106" t="n">
        <v>1800</v>
      </c>
      <c r="J11" s="107" t="n">
        <f aca="false">SUM(F11:I11)</f>
        <v>5300</v>
      </c>
      <c r="K11" s="107" t="n">
        <f aca="false">E11-J11</f>
        <v>0</v>
      </c>
    </row>
    <row r="12" customFormat="false" ht="25.5" hidden="false" customHeight="false" outlineLevel="0" collapsed="false">
      <c r="A12" s="108"/>
      <c r="B12" s="108"/>
      <c r="C12" s="168" t="s">
        <v>193</v>
      </c>
      <c r="D12" s="166"/>
      <c r="E12" s="110" t="n">
        <v>5300</v>
      </c>
      <c r="F12" s="110"/>
      <c r="G12" s="110"/>
      <c r="H12" s="110"/>
      <c r="I12" s="110"/>
      <c r="J12" s="164" t="n">
        <f aca="false">SUM(F12:I12)</f>
        <v>0</v>
      </c>
      <c r="K12" s="164"/>
    </row>
    <row r="13" s="126" customFormat="true" ht="12.75" hidden="false" customHeight="false" outlineLevel="0" collapsed="false">
      <c r="A13" s="104"/>
      <c r="B13" s="104" t="s">
        <v>194</v>
      </c>
      <c r="C13" s="105" t="s">
        <v>171</v>
      </c>
      <c r="D13" s="162" t="s">
        <v>184</v>
      </c>
      <c r="E13" s="106" t="n">
        <f aca="false">E14</f>
        <v>100000</v>
      </c>
      <c r="F13" s="106"/>
      <c r="G13" s="106" t="n">
        <v>40000</v>
      </c>
      <c r="H13" s="106" t="n">
        <v>40000</v>
      </c>
      <c r="I13" s="106" t="n">
        <v>20000</v>
      </c>
      <c r="J13" s="107" t="n">
        <f aca="false">SUM(F13:I13)</f>
        <v>100000</v>
      </c>
      <c r="K13" s="107" t="n">
        <f aca="false">E13-J13</f>
        <v>0</v>
      </c>
    </row>
    <row r="14" customFormat="false" ht="12.75" hidden="false" customHeight="false" outlineLevel="0" collapsed="false">
      <c r="A14" s="108"/>
      <c r="B14" s="108"/>
      <c r="C14" s="165" t="s">
        <v>195</v>
      </c>
      <c r="D14" s="166"/>
      <c r="E14" s="110" t="n">
        <v>100000</v>
      </c>
      <c r="F14" s="110"/>
      <c r="G14" s="110"/>
      <c r="H14" s="110"/>
      <c r="I14" s="110"/>
      <c r="J14" s="167" t="n">
        <f aca="false">SUM(F14:I14)</f>
        <v>0</v>
      </c>
      <c r="K14" s="107" t="n">
        <f aca="false">E14-J14</f>
        <v>100000</v>
      </c>
    </row>
    <row r="15" customFormat="false" ht="12.75" hidden="false" customHeight="false" outlineLevel="0" collapsed="false">
      <c r="A15" s="108"/>
      <c r="B15" s="108"/>
      <c r="C15" s="165"/>
      <c r="D15" s="166"/>
      <c r="E15" s="110"/>
      <c r="F15" s="110"/>
      <c r="G15" s="114"/>
      <c r="H15" s="110"/>
      <c r="I15" s="114"/>
      <c r="J15" s="167" t="n">
        <f aca="false">SUM(F15:I15)</f>
        <v>0</v>
      </c>
      <c r="K15" s="107" t="n">
        <f aca="false">E15-J15</f>
        <v>0</v>
      </c>
    </row>
    <row r="16" customFormat="false" ht="25.5" hidden="false" customHeight="true" outlineLevel="0" collapsed="false">
      <c r="A16" s="145" t="s">
        <v>32</v>
      </c>
      <c r="B16" s="145"/>
      <c r="C16" s="103" t="s">
        <v>33</v>
      </c>
      <c r="D16" s="148"/>
      <c r="E16" s="103" t="n">
        <f aca="false">E17+E19</f>
        <v>25650</v>
      </c>
      <c r="F16" s="103" t="n">
        <f aca="false">F17+F19</f>
        <v>0</v>
      </c>
      <c r="G16" s="103" t="n">
        <f aca="false">G17+G19</f>
        <v>10000</v>
      </c>
      <c r="H16" s="103" t="n">
        <f aca="false">H17+H19</f>
        <v>10350</v>
      </c>
      <c r="I16" s="103" t="n">
        <f aca="false">I17+I19</f>
        <v>5300</v>
      </c>
      <c r="J16" s="161" t="n">
        <f aca="false">SUM(F16:I16)</f>
        <v>25650</v>
      </c>
      <c r="K16" s="142" t="n">
        <f aca="false">E16-J16</f>
        <v>0</v>
      </c>
    </row>
    <row r="17" s="126" customFormat="true" ht="12.75" hidden="false" customHeight="false" outlineLevel="0" collapsed="false">
      <c r="A17" s="104"/>
      <c r="B17" s="104" t="s">
        <v>196</v>
      </c>
      <c r="C17" s="105" t="s">
        <v>197</v>
      </c>
      <c r="D17" s="162" t="s">
        <v>184</v>
      </c>
      <c r="E17" s="117" t="n">
        <f aca="false">E18</f>
        <v>25000</v>
      </c>
      <c r="F17" s="106"/>
      <c r="G17" s="117" t="n">
        <v>10000</v>
      </c>
      <c r="H17" s="106" t="n">
        <v>10000</v>
      </c>
      <c r="I17" s="117" t="n">
        <v>5000</v>
      </c>
      <c r="J17" s="107" t="n">
        <f aca="false">SUM(F17:I17)</f>
        <v>25000</v>
      </c>
      <c r="K17" s="101" t="n">
        <f aca="false">E17-J17</f>
        <v>0</v>
      </c>
    </row>
    <row r="18" customFormat="false" ht="12.75" hidden="false" customHeight="false" outlineLevel="0" collapsed="false">
      <c r="A18" s="104"/>
      <c r="B18" s="108"/>
      <c r="C18" s="165" t="s">
        <v>198</v>
      </c>
      <c r="D18" s="116"/>
      <c r="E18" s="110" t="n">
        <v>25000</v>
      </c>
      <c r="F18" s="110"/>
      <c r="G18" s="110"/>
      <c r="H18" s="110"/>
      <c r="I18" s="110"/>
      <c r="J18" s="107" t="n">
        <f aca="false">SUM(F18:I18)</f>
        <v>0</v>
      </c>
      <c r="K18" s="101"/>
    </row>
    <row r="19" s="126" customFormat="true" ht="12.75" hidden="false" customHeight="false" outlineLevel="0" collapsed="false">
      <c r="A19" s="104"/>
      <c r="B19" s="104" t="s">
        <v>34</v>
      </c>
      <c r="C19" s="105" t="s">
        <v>199</v>
      </c>
      <c r="D19" s="162" t="s">
        <v>184</v>
      </c>
      <c r="E19" s="106" t="n">
        <f aca="false">E20</f>
        <v>650</v>
      </c>
      <c r="F19" s="106"/>
      <c r="G19" s="106"/>
      <c r="H19" s="106" t="n">
        <v>350</v>
      </c>
      <c r="I19" s="106" t="n">
        <v>300</v>
      </c>
      <c r="J19" s="107" t="n">
        <f aca="false">SUM(F19:I19)</f>
        <v>650</v>
      </c>
      <c r="K19" s="101" t="n">
        <f aca="false">E19-J19</f>
        <v>0</v>
      </c>
    </row>
    <row r="20" customFormat="false" ht="12.75" hidden="false" customHeight="false" outlineLevel="0" collapsed="false">
      <c r="A20" s="108"/>
      <c r="B20" s="108"/>
      <c r="C20" s="165" t="s">
        <v>200</v>
      </c>
      <c r="D20" s="166"/>
      <c r="E20" s="110" t="n">
        <v>650</v>
      </c>
      <c r="F20" s="110"/>
      <c r="G20" s="110"/>
      <c r="H20" s="110"/>
      <c r="I20" s="114"/>
      <c r="J20" s="107" t="n">
        <f aca="false">SUM(F20:I20)</f>
        <v>0</v>
      </c>
      <c r="K20" s="101"/>
    </row>
    <row r="21" customFormat="false" ht="24.75" hidden="false" customHeight="true" outlineLevel="0" collapsed="false">
      <c r="A21" s="145" t="n">
        <v>600</v>
      </c>
      <c r="B21" s="145"/>
      <c r="C21" s="103" t="s">
        <v>37</v>
      </c>
      <c r="D21" s="148"/>
      <c r="E21" s="103" t="n">
        <f aca="false">E22+E25+E32+E47</f>
        <v>22245102</v>
      </c>
      <c r="F21" s="103" t="n">
        <f aca="false">F22+F25+F32+F47</f>
        <v>3085639</v>
      </c>
      <c r="G21" s="103" t="n">
        <f aca="false">G22+G25+G32+G47</f>
        <v>5144110</v>
      </c>
      <c r="H21" s="103" t="n">
        <f aca="false">H22+H25+H32+H47</f>
        <v>8684094</v>
      </c>
      <c r="I21" s="103" t="n">
        <f aca="false">I22+I25+I32+I47</f>
        <v>5331259</v>
      </c>
      <c r="J21" s="161" t="n">
        <f aca="false">SUM(F21:I21)</f>
        <v>22245102</v>
      </c>
      <c r="K21" s="142" t="n">
        <f aca="false">E21-J21</f>
        <v>0</v>
      </c>
    </row>
    <row r="22" s="126" customFormat="true" ht="12.75" hidden="false" customHeight="false" outlineLevel="0" collapsed="false">
      <c r="A22" s="104"/>
      <c r="B22" s="104" t="n">
        <v>60004</v>
      </c>
      <c r="C22" s="105" t="s">
        <v>201</v>
      </c>
      <c r="D22" s="116"/>
      <c r="E22" s="106" t="n">
        <f aca="false">E23</f>
        <v>6300000</v>
      </c>
      <c r="F22" s="106" t="n">
        <f aca="false">F23</f>
        <v>1550000</v>
      </c>
      <c r="G22" s="106" t="n">
        <f aca="false">G23</f>
        <v>1540000</v>
      </c>
      <c r="H22" s="106" t="n">
        <f aca="false">H23</f>
        <v>1600000</v>
      </c>
      <c r="I22" s="106" t="n">
        <f aca="false">I23</f>
        <v>1610000</v>
      </c>
      <c r="J22" s="161" t="n">
        <f aca="false">SUM(F22:I22)</f>
        <v>6300000</v>
      </c>
      <c r="K22" s="142" t="n">
        <f aca="false">E22-J22</f>
        <v>0</v>
      </c>
    </row>
    <row r="23" customFormat="false" ht="12.75" hidden="false" customHeight="false" outlineLevel="0" collapsed="false">
      <c r="A23" s="108"/>
      <c r="B23" s="108"/>
      <c r="C23" s="106" t="s">
        <v>202</v>
      </c>
      <c r="D23" s="149" t="s">
        <v>203</v>
      </c>
      <c r="E23" s="106" t="n">
        <f aca="false">E24</f>
        <v>6300000</v>
      </c>
      <c r="F23" s="110" t="n">
        <v>1550000</v>
      </c>
      <c r="G23" s="110" t="n">
        <v>1540000</v>
      </c>
      <c r="H23" s="110" t="n">
        <v>1600000</v>
      </c>
      <c r="I23" s="110" t="n">
        <v>1610000</v>
      </c>
      <c r="J23" s="107" t="n">
        <f aca="false">SUM(F23:I23)</f>
        <v>6300000</v>
      </c>
      <c r="K23" s="101"/>
    </row>
    <row r="24" customFormat="false" ht="12.75" hidden="false" customHeight="false" outlineLevel="0" collapsed="false">
      <c r="A24" s="108"/>
      <c r="B24" s="108"/>
      <c r="C24" s="165" t="s">
        <v>204</v>
      </c>
      <c r="D24" s="149"/>
      <c r="E24" s="110" t="n">
        <v>6300000</v>
      </c>
      <c r="F24" s="110"/>
      <c r="G24" s="110"/>
      <c r="H24" s="110"/>
      <c r="I24" s="110"/>
      <c r="J24" s="107" t="n">
        <f aca="false">SUM(F24:I24)</f>
        <v>0</v>
      </c>
      <c r="K24" s="101"/>
    </row>
    <row r="25" s="126" customFormat="true" ht="12.75" hidden="false" customHeight="false" outlineLevel="0" collapsed="false">
      <c r="A25" s="104"/>
      <c r="B25" s="104" t="n">
        <v>60015</v>
      </c>
      <c r="C25" s="105" t="s">
        <v>38</v>
      </c>
      <c r="D25" s="116"/>
      <c r="E25" s="106" t="n">
        <f aca="false">E26+E27+E28+E29+E30+E31</f>
        <v>6301200</v>
      </c>
      <c r="F25" s="106" t="n">
        <f aca="false">F26+F27+F28+F29+F30+F31</f>
        <v>201886</v>
      </c>
      <c r="G25" s="106" t="n">
        <f aca="false">G26+G27+G28+G29+G30+G31</f>
        <v>1989606</v>
      </c>
      <c r="H25" s="106" t="n">
        <f aca="false">H26+H27+H28+H29+H30+H31</f>
        <v>2824708</v>
      </c>
      <c r="I25" s="106" t="n">
        <f aca="false">I26+I27+I28+I29+I30+I31</f>
        <v>1285000</v>
      </c>
      <c r="J25" s="161" t="n">
        <f aca="false">SUM(F25:I25)</f>
        <v>6301200</v>
      </c>
      <c r="K25" s="142" t="n">
        <f aca="false">E25-J25</f>
        <v>0</v>
      </c>
    </row>
    <row r="26" s="126" customFormat="true" ht="12.75" hidden="false" customHeight="false" outlineLevel="0" collapsed="false">
      <c r="A26" s="104"/>
      <c r="B26" s="108"/>
      <c r="C26" s="165" t="s">
        <v>205</v>
      </c>
      <c r="D26" s="149" t="s">
        <v>206</v>
      </c>
      <c r="E26" s="110" t="n">
        <v>4000000</v>
      </c>
      <c r="F26" s="110" t="n">
        <v>200000</v>
      </c>
      <c r="G26" s="110" t="n">
        <v>1385000</v>
      </c>
      <c r="H26" s="110" t="n">
        <v>1530000</v>
      </c>
      <c r="I26" s="110" t="n">
        <v>885000</v>
      </c>
      <c r="J26" s="107" t="n">
        <f aca="false">SUM(F26:I26)</f>
        <v>4000000</v>
      </c>
      <c r="K26" s="101" t="n">
        <f aca="false">E26-J26</f>
        <v>0</v>
      </c>
    </row>
    <row r="27" customFormat="false" ht="25.5" hidden="false" customHeight="false" outlineLevel="0" collapsed="false">
      <c r="A27" s="104"/>
      <c r="B27" s="104"/>
      <c r="C27" s="168" t="s">
        <v>207</v>
      </c>
      <c r="D27" s="149" t="s">
        <v>206</v>
      </c>
      <c r="E27" s="110" t="n">
        <v>50000</v>
      </c>
      <c r="F27" s="110"/>
      <c r="G27" s="110"/>
      <c r="H27" s="110"/>
      <c r="I27" s="110" t="n">
        <v>50000</v>
      </c>
      <c r="J27" s="107"/>
      <c r="K27" s="101"/>
    </row>
    <row r="28" customFormat="false" ht="25.5" hidden="false" customHeight="false" outlineLevel="0" collapsed="false">
      <c r="A28" s="104"/>
      <c r="B28" s="104"/>
      <c r="C28" s="168" t="s">
        <v>208</v>
      </c>
      <c r="D28" s="149" t="s">
        <v>209</v>
      </c>
      <c r="E28" s="110" t="n">
        <v>601800</v>
      </c>
      <c r="F28" s="110"/>
      <c r="G28" s="110" t="n">
        <v>601800</v>
      </c>
      <c r="H28" s="110"/>
      <c r="I28" s="110"/>
      <c r="J28" s="107" t="n">
        <f aca="false">SUM(F28:I28)</f>
        <v>601800</v>
      </c>
      <c r="K28" s="101" t="n">
        <f aca="false">E28-J28</f>
        <v>0</v>
      </c>
    </row>
    <row r="29" customFormat="false" ht="12.75" hidden="false" customHeight="false" outlineLevel="0" collapsed="false">
      <c r="A29" s="104"/>
      <c r="B29" s="104"/>
      <c r="C29" s="168" t="s">
        <v>210</v>
      </c>
      <c r="D29" s="149" t="s">
        <v>206</v>
      </c>
      <c r="E29" s="110" t="n">
        <v>400000</v>
      </c>
      <c r="F29" s="169"/>
      <c r="G29" s="169"/>
      <c r="H29" s="169" t="n">
        <v>350000</v>
      </c>
      <c r="I29" s="169" t="n">
        <v>50000</v>
      </c>
      <c r="J29" s="107" t="n">
        <f aca="false">SUM(F29:I29)</f>
        <v>400000</v>
      </c>
      <c r="K29" s="101"/>
    </row>
    <row r="30" customFormat="false" ht="25.5" hidden="false" customHeight="false" outlineLevel="0" collapsed="false">
      <c r="A30" s="104"/>
      <c r="B30" s="104"/>
      <c r="C30" s="168" t="s">
        <v>211</v>
      </c>
      <c r="D30" s="149" t="s">
        <v>206</v>
      </c>
      <c r="E30" s="110" t="n">
        <v>49400</v>
      </c>
      <c r="F30" s="169"/>
      <c r="G30" s="169"/>
      <c r="H30" s="169" t="n">
        <v>49400</v>
      </c>
      <c r="I30" s="169"/>
      <c r="J30" s="107" t="n">
        <f aca="false">SUM(F30:I30)</f>
        <v>49400</v>
      </c>
      <c r="K30" s="101"/>
    </row>
    <row r="31" customFormat="false" ht="25.5" hidden="false" customHeight="false" outlineLevel="0" collapsed="false">
      <c r="A31" s="104"/>
      <c r="B31" s="104"/>
      <c r="C31" s="168" t="s">
        <v>212</v>
      </c>
      <c r="D31" s="149" t="s">
        <v>206</v>
      </c>
      <c r="E31" s="110" t="n">
        <v>1200000</v>
      </c>
      <c r="F31" s="169" t="n">
        <v>1886</v>
      </c>
      <c r="G31" s="169" t="n">
        <v>2806</v>
      </c>
      <c r="H31" s="169" t="n">
        <v>895308</v>
      </c>
      <c r="I31" s="169" t="n">
        <v>300000</v>
      </c>
      <c r="J31" s="107" t="n">
        <f aca="false">SUM(F31:I31)</f>
        <v>1200000</v>
      </c>
      <c r="K31" s="101"/>
    </row>
    <row r="32" s="126" customFormat="true" ht="12.75" hidden="false" customHeight="false" outlineLevel="0" collapsed="false">
      <c r="A32" s="104"/>
      <c r="B32" s="104" t="n">
        <v>60016</v>
      </c>
      <c r="C32" s="105" t="s">
        <v>213</v>
      </c>
      <c r="D32" s="116"/>
      <c r="E32" s="106" t="n">
        <f aca="false">E33+E34+E35+E36+E38+E39+E40+E41+E42+E43+E44+E45+E46+E37</f>
        <v>9235139</v>
      </c>
      <c r="F32" s="106" t="n">
        <f aca="false">F33+F34+F35+F36+F38+F39+F40+F41+F42+F43+F44+F45+F46+F37</f>
        <v>1333753</v>
      </c>
      <c r="G32" s="106" t="n">
        <f aca="false">G33+G34+G35+G36+G38+G39+G40+G41+G42+G43+G44+G45+G46+G37</f>
        <v>1600502</v>
      </c>
      <c r="H32" s="106" t="n">
        <f aca="false">H33+H34+H35+H36+H38+H39+H40+H41+H42+H43+H44+H45+H46+H37</f>
        <v>3864625</v>
      </c>
      <c r="I32" s="106" t="n">
        <f aca="false">I33+I34+I35+I36+I38+I39+I40+I41+I42+I43+I44+I45+I46+I37</f>
        <v>2436259</v>
      </c>
      <c r="J32" s="138" t="n">
        <f aca="false">SUM(J33:J46)</f>
        <v>9235139</v>
      </c>
      <c r="K32" s="142" t="n">
        <f aca="false">E32-J32</f>
        <v>0</v>
      </c>
    </row>
    <row r="33" customFormat="false" ht="12.75" hidden="false" customHeight="false" outlineLevel="0" collapsed="false">
      <c r="A33" s="108"/>
      <c r="B33" s="108"/>
      <c r="C33" s="165" t="s">
        <v>205</v>
      </c>
      <c r="D33" s="149" t="s">
        <v>206</v>
      </c>
      <c r="E33" s="110" t="n">
        <v>2585800</v>
      </c>
      <c r="F33" s="110" t="n">
        <v>360126</v>
      </c>
      <c r="G33" s="110" t="n">
        <v>781874</v>
      </c>
      <c r="H33" s="110" t="n">
        <v>1385800</v>
      </c>
      <c r="I33" s="110" t="n">
        <v>58000</v>
      </c>
      <c r="J33" s="107" t="n">
        <f aca="false">SUM(F33:I33)</f>
        <v>2585800</v>
      </c>
      <c r="K33" s="101" t="n">
        <f aca="false">E33-J33</f>
        <v>0</v>
      </c>
    </row>
    <row r="34" customFormat="false" ht="12.75" hidden="false" customHeight="false" outlineLevel="0" collapsed="false">
      <c r="A34" s="108"/>
      <c r="B34" s="108"/>
      <c r="C34" s="170" t="s">
        <v>214</v>
      </c>
      <c r="D34" s="149" t="s">
        <v>206</v>
      </c>
      <c r="E34" s="110" t="n">
        <v>600000</v>
      </c>
      <c r="F34" s="110" t="n">
        <v>488</v>
      </c>
      <c r="G34" s="110"/>
      <c r="H34" s="110" t="n">
        <v>399512</v>
      </c>
      <c r="I34" s="110" t="n">
        <v>200000</v>
      </c>
      <c r="J34" s="107" t="n">
        <f aca="false">SUM(F34:I34)</f>
        <v>600000</v>
      </c>
      <c r="K34" s="101" t="n">
        <f aca="false">E34-J34</f>
        <v>0</v>
      </c>
    </row>
    <row r="35" customFormat="false" ht="12.75" hidden="false" customHeight="false" outlineLevel="0" collapsed="false">
      <c r="A35" s="108"/>
      <c r="B35" s="104"/>
      <c r="C35" s="171" t="s">
        <v>215</v>
      </c>
      <c r="D35" s="149" t="s">
        <v>206</v>
      </c>
      <c r="E35" s="110" t="n">
        <v>6200</v>
      </c>
      <c r="F35" s="110"/>
      <c r="G35" s="110" t="n">
        <v>6200</v>
      </c>
      <c r="H35" s="110"/>
      <c r="I35" s="110"/>
      <c r="J35" s="107" t="n">
        <f aca="false">SUM(F35:I35)</f>
        <v>6200</v>
      </c>
      <c r="K35" s="101" t="n">
        <f aca="false">E35-J35</f>
        <v>0</v>
      </c>
    </row>
    <row r="36" customFormat="false" ht="25.5" hidden="false" customHeight="false" outlineLevel="0" collapsed="false">
      <c r="A36" s="108"/>
      <c r="B36" s="108"/>
      <c r="C36" s="168" t="s">
        <v>216</v>
      </c>
      <c r="D36" s="149" t="s">
        <v>209</v>
      </c>
      <c r="E36" s="110" t="n">
        <v>2980000</v>
      </c>
      <c r="F36" s="169"/>
      <c r="G36" s="169" t="n">
        <v>278978</v>
      </c>
      <c r="H36" s="169" t="n">
        <v>1201022</v>
      </c>
      <c r="I36" s="169" t="n">
        <v>1500000</v>
      </c>
      <c r="J36" s="107" t="n">
        <f aca="false">SUM(F36:I36)</f>
        <v>2980000</v>
      </c>
      <c r="K36" s="101" t="n">
        <f aca="false">E36-J36</f>
        <v>0</v>
      </c>
    </row>
    <row r="37" customFormat="false" ht="12.75" hidden="false" customHeight="false" outlineLevel="0" collapsed="false">
      <c r="A37" s="108"/>
      <c r="B37" s="108"/>
      <c r="C37" s="168" t="s">
        <v>217</v>
      </c>
      <c r="D37" s="149" t="s">
        <v>206</v>
      </c>
      <c r="E37" s="110" t="n">
        <v>100000</v>
      </c>
      <c r="F37" s="169"/>
      <c r="G37" s="169"/>
      <c r="H37" s="169"/>
      <c r="I37" s="169" t="n">
        <v>100000</v>
      </c>
      <c r="J37" s="107" t="n">
        <f aca="false">SUM(F37:I37)</f>
        <v>100000</v>
      </c>
      <c r="K37" s="101"/>
    </row>
    <row r="38" customFormat="false" ht="25.5" hidden="false" customHeight="false" outlineLevel="0" collapsed="false">
      <c r="A38" s="108"/>
      <c r="B38" s="108"/>
      <c r="C38" s="168" t="s">
        <v>218</v>
      </c>
      <c r="D38" s="149" t="s">
        <v>209</v>
      </c>
      <c r="E38" s="110" t="n">
        <v>590000</v>
      </c>
      <c r="F38" s="169" t="n">
        <v>590000</v>
      </c>
      <c r="G38" s="169"/>
      <c r="H38" s="169"/>
      <c r="I38" s="169"/>
      <c r="J38" s="107" t="n">
        <f aca="false">SUM(F38:I38)</f>
        <v>590000</v>
      </c>
      <c r="K38" s="101" t="n">
        <f aca="false">E38-J38</f>
        <v>0</v>
      </c>
    </row>
    <row r="39" customFormat="false" ht="25.5" hidden="false" customHeight="false" outlineLevel="0" collapsed="false">
      <c r="A39" s="108"/>
      <c r="B39" s="108"/>
      <c r="C39" s="168" t="s">
        <v>219</v>
      </c>
      <c r="D39" s="149" t="s">
        <v>206</v>
      </c>
      <c r="E39" s="110" t="n">
        <v>79960</v>
      </c>
      <c r="F39" s="169" t="n">
        <v>79960</v>
      </c>
      <c r="G39" s="169"/>
      <c r="H39" s="169"/>
      <c r="I39" s="169"/>
      <c r="J39" s="107" t="n">
        <f aca="false">SUM(F39:I39)</f>
        <v>79960</v>
      </c>
      <c r="K39" s="101" t="n">
        <f aca="false">E39-J39</f>
        <v>0</v>
      </c>
    </row>
    <row r="40" customFormat="false" ht="12.75" hidden="false" customHeight="false" outlineLevel="0" collapsed="false">
      <c r="A40" s="108"/>
      <c r="B40" s="108"/>
      <c r="C40" s="168" t="s">
        <v>220</v>
      </c>
      <c r="D40" s="149" t="s">
        <v>206</v>
      </c>
      <c r="E40" s="110" t="n">
        <v>550000</v>
      </c>
      <c r="F40" s="169"/>
      <c r="G40" s="169" t="n">
        <v>3660</v>
      </c>
      <c r="H40" s="169" t="n">
        <v>496340</v>
      </c>
      <c r="I40" s="169" t="n">
        <v>50000</v>
      </c>
      <c r="J40" s="107" t="n">
        <f aca="false">SUM(F40:I40)</f>
        <v>550000</v>
      </c>
      <c r="K40" s="101"/>
    </row>
    <row r="41" customFormat="false" ht="12.75" hidden="false" customHeight="false" outlineLevel="0" collapsed="false">
      <c r="A41" s="108"/>
      <c r="B41" s="108"/>
      <c r="C41" s="168" t="s">
        <v>221</v>
      </c>
      <c r="D41" s="149" t="s">
        <v>206</v>
      </c>
      <c r="E41" s="110" t="n">
        <v>350000</v>
      </c>
      <c r="F41" s="110"/>
      <c r="G41" s="110" t="n">
        <v>19790</v>
      </c>
      <c r="H41" s="110" t="n">
        <v>106951</v>
      </c>
      <c r="I41" s="110" t="n">
        <v>223259</v>
      </c>
      <c r="J41" s="107" t="n">
        <f aca="false">SUM(F41:I41)</f>
        <v>350000</v>
      </c>
      <c r="K41" s="101" t="n">
        <f aca="false">E41-J41</f>
        <v>0</v>
      </c>
    </row>
    <row r="42" customFormat="false" ht="25.5" hidden="false" customHeight="false" outlineLevel="0" collapsed="false">
      <c r="A42" s="108"/>
      <c r="B42" s="108"/>
      <c r="C42" s="168" t="s">
        <v>222</v>
      </c>
      <c r="D42" s="149" t="s">
        <v>206</v>
      </c>
      <c r="E42" s="110" t="n">
        <v>78000</v>
      </c>
      <c r="F42" s="169" t="n">
        <v>78000</v>
      </c>
      <c r="G42" s="169"/>
      <c r="H42" s="169"/>
      <c r="I42" s="169"/>
      <c r="J42" s="107" t="n">
        <f aca="false">SUM(F42:I42)</f>
        <v>78000</v>
      </c>
      <c r="K42" s="101" t="n">
        <f aca="false">E42-J42</f>
        <v>0</v>
      </c>
    </row>
    <row r="43" customFormat="false" ht="12.75" hidden="false" customHeight="false" outlineLevel="0" collapsed="false">
      <c r="A43" s="108"/>
      <c r="B43" s="108"/>
      <c r="C43" s="165" t="s">
        <v>223</v>
      </c>
      <c r="D43" s="172" t="s">
        <v>224</v>
      </c>
      <c r="E43" s="110" t="n">
        <v>940000</v>
      </c>
      <c r="F43" s="110" t="n">
        <v>100000</v>
      </c>
      <c r="G43" s="110" t="n">
        <v>300000</v>
      </c>
      <c r="H43" s="110" t="n">
        <v>250000</v>
      </c>
      <c r="I43" s="110" t="n">
        <v>290000</v>
      </c>
      <c r="J43" s="107" t="n">
        <f aca="false">SUM(F43:I43)</f>
        <v>940000</v>
      </c>
      <c r="K43" s="101" t="n">
        <f aca="false">E43-J43</f>
        <v>0</v>
      </c>
    </row>
    <row r="44" customFormat="false" ht="12.75" hidden="false" customHeight="false" outlineLevel="0" collapsed="false">
      <c r="A44" s="108"/>
      <c r="B44" s="108"/>
      <c r="C44" s="165" t="s">
        <v>225</v>
      </c>
      <c r="D44" s="162" t="s">
        <v>184</v>
      </c>
      <c r="E44" s="110" t="n">
        <v>70000</v>
      </c>
      <c r="F44" s="110"/>
      <c r="G44" s="110" t="n">
        <v>30000</v>
      </c>
      <c r="H44" s="110" t="n">
        <v>25000</v>
      </c>
      <c r="I44" s="110" t="n">
        <v>15000</v>
      </c>
      <c r="J44" s="107" t="n">
        <f aca="false">SUM(F44:I44)</f>
        <v>70000</v>
      </c>
      <c r="K44" s="101" t="n">
        <f aca="false">E44-J44</f>
        <v>0</v>
      </c>
    </row>
    <row r="45" customFormat="false" ht="12.75" hidden="false" customHeight="false" outlineLevel="0" collapsed="false">
      <c r="A45" s="108"/>
      <c r="B45" s="108"/>
      <c r="C45" s="170" t="s">
        <v>226</v>
      </c>
      <c r="D45" s="149" t="s">
        <v>206</v>
      </c>
      <c r="E45" s="110" t="n">
        <v>180000</v>
      </c>
      <c r="F45" s="110"/>
      <c r="G45" s="110" t="n">
        <v>180000</v>
      </c>
      <c r="H45" s="110"/>
      <c r="I45" s="110"/>
      <c r="J45" s="107" t="n">
        <f aca="false">SUM(F45:I45)</f>
        <v>180000</v>
      </c>
      <c r="K45" s="101" t="n">
        <f aca="false">E45-J45</f>
        <v>0</v>
      </c>
    </row>
    <row r="46" customFormat="false" ht="38.25" hidden="false" customHeight="false" outlineLevel="0" collapsed="false">
      <c r="A46" s="108"/>
      <c r="B46" s="108"/>
      <c r="C46" s="170" t="s">
        <v>227</v>
      </c>
      <c r="D46" s="149" t="s">
        <v>206</v>
      </c>
      <c r="E46" s="110" t="n">
        <v>125179</v>
      </c>
      <c r="F46" s="110" t="n">
        <v>125179</v>
      </c>
      <c r="G46" s="110"/>
      <c r="H46" s="110"/>
      <c r="I46" s="110"/>
      <c r="J46" s="107" t="n">
        <f aca="false">SUM(F46:I46)</f>
        <v>125179</v>
      </c>
      <c r="K46" s="101" t="n">
        <f aca="false">E46-J46</f>
        <v>0</v>
      </c>
    </row>
    <row r="47" s="126" customFormat="true" ht="12.75" hidden="false" customHeight="false" outlineLevel="0" collapsed="false">
      <c r="A47" s="104"/>
      <c r="B47" s="104" t="n">
        <v>60017</v>
      </c>
      <c r="C47" s="173" t="s">
        <v>228</v>
      </c>
      <c r="D47" s="149"/>
      <c r="E47" s="106" t="n">
        <f aca="false">E48+E49+E50</f>
        <v>408763</v>
      </c>
      <c r="F47" s="106" t="n">
        <f aca="false">F48+F49+F50</f>
        <v>0</v>
      </c>
      <c r="G47" s="106" t="n">
        <f aca="false">G48+G49+G50</f>
        <v>14002</v>
      </c>
      <c r="H47" s="106" t="n">
        <f aca="false">H48+H49+H50</f>
        <v>394761</v>
      </c>
      <c r="I47" s="106" t="n">
        <f aca="false">I48+I49+I50</f>
        <v>0</v>
      </c>
      <c r="J47" s="107" t="n">
        <f aca="false">SUM(F47:I47)</f>
        <v>408763</v>
      </c>
      <c r="K47" s="101" t="n">
        <f aca="false">E47-J47</f>
        <v>0</v>
      </c>
    </row>
    <row r="48" s="126" customFormat="true" ht="12.75" hidden="false" customHeight="false" outlineLevel="0" collapsed="false">
      <c r="A48" s="104"/>
      <c r="B48" s="104"/>
      <c r="C48" s="165" t="s">
        <v>205</v>
      </c>
      <c r="D48" s="149" t="s">
        <v>206</v>
      </c>
      <c r="E48" s="110" t="n">
        <v>100000</v>
      </c>
      <c r="F48" s="106"/>
      <c r="G48" s="106"/>
      <c r="H48" s="110" t="n">
        <v>100000</v>
      </c>
      <c r="I48" s="110"/>
      <c r="J48" s="107" t="n">
        <f aca="false">SUM(F48:I48)</f>
        <v>100000</v>
      </c>
      <c r="K48" s="101" t="n">
        <f aca="false">E48-J48</f>
        <v>0</v>
      </c>
    </row>
    <row r="49" customFormat="false" ht="25.5" hidden="false" customHeight="false" outlineLevel="0" collapsed="false">
      <c r="A49" s="108"/>
      <c r="B49" s="108"/>
      <c r="C49" s="174" t="s">
        <v>229</v>
      </c>
      <c r="D49" s="149" t="s">
        <v>209</v>
      </c>
      <c r="E49" s="110" t="n">
        <v>288763</v>
      </c>
      <c r="F49" s="110"/>
      <c r="G49" s="110"/>
      <c r="H49" s="110" t="n">
        <v>288763</v>
      </c>
      <c r="I49" s="110"/>
      <c r="J49" s="107" t="n">
        <f aca="false">SUM(F49:I49)</f>
        <v>288763</v>
      </c>
      <c r="K49" s="101" t="n">
        <f aca="false">E49-J49</f>
        <v>0</v>
      </c>
    </row>
    <row r="50" customFormat="false" ht="25.5" hidden="false" customHeight="false" outlineLevel="0" collapsed="false">
      <c r="A50" s="108"/>
      <c r="B50" s="108"/>
      <c r="C50" s="174" t="s">
        <v>230</v>
      </c>
      <c r="D50" s="162" t="s">
        <v>184</v>
      </c>
      <c r="E50" s="110" t="n">
        <v>20000</v>
      </c>
      <c r="F50" s="110"/>
      <c r="G50" s="110" t="n">
        <v>14002</v>
      </c>
      <c r="H50" s="110" t="n">
        <v>5998</v>
      </c>
      <c r="I50" s="110"/>
      <c r="J50" s="107" t="n">
        <f aca="false">SUM(F50:I50)</f>
        <v>20000</v>
      </c>
      <c r="K50" s="101" t="n">
        <f aca="false">E50-J50</f>
        <v>0</v>
      </c>
    </row>
    <row r="51" customFormat="false" ht="19.5" hidden="false" customHeight="true" outlineLevel="0" collapsed="false">
      <c r="A51" s="145" t="n">
        <v>700</v>
      </c>
      <c r="B51" s="145"/>
      <c r="C51" s="103" t="s">
        <v>231</v>
      </c>
      <c r="D51" s="148"/>
      <c r="E51" s="103" t="n">
        <f aca="false">E52+E57+E62+E69+E66</f>
        <v>29639804</v>
      </c>
      <c r="F51" s="103" t="n">
        <f aca="false">F52+F57+F62+F69+F66</f>
        <v>6758491</v>
      </c>
      <c r="G51" s="103" t="n">
        <f aca="false">G52+G57+G62+G69+G66</f>
        <v>7304966</v>
      </c>
      <c r="H51" s="103" t="n">
        <f aca="false">H52+H57+H62+H69+H66</f>
        <v>7741891</v>
      </c>
      <c r="I51" s="103" t="n">
        <f aca="false">I52+I57+I62+I69+I66</f>
        <v>7834456</v>
      </c>
      <c r="J51" s="161" t="n">
        <f aca="false">SUM(F51:I51)</f>
        <v>29639804</v>
      </c>
      <c r="K51" s="142" t="n">
        <f aca="false">E51-J51</f>
        <v>0</v>
      </c>
    </row>
    <row r="52" s="126" customFormat="true" ht="12.75" hidden="false" customHeight="false" outlineLevel="0" collapsed="false">
      <c r="A52" s="104"/>
      <c r="B52" s="104" t="n">
        <v>70001</v>
      </c>
      <c r="C52" s="175" t="s">
        <v>232</v>
      </c>
      <c r="E52" s="106" t="n">
        <f aca="false">E53+E54+E55</f>
        <v>949848</v>
      </c>
      <c r="F52" s="106" t="n">
        <f aca="false">F53+F54+F55</f>
        <v>344491</v>
      </c>
      <c r="G52" s="106" t="n">
        <f aca="false">G53+G54+G55</f>
        <v>41966</v>
      </c>
      <c r="H52" s="106" t="n">
        <f aca="false">H53+H54+H55</f>
        <v>463391</v>
      </c>
      <c r="I52" s="106" t="n">
        <f aca="false">I53+I54+I55</f>
        <v>100000</v>
      </c>
      <c r="J52" s="161" t="n">
        <f aca="false">SUM(F52:I52)</f>
        <v>949848</v>
      </c>
      <c r="K52" s="142" t="n">
        <f aca="false">E52-J52</f>
        <v>0</v>
      </c>
    </row>
    <row r="53" customFormat="false" ht="25.5" hidden="false" customHeight="false" outlineLevel="0" collapsed="false">
      <c r="A53" s="104"/>
      <c r="B53" s="108"/>
      <c r="C53" s="176" t="s">
        <v>233</v>
      </c>
      <c r="D53" s="162" t="s">
        <v>234</v>
      </c>
      <c r="E53" s="110" t="n">
        <v>600000</v>
      </c>
      <c r="F53" s="110" t="n">
        <v>130443</v>
      </c>
      <c r="G53" s="110" t="n">
        <v>41966</v>
      </c>
      <c r="H53" s="110" t="n">
        <v>427591</v>
      </c>
      <c r="I53" s="110"/>
      <c r="J53" s="107" t="n">
        <f aca="false">SUM(F53:I53)</f>
        <v>600000</v>
      </c>
      <c r="K53" s="101" t="n">
        <f aca="false">E53-J53</f>
        <v>0</v>
      </c>
    </row>
    <row r="54" customFormat="false" ht="25.5" hidden="false" customHeight="false" outlineLevel="0" collapsed="false">
      <c r="A54" s="104"/>
      <c r="B54" s="108"/>
      <c r="C54" s="176" t="s">
        <v>235</v>
      </c>
      <c r="D54" s="162" t="s">
        <v>236</v>
      </c>
      <c r="E54" s="110" t="n">
        <v>149848</v>
      </c>
      <c r="F54" s="110" t="n">
        <v>149848</v>
      </c>
      <c r="G54" s="110"/>
      <c r="H54" s="110"/>
      <c r="I54" s="110"/>
      <c r="J54" s="107"/>
      <c r="K54" s="101"/>
    </row>
    <row r="55" customFormat="false" ht="25.5" hidden="false" customHeight="false" outlineLevel="0" collapsed="false">
      <c r="A55" s="108"/>
      <c r="B55" s="108"/>
      <c r="C55" s="177" t="s">
        <v>237</v>
      </c>
      <c r="D55" s="178" t="s">
        <v>236</v>
      </c>
      <c r="E55" s="110" t="n">
        <v>200000</v>
      </c>
      <c r="F55" s="110" t="n">
        <v>64200</v>
      </c>
      <c r="G55" s="110"/>
      <c r="H55" s="110" t="n">
        <v>35800</v>
      </c>
      <c r="I55" s="110" t="n">
        <v>100000</v>
      </c>
      <c r="J55" s="107" t="n">
        <f aca="false">SUM(F55:I55)</f>
        <v>200000</v>
      </c>
      <c r="K55" s="101" t="n">
        <f aca="false">E55-J55</f>
        <v>0</v>
      </c>
    </row>
    <row r="56" customFormat="false" ht="12.75" hidden="false" customHeight="false" outlineLevel="0" collapsed="false">
      <c r="A56" s="108"/>
      <c r="B56" s="108"/>
      <c r="C56" s="177"/>
      <c r="D56" s="178"/>
      <c r="E56" s="110"/>
      <c r="F56" s="110"/>
      <c r="G56" s="110"/>
      <c r="H56" s="110"/>
      <c r="I56" s="110"/>
      <c r="J56" s="107" t="n">
        <f aca="false">SUM(F56:I56)</f>
        <v>0</v>
      </c>
      <c r="K56" s="101" t="n">
        <f aca="false">E56-J56</f>
        <v>0</v>
      </c>
    </row>
    <row r="57" s="126" customFormat="true" ht="25.5" hidden="false" customHeight="false" outlineLevel="0" collapsed="false">
      <c r="A57" s="104"/>
      <c r="B57" s="104" t="n">
        <v>70004</v>
      </c>
      <c r="C57" s="105" t="s">
        <v>238</v>
      </c>
      <c r="D57" s="162" t="s">
        <v>234</v>
      </c>
      <c r="E57" s="106" t="n">
        <f aca="false">E58+E59+E60</f>
        <v>20360000</v>
      </c>
      <c r="F57" s="106" t="n">
        <f aca="false">F58+F59+F60</f>
        <v>4976500</v>
      </c>
      <c r="G57" s="106" t="n">
        <f aca="false">G58+G59+G60</f>
        <v>4976500</v>
      </c>
      <c r="H57" s="106" t="n">
        <f aca="false">H58+H59+H60</f>
        <v>4976500</v>
      </c>
      <c r="I57" s="106" t="n">
        <f aca="false">I58+I59+I60</f>
        <v>5430500</v>
      </c>
      <c r="J57" s="161" t="n">
        <f aca="false">SUM(F57:I57)</f>
        <v>20360000</v>
      </c>
      <c r="K57" s="142" t="n">
        <f aca="false">E57-J57</f>
        <v>0</v>
      </c>
    </row>
    <row r="58" s="126" customFormat="true" ht="12.75" hidden="false" customHeight="false" outlineLevel="0" collapsed="false">
      <c r="A58" s="104"/>
      <c r="B58" s="104"/>
      <c r="C58" s="165" t="s">
        <v>239</v>
      </c>
      <c r="D58" s="178"/>
      <c r="E58" s="179" t="n">
        <v>10737927</v>
      </c>
      <c r="F58" s="179" t="n">
        <v>2600000</v>
      </c>
      <c r="G58" s="179" t="n">
        <v>2600000</v>
      </c>
      <c r="H58" s="179" t="n">
        <v>2600000</v>
      </c>
      <c r="I58" s="179" t="n">
        <v>2937927</v>
      </c>
      <c r="J58" s="161" t="n">
        <f aca="false">SUM(F58:I58)</f>
        <v>10737927</v>
      </c>
      <c r="K58" s="142" t="n">
        <f aca="false">E58-J58</f>
        <v>0</v>
      </c>
    </row>
    <row r="59" customFormat="false" ht="12.75" hidden="false" customHeight="false" outlineLevel="0" collapsed="false">
      <c r="A59" s="104"/>
      <c r="B59" s="104"/>
      <c r="C59" s="165" t="s">
        <v>240</v>
      </c>
      <c r="E59" s="110" t="n">
        <v>6916960</v>
      </c>
      <c r="F59" s="110" t="n">
        <v>1700000</v>
      </c>
      <c r="G59" s="110" t="n">
        <v>1700000</v>
      </c>
      <c r="H59" s="110" t="n">
        <v>1700000</v>
      </c>
      <c r="I59" s="110" t="n">
        <v>1816960</v>
      </c>
      <c r="J59" s="161" t="n">
        <f aca="false">SUM(F59:I59)</f>
        <v>6916960</v>
      </c>
      <c r="K59" s="142" t="n">
        <f aca="false">E59-J59</f>
        <v>0</v>
      </c>
    </row>
    <row r="60" customFormat="false" ht="12.75" hidden="false" customHeight="false" outlineLevel="0" collapsed="false">
      <c r="A60" s="108"/>
      <c r="B60" s="108"/>
      <c r="C60" s="165" t="s">
        <v>241</v>
      </c>
      <c r="D60" s="180"/>
      <c r="E60" s="110" t="n">
        <v>2705113</v>
      </c>
      <c r="F60" s="110" t="n">
        <v>676500</v>
      </c>
      <c r="G60" s="110" t="n">
        <v>676500</v>
      </c>
      <c r="H60" s="110" t="n">
        <v>676500</v>
      </c>
      <c r="I60" s="110" t="n">
        <v>675613</v>
      </c>
      <c r="J60" s="161" t="n">
        <f aca="false">SUM(F60:I60)</f>
        <v>2705113</v>
      </c>
      <c r="K60" s="142" t="n">
        <f aca="false">E60-J60</f>
        <v>0</v>
      </c>
    </row>
    <row r="61" customFormat="false" ht="12.75" hidden="false" customHeight="false" outlineLevel="0" collapsed="false">
      <c r="A61" s="108"/>
      <c r="B61" s="108"/>
      <c r="C61" s="181"/>
      <c r="D61" s="180"/>
      <c r="E61" s="110"/>
      <c r="F61" s="110"/>
      <c r="G61" s="110"/>
      <c r="H61" s="110"/>
      <c r="I61" s="110"/>
      <c r="J61" s="161" t="n">
        <f aca="false">SUM(F61:I61)</f>
        <v>0</v>
      </c>
      <c r="K61" s="101"/>
    </row>
    <row r="62" s="126" customFormat="true" ht="12.75" hidden="false" customHeight="false" outlineLevel="0" collapsed="false">
      <c r="A62" s="104"/>
      <c r="B62" s="104" t="n">
        <v>70005</v>
      </c>
      <c r="C62" s="105" t="s">
        <v>242</v>
      </c>
      <c r="D62" s="116"/>
      <c r="E62" s="106" t="n">
        <f aca="false">E63+E65+E64</f>
        <v>6054956</v>
      </c>
      <c r="F62" s="106" t="n">
        <v>1427500</v>
      </c>
      <c r="G62" s="106" t="n">
        <v>1541500</v>
      </c>
      <c r="H62" s="106" t="n">
        <v>1542000</v>
      </c>
      <c r="I62" s="106" t="n">
        <v>1543956</v>
      </c>
      <c r="J62" s="161" t="n">
        <f aca="false">SUM(F62:I62)</f>
        <v>6054956</v>
      </c>
      <c r="K62" s="142" t="n">
        <f aca="false">E62-J62</f>
        <v>0</v>
      </c>
    </row>
    <row r="63" customFormat="false" ht="25.5" hidden="false" customHeight="false" outlineLevel="0" collapsed="false">
      <c r="A63" s="104"/>
      <c r="B63" s="108"/>
      <c r="C63" s="165" t="s">
        <v>198</v>
      </c>
      <c r="D63" s="162" t="s">
        <v>243</v>
      </c>
      <c r="E63" s="110" t="n">
        <v>5794956</v>
      </c>
      <c r="F63" s="110"/>
      <c r="G63" s="110"/>
      <c r="H63" s="110"/>
      <c r="I63" s="110"/>
      <c r="J63" s="107" t="n">
        <f aca="false">SUM(F63:I63)</f>
        <v>0</v>
      </c>
      <c r="K63" s="101" t="n">
        <f aca="false">E63-J63</f>
        <v>5794956</v>
      </c>
    </row>
    <row r="64" customFormat="false" ht="12.75" hidden="false" customHeight="false" outlineLevel="0" collapsed="false">
      <c r="A64" s="104"/>
      <c r="B64" s="108"/>
      <c r="C64" s="165" t="s">
        <v>188</v>
      </c>
      <c r="D64" s="162" t="s">
        <v>236</v>
      </c>
      <c r="E64" s="110" t="n">
        <v>110000</v>
      </c>
      <c r="F64" s="110"/>
      <c r="G64" s="110"/>
      <c r="H64" s="110"/>
      <c r="I64" s="110"/>
      <c r="J64" s="107"/>
      <c r="K64" s="101"/>
    </row>
    <row r="65" customFormat="false" ht="12.75" hidden="false" customHeight="false" outlineLevel="0" collapsed="false">
      <c r="A65" s="104"/>
      <c r="B65" s="108"/>
      <c r="C65" s="165" t="s">
        <v>198</v>
      </c>
      <c r="D65" s="149" t="s">
        <v>209</v>
      </c>
      <c r="E65" s="110" t="n">
        <v>150000</v>
      </c>
      <c r="F65" s="110" t="n">
        <v>25000</v>
      </c>
      <c r="G65" s="110" t="n">
        <v>45000</v>
      </c>
      <c r="H65" s="110" t="n">
        <v>50000</v>
      </c>
      <c r="I65" s="110" t="n">
        <v>30000</v>
      </c>
      <c r="J65" s="107" t="n">
        <f aca="false">SUM(F65:I65)</f>
        <v>150000</v>
      </c>
      <c r="K65" s="101" t="n">
        <f aca="false">E65-J65</f>
        <v>0</v>
      </c>
    </row>
    <row r="66" customFormat="false" ht="12.75" hidden="false" customHeight="false" outlineLevel="0" collapsed="false">
      <c r="A66" s="104"/>
      <c r="B66" s="108" t="n">
        <v>70021</v>
      </c>
      <c r="C66" s="109" t="s">
        <v>244</v>
      </c>
      <c r="D66" s="149"/>
      <c r="E66" s="110" t="n">
        <f aca="false">E67</f>
        <v>2200000</v>
      </c>
      <c r="F66" s="110"/>
      <c r="G66" s="110" t="n">
        <v>730000</v>
      </c>
      <c r="H66" s="110" t="n">
        <v>730000</v>
      </c>
      <c r="I66" s="110" t="n">
        <v>740000</v>
      </c>
      <c r="J66" s="107" t="n">
        <f aca="false">SUM(F66:I66)</f>
        <v>2200000</v>
      </c>
      <c r="K66" s="101" t="n">
        <f aca="false">E66-J66</f>
        <v>0</v>
      </c>
    </row>
    <row r="67" customFormat="false" ht="25.5" hidden="false" customHeight="false" outlineLevel="0" collapsed="false">
      <c r="A67" s="104"/>
      <c r="B67" s="108"/>
      <c r="C67" s="165" t="s">
        <v>245</v>
      </c>
      <c r="D67" s="149" t="s">
        <v>246</v>
      </c>
      <c r="E67" s="110" t="n">
        <v>2200000</v>
      </c>
      <c r="F67" s="110"/>
      <c r="G67" s="110"/>
      <c r="H67" s="110"/>
      <c r="I67" s="110"/>
      <c r="J67" s="107" t="n">
        <f aca="false">SUM(F67:I67)</f>
        <v>0</v>
      </c>
      <c r="K67" s="101" t="n">
        <f aca="false">E67-J67</f>
        <v>2200000</v>
      </c>
    </row>
    <row r="68" customFormat="false" ht="25.5" hidden="false" customHeight="false" outlineLevel="0" collapsed="false">
      <c r="A68" s="104"/>
      <c r="B68" s="108"/>
      <c r="C68" s="168" t="s">
        <v>247</v>
      </c>
      <c r="D68" s="149"/>
      <c r="E68" s="110"/>
      <c r="F68" s="110"/>
      <c r="G68" s="110"/>
      <c r="H68" s="110"/>
      <c r="I68" s="110"/>
      <c r="J68" s="107"/>
      <c r="K68" s="101"/>
    </row>
    <row r="69" s="126" customFormat="true" ht="12.75" hidden="false" customHeight="false" outlineLevel="0" collapsed="false">
      <c r="A69" s="104"/>
      <c r="B69" s="104" t="n">
        <v>70095</v>
      </c>
      <c r="C69" s="105" t="s">
        <v>171</v>
      </c>
      <c r="D69" s="116"/>
      <c r="E69" s="106" t="n">
        <f aca="false">E70+E71</f>
        <v>75000</v>
      </c>
      <c r="F69" s="106" t="n">
        <f aca="false">F70+F71</f>
        <v>10000</v>
      </c>
      <c r="G69" s="106" t="n">
        <f aca="false">G70+G71</f>
        <v>15000</v>
      </c>
      <c r="H69" s="106" t="n">
        <f aca="false">H70+H71</f>
        <v>30000</v>
      </c>
      <c r="I69" s="106" t="n">
        <f aca="false">I70+I71</f>
        <v>20000</v>
      </c>
      <c r="J69" s="161" t="n">
        <f aca="false">SUM(F69:I69)</f>
        <v>75000</v>
      </c>
      <c r="K69" s="142" t="n">
        <f aca="false">E69-J69</f>
        <v>0</v>
      </c>
    </row>
    <row r="70" s="126" customFormat="true" ht="25.5" hidden="false" customHeight="false" outlineLevel="0" collapsed="false">
      <c r="A70" s="104"/>
      <c r="B70" s="104"/>
      <c r="C70" s="110" t="s">
        <v>248</v>
      </c>
      <c r="D70" s="162" t="s">
        <v>249</v>
      </c>
      <c r="E70" s="110" t="n">
        <v>10000</v>
      </c>
      <c r="F70" s="106"/>
      <c r="G70" s="106"/>
      <c r="H70" s="110" t="n">
        <v>10000</v>
      </c>
      <c r="I70" s="106"/>
      <c r="J70" s="161"/>
      <c r="K70" s="142"/>
    </row>
    <row r="71" customFormat="false" ht="25.5" hidden="false" customHeight="false" outlineLevel="0" collapsed="false">
      <c r="A71" s="108"/>
      <c r="B71" s="108"/>
      <c r="C71" s="110" t="s">
        <v>250</v>
      </c>
      <c r="D71" s="162" t="s">
        <v>234</v>
      </c>
      <c r="E71" s="110" t="n">
        <v>65000</v>
      </c>
      <c r="F71" s="110" t="n">
        <v>10000</v>
      </c>
      <c r="G71" s="110" t="n">
        <v>15000</v>
      </c>
      <c r="H71" s="110" t="n">
        <v>20000</v>
      </c>
      <c r="I71" s="110" t="n">
        <v>20000</v>
      </c>
      <c r="J71" s="107" t="n">
        <f aca="false">SUM(F71:I71)</f>
        <v>65000</v>
      </c>
      <c r="K71" s="101" t="n">
        <f aca="false">E71-J71</f>
        <v>0</v>
      </c>
    </row>
    <row r="72" customFormat="false" ht="12.75" hidden="false" customHeight="false" outlineLevel="0" collapsed="false">
      <c r="A72" s="108"/>
      <c r="B72" s="108"/>
      <c r="C72" s="165"/>
      <c r="D72" s="166"/>
      <c r="E72" s="110"/>
      <c r="F72" s="114"/>
      <c r="G72" s="110"/>
      <c r="H72" s="114"/>
      <c r="I72" s="114"/>
      <c r="J72" s="107" t="n">
        <f aca="false">SUM(F72:I72)</f>
        <v>0</v>
      </c>
      <c r="K72" s="101" t="n">
        <f aca="false">E72-J72</f>
        <v>0</v>
      </c>
    </row>
    <row r="73" customFormat="false" ht="21.75" hidden="false" customHeight="true" outlineLevel="0" collapsed="false">
      <c r="A73" s="145" t="n">
        <v>710</v>
      </c>
      <c r="B73" s="145"/>
      <c r="C73" s="103" t="s">
        <v>56</v>
      </c>
      <c r="D73" s="148"/>
      <c r="E73" s="103" t="n">
        <f aca="false">E74+E77+E79+E82+E84</f>
        <v>1688000</v>
      </c>
      <c r="F73" s="103" t="n">
        <f aca="false">F74+F77+F79+F82+F84</f>
        <v>172110</v>
      </c>
      <c r="G73" s="103" t="n">
        <f aca="false">G74+G77+G79+G82+G84</f>
        <v>381240</v>
      </c>
      <c r="H73" s="103" t="n">
        <f aca="false">H74+H77+H79+H82+H84</f>
        <v>662200</v>
      </c>
      <c r="I73" s="103" t="n">
        <f aca="false">I74+I77+I79+I82+I84</f>
        <v>472450</v>
      </c>
      <c r="J73" s="161" t="n">
        <f aca="false">SUM(F73:I73)</f>
        <v>1688000</v>
      </c>
      <c r="K73" s="142" t="n">
        <f aca="false">E73-J73</f>
        <v>0</v>
      </c>
    </row>
    <row r="74" s="126" customFormat="true" ht="12.75" hidden="false" customHeight="false" outlineLevel="0" collapsed="false">
      <c r="A74" s="104"/>
      <c r="B74" s="104" t="n">
        <v>71004</v>
      </c>
      <c r="C74" s="105" t="s">
        <v>251</v>
      </c>
      <c r="E74" s="106" t="n">
        <f aca="false">E75+E76</f>
        <v>230000</v>
      </c>
      <c r="F74" s="106" t="n">
        <f aca="false">F75+F76</f>
        <v>610</v>
      </c>
      <c r="G74" s="106" t="n">
        <f aca="false">G75+G76</f>
        <v>36840</v>
      </c>
      <c r="H74" s="106" t="n">
        <f aca="false">H75+H76</f>
        <v>95000</v>
      </c>
      <c r="I74" s="106" t="n">
        <f aca="false">I75+I76</f>
        <v>97550</v>
      </c>
      <c r="J74" s="161" t="n">
        <f aca="false">SUM(F74:I74)</f>
        <v>230000</v>
      </c>
      <c r="K74" s="142" t="n">
        <f aca="false">E74-J74</f>
        <v>0</v>
      </c>
    </row>
    <row r="75" s="126" customFormat="true" ht="25.5" hidden="false" customHeight="false" outlineLevel="0" collapsed="false">
      <c r="A75" s="104"/>
      <c r="B75" s="104"/>
      <c r="C75" s="165" t="s">
        <v>252</v>
      </c>
      <c r="D75" s="162" t="s">
        <v>253</v>
      </c>
      <c r="E75" s="106" t="n">
        <v>170000</v>
      </c>
      <c r="F75" s="106" t="n">
        <v>610</v>
      </c>
      <c r="G75" s="106" t="n">
        <v>16840</v>
      </c>
      <c r="H75" s="106" t="n">
        <v>75000</v>
      </c>
      <c r="I75" s="106" t="n">
        <v>77550</v>
      </c>
      <c r="J75" s="107"/>
      <c r="K75" s="101"/>
    </row>
    <row r="76" customFormat="false" ht="38.25" hidden="false" customHeight="false" outlineLevel="0" collapsed="false">
      <c r="A76" s="104"/>
      <c r="B76" s="108"/>
      <c r="C76" s="165" t="s">
        <v>254</v>
      </c>
      <c r="D76" s="182" t="s">
        <v>255</v>
      </c>
      <c r="E76" s="110" t="n">
        <v>60000</v>
      </c>
      <c r="F76" s="110"/>
      <c r="G76" s="110" t="n">
        <v>20000</v>
      </c>
      <c r="H76" s="110" t="n">
        <v>20000</v>
      </c>
      <c r="I76" s="110" t="n">
        <v>20000</v>
      </c>
      <c r="J76" s="107" t="n">
        <f aca="false">SUM(F76:I76)</f>
        <v>60000</v>
      </c>
      <c r="K76" s="101" t="n">
        <f aca="false">E76-J76</f>
        <v>0</v>
      </c>
    </row>
    <row r="77" s="126" customFormat="true" ht="25.5" hidden="false" customHeight="false" outlineLevel="0" collapsed="false">
      <c r="A77" s="104"/>
      <c r="B77" s="104" t="n">
        <v>71013</v>
      </c>
      <c r="C77" s="105" t="s">
        <v>256</v>
      </c>
      <c r="D77" s="162" t="s">
        <v>243</v>
      </c>
      <c r="E77" s="106" t="n">
        <f aca="false">E78</f>
        <v>30000</v>
      </c>
      <c r="F77" s="106" t="n">
        <v>7500</v>
      </c>
      <c r="G77" s="106" t="n">
        <v>7500</v>
      </c>
      <c r="H77" s="106" t="n">
        <v>7500</v>
      </c>
      <c r="I77" s="106" t="n">
        <v>7500</v>
      </c>
      <c r="J77" s="161" t="n">
        <f aca="false">SUM(F77:I77)</f>
        <v>30000</v>
      </c>
      <c r="K77" s="142" t="n">
        <f aca="false">E77-J77</f>
        <v>0</v>
      </c>
    </row>
    <row r="78" customFormat="false" ht="12.75" hidden="false" customHeight="false" outlineLevel="0" collapsed="false">
      <c r="A78" s="104"/>
      <c r="B78" s="108"/>
      <c r="C78" s="165" t="s">
        <v>188</v>
      </c>
      <c r="E78" s="110" t="n">
        <v>30000</v>
      </c>
      <c r="F78" s="110"/>
      <c r="G78" s="110"/>
      <c r="H78" s="110"/>
      <c r="I78" s="110"/>
      <c r="J78" s="107" t="n">
        <f aca="false">SUM(F78:I78)</f>
        <v>0</v>
      </c>
      <c r="K78" s="101" t="n">
        <f aca="false">E78-J78</f>
        <v>30000</v>
      </c>
    </row>
    <row r="79" customFormat="false" ht="25.5" hidden="false" customHeight="false" outlineLevel="0" collapsed="false">
      <c r="A79" s="104"/>
      <c r="B79" s="104" t="n">
        <v>71014</v>
      </c>
      <c r="C79" s="105" t="s">
        <v>58</v>
      </c>
      <c r="D79" s="162" t="s">
        <v>243</v>
      </c>
      <c r="E79" s="106" t="n">
        <f aca="false">E80</f>
        <v>14000</v>
      </c>
      <c r="F79" s="106" t="n">
        <v>3500</v>
      </c>
      <c r="G79" s="106" t="n">
        <v>3500</v>
      </c>
      <c r="H79" s="106" t="n">
        <v>3500</v>
      </c>
      <c r="I79" s="106" t="n">
        <v>3500</v>
      </c>
      <c r="J79" s="161" t="n">
        <f aca="false">SUM(F79:I79)</f>
        <v>14000</v>
      </c>
      <c r="K79" s="142" t="n">
        <f aca="false">E79-J79</f>
        <v>0</v>
      </c>
    </row>
    <row r="80" customFormat="false" ht="12.75" hidden="false" customHeight="false" outlineLevel="0" collapsed="false">
      <c r="A80" s="104"/>
      <c r="B80" s="108"/>
      <c r="C80" s="165" t="s">
        <v>188</v>
      </c>
      <c r="E80" s="110" t="n">
        <v>14000</v>
      </c>
      <c r="F80" s="110"/>
      <c r="G80" s="110"/>
      <c r="H80" s="110"/>
      <c r="I80" s="110"/>
      <c r="J80" s="107" t="n">
        <f aca="false">SUM(F80:I80)</f>
        <v>0</v>
      </c>
      <c r="K80" s="101" t="n">
        <f aca="false">E80-J80</f>
        <v>14000</v>
      </c>
    </row>
    <row r="81" customFormat="false" ht="12.75" hidden="false" customHeight="false" outlineLevel="0" collapsed="false">
      <c r="A81" s="104"/>
      <c r="B81" s="108"/>
      <c r="C81" s="165"/>
      <c r="E81" s="110"/>
      <c r="F81" s="110"/>
      <c r="G81" s="110"/>
      <c r="H81" s="110"/>
      <c r="I81" s="110"/>
      <c r="J81" s="107" t="n">
        <f aca="false">SUM(F81:I81)</f>
        <v>0</v>
      </c>
      <c r="K81" s="101" t="n">
        <f aca="false">E81-J81</f>
        <v>0</v>
      </c>
    </row>
    <row r="82" s="126" customFormat="true" ht="25.5" hidden="false" customHeight="false" outlineLevel="0" collapsed="false">
      <c r="A82" s="104"/>
      <c r="B82" s="104" t="n">
        <v>71015</v>
      </c>
      <c r="C82" s="105" t="s">
        <v>257</v>
      </c>
      <c r="D82" s="149" t="s">
        <v>258</v>
      </c>
      <c r="E82" s="106" t="n">
        <f aca="false">E83</f>
        <v>155000</v>
      </c>
      <c r="F82" s="106" t="n">
        <f aca="false">F83</f>
        <v>40000</v>
      </c>
      <c r="G82" s="106" t="n">
        <f aca="false">G83</f>
        <v>30400</v>
      </c>
      <c r="H82" s="106" t="n">
        <f aca="false">H83</f>
        <v>53200</v>
      </c>
      <c r="I82" s="106" t="n">
        <f aca="false">I83</f>
        <v>31400</v>
      </c>
      <c r="J82" s="161" t="n">
        <f aca="false">SUM(F82:I82)</f>
        <v>155000</v>
      </c>
      <c r="K82" s="142" t="n">
        <f aca="false">E82-J82</f>
        <v>0</v>
      </c>
    </row>
    <row r="83" customFormat="false" ht="12.75" hidden="false" customHeight="false" outlineLevel="0" collapsed="false">
      <c r="A83" s="104"/>
      <c r="B83" s="108"/>
      <c r="C83" s="165" t="s">
        <v>188</v>
      </c>
      <c r="D83" s="116"/>
      <c r="E83" s="110" t="n">
        <v>155000</v>
      </c>
      <c r="F83" s="110" t="n">
        <v>40000</v>
      </c>
      <c r="G83" s="110" t="n">
        <v>30400</v>
      </c>
      <c r="H83" s="110" t="n">
        <v>53200</v>
      </c>
      <c r="I83" s="110" t="n">
        <v>31400</v>
      </c>
      <c r="J83" s="107" t="n">
        <f aca="false">SUM(F83:I83)</f>
        <v>155000</v>
      </c>
      <c r="K83" s="101" t="n">
        <f aca="false">E83-J83</f>
        <v>0</v>
      </c>
    </row>
    <row r="84" customFormat="false" ht="12.75" hidden="false" customHeight="false" outlineLevel="0" collapsed="false">
      <c r="A84" s="104"/>
      <c r="B84" s="104" t="n">
        <v>71035</v>
      </c>
      <c r="C84" s="105" t="s">
        <v>259</v>
      </c>
      <c r="D84" s="116"/>
      <c r="E84" s="106" t="n">
        <f aca="false">E86+E88+E89+E90+E91</f>
        <v>1259000</v>
      </c>
      <c r="F84" s="106" t="n">
        <f aca="false">F86+F88+F89+F90+F91</f>
        <v>120500</v>
      </c>
      <c r="G84" s="106" t="n">
        <f aca="false">G86+G88+G89+G90+G91</f>
        <v>303000</v>
      </c>
      <c r="H84" s="106" t="n">
        <f aca="false">H86+H88+H89+H90+H91</f>
        <v>503000</v>
      </c>
      <c r="I84" s="106" t="n">
        <f aca="false">I86+I88+I89+I90+I91</f>
        <v>332500</v>
      </c>
      <c r="J84" s="161" t="n">
        <f aca="false">SUM(F84:I84)</f>
        <v>1259000</v>
      </c>
      <c r="K84" s="142" t="n">
        <f aca="false">E84-J84</f>
        <v>0</v>
      </c>
    </row>
    <row r="85" customFormat="false" ht="12.75" hidden="false" customHeight="false" outlineLevel="0" collapsed="false">
      <c r="A85" s="104"/>
      <c r="B85" s="104"/>
      <c r="C85" s="106" t="s">
        <v>260</v>
      </c>
      <c r="D85" s="162" t="s">
        <v>184</v>
      </c>
      <c r="E85" s="110"/>
      <c r="F85" s="110"/>
      <c r="G85" s="110"/>
      <c r="H85" s="110"/>
      <c r="I85" s="110"/>
      <c r="J85" s="107" t="n">
        <f aca="false">SUM(F85:I85)</f>
        <v>0</v>
      </c>
      <c r="K85" s="101" t="n">
        <f aca="false">E85-J85</f>
        <v>0</v>
      </c>
    </row>
    <row r="86" customFormat="false" ht="12.75" hidden="false" customHeight="false" outlineLevel="0" collapsed="false">
      <c r="A86" s="104"/>
      <c r="B86" s="108"/>
      <c r="C86" s="165" t="s">
        <v>198</v>
      </c>
      <c r="E86" s="110" t="n">
        <v>850000</v>
      </c>
      <c r="F86" s="110" t="n">
        <v>120000</v>
      </c>
      <c r="G86" s="110" t="n">
        <v>300000</v>
      </c>
      <c r="H86" s="110" t="n">
        <v>250000</v>
      </c>
      <c r="I86" s="110" t="n">
        <v>180000</v>
      </c>
      <c r="J86" s="107" t="n">
        <f aca="false">SUM(F86:I86)</f>
        <v>850000</v>
      </c>
      <c r="K86" s="101" t="n">
        <f aca="false">E86-J86</f>
        <v>0</v>
      </c>
    </row>
    <row r="87" customFormat="false" ht="12.75" hidden="false" customHeight="false" outlineLevel="0" collapsed="false">
      <c r="A87" s="104"/>
      <c r="B87" s="108"/>
      <c r="C87" s="106" t="s">
        <v>261</v>
      </c>
      <c r="D87" s="149" t="s">
        <v>262</v>
      </c>
      <c r="E87" s="110"/>
      <c r="F87" s="110"/>
      <c r="G87" s="110"/>
      <c r="H87" s="110"/>
      <c r="I87" s="110"/>
      <c r="J87" s="107" t="n">
        <f aca="false">SUM(F87:I87)</f>
        <v>0</v>
      </c>
      <c r="K87" s="101" t="n">
        <f aca="false">E87-J87</f>
        <v>0</v>
      </c>
    </row>
    <row r="88" customFormat="false" ht="12.75" hidden="false" customHeight="false" outlineLevel="0" collapsed="false">
      <c r="A88" s="104"/>
      <c r="B88" s="108"/>
      <c r="C88" s="165" t="s">
        <v>198</v>
      </c>
      <c r="E88" s="110" t="n">
        <v>5000</v>
      </c>
      <c r="F88" s="110" t="n">
        <v>500</v>
      </c>
      <c r="G88" s="110" t="n">
        <v>1000</v>
      </c>
      <c r="H88" s="110" t="n">
        <v>2000</v>
      </c>
      <c r="I88" s="110" t="n">
        <v>1500</v>
      </c>
      <c r="J88" s="107" t="n">
        <f aca="false">SUM(F88:I88)</f>
        <v>5000</v>
      </c>
      <c r="K88" s="101" t="n">
        <f aca="false">E88-J88</f>
        <v>0</v>
      </c>
    </row>
    <row r="89" customFormat="false" ht="25.5" hidden="false" customHeight="false" outlineLevel="0" collapsed="false">
      <c r="A89" s="104"/>
      <c r="B89" s="108"/>
      <c r="C89" s="165" t="s">
        <v>263</v>
      </c>
      <c r="D89" s="149" t="s">
        <v>262</v>
      </c>
      <c r="E89" s="110" t="n">
        <v>4000</v>
      </c>
      <c r="F89" s="110"/>
      <c r="G89" s="110" t="n">
        <v>2000</v>
      </c>
      <c r="H89" s="110" t="n">
        <v>1000</v>
      </c>
      <c r="I89" s="110" t="n">
        <v>1000</v>
      </c>
      <c r="J89" s="107" t="n">
        <f aca="false">SUM(F89:I89)</f>
        <v>4000</v>
      </c>
      <c r="K89" s="101" t="n">
        <f aca="false">E89-J89</f>
        <v>0</v>
      </c>
    </row>
    <row r="90" customFormat="false" ht="12.75" hidden="false" customHeight="false" outlineLevel="0" collapsed="false">
      <c r="A90" s="104"/>
      <c r="B90" s="108"/>
      <c r="C90" s="168" t="s">
        <v>264</v>
      </c>
      <c r="D90" s="149" t="s">
        <v>262</v>
      </c>
      <c r="E90" s="110" t="n">
        <v>150000</v>
      </c>
      <c r="F90" s="110"/>
      <c r="G90" s="110"/>
      <c r="H90" s="110" t="n">
        <v>50000</v>
      </c>
      <c r="I90" s="110" t="n">
        <v>100000</v>
      </c>
      <c r="J90" s="107" t="n">
        <f aca="false">SUM(F90:I90)</f>
        <v>150000</v>
      </c>
      <c r="K90" s="101" t="n">
        <f aca="false">E90-J90</f>
        <v>0</v>
      </c>
    </row>
    <row r="91" customFormat="false" ht="25.5" hidden="false" customHeight="false" outlineLevel="0" collapsed="false">
      <c r="A91" s="104"/>
      <c r="B91" s="108"/>
      <c r="C91" s="168" t="s">
        <v>265</v>
      </c>
      <c r="D91" s="149" t="s">
        <v>209</v>
      </c>
      <c r="E91" s="110" t="n">
        <v>250000</v>
      </c>
      <c r="F91" s="110"/>
      <c r="G91" s="114"/>
      <c r="H91" s="110" t="n">
        <v>200000</v>
      </c>
      <c r="I91" s="114" t="n">
        <v>50000</v>
      </c>
      <c r="J91" s="107" t="n">
        <f aca="false">SUM(F91:I91)</f>
        <v>250000</v>
      </c>
      <c r="K91" s="101" t="n">
        <f aca="false">E91-J91</f>
        <v>0</v>
      </c>
    </row>
    <row r="92" customFormat="false" ht="24.75" hidden="false" customHeight="true" outlineLevel="0" collapsed="false">
      <c r="A92" s="145" t="n">
        <v>750</v>
      </c>
      <c r="B92" s="145"/>
      <c r="C92" s="103" t="s">
        <v>266</v>
      </c>
      <c r="D92" s="148"/>
      <c r="E92" s="103" t="n">
        <f aca="false">E93+E96+E98+E100+E108+E111+E114</f>
        <v>32019727</v>
      </c>
      <c r="F92" s="103" t="n">
        <f aca="false">F93+F96+F98+F100+F108+F111+F114</f>
        <v>7542421</v>
      </c>
      <c r="G92" s="103" t="n">
        <f aca="false">G93+G96+G98+G100+G108+G111+G114</f>
        <v>7976570</v>
      </c>
      <c r="H92" s="103" t="n">
        <f aca="false">H93+H96+H98+H100+H108+H111+H114</f>
        <v>8291881</v>
      </c>
      <c r="I92" s="103" t="n">
        <f aca="false">I93+I96+I98+I100+I108+I111+I114</f>
        <v>8208855</v>
      </c>
      <c r="J92" s="161" t="n">
        <f aca="false">SUM(F92:I92)</f>
        <v>32019727</v>
      </c>
      <c r="K92" s="142" t="n">
        <f aca="false">E92-J92</f>
        <v>0</v>
      </c>
    </row>
    <row r="93" s="126" customFormat="true" ht="12.75" hidden="false" customHeight="false" outlineLevel="0" collapsed="false">
      <c r="A93" s="104"/>
      <c r="B93" s="104" t="n">
        <v>75011</v>
      </c>
      <c r="C93" s="105" t="s">
        <v>267</v>
      </c>
      <c r="D93" s="183" t="s">
        <v>268</v>
      </c>
      <c r="E93" s="106" t="n">
        <f aca="false">E94+E95</f>
        <v>883680</v>
      </c>
      <c r="F93" s="106" t="n">
        <v>220000</v>
      </c>
      <c r="G93" s="117" t="n">
        <v>223000</v>
      </c>
      <c r="H93" s="106" t="n">
        <v>220000</v>
      </c>
      <c r="I93" s="117" t="n">
        <v>220680</v>
      </c>
      <c r="J93" s="161" t="n">
        <f aca="false">SUM(F93:I93)</f>
        <v>883680</v>
      </c>
      <c r="K93" s="142" t="n">
        <f aca="false">E93-J93</f>
        <v>0</v>
      </c>
    </row>
    <row r="94" customFormat="false" ht="12.75" hidden="false" customHeight="false" outlineLevel="0" collapsed="false">
      <c r="A94" s="104"/>
      <c r="B94" s="108"/>
      <c r="C94" s="165" t="s">
        <v>188</v>
      </c>
      <c r="D94" s="174"/>
      <c r="E94" s="110" t="n">
        <v>880680</v>
      </c>
      <c r="F94" s="110"/>
      <c r="G94" s="110"/>
      <c r="H94" s="110"/>
      <c r="I94" s="110"/>
      <c r="J94" s="107" t="n">
        <f aca="false">SUM(F94:I94)</f>
        <v>0</v>
      </c>
      <c r="K94" s="101"/>
    </row>
    <row r="95" customFormat="false" ht="25.5" hidden="false" customHeight="false" outlineLevel="0" collapsed="false">
      <c r="A95" s="104"/>
      <c r="B95" s="108"/>
      <c r="C95" s="165" t="s">
        <v>263</v>
      </c>
      <c r="D95" s="174"/>
      <c r="E95" s="110" t="n">
        <v>3000</v>
      </c>
      <c r="F95" s="110"/>
      <c r="G95" s="110"/>
      <c r="H95" s="110"/>
      <c r="I95" s="110"/>
      <c r="J95" s="107"/>
      <c r="K95" s="101"/>
    </row>
    <row r="96" s="126" customFormat="true" ht="12.75" hidden="false" customHeight="false" outlineLevel="0" collapsed="false">
      <c r="A96" s="104"/>
      <c r="B96" s="104" t="n">
        <v>75020</v>
      </c>
      <c r="C96" s="105" t="s">
        <v>65</v>
      </c>
      <c r="D96" s="183" t="s">
        <v>268</v>
      </c>
      <c r="E96" s="106" t="n">
        <f aca="false">E97</f>
        <v>675000</v>
      </c>
      <c r="F96" s="106" t="n">
        <v>168000</v>
      </c>
      <c r="G96" s="106" t="n">
        <v>168000</v>
      </c>
      <c r="H96" s="106" t="n">
        <v>169000</v>
      </c>
      <c r="I96" s="106" t="n">
        <v>170000</v>
      </c>
      <c r="J96" s="161" t="n">
        <f aca="false">SUM(F96:I96)</f>
        <v>675000</v>
      </c>
      <c r="K96" s="142" t="n">
        <f aca="false">E96-J96</f>
        <v>0</v>
      </c>
    </row>
    <row r="97" customFormat="false" ht="12.75" hidden="false" customHeight="false" outlineLevel="0" collapsed="false">
      <c r="A97" s="108"/>
      <c r="B97" s="108"/>
      <c r="C97" s="165" t="s">
        <v>198</v>
      </c>
      <c r="D97" s="174"/>
      <c r="E97" s="110" t="n">
        <v>675000</v>
      </c>
      <c r="F97" s="110"/>
      <c r="G97" s="110"/>
      <c r="H97" s="110"/>
      <c r="I97" s="110"/>
      <c r="J97" s="107"/>
      <c r="K97" s="101"/>
    </row>
    <row r="98" s="126" customFormat="true" ht="12.75" hidden="false" customHeight="false" outlineLevel="0" collapsed="false">
      <c r="A98" s="104"/>
      <c r="B98" s="104" t="n">
        <v>75022</v>
      </c>
      <c r="C98" s="146" t="s">
        <v>269</v>
      </c>
      <c r="D98" s="162" t="s">
        <v>270</v>
      </c>
      <c r="E98" s="106" t="n">
        <f aca="false">E99</f>
        <v>630000</v>
      </c>
      <c r="F98" s="106" t="n">
        <v>150000</v>
      </c>
      <c r="G98" s="106" t="n">
        <v>190000</v>
      </c>
      <c r="H98" s="106" t="n">
        <v>130000</v>
      </c>
      <c r="I98" s="106" t="n">
        <v>160000</v>
      </c>
      <c r="J98" s="161" t="n">
        <f aca="false">SUM(F98:I98)</f>
        <v>630000</v>
      </c>
      <c r="K98" s="142" t="n">
        <f aca="false">E98-J98</f>
        <v>0</v>
      </c>
    </row>
    <row r="99" customFormat="false" ht="12.75" hidden="false" customHeight="false" outlineLevel="0" collapsed="false">
      <c r="A99" s="108"/>
      <c r="B99" s="108"/>
      <c r="C99" s="165" t="s">
        <v>198</v>
      </c>
      <c r="D99" s="166"/>
      <c r="E99" s="110" t="n">
        <v>630000</v>
      </c>
      <c r="F99" s="110"/>
      <c r="G99" s="110"/>
      <c r="H99" s="110"/>
      <c r="I99" s="110"/>
      <c r="J99" s="107"/>
      <c r="K99" s="101"/>
    </row>
    <row r="100" s="126" customFormat="true" ht="12.75" hidden="false" customHeight="false" outlineLevel="0" collapsed="false">
      <c r="A100" s="104"/>
      <c r="B100" s="104" t="n">
        <v>75023</v>
      </c>
      <c r="C100" s="105" t="s">
        <v>271</v>
      </c>
      <c r="E100" s="106" t="n">
        <f aca="false">E101+E103+E104+E105+E106+E107+E102</f>
        <v>27854547</v>
      </c>
      <c r="F100" s="106" t="n">
        <f aca="false">F101+F103+F104+F105+F106+F107+F102</f>
        <v>6570746</v>
      </c>
      <c r="G100" s="106" t="n">
        <f aca="false">G101+G103+G104+G105+G106+G107+G102</f>
        <v>6826495</v>
      </c>
      <c r="H100" s="106" t="n">
        <f aca="false">H101+H103+H104+H105+H106+H107+H102</f>
        <v>7227306</v>
      </c>
      <c r="I100" s="106" t="n">
        <f aca="false">I101+I103+I104+I105+I106+I107+I102</f>
        <v>7230000</v>
      </c>
      <c r="J100" s="161" t="n">
        <f aca="false">SUM(F100:I100)</f>
        <v>27854547</v>
      </c>
      <c r="K100" s="142" t="n">
        <f aca="false">E100-J100</f>
        <v>0</v>
      </c>
    </row>
    <row r="101" s="126" customFormat="true" ht="12.75" hidden="false" customHeight="false" outlineLevel="0" collapsed="false">
      <c r="A101" s="104"/>
      <c r="B101" s="104"/>
      <c r="C101" s="165" t="s">
        <v>198</v>
      </c>
      <c r="D101" s="149" t="s">
        <v>272</v>
      </c>
      <c r="E101" s="110" t="n">
        <v>26465000</v>
      </c>
      <c r="F101" s="110" t="n">
        <v>6300000</v>
      </c>
      <c r="G101" s="110" t="n">
        <v>6765000</v>
      </c>
      <c r="H101" s="110" t="n">
        <v>6800000</v>
      </c>
      <c r="I101" s="110" t="n">
        <v>6600000</v>
      </c>
      <c r="J101" s="161" t="n">
        <f aca="false">SUM(F101:I101)</f>
        <v>26465000</v>
      </c>
      <c r="K101" s="101" t="n">
        <f aca="false">E101-J101</f>
        <v>0</v>
      </c>
    </row>
    <row r="102" s="126" customFormat="true" ht="12.75" hidden="false" customHeight="false" outlineLevel="0" collapsed="false">
      <c r="A102" s="104"/>
      <c r="B102" s="104"/>
      <c r="C102" s="165" t="s">
        <v>273</v>
      </c>
      <c r="D102" s="149" t="s">
        <v>236</v>
      </c>
      <c r="E102" s="110" t="n">
        <v>40000</v>
      </c>
      <c r="F102" s="110"/>
      <c r="G102" s="110" t="n">
        <v>10000</v>
      </c>
      <c r="H102" s="110" t="n">
        <v>15000</v>
      </c>
      <c r="I102" s="110" t="n">
        <v>15000</v>
      </c>
      <c r="J102" s="161"/>
      <c r="K102" s="101"/>
    </row>
    <row r="103" s="126" customFormat="true" ht="12.75" hidden="false" customHeight="false" outlineLevel="0" collapsed="false">
      <c r="A103" s="104"/>
      <c r="B103" s="104"/>
      <c r="C103" s="165" t="s">
        <v>274</v>
      </c>
      <c r="D103" s="149" t="s">
        <v>272</v>
      </c>
      <c r="E103" s="110" t="n">
        <v>350000</v>
      </c>
      <c r="F103" s="110"/>
      <c r="G103" s="110"/>
      <c r="H103" s="110" t="n">
        <v>150000</v>
      </c>
      <c r="I103" s="110" t="n">
        <v>200000</v>
      </c>
      <c r="J103" s="161"/>
      <c r="K103" s="101"/>
    </row>
    <row r="104" s="126" customFormat="true" ht="25.5" hidden="false" customHeight="false" outlineLevel="0" collapsed="false">
      <c r="A104" s="104"/>
      <c r="B104" s="104"/>
      <c r="C104" s="165" t="s">
        <v>275</v>
      </c>
      <c r="D104" s="149"/>
      <c r="E104" s="110" t="n">
        <v>196135</v>
      </c>
      <c r="F104" s="110" t="n">
        <v>196135</v>
      </c>
      <c r="G104" s="110"/>
      <c r="H104" s="110"/>
      <c r="I104" s="110"/>
      <c r="J104" s="161"/>
      <c r="K104" s="101"/>
    </row>
    <row r="105" customFormat="false" ht="12.75" hidden="false" customHeight="false" outlineLevel="0" collapsed="false">
      <c r="A105" s="104"/>
      <c r="B105" s="108"/>
      <c r="C105" s="177" t="s">
        <v>276</v>
      </c>
      <c r="D105" s="149" t="s">
        <v>277</v>
      </c>
      <c r="E105" s="110" t="n">
        <v>720000</v>
      </c>
      <c r="F105" s="110" t="n">
        <v>21199</v>
      </c>
      <c r="G105" s="110" t="n">
        <v>51495</v>
      </c>
      <c r="H105" s="110" t="n">
        <v>247306</v>
      </c>
      <c r="I105" s="110" t="n">
        <v>400000</v>
      </c>
      <c r="J105" s="107" t="n">
        <f aca="false">SUM(F105:I105)</f>
        <v>720000</v>
      </c>
      <c r="K105" s="101" t="n">
        <f aca="false">E105-J105</f>
        <v>0</v>
      </c>
    </row>
    <row r="106" customFormat="false" ht="25.5" hidden="false" customHeight="false" outlineLevel="0" collapsed="false">
      <c r="A106" s="104"/>
      <c r="B106" s="108"/>
      <c r="C106" s="177" t="s">
        <v>278</v>
      </c>
      <c r="D106" s="149" t="s">
        <v>236</v>
      </c>
      <c r="E106" s="110" t="n">
        <v>53412</v>
      </c>
      <c r="F106" s="110" t="n">
        <v>53412</v>
      </c>
      <c r="G106" s="110"/>
      <c r="H106" s="110"/>
      <c r="I106" s="110"/>
      <c r="J106" s="107"/>
      <c r="K106" s="101"/>
    </row>
    <row r="107" customFormat="false" ht="12.75" hidden="false" customHeight="false" outlineLevel="0" collapsed="false">
      <c r="A107" s="104"/>
      <c r="B107" s="108"/>
      <c r="C107" s="177" t="s">
        <v>279</v>
      </c>
      <c r="D107" s="183" t="s">
        <v>268</v>
      </c>
      <c r="E107" s="110" t="n">
        <v>30000</v>
      </c>
      <c r="F107" s="110"/>
      <c r="G107" s="110"/>
      <c r="H107" s="110" t="n">
        <v>15000</v>
      </c>
      <c r="I107" s="110" t="n">
        <v>15000</v>
      </c>
      <c r="J107" s="107"/>
      <c r="K107" s="101"/>
    </row>
    <row r="108" s="126" customFormat="true" ht="25.5" hidden="false" customHeight="false" outlineLevel="0" collapsed="false">
      <c r="A108" s="104"/>
      <c r="B108" s="104" t="n">
        <v>75045</v>
      </c>
      <c r="C108" s="105" t="s">
        <v>69</v>
      </c>
      <c r="D108" s="162" t="s">
        <v>280</v>
      </c>
      <c r="E108" s="106" t="n">
        <f aca="false">E109+E110</f>
        <v>50500</v>
      </c>
      <c r="F108" s="106" t="n">
        <v>35500</v>
      </c>
      <c r="G108" s="106" t="n">
        <v>15000</v>
      </c>
      <c r="H108" s="106" t="n">
        <f aca="false">H109+H110</f>
        <v>0</v>
      </c>
      <c r="I108" s="106" t="n">
        <f aca="false">I109+I110</f>
        <v>0</v>
      </c>
      <c r="J108" s="161" t="n">
        <f aca="false">SUM(F108:I108)</f>
        <v>50500</v>
      </c>
      <c r="K108" s="142" t="n">
        <f aca="false">E108-J108</f>
        <v>0</v>
      </c>
    </row>
    <row r="109" customFormat="false" ht="12.75" hidden="false" customHeight="false" outlineLevel="0" collapsed="false">
      <c r="A109" s="108"/>
      <c r="B109" s="108"/>
      <c r="C109" s="165" t="s">
        <v>188</v>
      </c>
      <c r="D109" s="116"/>
      <c r="E109" s="110" t="n">
        <v>14500</v>
      </c>
      <c r="F109" s="110"/>
      <c r="G109" s="110"/>
      <c r="H109" s="110"/>
      <c r="I109" s="110"/>
      <c r="J109" s="107"/>
      <c r="K109" s="101"/>
    </row>
    <row r="110" customFormat="false" ht="25.5" hidden="false" customHeight="false" outlineLevel="0" collapsed="false">
      <c r="A110" s="108"/>
      <c r="B110" s="108"/>
      <c r="C110" s="165" t="s">
        <v>263</v>
      </c>
      <c r="D110" s="173"/>
      <c r="E110" s="110" t="n">
        <v>36000</v>
      </c>
      <c r="F110" s="110"/>
      <c r="G110" s="110"/>
      <c r="H110" s="110"/>
      <c r="I110" s="110"/>
      <c r="J110" s="107"/>
      <c r="K110" s="101"/>
    </row>
    <row r="111" s="126" customFormat="true" ht="25.5" hidden="false" customHeight="false" outlineLevel="0" collapsed="false">
      <c r="A111" s="104"/>
      <c r="B111" s="104" t="n">
        <v>75047</v>
      </c>
      <c r="C111" s="105" t="s">
        <v>281</v>
      </c>
      <c r="E111" s="106" t="n">
        <f aca="false">E112+E113</f>
        <v>430000</v>
      </c>
      <c r="F111" s="106" t="n">
        <f aca="false">F112+F113</f>
        <v>107500</v>
      </c>
      <c r="G111" s="106" t="n">
        <f aca="false">G112+G113</f>
        <v>107500</v>
      </c>
      <c r="H111" s="106" t="n">
        <f aca="false">H112+H113</f>
        <v>107500</v>
      </c>
      <c r="I111" s="106" t="n">
        <f aca="false">I112+I113</f>
        <v>107500</v>
      </c>
      <c r="J111" s="161" t="n">
        <f aca="false">SUM(F111:I111)</f>
        <v>430000</v>
      </c>
      <c r="K111" s="142" t="n">
        <f aca="false">E111-J111</f>
        <v>0</v>
      </c>
    </row>
    <row r="112" s="126" customFormat="true" ht="12.75" hidden="false" customHeight="false" outlineLevel="0" collapsed="false">
      <c r="A112" s="104"/>
      <c r="B112" s="108"/>
      <c r="C112" s="165" t="s">
        <v>198</v>
      </c>
      <c r="D112" s="149" t="s">
        <v>272</v>
      </c>
      <c r="E112" s="110" t="n">
        <v>260000</v>
      </c>
      <c r="F112" s="110" t="n">
        <v>65000</v>
      </c>
      <c r="G112" s="110" t="n">
        <v>65000</v>
      </c>
      <c r="H112" s="110" t="n">
        <v>65000</v>
      </c>
      <c r="I112" s="110" t="n">
        <v>65000</v>
      </c>
      <c r="J112" s="107" t="n">
        <f aca="false">SUM(F112:I112)</f>
        <v>260000</v>
      </c>
      <c r="K112" s="101" t="n">
        <f aca="false">E112-J112</f>
        <v>0</v>
      </c>
    </row>
    <row r="113" customFormat="false" ht="25.5" hidden="false" customHeight="false" outlineLevel="0" collapsed="false">
      <c r="A113" s="108"/>
      <c r="B113" s="108"/>
      <c r="C113" s="165" t="s">
        <v>282</v>
      </c>
      <c r="D113" s="149" t="s">
        <v>283</v>
      </c>
      <c r="E113" s="110" t="n">
        <v>170000</v>
      </c>
      <c r="F113" s="110" t="n">
        <v>42500</v>
      </c>
      <c r="G113" s="110" t="n">
        <v>42500</v>
      </c>
      <c r="H113" s="110" t="n">
        <v>42500</v>
      </c>
      <c r="I113" s="110" t="n">
        <v>42500</v>
      </c>
      <c r="J113" s="107" t="n">
        <f aca="false">SUM(F113:I113)</f>
        <v>170000</v>
      </c>
      <c r="K113" s="101" t="n">
        <f aca="false">E113-J113</f>
        <v>0</v>
      </c>
    </row>
    <row r="114" s="126" customFormat="true" ht="12.75" hidden="false" customHeight="false" outlineLevel="0" collapsed="false">
      <c r="A114" s="104"/>
      <c r="B114" s="104" t="n">
        <v>75095</v>
      </c>
      <c r="C114" s="105" t="s">
        <v>171</v>
      </c>
      <c r="D114" s="116"/>
      <c r="E114" s="106" t="n">
        <f aca="false">E115+E116+E117+E118+E119</f>
        <v>1496000</v>
      </c>
      <c r="F114" s="106" t="n">
        <f aca="false">F115+F116+F117+F118+F119</f>
        <v>290675</v>
      </c>
      <c r="G114" s="106" t="n">
        <f aca="false">G115+G116+G117+G118+G119</f>
        <v>446575</v>
      </c>
      <c r="H114" s="106" t="n">
        <f aca="false">H115+H116+H117+H118+H119</f>
        <v>438075</v>
      </c>
      <c r="I114" s="106" t="n">
        <f aca="false">I115+I116+I117+I118+I119</f>
        <v>320675</v>
      </c>
      <c r="J114" s="161" t="n">
        <f aca="false">SUM(F114:I114)</f>
        <v>1496000</v>
      </c>
      <c r="K114" s="142" t="n">
        <f aca="false">E114-J114</f>
        <v>0</v>
      </c>
    </row>
    <row r="115" customFormat="false" ht="25.5" hidden="false" customHeight="false" outlineLevel="0" collapsed="false">
      <c r="A115" s="104"/>
      <c r="B115" s="108"/>
      <c r="C115" s="165" t="s">
        <v>198</v>
      </c>
      <c r="D115" s="149" t="s">
        <v>283</v>
      </c>
      <c r="E115" s="110" t="n">
        <v>300000</v>
      </c>
      <c r="F115" s="110" t="n">
        <v>75000</v>
      </c>
      <c r="G115" s="110" t="n">
        <v>75000</v>
      </c>
      <c r="H115" s="110" t="n">
        <v>75000</v>
      </c>
      <c r="I115" s="110" t="n">
        <v>75000</v>
      </c>
      <c r="J115" s="107" t="n">
        <f aca="false">SUM(F115:I115)</f>
        <v>300000</v>
      </c>
      <c r="K115" s="101" t="n">
        <f aca="false">E115-J115</f>
        <v>0</v>
      </c>
    </row>
    <row r="116" customFormat="false" ht="12.75" hidden="false" customHeight="false" outlineLevel="0" collapsed="false">
      <c r="A116" s="108"/>
      <c r="B116" s="108"/>
      <c r="C116" s="165" t="s">
        <v>284</v>
      </c>
      <c r="D116" s="149" t="s">
        <v>285</v>
      </c>
      <c r="E116" s="110" t="n">
        <v>690000</v>
      </c>
      <c r="F116" s="110" t="n">
        <v>172500</v>
      </c>
      <c r="G116" s="110" t="n">
        <v>172500</v>
      </c>
      <c r="H116" s="110" t="n">
        <v>172500</v>
      </c>
      <c r="I116" s="110" t="n">
        <v>172500</v>
      </c>
      <c r="J116" s="107" t="n">
        <f aca="false">SUM(F116:I116)</f>
        <v>690000</v>
      </c>
      <c r="K116" s="101" t="n">
        <f aca="false">E116-J116</f>
        <v>0</v>
      </c>
    </row>
    <row r="117" customFormat="false" ht="25.5" hidden="false" customHeight="false" outlineLevel="0" collapsed="false">
      <c r="A117" s="108"/>
      <c r="B117" s="108"/>
      <c r="C117" s="165" t="s">
        <v>286</v>
      </c>
      <c r="D117" s="162" t="s">
        <v>287</v>
      </c>
      <c r="E117" s="110" t="n">
        <v>290000</v>
      </c>
      <c r="F117" s="110" t="n">
        <v>40000</v>
      </c>
      <c r="G117" s="110" t="n">
        <v>90000</v>
      </c>
      <c r="H117" s="110" t="n">
        <v>90000</v>
      </c>
      <c r="I117" s="110" t="n">
        <v>70000</v>
      </c>
      <c r="J117" s="107" t="n">
        <f aca="false">SUM(F117:I117)</f>
        <v>290000</v>
      </c>
      <c r="K117" s="101" t="n">
        <f aca="false">E117-J117</f>
        <v>0</v>
      </c>
    </row>
    <row r="118" customFormat="false" ht="25.5" hidden="false" customHeight="false" outlineLevel="0" collapsed="false">
      <c r="A118" s="108"/>
      <c r="B118" s="108"/>
      <c r="C118" s="165" t="s">
        <v>288</v>
      </c>
      <c r="D118" s="162" t="s">
        <v>287</v>
      </c>
      <c r="E118" s="110" t="n">
        <v>16000</v>
      </c>
      <c r="F118" s="169" t="n">
        <v>3175</v>
      </c>
      <c r="G118" s="184" t="n">
        <v>6475</v>
      </c>
      <c r="H118" s="169" t="n">
        <v>3175</v>
      </c>
      <c r="I118" s="184" t="n">
        <v>3175</v>
      </c>
      <c r="J118" s="107" t="n">
        <f aca="false">SUM(F118:I118)</f>
        <v>16000</v>
      </c>
      <c r="K118" s="101" t="n">
        <f aca="false">E118-J118</f>
        <v>0</v>
      </c>
    </row>
    <row r="119" customFormat="false" ht="12.75" hidden="false" customHeight="false" outlineLevel="0" collapsed="false">
      <c r="A119" s="108"/>
      <c r="B119" s="108"/>
      <c r="C119" s="165" t="s">
        <v>289</v>
      </c>
      <c r="D119" s="162" t="s">
        <v>290</v>
      </c>
      <c r="E119" s="110" t="n">
        <v>200000</v>
      </c>
      <c r="F119" s="169"/>
      <c r="G119" s="184" t="n">
        <v>102600</v>
      </c>
      <c r="H119" s="169" t="n">
        <v>97400</v>
      </c>
      <c r="I119" s="184"/>
      <c r="J119" s="107"/>
      <c r="K119" s="101"/>
    </row>
    <row r="120" customFormat="false" ht="25.5" hidden="false" customHeight="false" outlineLevel="0" collapsed="false">
      <c r="A120" s="145" t="n">
        <v>751</v>
      </c>
      <c r="B120" s="145"/>
      <c r="C120" s="103" t="s">
        <v>291</v>
      </c>
      <c r="D120" s="148"/>
      <c r="E120" s="103" t="n">
        <f aca="false">E121+E124</f>
        <v>245785</v>
      </c>
      <c r="F120" s="103" t="n">
        <f aca="false">F121+F124</f>
        <v>4747</v>
      </c>
      <c r="G120" s="103" t="n">
        <f aca="false">G121+G124</f>
        <v>79747</v>
      </c>
      <c r="H120" s="103" t="n">
        <f aca="false">H121+H124</f>
        <v>79747</v>
      </c>
      <c r="I120" s="103" t="n">
        <f aca="false">I121+I124</f>
        <v>81544</v>
      </c>
      <c r="J120" s="161" t="n">
        <f aca="false">SUM(F120:I120)</f>
        <v>245785</v>
      </c>
      <c r="K120" s="142" t="n">
        <f aca="false">E120-J120</f>
        <v>0</v>
      </c>
    </row>
    <row r="121" s="126" customFormat="true" ht="25.5" hidden="false" customHeight="false" outlineLevel="0" collapsed="false">
      <c r="A121" s="104"/>
      <c r="B121" s="104" t="n">
        <v>75101</v>
      </c>
      <c r="C121" s="105" t="s">
        <v>292</v>
      </c>
      <c r="D121" s="116"/>
      <c r="E121" s="106" t="n">
        <f aca="false">E122</f>
        <v>18989</v>
      </c>
      <c r="F121" s="106" t="n">
        <f aca="false">F122</f>
        <v>4747</v>
      </c>
      <c r="G121" s="106" t="n">
        <f aca="false">G122</f>
        <v>4747</v>
      </c>
      <c r="H121" s="106" t="n">
        <f aca="false">H122</f>
        <v>4747</v>
      </c>
      <c r="I121" s="106" t="n">
        <f aca="false">I122</f>
        <v>4748</v>
      </c>
      <c r="J121" s="161" t="n">
        <f aca="false">SUM(F121:I121)</f>
        <v>18989</v>
      </c>
      <c r="K121" s="142" t="n">
        <f aca="false">E121-J121</f>
        <v>0</v>
      </c>
    </row>
    <row r="122" customFormat="false" ht="25.5" hidden="false" customHeight="false" outlineLevel="0" collapsed="false">
      <c r="A122" s="108"/>
      <c r="B122" s="108"/>
      <c r="C122" s="165" t="s">
        <v>188</v>
      </c>
      <c r="D122" s="149" t="s">
        <v>293</v>
      </c>
      <c r="E122" s="110" t="n">
        <v>18989</v>
      </c>
      <c r="F122" s="169" t="n">
        <v>4747</v>
      </c>
      <c r="G122" s="169" t="n">
        <v>4747</v>
      </c>
      <c r="H122" s="169" t="n">
        <v>4747</v>
      </c>
      <c r="I122" s="169" t="n">
        <v>4748</v>
      </c>
      <c r="J122" s="161" t="n">
        <f aca="false">SUM(F122:I122)</f>
        <v>18989</v>
      </c>
      <c r="K122" s="142" t="n">
        <f aca="false">E122-J122</f>
        <v>0</v>
      </c>
    </row>
    <row r="123" customFormat="false" ht="12.75" hidden="false" customHeight="false" outlineLevel="0" collapsed="false">
      <c r="A123" s="108"/>
      <c r="B123" s="108"/>
      <c r="C123" s="165"/>
      <c r="D123" s="149"/>
      <c r="E123" s="110"/>
      <c r="F123" s="163"/>
      <c r="G123" s="163"/>
      <c r="H123" s="163"/>
      <c r="I123" s="163"/>
      <c r="J123" s="161" t="n">
        <f aca="false">SUM(F123:I123)</f>
        <v>0</v>
      </c>
      <c r="K123" s="142" t="n">
        <f aca="false">E123-J123</f>
        <v>0</v>
      </c>
    </row>
    <row r="124" customFormat="false" ht="12.75" hidden="false" customHeight="false" outlineLevel="0" collapsed="false">
      <c r="A124" s="108"/>
      <c r="B124" s="108" t="n">
        <v>75110</v>
      </c>
      <c r="C124" s="109" t="s">
        <v>74</v>
      </c>
      <c r="D124" s="149" t="s">
        <v>294</v>
      </c>
      <c r="E124" s="110" t="n">
        <f aca="false">E125</f>
        <v>226796</v>
      </c>
      <c r="F124" s="110" t="n">
        <f aca="false">F125</f>
        <v>0</v>
      </c>
      <c r="G124" s="110" t="n">
        <v>75000</v>
      </c>
      <c r="H124" s="110" t="n">
        <v>75000</v>
      </c>
      <c r="I124" s="110" t="n">
        <v>76796</v>
      </c>
      <c r="J124" s="161" t="n">
        <f aca="false">SUM(F124:I124)</f>
        <v>226796</v>
      </c>
      <c r="K124" s="142" t="n">
        <f aca="false">E124-J124</f>
        <v>0</v>
      </c>
    </row>
    <row r="125" customFormat="false" ht="12.75" hidden="false" customHeight="false" outlineLevel="0" collapsed="false">
      <c r="A125" s="108"/>
      <c r="B125" s="108"/>
      <c r="C125" s="165" t="s">
        <v>188</v>
      </c>
      <c r="D125" s="149"/>
      <c r="E125" s="110" t="n">
        <v>226796</v>
      </c>
      <c r="F125" s="163"/>
      <c r="G125" s="163"/>
      <c r="H125" s="163"/>
      <c r="I125" s="163"/>
      <c r="J125" s="161" t="n">
        <f aca="false">SUM(F125:I125)</f>
        <v>0</v>
      </c>
      <c r="K125" s="142" t="n">
        <f aca="false">E125-J125</f>
        <v>226796</v>
      </c>
    </row>
    <row r="126" customFormat="false" ht="12.75" hidden="false" customHeight="false" outlineLevel="0" collapsed="false">
      <c r="A126" s="108"/>
      <c r="B126" s="108"/>
      <c r="C126" s="165"/>
      <c r="D126" s="149"/>
      <c r="E126" s="110"/>
      <c r="F126" s="163"/>
      <c r="G126" s="163"/>
      <c r="H126" s="163"/>
      <c r="I126" s="163"/>
      <c r="J126" s="161" t="n">
        <f aca="false">SUM(F126:I126)</f>
        <v>0</v>
      </c>
      <c r="K126" s="142" t="n">
        <f aca="false">E126-J126</f>
        <v>0</v>
      </c>
    </row>
    <row r="127" customFormat="false" ht="25.5" hidden="false" customHeight="false" outlineLevel="0" collapsed="false">
      <c r="A127" s="145" t="n">
        <v>754</v>
      </c>
      <c r="B127" s="145"/>
      <c r="C127" s="103" t="s">
        <v>75</v>
      </c>
      <c r="D127" s="148"/>
      <c r="E127" s="103" t="n">
        <f aca="false">E128+E131+E134+E138+E142+E140+E144</f>
        <v>10442000</v>
      </c>
      <c r="F127" s="103" t="n">
        <f aca="false">F128+F131+F134+F138+F142+F140+F144</f>
        <v>2442400</v>
      </c>
      <c r="G127" s="103" t="n">
        <f aca="false">G128+G131+G134+G138+G142+G140+G144</f>
        <v>2724700</v>
      </c>
      <c r="H127" s="103" t="n">
        <f aca="false">H128+H131+H134+H138+H142+H140+H144</f>
        <v>2751100</v>
      </c>
      <c r="I127" s="103" t="n">
        <f aca="false">I128+I131+I134+I138+I142+I140+I144</f>
        <v>2523800</v>
      </c>
      <c r="J127" s="161" t="n">
        <f aca="false">SUM(F127:I127)</f>
        <v>10442000</v>
      </c>
      <c r="K127" s="142" t="n">
        <f aca="false">E127-J127</f>
        <v>0</v>
      </c>
    </row>
    <row r="128" s="126" customFormat="true" ht="12.75" hidden="false" customHeight="false" outlineLevel="0" collapsed="false">
      <c r="A128" s="104"/>
      <c r="B128" s="104" t="n">
        <v>75405</v>
      </c>
      <c r="C128" s="105" t="s">
        <v>295</v>
      </c>
      <c r="E128" s="117" t="n">
        <f aca="false">E130</f>
        <v>181200</v>
      </c>
      <c r="F128" s="117" t="n">
        <f aca="false">F130</f>
        <v>48800</v>
      </c>
      <c r="G128" s="117" t="n">
        <v>51800</v>
      </c>
      <c r="H128" s="117" t="n">
        <v>39600</v>
      </c>
      <c r="I128" s="117" t="n">
        <v>41000</v>
      </c>
      <c r="J128" s="161" t="n">
        <f aca="false">SUM(F128:I128)</f>
        <v>181200</v>
      </c>
      <c r="K128" s="142" t="n">
        <f aca="false">E128-J128</f>
        <v>0</v>
      </c>
    </row>
    <row r="129" customFormat="false" ht="12.75" hidden="false" customHeight="false" outlineLevel="0" collapsed="false">
      <c r="A129" s="104"/>
      <c r="B129" s="104"/>
      <c r="C129" s="106" t="s">
        <v>296</v>
      </c>
      <c r="E129" s="185"/>
      <c r="F129" s="110"/>
      <c r="G129" s="110"/>
      <c r="H129" s="110"/>
      <c r="I129" s="110"/>
      <c r="J129" s="107" t="n">
        <f aca="false">SUM(F129:I129)</f>
        <v>0</v>
      </c>
      <c r="K129" s="101" t="n">
        <f aca="false">E129-J129</f>
        <v>0</v>
      </c>
    </row>
    <row r="130" customFormat="false" ht="12.75" hidden="false" customHeight="false" outlineLevel="0" collapsed="false">
      <c r="A130" s="104"/>
      <c r="B130" s="104"/>
      <c r="C130" s="165" t="s">
        <v>198</v>
      </c>
      <c r="D130" s="149" t="s">
        <v>297</v>
      </c>
      <c r="E130" s="110" t="n">
        <v>181200</v>
      </c>
      <c r="F130" s="110" t="n">
        <v>48800</v>
      </c>
      <c r="G130" s="110" t="n">
        <v>48800</v>
      </c>
      <c r="H130" s="110" t="n">
        <v>36600</v>
      </c>
      <c r="I130" s="110" t="n">
        <v>36500</v>
      </c>
      <c r="J130" s="107" t="n">
        <f aca="false">SUM(F130:I130)</f>
        <v>170700</v>
      </c>
      <c r="K130" s="101" t="n">
        <f aca="false">E130-J130</f>
        <v>10500</v>
      </c>
    </row>
    <row r="131" s="126" customFormat="true" ht="12.75" hidden="false" customHeight="false" outlineLevel="0" collapsed="false">
      <c r="A131" s="104"/>
      <c r="B131" s="104" t="n">
        <v>75411</v>
      </c>
      <c r="C131" s="105" t="s">
        <v>298</v>
      </c>
      <c r="E131" s="106" t="n">
        <f aca="false">E132+E133</f>
        <v>7348000</v>
      </c>
      <c r="F131" s="106" t="n">
        <f aca="false">F132+F133</f>
        <v>1600000</v>
      </c>
      <c r="G131" s="106" t="n">
        <f aca="false">G132+G133</f>
        <v>1940000</v>
      </c>
      <c r="H131" s="106" t="n">
        <f aca="false">H132+H133</f>
        <v>1986500</v>
      </c>
      <c r="I131" s="106" t="n">
        <f aca="false">I132+I133</f>
        <v>1821500</v>
      </c>
      <c r="J131" s="161" t="n">
        <f aca="false">SUM(F131:I131)</f>
        <v>7348000</v>
      </c>
      <c r="K131" s="142" t="n">
        <f aca="false">E131-J131</f>
        <v>0</v>
      </c>
    </row>
    <row r="132" customFormat="false" ht="25.5" hidden="false" customHeight="false" outlineLevel="0" collapsed="false">
      <c r="A132" s="104"/>
      <c r="B132" s="108"/>
      <c r="C132" s="165" t="s">
        <v>188</v>
      </c>
      <c r="D132" s="162" t="s">
        <v>299</v>
      </c>
      <c r="E132" s="110" t="n">
        <v>7048000</v>
      </c>
      <c r="F132" s="110" t="n">
        <v>1600000</v>
      </c>
      <c r="G132" s="110" t="n">
        <v>1940000</v>
      </c>
      <c r="H132" s="110" t="n">
        <v>1686500</v>
      </c>
      <c r="I132" s="110" t="n">
        <v>1821500</v>
      </c>
      <c r="J132" s="107" t="n">
        <f aca="false">SUM(F132:I132)</f>
        <v>7048000</v>
      </c>
      <c r="K132" s="101" t="n">
        <f aca="false">E132-J132</f>
        <v>0</v>
      </c>
    </row>
    <row r="133" customFormat="false" ht="12.75" hidden="false" customHeight="false" outlineLevel="0" collapsed="false">
      <c r="A133" s="104"/>
      <c r="B133" s="108"/>
      <c r="C133" s="168" t="s">
        <v>300</v>
      </c>
      <c r="D133" s="149" t="s">
        <v>236</v>
      </c>
      <c r="E133" s="110" t="n">
        <v>300000</v>
      </c>
      <c r="F133" s="110"/>
      <c r="G133" s="110"/>
      <c r="H133" s="110" t="n">
        <v>300000</v>
      </c>
      <c r="I133" s="110"/>
      <c r="J133" s="107" t="n">
        <f aca="false">SUM(F133:I133)</f>
        <v>300000</v>
      </c>
      <c r="K133" s="101" t="n">
        <f aca="false">E133-J133</f>
        <v>0</v>
      </c>
    </row>
    <row r="134" s="126" customFormat="true" ht="25.5" hidden="false" customHeight="false" outlineLevel="0" collapsed="false">
      <c r="A134" s="104"/>
      <c r="B134" s="104" t="n">
        <v>75412</v>
      </c>
      <c r="C134" s="105" t="s">
        <v>301</v>
      </c>
      <c r="D134" s="162" t="s">
        <v>280</v>
      </c>
      <c r="E134" s="106" t="n">
        <v>289800</v>
      </c>
      <c r="F134" s="106" t="n">
        <v>72100</v>
      </c>
      <c r="G134" s="106" t="n">
        <v>76400</v>
      </c>
      <c r="H134" s="106" t="n">
        <v>89000</v>
      </c>
      <c r="I134" s="106" t="n">
        <v>52300</v>
      </c>
      <c r="J134" s="161" t="n">
        <f aca="false">SUM(F134:I134)</f>
        <v>289800</v>
      </c>
      <c r="K134" s="142" t="n">
        <f aca="false">E134-J134</f>
        <v>0</v>
      </c>
      <c r="L134" s="186"/>
      <c r="M134" s="186"/>
      <c r="N134" s="186"/>
    </row>
    <row r="135" s="126" customFormat="true" ht="12.75" hidden="false" customHeight="false" outlineLevel="0" collapsed="false">
      <c r="A135" s="104"/>
      <c r="B135" s="104"/>
      <c r="C135" s="165" t="s">
        <v>198</v>
      </c>
      <c r="D135" s="162"/>
      <c r="E135" s="110" t="n">
        <v>225000</v>
      </c>
      <c r="F135" s="110"/>
      <c r="G135" s="110"/>
      <c r="H135" s="110"/>
      <c r="I135" s="110"/>
      <c r="J135" s="107" t="n">
        <f aca="false">SUM(F135:I135)</f>
        <v>0</v>
      </c>
      <c r="K135" s="101" t="n">
        <f aca="false">E135-J135</f>
        <v>225000</v>
      </c>
      <c r="L135" s="186"/>
      <c r="M135" s="186"/>
      <c r="N135" s="186"/>
    </row>
    <row r="136" s="126" customFormat="true" ht="12.75" hidden="false" customHeight="false" outlineLevel="0" collapsed="false">
      <c r="A136" s="104"/>
      <c r="B136" s="104"/>
      <c r="C136" s="168" t="s">
        <v>302</v>
      </c>
      <c r="D136" s="162"/>
      <c r="E136" s="110" t="n">
        <v>40000</v>
      </c>
      <c r="F136" s="110"/>
      <c r="G136" s="110"/>
      <c r="H136" s="110" t="n">
        <v>40000</v>
      </c>
      <c r="I136" s="110"/>
      <c r="J136" s="107" t="n">
        <f aca="false">SUM(F136:I136)</f>
        <v>40000</v>
      </c>
      <c r="K136" s="101" t="n">
        <f aca="false">E136-J136</f>
        <v>0</v>
      </c>
      <c r="L136" s="186"/>
      <c r="M136" s="186"/>
      <c r="N136" s="186"/>
    </row>
    <row r="137" s="126" customFormat="true" ht="12.75" hidden="false" customHeight="false" outlineLevel="0" collapsed="false">
      <c r="A137" s="104"/>
      <c r="B137" s="104"/>
      <c r="C137" s="168" t="s">
        <v>303</v>
      </c>
      <c r="D137" s="162"/>
      <c r="E137" s="110" t="n">
        <v>24800</v>
      </c>
      <c r="F137" s="110"/>
      <c r="G137" s="110"/>
      <c r="H137" s="110" t="n">
        <v>24800</v>
      </c>
      <c r="I137" s="110"/>
      <c r="J137" s="107" t="n">
        <f aca="false">SUM(F137:I137)</f>
        <v>24800</v>
      </c>
      <c r="K137" s="101" t="n">
        <f aca="false">E137-J137</f>
        <v>0</v>
      </c>
      <c r="L137" s="186"/>
      <c r="M137" s="186"/>
      <c r="N137" s="186"/>
    </row>
    <row r="138" s="126" customFormat="true" ht="25.5" hidden="false" customHeight="false" outlineLevel="0" collapsed="false">
      <c r="A138" s="104"/>
      <c r="B138" s="104" t="n">
        <v>75414</v>
      </c>
      <c r="C138" s="105" t="s">
        <v>304</v>
      </c>
      <c r="D138" s="162" t="s">
        <v>280</v>
      </c>
      <c r="E138" s="106" t="n">
        <f aca="false">E139</f>
        <v>7000</v>
      </c>
      <c r="F138" s="106"/>
      <c r="G138" s="106" t="n">
        <v>3500</v>
      </c>
      <c r="H138" s="106"/>
      <c r="I138" s="106" t="n">
        <v>3500</v>
      </c>
      <c r="J138" s="161" t="n">
        <f aca="false">SUM(F138:I138)</f>
        <v>7000</v>
      </c>
      <c r="K138" s="142" t="n">
        <f aca="false">E138-J138</f>
        <v>0</v>
      </c>
      <c r="L138" s="186"/>
      <c r="M138" s="186"/>
      <c r="N138" s="186"/>
    </row>
    <row r="139" customFormat="false" ht="12.75" hidden="false" customHeight="false" outlineLevel="0" collapsed="false">
      <c r="A139" s="104"/>
      <c r="B139" s="108"/>
      <c r="C139" s="165" t="s">
        <v>188</v>
      </c>
      <c r="D139" s="116"/>
      <c r="E139" s="110" t="n">
        <v>7000</v>
      </c>
      <c r="F139" s="110"/>
      <c r="G139" s="110"/>
      <c r="H139" s="110"/>
      <c r="I139" s="110"/>
      <c r="J139" s="161" t="n">
        <f aca="false">SUM(F139:I139)</f>
        <v>0</v>
      </c>
      <c r="K139" s="142" t="n">
        <f aca="false">E139-J139</f>
        <v>7000</v>
      </c>
      <c r="L139" s="187"/>
      <c r="M139" s="186"/>
      <c r="N139" s="187"/>
    </row>
    <row r="140" s="126" customFormat="true" ht="25.5" hidden="false" customHeight="false" outlineLevel="0" collapsed="false">
      <c r="A140" s="104"/>
      <c r="B140" s="104" t="n">
        <v>75415</v>
      </c>
      <c r="C140" s="105" t="s">
        <v>305</v>
      </c>
      <c r="D140" s="183" t="s">
        <v>306</v>
      </c>
      <c r="E140" s="106" t="n">
        <f aca="false">E141</f>
        <v>50000</v>
      </c>
      <c r="F140" s="106"/>
      <c r="G140" s="110" t="n">
        <v>25000</v>
      </c>
      <c r="H140" s="110" t="n">
        <v>25000</v>
      </c>
      <c r="I140" s="106"/>
      <c r="J140" s="161" t="n">
        <f aca="false">SUM(F140:I140)</f>
        <v>50000</v>
      </c>
      <c r="K140" s="142" t="n">
        <f aca="false">E140-J140</f>
        <v>0</v>
      </c>
      <c r="L140" s="186"/>
      <c r="M140" s="186"/>
      <c r="N140" s="186"/>
    </row>
    <row r="141" customFormat="false" ht="12.75" hidden="false" customHeight="false" outlineLevel="0" collapsed="false">
      <c r="A141" s="104"/>
      <c r="B141" s="108"/>
      <c r="C141" s="168" t="s">
        <v>307</v>
      </c>
      <c r="D141" s="116"/>
      <c r="E141" s="110" t="n">
        <v>50000</v>
      </c>
      <c r="F141" s="110"/>
      <c r="G141" s="188"/>
      <c r="H141" s="188"/>
      <c r="I141" s="110"/>
      <c r="J141" s="161" t="n">
        <f aca="false">SUM(F141:I141)</f>
        <v>0</v>
      </c>
      <c r="K141" s="142"/>
      <c r="L141" s="187"/>
      <c r="M141" s="186"/>
      <c r="N141" s="187"/>
    </row>
    <row r="142" s="126" customFormat="true" ht="12.75" hidden="false" customHeight="false" outlineLevel="0" collapsed="false">
      <c r="A142" s="104"/>
      <c r="B142" s="104" t="n">
        <v>75416</v>
      </c>
      <c r="C142" s="105" t="s">
        <v>78</v>
      </c>
      <c r="D142" s="189"/>
      <c r="E142" s="106" t="n">
        <f aca="false">E143</f>
        <v>2510000</v>
      </c>
      <c r="F142" s="106" t="n">
        <v>720000</v>
      </c>
      <c r="G142" s="106" t="n">
        <v>608000</v>
      </c>
      <c r="H142" s="106" t="n">
        <v>591000</v>
      </c>
      <c r="I142" s="106" t="n">
        <v>591000</v>
      </c>
      <c r="J142" s="161" t="n">
        <f aca="false">SUM(F142:I142)</f>
        <v>2510000</v>
      </c>
      <c r="K142" s="142" t="n">
        <f aca="false">E142-J142</f>
        <v>0</v>
      </c>
      <c r="L142" s="186"/>
      <c r="M142" s="186"/>
      <c r="N142" s="186"/>
    </row>
    <row r="143" s="126" customFormat="true" ht="12.75" hidden="false" customHeight="false" outlineLevel="0" collapsed="false">
      <c r="A143" s="104"/>
      <c r="B143" s="104"/>
      <c r="C143" s="165" t="s">
        <v>198</v>
      </c>
      <c r="D143" s="149" t="s">
        <v>78</v>
      </c>
      <c r="E143" s="110" t="n">
        <v>2510000</v>
      </c>
      <c r="F143" s="106"/>
      <c r="G143" s="106"/>
      <c r="H143" s="106"/>
      <c r="I143" s="106"/>
      <c r="J143" s="107"/>
      <c r="K143" s="101"/>
      <c r="L143" s="186"/>
      <c r="M143" s="186"/>
      <c r="N143" s="186"/>
    </row>
    <row r="144" s="126" customFormat="true" ht="12.75" hidden="false" customHeight="false" outlineLevel="0" collapsed="false">
      <c r="A144" s="104"/>
      <c r="B144" s="104" t="n">
        <v>75478</v>
      </c>
      <c r="C144" s="105" t="s">
        <v>308</v>
      </c>
      <c r="D144" s="149"/>
      <c r="E144" s="106" t="n">
        <f aca="false">E145</f>
        <v>56000</v>
      </c>
      <c r="F144" s="106" t="n">
        <v>1500</v>
      </c>
      <c r="G144" s="106" t="n">
        <v>20000</v>
      </c>
      <c r="H144" s="106" t="n">
        <v>20000</v>
      </c>
      <c r="I144" s="106" t="n">
        <v>14500</v>
      </c>
      <c r="J144" s="107"/>
      <c r="K144" s="101"/>
      <c r="L144" s="186"/>
      <c r="M144" s="186"/>
      <c r="N144" s="186"/>
    </row>
    <row r="145" s="126" customFormat="true" ht="25.5" hidden="false" customHeight="false" outlineLevel="0" collapsed="false">
      <c r="A145" s="104"/>
      <c r="B145" s="104"/>
      <c r="C145" s="165" t="s">
        <v>198</v>
      </c>
      <c r="D145" s="190" t="s">
        <v>280</v>
      </c>
      <c r="E145" s="110" t="n">
        <v>56000</v>
      </c>
      <c r="F145" s="191"/>
      <c r="G145" s="191"/>
      <c r="H145" s="192"/>
      <c r="I145" s="191"/>
      <c r="J145" s="107"/>
      <c r="K145" s="101"/>
      <c r="L145" s="186"/>
      <c r="M145" s="186"/>
      <c r="N145" s="186"/>
    </row>
    <row r="146" customFormat="false" ht="22.7" hidden="false" customHeight="true" outlineLevel="0" collapsed="false">
      <c r="A146" s="145" t="n">
        <v>757</v>
      </c>
      <c r="B146" s="145"/>
      <c r="C146" s="103" t="s">
        <v>309</v>
      </c>
      <c r="D146" s="148"/>
      <c r="E146" s="103" t="n">
        <f aca="false">E147</f>
        <v>1500000</v>
      </c>
      <c r="F146" s="103" t="n">
        <f aca="false">F147</f>
        <v>200000</v>
      </c>
      <c r="G146" s="103" t="n">
        <f aca="false">G147</f>
        <v>200000</v>
      </c>
      <c r="H146" s="103" t="n">
        <f aca="false">H147</f>
        <v>550000</v>
      </c>
      <c r="I146" s="103" t="n">
        <f aca="false">I147</f>
        <v>550000</v>
      </c>
      <c r="J146" s="161" t="n">
        <f aca="false">SUM(F146:I146)</f>
        <v>1500000</v>
      </c>
      <c r="K146" s="142" t="n">
        <f aca="false">E146-J146</f>
        <v>0</v>
      </c>
      <c r="L146" s="187"/>
      <c r="M146" s="186"/>
      <c r="N146" s="187"/>
    </row>
    <row r="147" customFormat="false" ht="25.5" hidden="false" customHeight="false" outlineLevel="0" collapsed="false">
      <c r="A147" s="104"/>
      <c r="B147" s="104" t="n">
        <v>75702</v>
      </c>
      <c r="C147" s="105" t="s">
        <v>310</v>
      </c>
      <c r="D147" s="149" t="s">
        <v>311</v>
      </c>
      <c r="E147" s="106" t="n">
        <f aca="false">E148</f>
        <v>1500000</v>
      </c>
      <c r="F147" s="106" t="n">
        <v>200000</v>
      </c>
      <c r="G147" s="106" t="n">
        <v>200000</v>
      </c>
      <c r="H147" s="106" t="n">
        <v>550000</v>
      </c>
      <c r="I147" s="106" t="n">
        <v>550000</v>
      </c>
      <c r="J147" s="107" t="n">
        <f aca="false">SUM(F147:I147)</f>
        <v>1500000</v>
      </c>
      <c r="K147" s="101" t="n">
        <f aca="false">E147-J147</f>
        <v>0</v>
      </c>
      <c r="L147" s="187"/>
      <c r="M147" s="186"/>
      <c r="N147" s="187"/>
    </row>
    <row r="148" customFormat="false" ht="12.75" hidden="false" customHeight="false" outlineLevel="0" collapsed="false">
      <c r="A148" s="108"/>
      <c r="B148" s="108"/>
      <c r="C148" s="165" t="s">
        <v>312</v>
      </c>
      <c r="D148" s="166"/>
      <c r="E148" s="110" t="n">
        <v>1500000</v>
      </c>
      <c r="F148" s="110"/>
      <c r="G148" s="110"/>
      <c r="H148" s="110"/>
      <c r="I148" s="110"/>
      <c r="J148" s="107" t="n">
        <f aca="false">SUM(F148:I148)</f>
        <v>0</v>
      </c>
      <c r="K148" s="101"/>
      <c r="L148" s="187"/>
      <c r="M148" s="186"/>
      <c r="N148" s="187"/>
    </row>
    <row r="149" customFormat="false" ht="23.25" hidden="false" customHeight="true" outlineLevel="0" collapsed="false">
      <c r="A149" s="145" t="n">
        <v>758</v>
      </c>
      <c r="B149" s="145"/>
      <c r="C149" s="103" t="s">
        <v>120</v>
      </c>
      <c r="D149" s="148"/>
      <c r="E149" s="103" t="n">
        <f aca="false">E150</f>
        <v>2943650</v>
      </c>
      <c r="F149" s="103" t="n">
        <f aca="false">F150</f>
        <v>1000000</v>
      </c>
      <c r="G149" s="103" t="n">
        <f aca="false">G150</f>
        <v>1100000</v>
      </c>
      <c r="H149" s="103" t="n">
        <f aca="false">H150</f>
        <v>500000</v>
      </c>
      <c r="I149" s="103" t="n">
        <f aca="false">I150</f>
        <v>343650</v>
      </c>
      <c r="J149" s="161" t="n">
        <f aca="false">SUM(F149:I149)</f>
        <v>2943650</v>
      </c>
      <c r="K149" s="142" t="n">
        <f aca="false">E149-J149</f>
        <v>0</v>
      </c>
      <c r="L149" s="187"/>
      <c r="M149" s="186"/>
      <c r="N149" s="187"/>
    </row>
    <row r="150" s="126" customFormat="true" ht="12.75" hidden="false" customHeight="false" outlineLevel="0" collapsed="false">
      <c r="A150" s="104"/>
      <c r="B150" s="104" t="n">
        <v>75818</v>
      </c>
      <c r="C150" s="105" t="s">
        <v>313</v>
      </c>
      <c r="D150" s="149" t="s">
        <v>314</v>
      </c>
      <c r="E150" s="106" t="n">
        <f aca="false">E151+E152</f>
        <v>2943650</v>
      </c>
      <c r="F150" s="117" t="n">
        <v>1000000</v>
      </c>
      <c r="G150" s="106" t="n">
        <v>1100000</v>
      </c>
      <c r="H150" s="117" t="n">
        <v>500000</v>
      </c>
      <c r="I150" s="106" t="n">
        <v>343650</v>
      </c>
      <c r="J150" s="107" t="n">
        <f aca="false">SUM(F150:I150)</f>
        <v>2943650</v>
      </c>
      <c r="K150" s="101" t="n">
        <f aca="false">E150-J150</f>
        <v>0</v>
      </c>
      <c r="L150" s="186"/>
      <c r="M150" s="186"/>
      <c r="N150" s="186"/>
    </row>
    <row r="151" customFormat="false" ht="15" hidden="false" customHeight="true" outlineLevel="0" collapsed="false">
      <c r="A151" s="104"/>
      <c r="B151" s="108"/>
      <c r="C151" s="165" t="s">
        <v>315</v>
      </c>
      <c r="D151" s="166"/>
      <c r="E151" s="110" t="n">
        <v>2212050</v>
      </c>
      <c r="F151" s="110"/>
      <c r="G151" s="110"/>
      <c r="H151" s="110"/>
      <c r="I151" s="110"/>
      <c r="J151" s="107" t="n">
        <f aca="false">SUM(F151:I151)</f>
        <v>0</v>
      </c>
      <c r="K151" s="101"/>
      <c r="L151" s="187"/>
      <c r="M151" s="186"/>
      <c r="N151" s="187"/>
    </row>
    <row r="152" customFormat="false" ht="12.75" hidden="false" customHeight="false" outlineLevel="0" collapsed="false">
      <c r="A152" s="104"/>
      <c r="B152" s="108"/>
      <c r="C152" s="165" t="s">
        <v>316</v>
      </c>
      <c r="D152" s="166"/>
      <c r="E152" s="110" t="n">
        <v>731600</v>
      </c>
      <c r="F152" s="110"/>
      <c r="G152" s="110"/>
      <c r="H152" s="110"/>
      <c r="I152" s="110"/>
      <c r="J152" s="107" t="n">
        <f aca="false">SUM(F152:I152)</f>
        <v>0</v>
      </c>
      <c r="K152" s="101"/>
      <c r="L152" s="187"/>
      <c r="M152" s="186"/>
      <c r="N152" s="187"/>
    </row>
    <row r="153" customFormat="false" ht="27.95" hidden="false" customHeight="true" outlineLevel="0" collapsed="false">
      <c r="A153" s="193" t="n">
        <v>801</v>
      </c>
      <c r="B153" s="193"/>
      <c r="C153" s="194" t="s">
        <v>317</v>
      </c>
      <c r="D153" s="195"/>
      <c r="E153" s="194" t="n">
        <f aca="false">E154+E216+E226+E252+E256+E274+E297+E329+E333+E341+E344+E347+E352+E354+E358</f>
        <v>109228696</v>
      </c>
      <c r="F153" s="194" t="n">
        <f aca="false">F154+F216+F226+F252+F256+F274+F297+F329+F333+F341+F344+F347+F352+F354+F358</f>
        <v>33608428</v>
      </c>
      <c r="G153" s="194" t="n">
        <f aca="false">G154+G216+G226+G252+G256+G274+G297+G329+G333+G341+G344+G347+G352+G354+G358</f>
        <v>26814893</v>
      </c>
      <c r="H153" s="194" t="n">
        <f aca="false">H154+H216+H226+H252+H256+H274+H297+H329+H333+H341+H344+H347+H352+H354+H358</f>
        <v>28430571</v>
      </c>
      <c r="I153" s="194" t="n">
        <f aca="false">I154+I216+I226+I252+I256+I274+I297+I329+I333+I341+I344+I347+I352+I354+I358</f>
        <v>20374804</v>
      </c>
      <c r="J153" s="151" t="n">
        <f aca="false">F153+G153+H153+I153</f>
        <v>109228696</v>
      </c>
      <c r="K153" s="101" t="n">
        <f aca="false">E153-J153</f>
        <v>0</v>
      </c>
      <c r="L153" s="187"/>
      <c r="M153" s="186"/>
      <c r="N153" s="187"/>
    </row>
    <row r="154" customFormat="false" ht="12.75" hidden="false" customHeight="true" outlineLevel="0" collapsed="false">
      <c r="A154" s="196"/>
      <c r="B154" s="196" t="n">
        <v>80101</v>
      </c>
      <c r="C154" s="197" t="s">
        <v>131</v>
      </c>
      <c r="D154" s="162"/>
      <c r="E154" s="163" t="n">
        <f aca="false">E156+E158+E161+E163+E166+E168+E170+E173+E175+E177+E180+E182+E184+E186+E188+E190+E192+E194+E196+E198+E200+E202+E204+E206+E208+E211+E214</f>
        <v>33579983</v>
      </c>
      <c r="F154" s="163" t="n">
        <f aca="false">F156+F158+F161+F163+F166+F168+F170+F173+F175+F177+F180+F182+F184+F186+F188+F190+F192+F194+F196+F198+F200+F202+F204+F206+F208+F211+F214</f>
        <v>10738187</v>
      </c>
      <c r="G154" s="163" t="n">
        <f aca="false">G156+G158+G161+G163+G166+G168+G170+G173+G175+G177+G180+G182+G184+G186+G188+G190+G192+G194+G196+G198+G200+G202+G204+G206+G208+G211+G214</f>
        <v>8529212</v>
      </c>
      <c r="H154" s="163" t="n">
        <f aca="false">H156+H158+H161+H163+H166+H168+H170+H173+H175+H177+H180+H182+H184+H186+H188+H190+H192+H194+H196+H198+H200+H202+H204+H206+H208+H211+H214</f>
        <v>8261843</v>
      </c>
      <c r="I154" s="163" t="n">
        <f aca="false">I156+I158+I161+I163+I166+I168+I170+I173+I175+I177+I180+I182+I184+I186+I188+I190+I192+I194+I196+I198+I200+I202+I204+I206+I208+I211+I214</f>
        <v>6050741</v>
      </c>
      <c r="J154" s="151" t="n">
        <f aca="false">F154+G154+H154+I154</f>
        <v>33579983</v>
      </c>
      <c r="K154" s="101" t="n">
        <f aca="false">E154-J154</f>
        <v>0</v>
      </c>
      <c r="L154" s="187"/>
      <c r="M154" s="186"/>
      <c r="N154" s="187"/>
    </row>
    <row r="155" customFormat="false" ht="12.75" hidden="false" customHeight="true" outlineLevel="0" collapsed="false">
      <c r="A155" s="196"/>
      <c r="B155" s="196"/>
      <c r="C155" s="198" t="s">
        <v>318</v>
      </c>
      <c r="D155" s="162"/>
      <c r="E155" s="163"/>
      <c r="F155" s="199"/>
      <c r="G155" s="199"/>
      <c r="H155" s="199"/>
      <c r="I155" s="199"/>
      <c r="K155" s="101" t="n">
        <f aca="false">E155-J155</f>
        <v>0</v>
      </c>
      <c r="L155" s="187"/>
      <c r="M155" s="186"/>
      <c r="N155" s="187"/>
    </row>
    <row r="156" customFormat="false" ht="12.75" hidden="false" customHeight="true" outlineLevel="0" collapsed="false">
      <c r="A156" s="196"/>
      <c r="B156" s="196"/>
      <c r="C156" s="163" t="s">
        <v>319</v>
      </c>
      <c r="D156" s="162" t="s">
        <v>320</v>
      </c>
      <c r="E156" s="169" t="n">
        <v>1700700</v>
      </c>
      <c r="F156" s="106" t="n">
        <v>560000</v>
      </c>
      <c r="G156" s="106" t="n">
        <v>441700</v>
      </c>
      <c r="H156" s="106" t="n">
        <v>427500</v>
      </c>
      <c r="I156" s="106" t="n">
        <v>271500</v>
      </c>
      <c r="J156" s="151" t="n">
        <f aca="false">F156+G156+H156+I156</f>
        <v>1700700</v>
      </c>
      <c r="K156" s="101" t="n">
        <f aca="false">E156-J156</f>
        <v>0</v>
      </c>
      <c r="L156" s="187"/>
      <c r="M156" s="186"/>
      <c r="N156" s="187"/>
    </row>
    <row r="157" customFormat="false" ht="12.75" hidden="false" customHeight="true" outlineLevel="0" collapsed="false">
      <c r="A157" s="196"/>
      <c r="B157" s="196"/>
      <c r="C157" s="163"/>
      <c r="D157" s="162"/>
      <c r="E157" s="169"/>
      <c r="F157" s="106"/>
      <c r="G157" s="106"/>
      <c r="H157" s="106"/>
      <c r="I157" s="106"/>
      <c r="J157" s="151"/>
      <c r="K157" s="101" t="n">
        <f aca="false">E157-J157</f>
        <v>0</v>
      </c>
      <c r="L157" s="187"/>
      <c r="M157" s="186"/>
      <c r="N157" s="187"/>
    </row>
    <row r="158" customFormat="false" ht="12.75" hidden="false" customHeight="true" outlineLevel="0" collapsed="false">
      <c r="A158" s="200"/>
      <c r="B158" s="196"/>
      <c r="C158" s="163" t="s">
        <v>321</v>
      </c>
      <c r="D158" s="162" t="s">
        <v>322</v>
      </c>
      <c r="E158" s="169" t="n">
        <v>2173225</v>
      </c>
      <c r="F158" s="106" t="n">
        <v>693825</v>
      </c>
      <c r="G158" s="106" t="n">
        <v>560100</v>
      </c>
      <c r="H158" s="106" t="n">
        <v>554800</v>
      </c>
      <c r="I158" s="106" t="n">
        <v>364500</v>
      </c>
      <c r="J158" s="151" t="n">
        <f aca="false">F158+G158+H158+I158</f>
        <v>2173225</v>
      </c>
      <c r="K158" s="101" t="n">
        <f aca="false">E158-J158</f>
        <v>0</v>
      </c>
      <c r="L158" s="187"/>
      <c r="M158" s="186"/>
      <c r="N158" s="187"/>
    </row>
    <row r="159" customFormat="false" ht="12.75" hidden="false" customHeight="true" outlineLevel="0" collapsed="false">
      <c r="A159" s="200"/>
      <c r="B159" s="196"/>
      <c r="C159" s="201" t="s">
        <v>323</v>
      </c>
      <c r="D159" s="162"/>
      <c r="E159" s="169" t="n">
        <v>3725</v>
      </c>
      <c r="F159" s="110" t="n">
        <v>3725</v>
      </c>
      <c r="G159" s="110"/>
      <c r="H159" s="110"/>
      <c r="I159" s="110"/>
      <c r="J159" s="151" t="n">
        <f aca="false">F159+G159+H159+I159</f>
        <v>3725</v>
      </c>
      <c r="K159" s="101" t="n">
        <f aca="false">E159-J159</f>
        <v>0</v>
      </c>
      <c r="L159" s="187"/>
      <c r="M159" s="186"/>
      <c r="N159" s="187"/>
    </row>
    <row r="160" customFormat="false" ht="12.75" hidden="false" customHeight="true" outlineLevel="0" collapsed="false">
      <c r="A160" s="200"/>
      <c r="B160" s="200"/>
      <c r="C160" s="201"/>
      <c r="D160" s="162"/>
      <c r="E160" s="169"/>
      <c r="F160" s="110"/>
      <c r="G160" s="110"/>
      <c r="H160" s="110"/>
      <c r="I160" s="106"/>
      <c r="J160" s="151" t="n">
        <f aca="false">F160+G160+H160+I160</f>
        <v>0</v>
      </c>
      <c r="K160" s="101" t="n">
        <f aca="false">E160-J160</f>
        <v>0</v>
      </c>
      <c r="L160" s="187"/>
      <c r="M160" s="186"/>
      <c r="N160" s="187"/>
    </row>
    <row r="161" customFormat="false" ht="12.75" hidden="false" customHeight="true" outlineLevel="0" collapsed="false">
      <c r="A161" s="200"/>
      <c r="B161" s="196"/>
      <c r="C161" s="163" t="s">
        <v>324</v>
      </c>
      <c r="D161" s="162" t="s">
        <v>325</v>
      </c>
      <c r="E161" s="169" t="n">
        <v>388800</v>
      </c>
      <c r="F161" s="106" t="n">
        <v>127400</v>
      </c>
      <c r="G161" s="106" t="n">
        <v>117100</v>
      </c>
      <c r="H161" s="106" t="n">
        <v>98200</v>
      </c>
      <c r="I161" s="106" t="n">
        <v>46100</v>
      </c>
      <c r="J161" s="151" t="n">
        <f aca="false">F161+G161+H161+I161</f>
        <v>388800</v>
      </c>
      <c r="K161" s="101" t="n">
        <f aca="false">E161-J161</f>
        <v>0</v>
      </c>
      <c r="L161" s="187"/>
      <c r="M161" s="186"/>
      <c r="N161" s="187"/>
    </row>
    <row r="162" customFormat="false" ht="12.75" hidden="false" customHeight="true" outlineLevel="0" collapsed="false">
      <c r="A162" s="200"/>
      <c r="B162" s="200"/>
      <c r="C162" s="201"/>
      <c r="D162" s="162"/>
      <c r="E162" s="169"/>
      <c r="F162" s="110"/>
      <c r="G162" s="110"/>
      <c r="H162" s="110"/>
      <c r="I162" s="106"/>
      <c r="J162" s="151" t="n">
        <f aca="false">F162+G162+H162+I162</f>
        <v>0</v>
      </c>
      <c r="K162" s="101" t="n">
        <f aca="false">E162-J162</f>
        <v>0</v>
      </c>
      <c r="L162" s="187"/>
      <c r="M162" s="186"/>
      <c r="N162" s="187"/>
    </row>
    <row r="163" customFormat="false" ht="12.75" hidden="false" customHeight="true" outlineLevel="0" collapsed="false">
      <c r="A163" s="200"/>
      <c r="B163" s="196"/>
      <c r="C163" s="163" t="s">
        <v>326</v>
      </c>
      <c r="D163" s="162" t="s">
        <v>327</v>
      </c>
      <c r="E163" s="169" t="n">
        <v>4916532</v>
      </c>
      <c r="F163" s="106" t="n">
        <v>1410132</v>
      </c>
      <c r="G163" s="106" t="n">
        <v>1084000</v>
      </c>
      <c r="H163" s="106" t="n">
        <v>1048000</v>
      </c>
      <c r="I163" s="106" t="n">
        <v>1374400</v>
      </c>
      <c r="J163" s="151" t="n">
        <f aca="false">F163+G163+H163+I163</f>
        <v>4916532</v>
      </c>
      <c r="K163" s="101" t="n">
        <f aca="false">E163-J163</f>
        <v>0</v>
      </c>
      <c r="L163" s="187"/>
      <c r="M163" s="186"/>
      <c r="N163" s="187"/>
    </row>
    <row r="164" customFormat="false" ht="12.75" hidden="false" customHeight="true" outlineLevel="0" collapsed="false">
      <c r="A164" s="200"/>
      <c r="B164" s="200"/>
      <c r="C164" s="201" t="s">
        <v>323</v>
      </c>
      <c r="D164" s="162"/>
      <c r="E164" s="169" t="n">
        <v>32832</v>
      </c>
      <c r="F164" s="110" t="n">
        <v>32832</v>
      </c>
      <c r="G164" s="110"/>
      <c r="H164" s="110"/>
      <c r="I164" s="110"/>
      <c r="J164" s="151" t="n">
        <f aca="false">F164+G164+H164+I164</f>
        <v>32832</v>
      </c>
      <c r="K164" s="101" t="n">
        <f aca="false">E164-J164</f>
        <v>0</v>
      </c>
      <c r="L164" s="187"/>
      <c r="M164" s="186"/>
      <c r="N164" s="187"/>
    </row>
    <row r="165" customFormat="false" ht="12.75" hidden="false" customHeight="true" outlineLevel="0" collapsed="false">
      <c r="A165" s="200"/>
      <c r="B165" s="200"/>
      <c r="C165" s="201"/>
      <c r="D165" s="162"/>
      <c r="E165" s="169"/>
      <c r="F165" s="110"/>
      <c r="G165" s="110"/>
      <c r="H165" s="110"/>
      <c r="I165" s="106"/>
      <c r="J165" s="151"/>
      <c r="K165" s="101" t="n">
        <f aca="false">E165-J165</f>
        <v>0</v>
      </c>
      <c r="L165" s="187"/>
      <c r="M165" s="186"/>
      <c r="N165" s="187"/>
    </row>
    <row r="166" customFormat="false" ht="12.75" hidden="false" customHeight="true" outlineLevel="0" collapsed="false">
      <c r="A166" s="200"/>
      <c r="B166" s="196"/>
      <c r="C166" s="163" t="s">
        <v>328</v>
      </c>
      <c r="D166" s="162" t="s">
        <v>329</v>
      </c>
      <c r="E166" s="169" t="n">
        <v>203400</v>
      </c>
      <c r="F166" s="106" t="n">
        <v>67200</v>
      </c>
      <c r="G166" s="106" t="n">
        <v>52800</v>
      </c>
      <c r="H166" s="106" t="n">
        <v>51300</v>
      </c>
      <c r="I166" s="106" t="n">
        <v>32100</v>
      </c>
      <c r="J166" s="151" t="n">
        <f aca="false">F166+G166+H166+I166</f>
        <v>203400</v>
      </c>
      <c r="K166" s="101" t="n">
        <f aca="false">E166-J166</f>
        <v>0</v>
      </c>
      <c r="L166" s="187"/>
      <c r="M166" s="186"/>
      <c r="N166" s="187"/>
    </row>
    <row r="167" customFormat="false" ht="12.75" hidden="false" customHeight="true" outlineLevel="0" collapsed="false">
      <c r="A167" s="200"/>
      <c r="B167" s="200"/>
      <c r="C167" s="201"/>
      <c r="D167" s="162"/>
      <c r="E167" s="169"/>
      <c r="F167" s="110"/>
      <c r="G167" s="110"/>
      <c r="H167" s="110"/>
      <c r="I167" s="106"/>
      <c r="J167" s="151" t="n">
        <f aca="false">F167+G167+H167+I167</f>
        <v>0</v>
      </c>
      <c r="K167" s="101" t="n">
        <f aca="false">E167-J167</f>
        <v>0</v>
      </c>
      <c r="L167" s="187"/>
      <c r="M167" s="186"/>
      <c r="N167" s="187"/>
    </row>
    <row r="168" customFormat="false" ht="12.75" hidden="false" customHeight="true" outlineLevel="0" collapsed="false">
      <c r="A168" s="200"/>
      <c r="B168" s="196"/>
      <c r="C168" s="163" t="s">
        <v>330</v>
      </c>
      <c r="D168" s="162" t="s">
        <v>331</v>
      </c>
      <c r="E168" s="169" t="n">
        <v>675600</v>
      </c>
      <c r="F168" s="106" t="n">
        <v>223800</v>
      </c>
      <c r="G168" s="106" t="n">
        <v>183500</v>
      </c>
      <c r="H168" s="106" t="n">
        <v>169100</v>
      </c>
      <c r="I168" s="106" t="n">
        <v>99200</v>
      </c>
      <c r="J168" s="151" t="n">
        <f aca="false">F168+G168+H168+I168</f>
        <v>675600</v>
      </c>
      <c r="K168" s="101" t="n">
        <f aca="false">E168-J168</f>
        <v>0</v>
      </c>
      <c r="L168" s="187"/>
      <c r="M168" s="186"/>
      <c r="N168" s="187"/>
    </row>
    <row r="169" customFormat="false" ht="12.75" hidden="false" customHeight="true" outlineLevel="0" collapsed="false">
      <c r="A169" s="200"/>
      <c r="B169" s="200"/>
      <c r="C169" s="201"/>
      <c r="D169" s="162"/>
      <c r="E169" s="169"/>
      <c r="F169" s="110"/>
      <c r="G169" s="110"/>
      <c r="H169" s="110"/>
      <c r="I169" s="106"/>
      <c r="J169" s="151" t="n">
        <f aca="false">F169+G169+H169+I169</f>
        <v>0</v>
      </c>
      <c r="K169" s="101" t="n">
        <f aca="false">E169-J169</f>
        <v>0</v>
      </c>
      <c r="L169" s="187"/>
      <c r="M169" s="186"/>
      <c r="N169" s="187"/>
    </row>
    <row r="170" customFormat="false" ht="12.75" hidden="false" customHeight="true" outlineLevel="0" collapsed="false">
      <c r="A170" s="200"/>
      <c r="B170" s="196"/>
      <c r="C170" s="163" t="s">
        <v>332</v>
      </c>
      <c r="D170" s="162" t="s">
        <v>333</v>
      </c>
      <c r="E170" s="169" t="n">
        <v>1309083</v>
      </c>
      <c r="F170" s="106" t="n">
        <v>439183</v>
      </c>
      <c r="G170" s="106" t="n">
        <v>337200</v>
      </c>
      <c r="H170" s="106" t="n">
        <v>325900</v>
      </c>
      <c r="I170" s="106" t="n">
        <v>206800</v>
      </c>
      <c r="J170" s="151" t="n">
        <f aca="false">F170+G170+H170+I170</f>
        <v>1309083</v>
      </c>
      <c r="K170" s="101" t="n">
        <f aca="false">E170-J170</f>
        <v>0</v>
      </c>
      <c r="L170" s="187"/>
      <c r="M170" s="186"/>
      <c r="N170" s="187"/>
    </row>
    <row r="171" customFormat="false" ht="12.75" hidden="false" customHeight="true" outlineLevel="0" collapsed="false">
      <c r="A171" s="200"/>
      <c r="B171" s="196"/>
      <c r="C171" s="201" t="s">
        <v>323</v>
      </c>
      <c r="D171" s="162"/>
      <c r="E171" s="169" t="n">
        <v>12783</v>
      </c>
      <c r="F171" s="106" t="n">
        <v>12783</v>
      </c>
      <c r="G171" s="106"/>
      <c r="H171" s="110"/>
      <c r="I171" s="110"/>
      <c r="J171" s="151" t="n">
        <f aca="false">F171+G171+H171+I171</f>
        <v>12783</v>
      </c>
      <c r="K171" s="101" t="n">
        <f aca="false">E171-J171</f>
        <v>0</v>
      </c>
      <c r="L171" s="187"/>
      <c r="M171" s="186"/>
      <c r="N171" s="187"/>
    </row>
    <row r="172" customFormat="false" ht="12.75" hidden="false" customHeight="true" outlineLevel="0" collapsed="false">
      <c r="A172" s="200"/>
      <c r="B172" s="200"/>
      <c r="C172" s="201"/>
      <c r="D172" s="162"/>
      <c r="E172" s="169"/>
      <c r="F172" s="110"/>
      <c r="G172" s="110"/>
      <c r="H172" s="110"/>
      <c r="I172" s="106"/>
      <c r="J172" s="151" t="n">
        <f aca="false">F172+G172+H172+I172</f>
        <v>0</v>
      </c>
      <c r="K172" s="101" t="n">
        <f aca="false">E172-J172</f>
        <v>0</v>
      </c>
      <c r="L172" s="187"/>
      <c r="M172" s="186"/>
      <c r="N172" s="187"/>
    </row>
    <row r="173" customFormat="false" ht="12.75" hidden="false" customHeight="true" outlineLevel="0" collapsed="false">
      <c r="A173" s="200"/>
      <c r="B173" s="196"/>
      <c r="C173" s="163" t="s">
        <v>334</v>
      </c>
      <c r="D173" s="162" t="s">
        <v>335</v>
      </c>
      <c r="E173" s="169" t="n">
        <v>810700</v>
      </c>
      <c r="F173" s="106" t="n">
        <v>268400</v>
      </c>
      <c r="G173" s="106" t="n">
        <v>208200</v>
      </c>
      <c r="H173" s="106" t="n">
        <v>202800</v>
      </c>
      <c r="I173" s="106" t="n">
        <v>131300</v>
      </c>
      <c r="J173" s="151" t="n">
        <f aca="false">F173+G173+H173+I173</f>
        <v>810700</v>
      </c>
      <c r="K173" s="101" t="n">
        <f aca="false">E173-J173</f>
        <v>0</v>
      </c>
      <c r="L173" s="187"/>
      <c r="M173" s="186"/>
      <c r="N173" s="187"/>
    </row>
    <row r="174" customFormat="false" ht="12.75" hidden="false" customHeight="true" outlineLevel="0" collapsed="false">
      <c r="A174" s="200"/>
      <c r="B174" s="200"/>
      <c r="C174" s="201"/>
      <c r="D174" s="162"/>
      <c r="E174" s="169"/>
      <c r="F174" s="110"/>
      <c r="G174" s="110"/>
      <c r="H174" s="110"/>
      <c r="I174" s="106"/>
      <c r="J174" s="151" t="n">
        <f aca="false">F174+G174+H174+I174</f>
        <v>0</v>
      </c>
      <c r="K174" s="101" t="n">
        <f aca="false">E174-J174</f>
        <v>0</v>
      </c>
      <c r="L174" s="187"/>
      <c r="M174" s="186"/>
      <c r="N174" s="187"/>
    </row>
    <row r="175" customFormat="false" ht="12.75" hidden="false" customHeight="true" outlineLevel="0" collapsed="false">
      <c r="A175" s="200"/>
      <c r="B175" s="196"/>
      <c r="C175" s="163" t="s">
        <v>336</v>
      </c>
      <c r="D175" s="162" t="s">
        <v>337</v>
      </c>
      <c r="E175" s="169" t="n">
        <v>809400</v>
      </c>
      <c r="F175" s="106" t="n">
        <v>267600</v>
      </c>
      <c r="G175" s="106" t="n">
        <v>221200</v>
      </c>
      <c r="H175" s="106" t="n">
        <v>203000</v>
      </c>
      <c r="I175" s="106" t="n">
        <v>117600</v>
      </c>
      <c r="J175" s="151" t="n">
        <f aca="false">F175+G175+H175+I175</f>
        <v>809400</v>
      </c>
      <c r="K175" s="101" t="n">
        <f aca="false">E175-J175</f>
        <v>0</v>
      </c>
      <c r="L175" s="187"/>
      <c r="M175" s="186"/>
      <c r="N175" s="187"/>
    </row>
    <row r="176" s="126" customFormat="true" ht="12.75" hidden="false" customHeight="false" outlineLevel="0" collapsed="false">
      <c r="A176" s="200"/>
      <c r="B176" s="200"/>
      <c r="C176" s="201"/>
      <c r="D176" s="162"/>
      <c r="E176" s="169"/>
      <c r="F176" s="110"/>
      <c r="G176" s="110"/>
      <c r="H176" s="110"/>
      <c r="I176" s="106"/>
      <c r="J176" s="151" t="n">
        <f aca="false">F176+G176+H176+I176</f>
        <v>0</v>
      </c>
      <c r="K176" s="101" t="n">
        <f aca="false">E176-J176</f>
        <v>0</v>
      </c>
      <c r="L176" s="187"/>
      <c r="M176" s="186"/>
      <c r="N176" s="187"/>
    </row>
    <row r="177" customFormat="false" ht="12.75" hidden="false" customHeight="false" outlineLevel="0" collapsed="false">
      <c r="A177" s="200"/>
      <c r="B177" s="196"/>
      <c r="C177" s="163" t="s">
        <v>338</v>
      </c>
      <c r="D177" s="162" t="s">
        <v>339</v>
      </c>
      <c r="E177" s="169" t="n">
        <v>1651400</v>
      </c>
      <c r="F177" s="106" t="n">
        <v>527300</v>
      </c>
      <c r="G177" s="106" t="n">
        <v>418200</v>
      </c>
      <c r="H177" s="106" t="n">
        <v>447900</v>
      </c>
      <c r="I177" s="106" t="n">
        <v>258000</v>
      </c>
      <c r="J177" s="151" t="n">
        <f aca="false">F177+G177+H177+I177</f>
        <v>1651400</v>
      </c>
      <c r="K177" s="101" t="n">
        <f aca="false">E177-J177</f>
        <v>0</v>
      </c>
      <c r="L177" s="187"/>
      <c r="M177" s="186"/>
      <c r="N177" s="187"/>
    </row>
    <row r="178" customFormat="false" ht="12.75" hidden="false" customHeight="false" outlineLevel="0" collapsed="false">
      <c r="A178" s="200"/>
      <c r="B178" s="196"/>
      <c r="C178" s="177" t="s">
        <v>323</v>
      </c>
      <c r="D178" s="162"/>
      <c r="E178" s="169" t="n">
        <v>45000</v>
      </c>
      <c r="F178" s="106"/>
      <c r="G178" s="106"/>
      <c r="H178" s="110" t="n">
        <v>45000</v>
      </c>
      <c r="I178" s="110"/>
      <c r="J178" s="151" t="n">
        <f aca="false">F178+G178+H178+I178</f>
        <v>45000</v>
      </c>
      <c r="K178" s="101" t="n">
        <f aca="false">E178-J178</f>
        <v>0</v>
      </c>
      <c r="L178" s="187"/>
      <c r="M178" s="186"/>
      <c r="N178" s="187"/>
    </row>
    <row r="179" s="126" customFormat="true" ht="12.75" hidden="false" customHeight="false" outlineLevel="0" collapsed="false">
      <c r="A179" s="200"/>
      <c r="B179" s="200"/>
      <c r="C179" s="201"/>
      <c r="D179" s="162"/>
      <c r="E179" s="169"/>
      <c r="F179" s="110"/>
      <c r="G179" s="110"/>
      <c r="H179" s="110"/>
      <c r="I179" s="106"/>
      <c r="J179" s="151" t="n">
        <f aca="false">F179+G179+H179+I179</f>
        <v>0</v>
      </c>
      <c r="K179" s="101" t="n">
        <f aca="false">E179-J179</f>
        <v>0</v>
      </c>
      <c r="L179" s="187"/>
      <c r="M179" s="186"/>
      <c r="N179" s="187"/>
    </row>
    <row r="180" customFormat="false" ht="12.75" hidden="false" customHeight="false" outlineLevel="0" collapsed="false">
      <c r="A180" s="200"/>
      <c r="B180" s="196"/>
      <c r="C180" s="163" t="s">
        <v>340</v>
      </c>
      <c r="D180" s="162" t="s">
        <v>341</v>
      </c>
      <c r="E180" s="169" t="n">
        <v>331900</v>
      </c>
      <c r="F180" s="106" t="n">
        <v>109200</v>
      </c>
      <c r="G180" s="106" t="n">
        <v>99900</v>
      </c>
      <c r="H180" s="106" t="n">
        <v>83700</v>
      </c>
      <c r="I180" s="106" t="n">
        <v>39100</v>
      </c>
      <c r="J180" s="151" t="n">
        <f aca="false">F180+G180+H180+I180</f>
        <v>331900</v>
      </c>
      <c r="K180" s="101" t="n">
        <f aca="false">E180-J180</f>
        <v>0</v>
      </c>
      <c r="L180" s="187"/>
      <c r="M180" s="186"/>
      <c r="N180" s="187"/>
    </row>
    <row r="181" customFormat="false" ht="12.75" hidden="false" customHeight="false" outlineLevel="0" collapsed="false">
      <c r="A181" s="200"/>
      <c r="B181" s="200"/>
      <c r="C181" s="201"/>
      <c r="D181" s="162"/>
      <c r="E181" s="169"/>
      <c r="F181" s="110"/>
      <c r="G181" s="110"/>
      <c r="H181" s="110"/>
      <c r="I181" s="106"/>
      <c r="J181" s="151" t="n">
        <f aca="false">F181+G181+H181+I181</f>
        <v>0</v>
      </c>
      <c r="K181" s="101" t="n">
        <f aca="false">E181-J181</f>
        <v>0</v>
      </c>
      <c r="L181" s="187"/>
      <c r="M181" s="186"/>
      <c r="N181" s="187"/>
    </row>
    <row r="182" s="126" customFormat="true" ht="12.75" hidden="false" customHeight="false" outlineLevel="0" collapsed="false">
      <c r="A182" s="200"/>
      <c r="B182" s="196"/>
      <c r="C182" s="163" t="s">
        <v>342</v>
      </c>
      <c r="D182" s="162" t="s">
        <v>343</v>
      </c>
      <c r="E182" s="169" t="n">
        <v>2768200</v>
      </c>
      <c r="F182" s="106" t="n">
        <v>907300</v>
      </c>
      <c r="G182" s="106" t="n">
        <v>722800</v>
      </c>
      <c r="H182" s="106" t="n">
        <v>695400</v>
      </c>
      <c r="I182" s="106" t="n">
        <v>442700</v>
      </c>
      <c r="J182" s="151" t="n">
        <f aca="false">F182+G182+H182+I182</f>
        <v>2768200</v>
      </c>
      <c r="K182" s="101" t="n">
        <f aca="false">E182-J182</f>
        <v>0</v>
      </c>
      <c r="L182" s="187"/>
      <c r="M182" s="186"/>
      <c r="N182" s="187"/>
    </row>
    <row r="183" s="126" customFormat="true" ht="12.75" hidden="false" customHeight="false" outlineLevel="0" collapsed="false">
      <c r="A183" s="200"/>
      <c r="B183" s="200"/>
      <c r="C183" s="201"/>
      <c r="D183" s="162"/>
      <c r="E183" s="169"/>
      <c r="F183" s="110"/>
      <c r="G183" s="110"/>
      <c r="H183" s="110"/>
      <c r="I183" s="106"/>
      <c r="J183" s="151" t="n">
        <f aca="false">F183+G183+H183+I183</f>
        <v>0</v>
      </c>
      <c r="K183" s="101" t="n">
        <f aca="false">E183-J183</f>
        <v>0</v>
      </c>
      <c r="L183" s="187"/>
      <c r="M183" s="186"/>
      <c r="N183" s="187"/>
    </row>
    <row r="184" customFormat="false" ht="12.75" hidden="false" customHeight="false" outlineLevel="0" collapsed="false">
      <c r="A184" s="200"/>
      <c r="B184" s="196"/>
      <c r="C184" s="163" t="s">
        <v>344</v>
      </c>
      <c r="D184" s="162" t="s">
        <v>345</v>
      </c>
      <c r="E184" s="169" t="n">
        <v>2190600</v>
      </c>
      <c r="F184" s="106" t="n">
        <v>726100</v>
      </c>
      <c r="G184" s="106" t="n">
        <v>561100</v>
      </c>
      <c r="H184" s="106" t="n">
        <v>547200</v>
      </c>
      <c r="I184" s="106" t="n">
        <v>356200</v>
      </c>
      <c r="J184" s="151" t="n">
        <f aca="false">F184+G184+H184+I184</f>
        <v>2190600</v>
      </c>
      <c r="K184" s="101" t="n">
        <f aca="false">E184-J184</f>
        <v>0</v>
      </c>
      <c r="L184" s="187"/>
      <c r="M184" s="186"/>
      <c r="N184" s="187"/>
    </row>
    <row r="185" s="126" customFormat="true" ht="12.75" hidden="false" customHeight="false" outlineLevel="0" collapsed="false">
      <c r="A185" s="200"/>
      <c r="B185" s="200"/>
      <c r="C185" s="201"/>
      <c r="D185" s="162"/>
      <c r="E185" s="169"/>
      <c r="F185" s="110"/>
      <c r="G185" s="110"/>
      <c r="H185" s="110"/>
      <c r="I185" s="106"/>
      <c r="J185" s="151" t="n">
        <f aca="false">F185+G185+H185+I185</f>
        <v>0</v>
      </c>
      <c r="K185" s="101" t="n">
        <f aca="false">E185-J185</f>
        <v>0</v>
      </c>
      <c r="L185" s="187"/>
      <c r="M185" s="186"/>
      <c r="N185" s="187"/>
    </row>
    <row r="186" customFormat="false" ht="12.75" hidden="false" customHeight="false" outlineLevel="0" collapsed="false">
      <c r="A186" s="200"/>
      <c r="B186" s="196"/>
      <c r="C186" s="163" t="s">
        <v>346</v>
      </c>
      <c r="D186" s="162" t="s">
        <v>347</v>
      </c>
      <c r="E186" s="169" t="n">
        <v>1419800</v>
      </c>
      <c r="F186" s="106" t="n">
        <v>460700</v>
      </c>
      <c r="G186" s="106" t="n">
        <v>353557</v>
      </c>
      <c r="H186" s="106" t="n">
        <v>380343</v>
      </c>
      <c r="I186" s="106" t="n">
        <v>225200</v>
      </c>
      <c r="J186" s="151" t="n">
        <f aca="false">F186+G186+H186+I186</f>
        <v>1419800</v>
      </c>
      <c r="K186" s="101" t="n">
        <f aca="false">E186-J186</f>
        <v>0</v>
      </c>
      <c r="L186" s="187"/>
      <c r="M186" s="186"/>
      <c r="N186" s="187"/>
    </row>
    <row r="187" customFormat="false" ht="12.75" hidden="false" customHeight="false" outlineLevel="0" collapsed="false">
      <c r="A187" s="200"/>
      <c r="B187" s="200"/>
      <c r="C187" s="201"/>
      <c r="D187" s="162"/>
      <c r="E187" s="169"/>
      <c r="F187" s="110"/>
      <c r="G187" s="110"/>
      <c r="H187" s="110"/>
      <c r="I187" s="106"/>
      <c r="J187" s="151" t="n">
        <f aca="false">F187+G187+H187+I187</f>
        <v>0</v>
      </c>
      <c r="K187" s="101" t="n">
        <f aca="false">E187-J187</f>
        <v>0</v>
      </c>
      <c r="L187" s="187"/>
      <c r="M187" s="186"/>
      <c r="N187" s="187"/>
    </row>
    <row r="188" customFormat="false" ht="12.75" hidden="false" customHeight="false" outlineLevel="0" collapsed="false">
      <c r="A188" s="200"/>
      <c r="B188" s="196"/>
      <c r="C188" s="163" t="s">
        <v>348</v>
      </c>
      <c r="D188" s="162" t="s">
        <v>349</v>
      </c>
      <c r="E188" s="169" t="n">
        <v>190800</v>
      </c>
      <c r="F188" s="106" t="n">
        <v>63200</v>
      </c>
      <c r="G188" s="106" t="n">
        <v>49200</v>
      </c>
      <c r="H188" s="106" t="n">
        <v>48300</v>
      </c>
      <c r="I188" s="106" t="n">
        <v>30100</v>
      </c>
      <c r="J188" s="151" t="n">
        <f aca="false">F188+G188+H188+I188</f>
        <v>190800</v>
      </c>
      <c r="K188" s="101" t="n">
        <f aca="false">E188-J188</f>
        <v>0</v>
      </c>
      <c r="L188" s="187"/>
      <c r="M188" s="186"/>
      <c r="N188" s="187"/>
    </row>
    <row r="189" customFormat="false" ht="12.75" hidden="false" customHeight="false" outlineLevel="0" collapsed="false">
      <c r="A189" s="200"/>
      <c r="B189" s="200"/>
      <c r="C189" s="201"/>
      <c r="D189" s="162"/>
      <c r="E189" s="169"/>
      <c r="F189" s="110"/>
      <c r="G189" s="110"/>
      <c r="H189" s="110"/>
      <c r="I189" s="106"/>
      <c r="J189" s="151" t="n">
        <f aca="false">F189+G189+H189+I189</f>
        <v>0</v>
      </c>
      <c r="K189" s="101" t="n">
        <f aca="false">E189-J189</f>
        <v>0</v>
      </c>
      <c r="L189" s="187"/>
      <c r="M189" s="186"/>
      <c r="N189" s="187"/>
    </row>
    <row r="190" customFormat="false" ht="12.75" hidden="false" customHeight="false" outlineLevel="0" collapsed="false">
      <c r="A190" s="200"/>
      <c r="B190" s="196"/>
      <c r="C190" s="163" t="s">
        <v>350</v>
      </c>
      <c r="D190" s="162" t="s">
        <v>351</v>
      </c>
      <c r="E190" s="169" t="n">
        <v>352950</v>
      </c>
      <c r="F190" s="106" t="n">
        <v>118100</v>
      </c>
      <c r="G190" s="106" t="n">
        <v>102950</v>
      </c>
      <c r="H190" s="106" t="n">
        <v>89300</v>
      </c>
      <c r="I190" s="106" t="n">
        <v>42600</v>
      </c>
      <c r="J190" s="151" t="n">
        <f aca="false">F190+G190+H190+I190</f>
        <v>352950</v>
      </c>
      <c r="K190" s="101" t="n">
        <f aca="false">E190-J190</f>
        <v>0</v>
      </c>
      <c r="L190" s="187"/>
      <c r="M190" s="186"/>
      <c r="N190" s="187"/>
    </row>
    <row r="191" customFormat="false" ht="12.75" hidden="false" customHeight="false" outlineLevel="0" collapsed="false">
      <c r="A191" s="200"/>
      <c r="B191" s="200"/>
      <c r="C191" s="201"/>
      <c r="D191" s="162"/>
      <c r="E191" s="169"/>
      <c r="F191" s="110"/>
      <c r="G191" s="110"/>
      <c r="H191" s="110"/>
      <c r="I191" s="106"/>
      <c r="J191" s="151" t="n">
        <f aca="false">F191+G191+H191+I191</f>
        <v>0</v>
      </c>
      <c r="K191" s="101" t="n">
        <f aca="false">E191-J191</f>
        <v>0</v>
      </c>
      <c r="L191" s="187"/>
      <c r="M191" s="186"/>
      <c r="N191" s="187"/>
    </row>
    <row r="192" customFormat="false" ht="12.75" hidden="false" customHeight="false" outlineLevel="0" collapsed="false">
      <c r="A192" s="200"/>
      <c r="B192" s="196"/>
      <c r="C192" s="163" t="s">
        <v>352</v>
      </c>
      <c r="D192" s="162" t="s">
        <v>353</v>
      </c>
      <c r="E192" s="169" t="n">
        <v>1584100</v>
      </c>
      <c r="F192" s="106" t="n">
        <v>507500</v>
      </c>
      <c r="G192" s="106" t="n">
        <v>437800</v>
      </c>
      <c r="H192" s="106" t="n">
        <v>387600</v>
      </c>
      <c r="I192" s="106" t="n">
        <v>251200</v>
      </c>
      <c r="J192" s="151" t="n">
        <f aca="false">F192+G192+H192+I192</f>
        <v>1584100</v>
      </c>
      <c r="K192" s="101" t="n">
        <f aca="false">E192-J192</f>
        <v>0</v>
      </c>
      <c r="L192" s="187"/>
      <c r="M192" s="186"/>
      <c r="N192" s="187"/>
    </row>
    <row r="193" customFormat="false" ht="12.75" hidden="false" customHeight="false" outlineLevel="0" collapsed="false">
      <c r="A193" s="200"/>
      <c r="B193" s="200"/>
      <c r="C193" s="201"/>
      <c r="D193" s="162"/>
      <c r="E193" s="169"/>
      <c r="F193" s="110"/>
      <c r="G193" s="110"/>
      <c r="H193" s="110"/>
      <c r="I193" s="106"/>
      <c r="J193" s="151" t="n">
        <f aca="false">F193+G193+H193+I193</f>
        <v>0</v>
      </c>
      <c r="K193" s="101" t="n">
        <f aca="false">E193-J193</f>
        <v>0</v>
      </c>
      <c r="L193" s="187"/>
      <c r="M193" s="186"/>
      <c r="N193" s="187"/>
    </row>
    <row r="194" customFormat="false" ht="12.75" hidden="false" customHeight="false" outlineLevel="0" collapsed="false">
      <c r="A194" s="200"/>
      <c r="B194" s="196"/>
      <c r="C194" s="163" t="s">
        <v>354</v>
      </c>
      <c r="D194" s="162" t="s">
        <v>355</v>
      </c>
      <c r="E194" s="169" t="n">
        <v>2190700</v>
      </c>
      <c r="F194" s="106" t="n">
        <v>715000</v>
      </c>
      <c r="G194" s="106" t="n">
        <v>608000</v>
      </c>
      <c r="H194" s="106" t="n">
        <v>547800</v>
      </c>
      <c r="I194" s="106" t="n">
        <v>319900</v>
      </c>
      <c r="J194" s="151" t="n">
        <f aca="false">F194+G194+H194+I194</f>
        <v>2190700</v>
      </c>
      <c r="K194" s="101" t="n">
        <f aca="false">E194-J194</f>
        <v>0</v>
      </c>
      <c r="L194" s="187"/>
      <c r="M194" s="186"/>
      <c r="N194" s="187"/>
    </row>
    <row r="195" customFormat="false" ht="12.75" hidden="false" customHeight="false" outlineLevel="0" collapsed="false">
      <c r="A195" s="200"/>
      <c r="B195" s="200"/>
      <c r="C195" s="201"/>
      <c r="D195" s="162"/>
      <c r="E195" s="169"/>
      <c r="F195" s="110"/>
      <c r="G195" s="110"/>
      <c r="H195" s="110"/>
      <c r="I195" s="106"/>
      <c r="J195" s="151" t="n">
        <f aca="false">F195+G195+H195+I195</f>
        <v>0</v>
      </c>
      <c r="K195" s="101" t="n">
        <f aca="false">E195-J195</f>
        <v>0</v>
      </c>
      <c r="L195" s="187"/>
      <c r="M195" s="186"/>
      <c r="N195" s="187"/>
    </row>
    <row r="196" customFormat="false" ht="12.75" hidden="false" customHeight="false" outlineLevel="0" collapsed="false">
      <c r="A196" s="200"/>
      <c r="B196" s="196"/>
      <c r="C196" s="163" t="s">
        <v>356</v>
      </c>
      <c r="D196" s="162" t="s">
        <v>357</v>
      </c>
      <c r="E196" s="169" t="n">
        <v>370900</v>
      </c>
      <c r="F196" s="106" t="n">
        <v>120700</v>
      </c>
      <c r="G196" s="106" t="n">
        <v>98700</v>
      </c>
      <c r="H196" s="106" t="n">
        <v>94800</v>
      </c>
      <c r="I196" s="106" t="n">
        <v>56700</v>
      </c>
      <c r="J196" s="151" t="n">
        <f aca="false">F196+G196+H196+I196</f>
        <v>370900</v>
      </c>
      <c r="K196" s="101" t="n">
        <f aca="false">E196-J196</f>
        <v>0</v>
      </c>
      <c r="L196" s="187"/>
      <c r="M196" s="186"/>
      <c r="N196" s="187"/>
    </row>
    <row r="197" customFormat="false" ht="12.75" hidden="false" customHeight="false" outlineLevel="0" collapsed="false">
      <c r="A197" s="200"/>
      <c r="B197" s="200"/>
      <c r="C197" s="201"/>
      <c r="D197" s="162"/>
      <c r="E197" s="169"/>
      <c r="F197" s="110"/>
      <c r="G197" s="110"/>
      <c r="H197" s="110"/>
      <c r="I197" s="106"/>
      <c r="J197" s="151" t="n">
        <f aca="false">F197+G197+H197+I197</f>
        <v>0</v>
      </c>
      <c r="K197" s="101" t="n">
        <f aca="false">E197-J197</f>
        <v>0</v>
      </c>
      <c r="L197" s="187"/>
      <c r="M197" s="186"/>
      <c r="N197" s="187"/>
    </row>
    <row r="198" customFormat="false" ht="12.75" hidden="false" customHeight="false" outlineLevel="0" collapsed="false">
      <c r="A198" s="200"/>
      <c r="B198" s="196"/>
      <c r="C198" s="163" t="s">
        <v>358</v>
      </c>
      <c r="D198" s="162" t="s">
        <v>359</v>
      </c>
      <c r="E198" s="169" t="n">
        <v>2044500</v>
      </c>
      <c r="F198" s="106" t="n">
        <v>638700</v>
      </c>
      <c r="G198" s="106" t="n">
        <v>499500</v>
      </c>
      <c r="H198" s="106" t="n">
        <v>485100</v>
      </c>
      <c r="I198" s="106" t="n">
        <v>421200</v>
      </c>
      <c r="J198" s="151" t="n">
        <f aca="false">F198+G198+H198+I198</f>
        <v>2044500</v>
      </c>
      <c r="K198" s="101" t="n">
        <f aca="false">E198-J198</f>
        <v>0</v>
      </c>
      <c r="L198" s="187"/>
      <c r="M198" s="186"/>
      <c r="N198" s="187"/>
    </row>
    <row r="199" customFormat="false" ht="12.75" hidden="false" customHeight="false" outlineLevel="0" collapsed="false">
      <c r="A199" s="200"/>
      <c r="B199" s="200"/>
      <c r="C199" s="201"/>
      <c r="D199" s="162"/>
      <c r="E199" s="169"/>
      <c r="F199" s="110"/>
      <c r="G199" s="110"/>
      <c r="H199" s="110"/>
      <c r="I199" s="106"/>
      <c r="J199" s="151" t="n">
        <f aca="false">F199+G199+H199+I199</f>
        <v>0</v>
      </c>
      <c r="K199" s="101" t="n">
        <f aca="false">E199-J199</f>
        <v>0</v>
      </c>
      <c r="L199" s="187"/>
      <c r="M199" s="186"/>
      <c r="N199" s="187"/>
    </row>
    <row r="200" customFormat="false" ht="12.75" hidden="false" customHeight="false" outlineLevel="0" collapsed="false">
      <c r="A200" s="200"/>
      <c r="B200" s="196"/>
      <c r="C200" s="163" t="s">
        <v>360</v>
      </c>
      <c r="D200" s="162" t="s">
        <v>361</v>
      </c>
      <c r="E200" s="169" t="n">
        <v>511000</v>
      </c>
      <c r="F200" s="106" t="n">
        <v>168900</v>
      </c>
      <c r="G200" s="106" t="n">
        <v>131700</v>
      </c>
      <c r="H200" s="106" t="n">
        <v>128600</v>
      </c>
      <c r="I200" s="106" t="n">
        <v>81800</v>
      </c>
      <c r="J200" s="151" t="n">
        <f aca="false">F200+G200+H200+I200</f>
        <v>511000</v>
      </c>
      <c r="K200" s="101" t="n">
        <f aca="false">E200-J200</f>
        <v>0</v>
      </c>
      <c r="L200" s="187"/>
      <c r="M200" s="186"/>
      <c r="N200" s="187"/>
    </row>
    <row r="201" s="126" customFormat="true" ht="12.75" hidden="false" customHeight="false" outlineLevel="0" collapsed="false">
      <c r="A201" s="200"/>
      <c r="B201" s="200"/>
      <c r="C201" s="201"/>
      <c r="D201" s="162"/>
      <c r="E201" s="169"/>
      <c r="F201" s="110"/>
      <c r="G201" s="110"/>
      <c r="H201" s="110"/>
      <c r="I201" s="106"/>
      <c r="J201" s="151" t="n">
        <f aca="false">F201+G201+H201+I201</f>
        <v>0</v>
      </c>
      <c r="K201" s="101" t="n">
        <f aca="false">E201-J201</f>
        <v>0</v>
      </c>
      <c r="L201" s="187"/>
      <c r="M201" s="186"/>
      <c r="N201" s="187"/>
    </row>
    <row r="202" customFormat="false" ht="12.75" hidden="false" customHeight="false" outlineLevel="0" collapsed="false">
      <c r="A202" s="200"/>
      <c r="B202" s="196"/>
      <c r="C202" s="163" t="s">
        <v>362</v>
      </c>
      <c r="D202" s="162" t="s">
        <v>363</v>
      </c>
      <c r="E202" s="169" t="n">
        <v>627000</v>
      </c>
      <c r="F202" s="106" t="n">
        <v>208200</v>
      </c>
      <c r="G202" s="106" t="n">
        <v>160600</v>
      </c>
      <c r="H202" s="106" t="n">
        <v>157300</v>
      </c>
      <c r="I202" s="106" t="n">
        <v>100900</v>
      </c>
      <c r="J202" s="151" t="n">
        <f aca="false">F202+G202+H202+I202</f>
        <v>627000</v>
      </c>
      <c r="K202" s="101" t="n">
        <f aca="false">E202-J202</f>
        <v>0</v>
      </c>
      <c r="L202" s="187"/>
      <c r="M202" s="186"/>
      <c r="N202" s="187"/>
    </row>
    <row r="203" customFormat="false" ht="12.75" hidden="false" customHeight="false" outlineLevel="0" collapsed="false">
      <c r="A203" s="200"/>
      <c r="B203" s="200"/>
      <c r="C203" s="201"/>
      <c r="D203" s="162"/>
      <c r="E203" s="169"/>
      <c r="F203" s="110"/>
      <c r="G203" s="110"/>
      <c r="H203" s="110"/>
      <c r="I203" s="106"/>
      <c r="J203" s="151"/>
      <c r="K203" s="101" t="n">
        <f aca="false">E203-J203</f>
        <v>0</v>
      </c>
      <c r="L203" s="187"/>
      <c r="M203" s="186"/>
      <c r="N203" s="187"/>
    </row>
    <row r="204" customFormat="false" ht="12.75" hidden="false" customHeight="false" outlineLevel="0" collapsed="false">
      <c r="A204" s="200"/>
      <c r="B204" s="196"/>
      <c r="C204" s="163" t="s">
        <v>364</v>
      </c>
      <c r="D204" s="162" t="s">
        <v>365</v>
      </c>
      <c r="E204" s="169" t="n">
        <v>505900</v>
      </c>
      <c r="F204" s="106" t="n">
        <v>168000</v>
      </c>
      <c r="G204" s="106" t="n">
        <v>129600</v>
      </c>
      <c r="H204" s="106" t="n">
        <v>126700</v>
      </c>
      <c r="I204" s="106" t="n">
        <v>81600</v>
      </c>
      <c r="J204" s="151" t="n">
        <f aca="false">F204+G204+H204+I204</f>
        <v>505900</v>
      </c>
      <c r="K204" s="101" t="n">
        <f aca="false">E204-J204</f>
        <v>0</v>
      </c>
      <c r="L204" s="187"/>
      <c r="M204" s="186"/>
      <c r="N204" s="187"/>
    </row>
    <row r="205" s="126" customFormat="true" ht="12.75" hidden="false" customHeight="false" outlineLevel="0" collapsed="false">
      <c r="A205" s="200"/>
      <c r="B205" s="200"/>
      <c r="C205" s="201"/>
      <c r="D205" s="162"/>
      <c r="E205" s="169"/>
      <c r="F205" s="110"/>
      <c r="G205" s="110"/>
      <c r="H205" s="110"/>
      <c r="I205" s="106"/>
      <c r="J205" s="151" t="n">
        <f aca="false">F205+G205+H205+I205</f>
        <v>0</v>
      </c>
      <c r="K205" s="101" t="n">
        <f aca="false">E205-J205</f>
        <v>0</v>
      </c>
      <c r="L205" s="187"/>
      <c r="M205" s="186"/>
      <c r="N205" s="187"/>
    </row>
    <row r="206" customFormat="false" ht="12.75" hidden="false" customHeight="false" outlineLevel="0" collapsed="false">
      <c r="A206" s="200"/>
      <c r="B206" s="196"/>
      <c r="C206" s="163" t="s">
        <v>366</v>
      </c>
      <c r="D206" s="162" t="s">
        <v>367</v>
      </c>
      <c r="E206" s="169" t="n">
        <v>729568</v>
      </c>
      <c r="F206" s="106" t="n">
        <v>283568</v>
      </c>
      <c r="G206" s="106" t="n">
        <v>169800</v>
      </c>
      <c r="H206" s="106" t="n">
        <v>177100</v>
      </c>
      <c r="I206" s="106" t="n">
        <v>99100</v>
      </c>
      <c r="J206" s="151" t="n">
        <f aca="false">F206+G206+H206+I206</f>
        <v>729568</v>
      </c>
      <c r="K206" s="101" t="n">
        <f aca="false">E206-J206</f>
        <v>0</v>
      </c>
      <c r="L206" s="187"/>
      <c r="M206" s="186"/>
      <c r="N206" s="187"/>
    </row>
    <row r="207" customFormat="false" ht="12.75" hidden="false" customHeight="false" outlineLevel="0" collapsed="false">
      <c r="A207" s="200"/>
      <c r="B207" s="200"/>
      <c r="C207" s="201"/>
      <c r="D207" s="162"/>
      <c r="E207" s="169"/>
      <c r="F207" s="110"/>
      <c r="G207" s="110"/>
      <c r="H207" s="110"/>
      <c r="I207" s="106"/>
      <c r="J207" s="151" t="n">
        <f aca="false">F207+G207+H207+I207</f>
        <v>0</v>
      </c>
      <c r="K207" s="101" t="n">
        <f aca="false">E207-J207</f>
        <v>0</v>
      </c>
      <c r="L207" s="187"/>
      <c r="M207" s="186"/>
      <c r="N207" s="187"/>
    </row>
    <row r="208" customFormat="false" ht="12.75" hidden="false" customHeight="false" outlineLevel="0" collapsed="false">
      <c r="A208" s="200"/>
      <c r="B208" s="196"/>
      <c r="C208" s="163" t="s">
        <v>368</v>
      </c>
      <c r="D208" s="162" t="s">
        <v>369</v>
      </c>
      <c r="E208" s="169" t="n">
        <v>2550300</v>
      </c>
      <c r="F208" s="106" t="n">
        <v>841600</v>
      </c>
      <c r="G208" s="106" t="n">
        <v>650100</v>
      </c>
      <c r="H208" s="106" t="n">
        <v>636600</v>
      </c>
      <c r="I208" s="106" t="n">
        <v>422000</v>
      </c>
      <c r="J208" s="151" t="n">
        <f aca="false">F208+G208+H208+I208</f>
        <v>2550300</v>
      </c>
      <c r="K208" s="101" t="n">
        <f aca="false">E208-J208</f>
        <v>0</v>
      </c>
      <c r="L208" s="187"/>
      <c r="M208" s="186"/>
      <c r="N208" s="187"/>
    </row>
    <row r="209" customFormat="false" ht="12.75" hidden="false" customHeight="false" outlineLevel="0" collapsed="false">
      <c r="A209" s="200"/>
      <c r="B209" s="200"/>
      <c r="C209" s="201"/>
      <c r="D209" s="202"/>
      <c r="E209" s="169"/>
      <c r="F209" s="110"/>
      <c r="G209" s="110"/>
      <c r="H209" s="110"/>
      <c r="I209" s="106"/>
      <c r="J209" s="151" t="n">
        <f aca="false">F209+G209+H209+I209</f>
        <v>0</v>
      </c>
      <c r="K209" s="101" t="n">
        <f aca="false">E209-J209</f>
        <v>0</v>
      </c>
      <c r="L209" s="187"/>
      <c r="M209" s="186"/>
      <c r="N209" s="187"/>
    </row>
    <row r="210" customFormat="false" ht="12.75" hidden="false" customHeight="false" outlineLevel="0" collapsed="false">
      <c r="A210" s="200"/>
      <c r="B210" s="200"/>
      <c r="C210" s="201"/>
      <c r="D210" s="202"/>
      <c r="E210" s="169"/>
      <c r="F210" s="110"/>
      <c r="G210" s="110"/>
      <c r="H210" s="110"/>
      <c r="I210" s="106"/>
      <c r="J210" s="151"/>
      <c r="K210" s="101"/>
      <c r="L210" s="187"/>
      <c r="M210" s="186"/>
      <c r="N210" s="187"/>
    </row>
    <row r="211" customFormat="false" ht="12.75" hidden="false" customHeight="false" outlineLevel="0" collapsed="false">
      <c r="A211" s="200"/>
      <c r="B211" s="200"/>
      <c r="C211" s="163" t="s">
        <v>370</v>
      </c>
      <c r="D211" s="162" t="s">
        <v>314</v>
      </c>
      <c r="E211" s="163" t="n">
        <v>559000</v>
      </c>
      <c r="F211" s="106" t="n">
        <v>116579</v>
      </c>
      <c r="G211" s="106" t="n">
        <v>115980</v>
      </c>
      <c r="H211" s="106" t="n">
        <v>147500</v>
      </c>
      <c r="I211" s="106" t="n">
        <v>178941</v>
      </c>
      <c r="J211" s="151" t="n">
        <f aca="false">F211+G211+H211+I211</f>
        <v>559000</v>
      </c>
      <c r="K211" s="101" t="n">
        <f aca="false">E211-J211</f>
        <v>0</v>
      </c>
      <c r="L211" s="187"/>
      <c r="M211" s="186"/>
      <c r="N211" s="187"/>
    </row>
    <row r="212" customFormat="false" ht="12.75" hidden="false" customHeight="false" outlineLevel="0" collapsed="false">
      <c r="A212" s="200"/>
      <c r="B212" s="200"/>
      <c r="C212" s="177" t="s">
        <v>371</v>
      </c>
      <c r="D212" s="162"/>
      <c r="E212" s="169"/>
      <c r="F212" s="110"/>
      <c r="G212" s="110"/>
      <c r="H212" s="110"/>
      <c r="I212" s="106"/>
      <c r="J212" s="151" t="n">
        <f aca="false">F212+G212+H212+I212</f>
        <v>0</v>
      </c>
      <c r="K212" s="101" t="n">
        <v>0</v>
      </c>
      <c r="L212" s="187"/>
      <c r="M212" s="186"/>
      <c r="N212" s="187"/>
    </row>
    <row r="213" customFormat="false" ht="12.75" hidden="false" customHeight="false" outlineLevel="0" collapsed="false">
      <c r="A213" s="200"/>
      <c r="B213" s="200"/>
      <c r="C213" s="177"/>
      <c r="D213" s="162"/>
      <c r="E213" s="169"/>
      <c r="F213" s="110"/>
      <c r="G213" s="110"/>
      <c r="H213" s="110"/>
      <c r="I213" s="106"/>
      <c r="J213" s="151"/>
      <c r="K213" s="101"/>
      <c r="L213" s="187"/>
      <c r="M213" s="186"/>
      <c r="N213" s="187"/>
    </row>
    <row r="214" customFormat="false" ht="51" hidden="false" customHeight="false" outlineLevel="0" collapsed="false">
      <c r="A214" s="200"/>
      <c r="B214" s="200"/>
      <c r="C214" s="203" t="s">
        <v>372</v>
      </c>
      <c r="D214" s="162" t="s">
        <v>373</v>
      </c>
      <c r="E214" s="169" t="n">
        <v>13925</v>
      </c>
      <c r="F214" s="110"/>
      <c r="G214" s="110" t="n">
        <v>13925</v>
      </c>
      <c r="H214" s="110"/>
      <c r="I214" s="106"/>
      <c r="J214" s="204"/>
      <c r="K214" s="101"/>
      <c r="L214" s="187"/>
      <c r="M214" s="186"/>
      <c r="N214" s="187"/>
    </row>
    <row r="215" customFormat="false" ht="12.75" hidden="false" customHeight="false" outlineLevel="0" collapsed="false">
      <c r="A215" s="200"/>
      <c r="B215" s="200"/>
      <c r="C215" s="169"/>
      <c r="D215" s="162"/>
      <c r="E215" s="169"/>
      <c r="F215" s="110"/>
      <c r="G215" s="110"/>
      <c r="H215" s="110"/>
      <c r="I215" s="106"/>
      <c r="J215" s="204" t="n">
        <f aca="false">F215+G215+H215+I215</f>
        <v>0</v>
      </c>
      <c r="K215" s="101" t="n">
        <f aca="false">E215-J215</f>
        <v>0</v>
      </c>
      <c r="L215" s="187"/>
      <c r="M215" s="186"/>
      <c r="N215" s="187"/>
    </row>
    <row r="216" customFormat="false" ht="12.75" hidden="false" customHeight="false" outlineLevel="0" collapsed="false">
      <c r="A216" s="200"/>
      <c r="B216" s="196" t="n">
        <v>80102</v>
      </c>
      <c r="C216" s="197" t="s">
        <v>374</v>
      </c>
      <c r="D216" s="162"/>
      <c r="E216" s="163" t="n">
        <f aca="false">E218+E221+E222</f>
        <v>3100100</v>
      </c>
      <c r="F216" s="163" t="n">
        <f aca="false">F218+F221+F222</f>
        <v>956400</v>
      </c>
      <c r="G216" s="163" t="n">
        <f aca="false">G218+G221+G222</f>
        <v>735100</v>
      </c>
      <c r="H216" s="163" t="n">
        <f aca="false">H218+H221+H222</f>
        <v>811500</v>
      </c>
      <c r="I216" s="163" t="n">
        <f aca="false">I218+I221+I222</f>
        <v>597100</v>
      </c>
      <c r="J216" s="204" t="n">
        <f aca="false">F216+G216+H216+I216</f>
        <v>3100100</v>
      </c>
      <c r="K216" s="101" t="n">
        <f aca="false">E216-J216</f>
        <v>0</v>
      </c>
      <c r="L216" s="187"/>
      <c r="M216" s="186"/>
      <c r="N216" s="187"/>
    </row>
    <row r="217" customFormat="false" ht="12.75" hidden="false" customHeight="false" outlineLevel="0" collapsed="false">
      <c r="A217" s="200"/>
      <c r="B217" s="196"/>
      <c r="C217" s="163"/>
      <c r="D217" s="162"/>
      <c r="E217" s="163"/>
      <c r="F217" s="110"/>
      <c r="G217" s="110"/>
      <c r="H217" s="110"/>
      <c r="I217" s="106"/>
      <c r="J217" s="204" t="n">
        <f aca="false">F217+G217+H217+I217</f>
        <v>0</v>
      </c>
      <c r="K217" s="101" t="n">
        <f aca="false">E217-J217</f>
        <v>0</v>
      </c>
      <c r="L217" s="187"/>
      <c r="M217" s="186"/>
      <c r="N217" s="187"/>
    </row>
    <row r="218" customFormat="false" ht="27.95" hidden="false" customHeight="true" outlineLevel="0" collapsed="false">
      <c r="A218" s="200"/>
      <c r="B218" s="200"/>
      <c r="C218" s="163" t="s">
        <v>375</v>
      </c>
      <c r="D218" s="162" t="s">
        <v>376</v>
      </c>
      <c r="E218" s="163" t="n">
        <f aca="false">E219+E220</f>
        <v>2505400</v>
      </c>
      <c r="F218" s="163" t="n">
        <f aca="false">F219+F220</f>
        <v>794400</v>
      </c>
      <c r="G218" s="163" t="n">
        <f aca="false">G219+G220</f>
        <v>610500</v>
      </c>
      <c r="H218" s="163" t="n">
        <f aca="false">H219+H220</f>
        <v>599600</v>
      </c>
      <c r="I218" s="163" t="n">
        <f aca="false">I219+I220</f>
        <v>500900</v>
      </c>
      <c r="J218" s="204" t="n">
        <f aca="false">F218+G218+H218+I218</f>
        <v>2505400</v>
      </c>
      <c r="K218" s="101" t="n">
        <f aca="false">E218-J218</f>
        <v>0</v>
      </c>
      <c r="L218" s="187"/>
      <c r="M218" s="186"/>
      <c r="N218" s="187"/>
    </row>
    <row r="219" customFormat="false" ht="12.75" hidden="false" customHeight="false" outlineLevel="0" collapsed="false">
      <c r="A219" s="200"/>
      <c r="B219" s="200"/>
      <c r="C219" s="165" t="s">
        <v>198</v>
      </c>
      <c r="D219" s="162"/>
      <c r="E219" s="169" t="n">
        <v>2335400</v>
      </c>
      <c r="F219" s="106" t="n">
        <v>794400</v>
      </c>
      <c r="G219" s="106" t="n">
        <v>610500</v>
      </c>
      <c r="H219" s="106" t="n">
        <v>549600</v>
      </c>
      <c r="I219" s="106" t="n">
        <v>380900</v>
      </c>
      <c r="J219" s="204"/>
      <c r="K219" s="101"/>
      <c r="L219" s="187"/>
      <c r="M219" s="186"/>
      <c r="N219" s="187"/>
    </row>
    <row r="220" customFormat="false" ht="12.75" hidden="false" customHeight="false" outlineLevel="0" collapsed="false">
      <c r="A220" s="200"/>
      <c r="B220" s="200"/>
      <c r="C220" s="177" t="s">
        <v>377</v>
      </c>
      <c r="D220" s="162" t="s">
        <v>373</v>
      </c>
      <c r="E220" s="169" t="n">
        <v>170000</v>
      </c>
      <c r="F220" s="110"/>
      <c r="G220" s="110"/>
      <c r="H220" s="110" t="n">
        <v>50000</v>
      </c>
      <c r="I220" s="110" t="n">
        <v>120000</v>
      </c>
      <c r="J220" s="204" t="n">
        <f aca="false">F220+G220+H220+I220</f>
        <v>170000</v>
      </c>
      <c r="K220" s="101" t="n">
        <f aca="false">E220-J220</f>
        <v>0</v>
      </c>
      <c r="L220" s="187"/>
      <c r="M220" s="186"/>
      <c r="N220" s="187"/>
    </row>
    <row r="221" customFormat="false" ht="12.75" hidden="false" customHeight="false" outlineLevel="0" collapsed="false">
      <c r="A221" s="200"/>
      <c r="B221" s="200"/>
      <c r="C221" s="163" t="s">
        <v>378</v>
      </c>
      <c r="D221" s="162" t="s">
        <v>379</v>
      </c>
      <c r="E221" s="163" t="n">
        <v>474700</v>
      </c>
      <c r="F221" s="106" t="n">
        <v>162000</v>
      </c>
      <c r="G221" s="106" t="n">
        <v>124600</v>
      </c>
      <c r="H221" s="106" t="n">
        <v>111900</v>
      </c>
      <c r="I221" s="106" t="n">
        <v>76200</v>
      </c>
      <c r="J221" s="204" t="n">
        <f aca="false">F221+G221+H221+I221</f>
        <v>474700</v>
      </c>
      <c r="K221" s="101" t="n">
        <f aca="false">E221-J221</f>
        <v>0</v>
      </c>
      <c r="L221" s="187"/>
      <c r="M221" s="186"/>
      <c r="N221" s="187"/>
    </row>
    <row r="222" customFormat="false" ht="12.75" hidden="false" customHeight="false" outlineLevel="0" collapsed="false">
      <c r="A222" s="200"/>
      <c r="B222" s="200"/>
      <c r="C222" s="165" t="s">
        <v>198</v>
      </c>
      <c r="D222" s="162"/>
      <c r="E222" s="163" t="n">
        <f aca="false">E223</f>
        <v>120000</v>
      </c>
      <c r="F222" s="163" t="n">
        <f aca="false">F223</f>
        <v>0</v>
      </c>
      <c r="G222" s="163" t="n">
        <f aca="false">G223</f>
        <v>0</v>
      </c>
      <c r="H222" s="163" t="n">
        <f aca="false">H223</f>
        <v>100000</v>
      </c>
      <c r="I222" s="163" t="n">
        <f aca="false">I223</f>
        <v>20000</v>
      </c>
      <c r="J222" s="204"/>
      <c r="K222" s="101"/>
      <c r="L222" s="187"/>
      <c r="M222" s="186"/>
      <c r="N222" s="187"/>
    </row>
    <row r="223" customFormat="false" ht="12.75" hidden="false" customHeight="false" outlineLevel="0" collapsed="false">
      <c r="A223" s="200"/>
      <c r="B223" s="200"/>
      <c r="C223" s="106" t="s">
        <v>380</v>
      </c>
      <c r="D223" s="162"/>
      <c r="E223" s="169" t="n">
        <v>120000</v>
      </c>
      <c r="F223" s="110"/>
      <c r="G223" s="110" t="n">
        <v>0</v>
      </c>
      <c r="H223" s="110" t="n">
        <v>100000</v>
      </c>
      <c r="I223" s="106" t="n">
        <v>20000</v>
      </c>
      <c r="J223" s="204"/>
      <c r="K223" s="101"/>
      <c r="L223" s="187"/>
      <c r="M223" s="186"/>
      <c r="N223" s="187"/>
    </row>
    <row r="224" customFormat="false" ht="12.75" hidden="false" customHeight="false" outlineLevel="0" collapsed="false">
      <c r="A224" s="200"/>
      <c r="B224" s="200"/>
      <c r="C224" s="168" t="s">
        <v>381</v>
      </c>
      <c r="D224" s="162" t="s">
        <v>373</v>
      </c>
      <c r="E224" s="169"/>
      <c r="F224" s="110"/>
      <c r="G224" s="110"/>
      <c r="H224" s="110"/>
      <c r="I224" s="106"/>
      <c r="J224" s="204"/>
      <c r="K224" s="101"/>
      <c r="L224" s="187"/>
      <c r="M224" s="186"/>
      <c r="N224" s="187"/>
    </row>
    <row r="225" customFormat="false" ht="12.75" hidden="false" customHeight="false" outlineLevel="0" collapsed="false">
      <c r="A225" s="200"/>
      <c r="B225" s="200"/>
      <c r="C225" s="165"/>
      <c r="D225" s="162"/>
      <c r="E225" s="169"/>
      <c r="F225" s="110"/>
      <c r="G225" s="110"/>
      <c r="H225" s="110"/>
      <c r="I225" s="106"/>
      <c r="J225" s="151"/>
      <c r="K225" s="101" t="n">
        <f aca="false">E225-J225</f>
        <v>0</v>
      </c>
      <c r="L225" s="187"/>
      <c r="M225" s="186"/>
      <c r="N225" s="187"/>
    </row>
    <row r="226" customFormat="false" ht="12.75" hidden="false" customHeight="false" outlineLevel="0" collapsed="false">
      <c r="A226" s="196"/>
      <c r="B226" s="196" t="n">
        <v>80110</v>
      </c>
      <c r="C226" s="197" t="s">
        <v>382</v>
      </c>
      <c r="D226" s="162"/>
      <c r="E226" s="163" t="n">
        <f aca="false">E228+E230+E232+E234+E236+E238+E240+E242+E243+E245+E247+E250</f>
        <v>18760500</v>
      </c>
      <c r="F226" s="163" t="n">
        <f aca="false">F228+F230+F232+F234+F236+F238+F240+F242+F243+F245+F247+F250</f>
        <v>6121054</v>
      </c>
      <c r="G226" s="163" t="n">
        <f aca="false">G228+G230+G232+G234+G236+G238+G240+G242+G243+G245+G247+G250</f>
        <v>4877657</v>
      </c>
      <c r="H226" s="163" t="n">
        <f aca="false">H228+H230+H232+H234+H236+H238+H240+H242+H243+H245+H247+H250</f>
        <v>4741700</v>
      </c>
      <c r="I226" s="163" t="n">
        <f aca="false">I228+I230+I232+I234+I236+I238+I240+I242+I243+I245+I247+I250</f>
        <v>3020089</v>
      </c>
      <c r="J226" s="151" t="n">
        <f aca="false">F226+G226+H226+I226</f>
        <v>18760500</v>
      </c>
      <c r="K226" s="101" t="n">
        <f aca="false">E226-J226</f>
        <v>0</v>
      </c>
      <c r="L226" s="187"/>
      <c r="M226" s="186"/>
      <c r="N226" s="187"/>
    </row>
    <row r="227" s="126" customFormat="true" ht="12.75" hidden="false" customHeight="false" outlineLevel="0" collapsed="false">
      <c r="A227" s="200"/>
      <c r="B227" s="200"/>
      <c r="C227" s="109" t="s">
        <v>198</v>
      </c>
      <c r="D227" s="162"/>
      <c r="E227" s="169"/>
      <c r="F227" s="110"/>
      <c r="G227" s="110"/>
      <c r="H227" s="110"/>
      <c r="I227" s="106"/>
      <c r="J227" s="151" t="n">
        <f aca="false">F227+G227+H227+I227</f>
        <v>0</v>
      </c>
      <c r="K227" s="101" t="n">
        <f aca="false">E227-J227</f>
        <v>0</v>
      </c>
      <c r="L227" s="187"/>
      <c r="M227" s="186"/>
      <c r="N227" s="187"/>
    </row>
    <row r="228" customFormat="false" ht="12.75" hidden="false" customHeight="false" outlineLevel="0" collapsed="false">
      <c r="A228" s="196"/>
      <c r="B228" s="196"/>
      <c r="C228" s="163" t="s">
        <v>383</v>
      </c>
      <c r="D228" s="162" t="s">
        <v>384</v>
      </c>
      <c r="E228" s="163" t="n">
        <v>4063000</v>
      </c>
      <c r="F228" s="106" t="n">
        <v>1346400</v>
      </c>
      <c r="G228" s="106" t="n">
        <v>1041600</v>
      </c>
      <c r="H228" s="106" t="n">
        <v>1015900</v>
      </c>
      <c r="I228" s="106" t="n">
        <v>659100</v>
      </c>
      <c r="J228" s="151" t="n">
        <f aca="false">F228+G228+H228+I228</f>
        <v>4063000</v>
      </c>
      <c r="K228" s="101" t="n">
        <f aca="false">E228-J228</f>
        <v>0</v>
      </c>
      <c r="L228" s="187"/>
      <c r="M228" s="186"/>
      <c r="N228" s="187"/>
    </row>
    <row r="229" customFormat="false" ht="12.75" hidden="false" customHeight="false" outlineLevel="0" collapsed="false">
      <c r="A229" s="200"/>
      <c r="B229" s="200"/>
      <c r="C229" s="201"/>
      <c r="D229" s="162"/>
      <c r="E229" s="169"/>
      <c r="F229" s="110"/>
      <c r="G229" s="110"/>
      <c r="H229" s="110"/>
      <c r="I229" s="106"/>
      <c r="J229" s="151"/>
      <c r="K229" s="101" t="n">
        <f aca="false">E229-J229</f>
        <v>0</v>
      </c>
      <c r="L229" s="187"/>
      <c r="M229" s="186"/>
      <c r="N229" s="187"/>
    </row>
    <row r="230" s="126" customFormat="true" ht="12.75" hidden="false" customHeight="false" outlineLevel="0" collapsed="false">
      <c r="A230" s="196"/>
      <c r="B230" s="196"/>
      <c r="C230" s="163" t="s">
        <v>385</v>
      </c>
      <c r="D230" s="162" t="s">
        <v>386</v>
      </c>
      <c r="E230" s="163" t="n">
        <v>2426000</v>
      </c>
      <c r="F230" s="106" t="n">
        <v>793900</v>
      </c>
      <c r="G230" s="106" t="n">
        <v>635300</v>
      </c>
      <c r="H230" s="106" t="n">
        <v>610000</v>
      </c>
      <c r="I230" s="106" t="n">
        <v>386800</v>
      </c>
      <c r="J230" s="151" t="n">
        <f aca="false">F230+G230+H230+I230</f>
        <v>2426000</v>
      </c>
      <c r="K230" s="101" t="n">
        <f aca="false">E230-J230</f>
        <v>0</v>
      </c>
      <c r="L230" s="187"/>
      <c r="M230" s="186"/>
      <c r="N230" s="187"/>
    </row>
    <row r="231" customFormat="false" ht="12.75" hidden="false" customHeight="false" outlineLevel="0" collapsed="false">
      <c r="A231" s="200"/>
      <c r="B231" s="200"/>
      <c r="C231" s="201"/>
      <c r="D231" s="162"/>
      <c r="E231" s="185"/>
      <c r="F231" s="110"/>
      <c r="G231" s="110"/>
      <c r="H231" s="110"/>
      <c r="I231" s="106"/>
      <c r="J231" s="151"/>
      <c r="K231" s="101" t="n">
        <f aca="false">E231-J231</f>
        <v>0</v>
      </c>
      <c r="L231" s="187"/>
      <c r="M231" s="186"/>
      <c r="N231" s="187"/>
    </row>
    <row r="232" customFormat="false" ht="12.75" hidden="false" customHeight="false" outlineLevel="0" collapsed="false">
      <c r="A232" s="200"/>
      <c r="B232" s="200"/>
      <c r="C232" s="163" t="s">
        <v>387</v>
      </c>
      <c r="D232" s="162" t="s">
        <v>388</v>
      </c>
      <c r="E232" s="163" t="n">
        <v>1544000</v>
      </c>
      <c r="F232" s="106" t="n">
        <v>509900</v>
      </c>
      <c r="G232" s="106" t="n">
        <v>425700</v>
      </c>
      <c r="H232" s="106" t="n">
        <v>386600</v>
      </c>
      <c r="I232" s="106" t="n">
        <v>221800</v>
      </c>
      <c r="J232" s="151" t="n">
        <f aca="false">F232+G232+H232+I232</f>
        <v>1544000</v>
      </c>
      <c r="K232" s="101" t="n">
        <f aca="false">E232-J232</f>
        <v>0</v>
      </c>
      <c r="L232" s="187"/>
      <c r="M232" s="186"/>
      <c r="N232" s="187"/>
    </row>
    <row r="233" customFormat="false" ht="12.75" hidden="false" customHeight="false" outlineLevel="0" collapsed="false">
      <c r="A233" s="200"/>
      <c r="B233" s="200"/>
      <c r="C233" s="201"/>
      <c r="D233" s="162"/>
      <c r="E233" s="169"/>
      <c r="F233" s="110"/>
      <c r="G233" s="110"/>
      <c r="H233" s="110"/>
      <c r="I233" s="106"/>
      <c r="J233" s="151" t="n">
        <f aca="false">F233+G233+H233+I233</f>
        <v>0</v>
      </c>
      <c r="K233" s="101" t="n">
        <f aca="false">E233-J233</f>
        <v>0</v>
      </c>
      <c r="L233" s="187"/>
      <c r="M233" s="186"/>
      <c r="N233" s="187"/>
    </row>
    <row r="234" customFormat="false" ht="12.75" hidden="false" customHeight="false" outlineLevel="0" collapsed="false">
      <c r="A234" s="200"/>
      <c r="B234" s="200"/>
      <c r="C234" s="163" t="s">
        <v>389</v>
      </c>
      <c r="D234" s="162" t="s">
        <v>390</v>
      </c>
      <c r="E234" s="163" t="n">
        <v>1701000</v>
      </c>
      <c r="F234" s="106" t="n">
        <v>548400</v>
      </c>
      <c r="G234" s="106" t="n">
        <v>431700</v>
      </c>
      <c r="H234" s="106" t="n">
        <v>452300</v>
      </c>
      <c r="I234" s="106" t="n">
        <v>268600</v>
      </c>
      <c r="J234" s="151" t="n">
        <f aca="false">F234+G234+H234+I234</f>
        <v>1701000</v>
      </c>
      <c r="K234" s="101" t="n">
        <f aca="false">E234-J234</f>
        <v>0</v>
      </c>
      <c r="L234" s="187"/>
      <c r="M234" s="186"/>
      <c r="N234" s="187"/>
    </row>
    <row r="235" s="205" customFormat="true" ht="12.75" hidden="false" customHeight="false" outlineLevel="0" collapsed="false">
      <c r="A235" s="200"/>
      <c r="B235" s="200"/>
      <c r="C235" s="201"/>
      <c r="D235" s="162"/>
      <c r="E235" s="169"/>
      <c r="F235" s="110"/>
      <c r="G235" s="110"/>
      <c r="H235" s="110"/>
      <c r="I235" s="106"/>
      <c r="J235" s="151" t="n">
        <f aca="false">F235+G235+H235+I235</f>
        <v>0</v>
      </c>
      <c r="K235" s="101" t="n">
        <f aca="false">E235-J235</f>
        <v>0</v>
      </c>
      <c r="L235" s="187"/>
      <c r="M235" s="186"/>
      <c r="N235" s="187"/>
    </row>
    <row r="236" s="205" customFormat="true" ht="12.75" hidden="false" customHeight="false" outlineLevel="0" collapsed="false">
      <c r="A236" s="200"/>
      <c r="B236" s="200"/>
      <c r="C236" s="163" t="s">
        <v>391</v>
      </c>
      <c r="D236" s="162" t="s">
        <v>392</v>
      </c>
      <c r="E236" s="163" t="n">
        <v>2428000</v>
      </c>
      <c r="F236" s="106" t="n">
        <v>795900</v>
      </c>
      <c r="G236" s="106" t="n">
        <v>628800</v>
      </c>
      <c r="H236" s="106" t="n">
        <v>604600</v>
      </c>
      <c r="I236" s="106" t="n">
        <v>398700</v>
      </c>
      <c r="J236" s="151" t="n">
        <f aca="false">F236+G236+H236+I236</f>
        <v>2428000</v>
      </c>
      <c r="K236" s="101" t="n">
        <f aca="false">E236-J236</f>
        <v>0</v>
      </c>
      <c r="L236" s="187"/>
      <c r="M236" s="186"/>
      <c r="N236" s="187"/>
    </row>
    <row r="237" s="205" customFormat="true" ht="12.75" hidden="false" customHeight="false" outlineLevel="0" collapsed="false">
      <c r="A237" s="200"/>
      <c r="B237" s="200"/>
      <c r="C237" s="201"/>
      <c r="D237" s="162"/>
      <c r="E237" s="169"/>
      <c r="F237" s="110"/>
      <c r="G237" s="110"/>
      <c r="H237" s="110"/>
      <c r="I237" s="106"/>
      <c r="J237" s="151" t="n">
        <f aca="false">F237+G237+H237+I237</f>
        <v>0</v>
      </c>
      <c r="K237" s="101" t="n">
        <f aca="false">E237-J237</f>
        <v>0</v>
      </c>
      <c r="L237" s="187"/>
      <c r="M237" s="186"/>
      <c r="N237" s="187"/>
    </row>
    <row r="238" customFormat="false" ht="12.75" hidden="false" customHeight="false" outlineLevel="0" collapsed="false">
      <c r="A238" s="200"/>
      <c r="B238" s="200"/>
      <c r="C238" s="163" t="s">
        <v>393</v>
      </c>
      <c r="D238" s="162" t="s">
        <v>394</v>
      </c>
      <c r="E238" s="163" t="n">
        <v>1574000</v>
      </c>
      <c r="F238" s="106" t="n">
        <v>500300</v>
      </c>
      <c r="G238" s="106" t="n">
        <v>404700</v>
      </c>
      <c r="H238" s="106" t="n">
        <v>383200</v>
      </c>
      <c r="I238" s="106" t="n">
        <v>285800</v>
      </c>
      <c r="J238" s="151" t="n">
        <f aca="false">F238+G238+H238+I238</f>
        <v>1574000</v>
      </c>
      <c r="K238" s="101" t="n">
        <f aca="false">E238-J238</f>
        <v>0</v>
      </c>
      <c r="L238" s="187"/>
      <c r="M238" s="186"/>
      <c r="N238" s="187"/>
    </row>
    <row r="239" customFormat="false" ht="12.75" hidden="false" customHeight="false" outlineLevel="0" collapsed="false">
      <c r="A239" s="200"/>
      <c r="B239" s="200"/>
      <c r="C239" s="201"/>
      <c r="D239" s="162"/>
      <c r="E239" s="169"/>
      <c r="F239" s="110"/>
      <c r="G239" s="110"/>
      <c r="H239" s="110"/>
      <c r="I239" s="106"/>
      <c r="J239" s="151" t="n">
        <f aca="false">F239+G239+H239+I239</f>
        <v>0</v>
      </c>
      <c r="K239" s="101" t="n">
        <f aca="false">E239-J239</f>
        <v>0</v>
      </c>
      <c r="L239" s="187"/>
      <c r="M239" s="186"/>
      <c r="N239" s="187"/>
    </row>
    <row r="240" customFormat="false" ht="12.75" hidden="false" customHeight="false" outlineLevel="0" collapsed="false">
      <c r="A240" s="200"/>
      <c r="B240" s="200"/>
      <c r="C240" s="163" t="s">
        <v>395</v>
      </c>
      <c r="D240" s="162" t="s">
        <v>396</v>
      </c>
      <c r="E240" s="163" t="n">
        <v>2005000</v>
      </c>
      <c r="F240" s="106" t="n">
        <v>657300</v>
      </c>
      <c r="G240" s="106" t="n">
        <v>530500</v>
      </c>
      <c r="H240" s="106" t="n">
        <v>505400</v>
      </c>
      <c r="I240" s="106" t="n">
        <v>311800</v>
      </c>
      <c r="J240" s="151" t="n">
        <f aca="false">F240+G240+H240+I240</f>
        <v>2005000</v>
      </c>
      <c r="K240" s="101" t="n">
        <f aca="false">E240-J240</f>
        <v>0</v>
      </c>
      <c r="L240" s="187"/>
      <c r="M240" s="186"/>
      <c r="N240" s="187"/>
    </row>
    <row r="241" customFormat="false" ht="12.75" hidden="false" customHeight="false" outlineLevel="0" collapsed="false">
      <c r="A241" s="200"/>
      <c r="B241" s="200"/>
      <c r="C241" s="201"/>
      <c r="D241" s="162"/>
      <c r="E241" s="169"/>
      <c r="F241" s="110"/>
      <c r="G241" s="110"/>
      <c r="H241" s="110"/>
      <c r="I241" s="106"/>
      <c r="J241" s="151" t="n">
        <f aca="false">F241+G241+H241+I241</f>
        <v>0</v>
      </c>
      <c r="K241" s="101" t="n">
        <f aca="false">E241-J241</f>
        <v>0</v>
      </c>
      <c r="L241" s="187"/>
      <c r="M241" s="186"/>
      <c r="N241" s="187"/>
    </row>
    <row r="242" customFormat="false" ht="12.75" hidden="false" customHeight="false" outlineLevel="0" collapsed="false">
      <c r="A242" s="200"/>
      <c r="B242" s="200"/>
      <c r="C242" s="163" t="s">
        <v>397</v>
      </c>
      <c r="D242" s="162" t="s">
        <v>398</v>
      </c>
      <c r="E242" s="163" t="n">
        <v>1938000</v>
      </c>
      <c r="F242" s="106" t="n">
        <v>636900</v>
      </c>
      <c r="G242" s="106" t="n">
        <v>505300</v>
      </c>
      <c r="H242" s="106" t="n">
        <v>487900</v>
      </c>
      <c r="I242" s="106" t="n">
        <v>307900</v>
      </c>
      <c r="J242" s="151" t="n">
        <f aca="false">F242+G242+H242+I242</f>
        <v>1938000</v>
      </c>
      <c r="K242" s="101" t="n">
        <f aca="false">E242-J242</f>
        <v>0</v>
      </c>
      <c r="L242" s="187"/>
      <c r="M242" s="186"/>
      <c r="N242" s="187"/>
    </row>
    <row r="243" customFormat="false" ht="25.5" hidden="false" customHeight="false" outlineLevel="0" collapsed="false">
      <c r="A243" s="200"/>
      <c r="B243" s="200"/>
      <c r="C243" s="163" t="s">
        <v>399</v>
      </c>
      <c r="D243" s="162" t="s">
        <v>400</v>
      </c>
      <c r="E243" s="163" t="n">
        <v>463200</v>
      </c>
      <c r="F243" s="106" t="n">
        <v>151800</v>
      </c>
      <c r="G243" s="106" t="n">
        <v>121200</v>
      </c>
      <c r="H243" s="106" t="n">
        <v>117100</v>
      </c>
      <c r="I243" s="106" t="n">
        <v>73100</v>
      </c>
      <c r="J243" s="151" t="n">
        <f aca="false">F243+G243+H243+I243</f>
        <v>463200</v>
      </c>
      <c r="K243" s="101" t="n">
        <f aca="false">E243-J243</f>
        <v>0</v>
      </c>
      <c r="L243" s="187"/>
      <c r="M243" s="186"/>
      <c r="N243" s="187"/>
    </row>
    <row r="244" customFormat="false" ht="12.75" hidden="false" customHeight="false" outlineLevel="0" collapsed="false">
      <c r="A244" s="200"/>
      <c r="B244" s="200"/>
      <c r="C244" s="201"/>
      <c r="D244" s="162"/>
      <c r="E244" s="169"/>
      <c r="F244" s="110"/>
      <c r="G244" s="110"/>
      <c r="H244" s="110"/>
      <c r="I244" s="106"/>
      <c r="J244" s="151" t="n">
        <f aca="false">F244+G244+H244+I244</f>
        <v>0</v>
      </c>
      <c r="K244" s="101" t="n">
        <f aca="false">E244-J244</f>
        <v>0</v>
      </c>
      <c r="L244" s="187"/>
      <c r="M244" s="186"/>
      <c r="N244" s="187"/>
    </row>
    <row r="245" customFormat="false" ht="25.5" hidden="false" customHeight="false" outlineLevel="0" collapsed="false">
      <c r="A245" s="200"/>
      <c r="B245" s="200"/>
      <c r="C245" s="163" t="s">
        <v>401</v>
      </c>
      <c r="D245" s="162" t="s">
        <v>402</v>
      </c>
      <c r="E245" s="163" t="n">
        <v>440000</v>
      </c>
      <c r="F245" s="106" t="n">
        <v>143600</v>
      </c>
      <c r="G245" s="106" t="n">
        <v>116200</v>
      </c>
      <c r="H245" s="106" t="n">
        <v>111400</v>
      </c>
      <c r="I245" s="106" t="n">
        <v>68800</v>
      </c>
      <c r="J245" s="151" t="n">
        <f aca="false">F245+G245+H245+I245</f>
        <v>440000</v>
      </c>
      <c r="K245" s="101" t="n">
        <f aca="false">E245-J245</f>
        <v>0</v>
      </c>
      <c r="L245" s="187"/>
      <c r="M245" s="186"/>
      <c r="N245" s="187"/>
    </row>
    <row r="246" customFormat="false" ht="12.75" hidden="false" customHeight="false" outlineLevel="0" collapsed="false">
      <c r="A246" s="200"/>
      <c r="B246" s="200"/>
      <c r="C246" s="201"/>
      <c r="D246" s="162"/>
      <c r="E246" s="169"/>
      <c r="F246" s="110"/>
      <c r="G246" s="110"/>
      <c r="H246" s="110"/>
      <c r="I246" s="106"/>
      <c r="J246" s="151" t="n">
        <f aca="false">F246+G246+H246+I246</f>
        <v>0</v>
      </c>
      <c r="K246" s="101" t="n">
        <f aca="false">E246-J246</f>
        <v>0</v>
      </c>
      <c r="L246" s="187"/>
      <c r="M246" s="186"/>
      <c r="N246" s="187"/>
    </row>
    <row r="247" customFormat="false" ht="25.5" hidden="false" customHeight="false" outlineLevel="0" collapsed="false">
      <c r="A247" s="200"/>
      <c r="B247" s="200"/>
      <c r="C247" s="163" t="s">
        <v>403</v>
      </c>
      <c r="D247" s="162"/>
      <c r="E247" s="163" t="n">
        <v>30000</v>
      </c>
      <c r="F247" s="106"/>
      <c r="G247" s="106"/>
      <c r="H247" s="110" t="n">
        <v>30000</v>
      </c>
      <c r="I247" s="106"/>
      <c r="J247" s="151"/>
      <c r="K247" s="101"/>
      <c r="L247" s="187"/>
      <c r="M247" s="186"/>
      <c r="N247" s="187"/>
    </row>
    <row r="248" customFormat="false" ht="12.75" hidden="false" customHeight="false" outlineLevel="0" collapsed="false">
      <c r="A248" s="200"/>
      <c r="B248" s="200"/>
      <c r="C248" s="201"/>
      <c r="D248" s="162"/>
      <c r="E248" s="169"/>
      <c r="F248" s="110"/>
      <c r="G248" s="110"/>
      <c r="H248" s="110"/>
      <c r="I248" s="106"/>
      <c r="J248" s="151"/>
      <c r="K248" s="101"/>
      <c r="L248" s="187"/>
      <c r="M248" s="186"/>
      <c r="N248" s="187"/>
    </row>
    <row r="249" customFormat="false" ht="12.75" hidden="false" customHeight="false" outlineLevel="0" collapsed="false">
      <c r="A249" s="200"/>
      <c r="B249" s="200"/>
      <c r="C249" s="163" t="s">
        <v>404</v>
      </c>
      <c r="D249" s="162"/>
      <c r="E249" s="185"/>
      <c r="F249" s="106"/>
      <c r="G249" s="106"/>
      <c r="H249" s="106"/>
      <c r="I249" s="106"/>
      <c r="J249" s="151" t="n">
        <f aca="false">F249+G249+H249+I249</f>
        <v>0</v>
      </c>
      <c r="K249" s="101" t="n">
        <f aca="false">E249-J249</f>
        <v>0</v>
      </c>
      <c r="L249" s="187"/>
      <c r="M249" s="186"/>
      <c r="N249" s="187"/>
    </row>
    <row r="250" customFormat="false" ht="12.75" hidden="false" customHeight="false" outlineLevel="0" collapsed="false">
      <c r="A250" s="200"/>
      <c r="B250" s="200"/>
      <c r="C250" s="177" t="s">
        <v>405</v>
      </c>
      <c r="D250" s="162" t="s">
        <v>406</v>
      </c>
      <c r="E250" s="163" t="n">
        <v>148300</v>
      </c>
      <c r="F250" s="106" t="n">
        <v>36654</v>
      </c>
      <c r="G250" s="106" t="n">
        <v>36657</v>
      </c>
      <c r="H250" s="106" t="n">
        <v>37300</v>
      </c>
      <c r="I250" s="106" t="n">
        <v>37689</v>
      </c>
      <c r="J250" s="151" t="n">
        <f aca="false">F250+G250+H250+I250</f>
        <v>148300</v>
      </c>
      <c r="K250" s="101" t="n">
        <f aca="false">E250-J250</f>
        <v>0</v>
      </c>
      <c r="L250" s="187"/>
      <c r="M250" s="186"/>
      <c r="N250" s="187"/>
    </row>
    <row r="251" customFormat="false" ht="12.75" hidden="false" customHeight="false" outlineLevel="0" collapsed="false">
      <c r="A251" s="200"/>
      <c r="B251" s="200"/>
      <c r="C251" s="177"/>
      <c r="D251" s="162"/>
      <c r="E251" s="169"/>
      <c r="F251" s="110"/>
      <c r="G251" s="110"/>
      <c r="H251" s="110"/>
      <c r="I251" s="106"/>
      <c r="J251" s="151"/>
      <c r="K251" s="101" t="n">
        <f aca="false">E251-J251</f>
        <v>0</v>
      </c>
      <c r="L251" s="187"/>
      <c r="M251" s="186"/>
      <c r="N251" s="187"/>
    </row>
    <row r="252" customFormat="false" ht="12.75" hidden="false" customHeight="false" outlineLevel="0" collapsed="false">
      <c r="A252" s="200"/>
      <c r="B252" s="196" t="n">
        <v>80111</v>
      </c>
      <c r="C252" s="197" t="s">
        <v>407</v>
      </c>
      <c r="D252" s="162"/>
      <c r="E252" s="163" t="n">
        <f aca="false">E254</f>
        <v>1458000</v>
      </c>
      <c r="F252" s="163" t="n">
        <f aca="false">F254</f>
        <v>493700</v>
      </c>
      <c r="G252" s="163" t="n">
        <f aca="false">G254</f>
        <v>385300</v>
      </c>
      <c r="H252" s="163" t="n">
        <f aca="false">H254</f>
        <v>342900</v>
      </c>
      <c r="I252" s="163" t="n">
        <f aca="false">I254</f>
        <v>236100</v>
      </c>
      <c r="J252" s="151" t="n">
        <f aca="false">F252+G252+H252+I252</f>
        <v>1458000</v>
      </c>
      <c r="K252" s="101" t="n">
        <f aca="false">E252-J252</f>
        <v>0</v>
      </c>
      <c r="L252" s="187"/>
      <c r="M252" s="186"/>
      <c r="N252" s="187"/>
    </row>
    <row r="253" customFormat="false" ht="25.5" hidden="false" customHeight="false" outlineLevel="0" collapsed="false">
      <c r="A253" s="200"/>
      <c r="B253" s="200"/>
      <c r="C253" s="163" t="s">
        <v>408</v>
      </c>
      <c r="D253" s="162"/>
      <c r="E253" s="163"/>
      <c r="F253" s="110"/>
      <c r="G253" s="110"/>
      <c r="H253" s="110"/>
      <c r="I253" s="106"/>
      <c r="J253" s="151" t="n">
        <f aca="false">F253+G253+H253+I253</f>
        <v>0</v>
      </c>
      <c r="K253" s="101" t="n">
        <f aca="false">E253-J253</f>
        <v>0</v>
      </c>
      <c r="L253" s="187"/>
      <c r="M253" s="186"/>
      <c r="N253" s="187"/>
    </row>
    <row r="254" customFormat="false" ht="25.5" hidden="false" customHeight="false" outlineLevel="0" collapsed="false">
      <c r="A254" s="200"/>
      <c r="B254" s="200"/>
      <c r="C254" s="165" t="s">
        <v>198</v>
      </c>
      <c r="D254" s="162" t="s">
        <v>409</v>
      </c>
      <c r="E254" s="163" t="n">
        <v>1458000</v>
      </c>
      <c r="F254" s="106" t="n">
        <v>493700</v>
      </c>
      <c r="G254" s="106" t="n">
        <v>385300</v>
      </c>
      <c r="H254" s="106" t="n">
        <v>342900</v>
      </c>
      <c r="I254" s="106" t="n">
        <v>236100</v>
      </c>
      <c r="J254" s="151" t="n">
        <f aca="false">F254+G254+H254+I254</f>
        <v>1458000</v>
      </c>
      <c r="K254" s="101" t="n">
        <f aca="false">E254-J254</f>
        <v>0</v>
      </c>
      <c r="L254" s="187"/>
      <c r="M254" s="186"/>
      <c r="N254" s="187"/>
    </row>
    <row r="255" customFormat="false" ht="12.75" hidden="false" customHeight="false" outlineLevel="0" collapsed="false">
      <c r="A255" s="200"/>
      <c r="B255" s="200"/>
      <c r="C255" s="201"/>
      <c r="D255" s="162"/>
      <c r="E255" s="169"/>
      <c r="F255" s="110"/>
      <c r="G255" s="110"/>
      <c r="H255" s="110"/>
      <c r="I255" s="106"/>
      <c r="J255" s="151"/>
      <c r="K255" s="101" t="n">
        <f aca="false">E255-J255</f>
        <v>0</v>
      </c>
      <c r="L255" s="187"/>
      <c r="M255" s="186"/>
      <c r="N255" s="187"/>
    </row>
    <row r="256" customFormat="false" ht="12.75" hidden="false" customHeight="false" outlineLevel="0" collapsed="false">
      <c r="A256" s="196"/>
      <c r="B256" s="196" t="n">
        <v>80113</v>
      </c>
      <c r="C256" s="197" t="s">
        <v>410</v>
      </c>
      <c r="D256" s="162"/>
      <c r="E256" s="163" t="n">
        <f aca="false">E258+E260+E262+E264+E266+E268+E270+E272</f>
        <v>298200</v>
      </c>
      <c r="F256" s="163" t="n">
        <f aca="false">F258+F260+F262+F264+F266+F268+F270+F272</f>
        <v>101040</v>
      </c>
      <c r="G256" s="163" t="n">
        <f aca="false">G258+G260+G262+G264+G266+G268+G270+G272</f>
        <v>83410</v>
      </c>
      <c r="H256" s="163" t="n">
        <f aca="false">H258+H260+H262+H264+H266+H268+H270+H272</f>
        <v>73530</v>
      </c>
      <c r="I256" s="163" t="n">
        <f aca="false">I258+I260+I262+I264+I266+I268+I270+I272</f>
        <v>40220</v>
      </c>
      <c r="J256" s="151" t="n">
        <f aca="false">F256+G256+H256+I256</f>
        <v>298200</v>
      </c>
      <c r="K256" s="101" t="n">
        <f aca="false">E256-J256</f>
        <v>0</v>
      </c>
      <c r="L256" s="187"/>
      <c r="M256" s="186"/>
      <c r="N256" s="187"/>
    </row>
    <row r="257" s="126" customFormat="true" ht="12.75" hidden="false" customHeight="false" outlineLevel="0" collapsed="false">
      <c r="A257" s="196"/>
      <c r="B257" s="196"/>
      <c r="C257" s="165" t="s">
        <v>198</v>
      </c>
      <c r="D257" s="162"/>
      <c r="E257" s="163"/>
      <c r="F257" s="106"/>
      <c r="G257" s="106"/>
      <c r="H257" s="106"/>
      <c r="I257" s="106"/>
      <c r="J257" s="151" t="n">
        <f aca="false">F257+G257+H257+I257</f>
        <v>0</v>
      </c>
      <c r="K257" s="101" t="n">
        <f aca="false">E257-J257</f>
        <v>0</v>
      </c>
      <c r="L257" s="187"/>
      <c r="M257" s="186"/>
      <c r="N257" s="187"/>
    </row>
    <row r="258" customFormat="false" ht="12.75" hidden="false" customHeight="false" outlineLevel="0" collapsed="false">
      <c r="A258" s="196"/>
      <c r="B258" s="196"/>
      <c r="C258" s="163" t="s">
        <v>383</v>
      </c>
      <c r="D258" s="162" t="s">
        <v>384</v>
      </c>
      <c r="E258" s="163" t="n">
        <v>1400</v>
      </c>
      <c r="F258" s="106" t="n">
        <v>440</v>
      </c>
      <c r="G258" s="106" t="n">
        <v>410</v>
      </c>
      <c r="H258" s="106" t="n">
        <v>330</v>
      </c>
      <c r="I258" s="106" t="n">
        <v>220</v>
      </c>
      <c r="J258" s="151" t="n">
        <f aca="false">F258+G258+H258+I258</f>
        <v>1400</v>
      </c>
      <c r="K258" s="101" t="n">
        <f aca="false">E258-J258</f>
        <v>0</v>
      </c>
      <c r="L258" s="187"/>
      <c r="M258" s="186"/>
      <c r="N258" s="187"/>
    </row>
    <row r="259" customFormat="false" ht="12.75" hidden="false" customHeight="false" outlineLevel="0" collapsed="false">
      <c r="A259" s="196"/>
      <c r="B259" s="200"/>
      <c r="C259" s="201"/>
      <c r="D259" s="162"/>
      <c r="E259" s="169"/>
      <c r="F259" s="106"/>
      <c r="G259" s="106"/>
      <c r="H259" s="106"/>
      <c r="I259" s="106"/>
      <c r="J259" s="151" t="n">
        <f aca="false">F259+G259+H259+I259</f>
        <v>0</v>
      </c>
      <c r="K259" s="101" t="n">
        <f aca="false">E259-J259</f>
        <v>0</v>
      </c>
      <c r="L259" s="187"/>
      <c r="M259" s="186"/>
      <c r="N259" s="187"/>
    </row>
    <row r="260" customFormat="false" ht="12.75" hidden="false" customHeight="false" outlineLevel="0" collapsed="false">
      <c r="A260" s="200"/>
      <c r="B260" s="200"/>
      <c r="C260" s="163" t="s">
        <v>385</v>
      </c>
      <c r="D260" s="162" t="s">
        <v>386</v>
      </c>
      <c r="E260" s="163" t="n">
        <v>185300</v>
      </c>
      <c r="F260" s="106" t="n">
        <v>61100</v>
      </c>
      <c r="G260" s="106" t="n">
        <v>56400</v>
      </c>
      <c r="H260" s="106" t="n">
        <v>44200</v>
      </c>
      <c r="I260" s="106" t="n">
        <v>23600</v>
      </c>
      <c r="J260" s="151" t="n">
        <f aca="false">F260+G260+H260+I260</f>
        <v>185300</v>
      </c>
      <c r="K260" s="101" t="n">
        <f aca="false">E260-J260</f>
        <v>0</v>
      </c>
      <c r="L260" s="187"/>
      <c r="M260" s="186"/>
      <c r="N260" s="187"/>
    </row>
    <row r="261" customFormat="false" ht="12.75" hidden="false" customHeight="false" outlineLevel="0" collapsed="false">
      <c r="A261" s="200"/>
      <c r="B261" s="200"/>
      <c r="C261" s="201"/>
      <c r="D261" s="162"/>
      <c r="E261" s="169"/>
      <c r="F261" s="110"/>
      <c r="G261" s="110"/>
      <c r="H261" s="110"/>
      <c r="I261" s="106"/>
      <c r="J261" s="151" t="n">
        <f aca="false">F261+G261+H261+I261</f>
        <v>0</v>
      </c>
      <c r="K261" s="101" t="n">
        <f aca="false">E261-J261</f>
        <v>0</v>
      </c>
      <c r="L261" s="187"/>
      <c r="M261" s="186"/>
      <c r="N261" s="187"/>
    </row>
    <row r="262" customFormat="false" ht="12.75" hidden="false" customHeight="false" outlineLevel="0" collapsed="false">
      <c r="A262" s="200"/>
      <c r="B262" s="200"/>
      <c r="C262" s="163" t="s">
        <v>389</v>
      </c>
      <c r="D262" s="162" t="s">
        <v>390</v>
      </c>
      <c r="E262" s="163" t="n">
        <v>12000</v>
      </c>
      <c r="F262" s="110" t="n">
        <v>2700</v>
      </c>
      <c r="G262" s="110" t="n">
        <v>4600</v>
      </c>
      <c r="H262" s="110" t="n">
        <v>3000</v>
      </c>
      <c r="I262" s="106" t="n">
        <v>1700</v>
      </c>
      <c r="J262" s="151" t="n">
        <f aca="false">F262+G262+H262+I262</f>
        <v>12000</v>
      </c>
      <c r="K262" s="101" t="n">
        <f aca="false">E262-J262</f>
        <v>0</v>
      </c>
      <c r="L262" s="187"/>
      <c r="M262" s="186"/>
      <c r="N262" s="187"/>
    </row>
    <row r="263" customFormat="false" ht="12.75" hidden="false" customHeight="false" outlineLevel="0" collapsed="false">
      <c r="A263" s="200"/>
      <c r="B263" s="200"/>
      <c r="C263" s="201"/>
      <c r="D263" s="162"/>
      <c r="E263" s="169"/>
      <c r="F263" s="110"/>
      <c r="G263" s="110"/>
      <c r="H263" s="110"/>
      <c r="I263" s="106"/>
      <c r="J263" s="151"/>
      <c r="K263" s="101"/>
      <c r="L263" s="187"/>
      <c r="M263" s="186"/>
      <c r="N263" s="187"/>
    </row>
    <row r="264" customFormat="false" ht="12.75" hidden="false" customHeight="false" outlineLevel="0" collapsed="false">
      <c r="A264" s="200"/>
      <c r="B264" s="200"/>
      <c r="C264" s="163" t="s">
        <v>391</v>
      </c>
      <c r="D264" s="162" t="s">
        <v>392</v>
      </c>
      <c r="E264" s="163" t="n">
        <v>46000</v>
      </c>
      <c r="F264" s="106" t="n">
        <v>14800</v>
      </c>
      <c r="G264" s="106" t="n">
        <v>13400</v>
      </c>
      <c r="H264" s="106" t="n">
        <v>10800</v>
      </c>
      <c r="I264" s="106" t="n">
        <v>7000</v>
      </c>
      <c r="J264" s="151" t="n">
        <f aca="false">F264+G264+H264+I264</f>
        <v>46000</v>
      </c>
      <c r="K264" s="101" t="n">
        <f aca="false">E264-J264</f>
        <v>0</v>
      </c>
      <c r="L264" s="187"/>
      <c r="M264" s="186"/>
      <c r="N264" s="187"/>
    </row>
    <row r="265" s="126" customFormat="true" ht="12.75" hidden="false" customHeight="false" outlineLevel="0" collapsed="false">
      <c r="A265" s="200"/>
      <c r="B265" s="200"/>
      <c r="C265" s="201"/>
      <c r="D265" s="162"/>
      <c r="E265" s="169"/>
      <c r="F265" s="110"/>
      <c r="G265" s="110"/>
      <c r="H265" s="110"/>
      <c r="I265" s="106"/>
      <c r="J265" s="151" t="n">
        <f aca="false">F265+G265+H265+I265</f>
        <v>0</v>
      </c>
      <c r="K265" s="101" t="n">
        <f aca="false">E265-J265</f>
        <v>0</v>
      </c>
      <c r="L265" s="187"/>
      <c r="M265" s="186"/>
      <c r="N265" s="187"/>
    </row>
    <row r="266" customFormat="false" ht="12.75" hidden="false" customHeight="false" outlineLevel="0" collapsed="false">
      <c r="A266" s="200"/>
      <c r="B266" s="200"/>
      <c r="C266" s="163" t="s">
        <v>393</v>
      </c>
      <c r="D266" s="162" t="s">
        <v>394</v>
      </c>
      <c r="E266" s="163" t="n">
        <v>19000</v>
      </c>
      <c r="F266" s="106" t="n">
        <v>10800</v>
      </c>
      <c r="G266" s="106" t="n">
        <v>900</v>
      </c>
      <c r="H266" s="106" t="n">
        <v>4500</v>
      </c>
      <c r="I266" s="106" t="n">
        <v>2800</v>
      </c>
      <c r="J266" s="151" t="n">
        <f aca="false">F266+G266+H266+I266</f>
        <v>19000</v>
      </c>
      <c r="K266" s="101" t="n">
        <f aca="false">E266-J266</f>
        <v>0</v>
      </c>
      <c r="L266" s="187"/>
      <c r="M266" s="186"/>
      <c r="N266" s="187"/>
    </row>
    <row r="267" customFormat="false" ht="12.75" hidden="false" customHeight="false" outlineLevel="0" collapsed="false">
      <c r="A267" s="200"/>
      <c r="B267" s="200"/>
      <c r="C267" s="201"/>
      <c r="D267" s="162"/>
      <c r="E267" s="169"/>
      <c r="F267" s="110"/>
      <c r="G267" s="110"/>
      <c r="H267" s="110"/>
      <c r="I267" s="106"/>
      <c r="J267" s="151" t="n">
        <f aca="false">F267+G267+H267+I267</f>
        <v>0</v>
      </c>
      <c r="K267" s="101" t="n">
        <f aca="false">E267-J267</f>
        <v>0</v>
      </c>
      <c r="L267" s="187"/>
      <c r="M267" s="186"/>
      <c r="N267" s="187"/>
    </row>
    <row r="268" customFormat="false" ht="12.75" hidden="false" customHeight="false" outlineLevel="0" collapsed="false">
      <c r="A268" s="200"/>
      <c r="B268" s="200"/>
      <c r="C268" s="163" t="s">
        <v>395</v>
      </c>
      <c r="D268" s="162" t="s">
        <v>396</v>
      </c>
      <c r="E268" s="163" t="n">
        <v>25000</v>
      </c>
      <c r="F268" s="106" t="n">
        <v>9900</v>
      </c>
      <c r="G268" s="106" t="n">
        <v>5600</v>
      </c>
      <c r="H268" s="106" t="n">
        <v>6200</v>
      </c>
      <c r="I268" s="106" t="n">
        <v>3300</v>
      </c>
      <c r="J268" s="151" t="n">
        <f aca="false">F268+G268+H268+I268</f>
        <v>25000</v>
      </c>
      <c r="K268" s="101" t="n">
        <f aca="false">E268-J268</f>
        <v>0</v>
      </c>
      <c r="L268" s="187"/>
      <c r="M268" s="186"/>
      <c r="N268" s="187"/>
    </row>
    <row r="269" customFormat="false" ht="12.75" hidden="false" customHeight="false" outlineLevel="0" collapsed="false">
      <c r="A269" s="200"/>
      <c r="B269" s="200"/>
      <c r="C269" s="163"/>
      <c r="D269" s="162"/>
      <c r="E269" s="163"/>
      <c r="F269" s="106"/>
      <c r="G269" s="106"/>
      <c r="H269" s="106"/>
      <c r="I269" s="106"/>
      <c r="J269" s="151" t="n">
        <f aca="false">F269+G269+H269+I269</f>
        <v>0</v>
      </c>
      <c r="K269" s="101" t="n">
        <f aca="false">E269-J269</f>
        <v>0</v>
      </c>
      <c r="L269" s="187"/>
      <c r="M269" s="186"/>
      <c r="N269" s="187"/>
    </row>
    <row r="270" customFormat="false" ht="12.75" hidden="false" customHeight="false" outlineLevel="0" collapsed="false">
      <c r="A270" s="200"/>
      <c r="B270" s="200"/>
      <c r="C270" s="163" t="s">
        <v>411</v>
      </c>
      <c r="D270" s="162" t="s">
        <v>412</v>
      </c>
      <c r="E270" s="163" t="n">
        <v>5800</v>
      </c>
      <c r="F270" s="106" t="n">
        <v>1300</v>
      </c>
      <c r="G270" s="106" t="n">
        <v>2100</v>
      </c>
      <c r="H270" s="106" t="n">
        <v>1500</v>
      </c>
      <c r="I270" s="106" t="n">
        <v>900</v>
      </c>
      <c r="J270" s="151" t="n">
        <f aca="false">F270+G270+H270+I270</f>
        <v>5800</v>
      </c>
      <c r="K270" s="101" t="n">
        <f aca="false">E270-J270</f>
        <v>0</v>
      </c>
      <c r="L270" s="187"/>
      <c r="M270" s="186"/>
      <c r="N270" s="187"/>
    </row>
    <row r="271" customFormat="false" ht="12.75" hidden="false" customHeight="false" outlineLevel="0" collapsed="false">
      <c r="A271" s="200"/>
      <c r="B271" s="200"/>
      <c r="C271" s="163"/>
      <c r="D271" s="162"/>
      <c r="E271" s="163"/>
      <c r="F271" s="106"/>
      <c r="G271" s="106"/>
      <c r="H271" s="106"/>
      <c r="I271" s="106"/>
      <c r="J271" s="151"/>
      <c r="K271" s="101"/>
      <c r="L271" s="187"/>
      <c r="M271" s="186"/>
      <c r="N271" s="187"/>
    </row>
    <row r="272" customFormat="false" ht="25.5" hidden="false" customHeight="false" outlineLevel="0" collapsed="false">
      <c r="A272" s="200"/>
      <c r="B272" s="200"/>
      <c r="C272" s="163" t="s">
        <v>413</v>
      </c>
      <c r="D272" s="162" t="s">
        <v>414</v>
      </c>
      <c r="E272" s="163" t="n">
        <v>3700</v>
      </c>
      <c r="F272" s="106"/>
      <c r="G272" s="106"/>
      <c r="H272" s="106" t="n">
        <v>3000</v>
      </c>
      <c r="I272" s="106" t="n">
        <v>700</v>
      </c>
      <c r="J272" s="151"/>
      <c r="K272" s="101"/>
      <c r="L272" s="187"/>
      <c r="M272" s="186"/>
      <c r="N272" s="187"/>
    </row>
    <row r="273" customFormat="false" ht="12.75" hidden="false" customHeight="false" outlineLevel="0" collapsed="false">
      <c r="A273" s="200"/>
      <c r="B273" s="200"/>
      <c r="C273" s="163"/>
      <c r="D273" s="162"/>
      <c r="E273" s="163"/>
      <c r="F273" s="106"/>
      <c r="G273" s="106"/>
      <c r="H273" s="106"/>
      <c r="I273" s="106"/>
      <c r="J273" s="151"/>
      <c r="K273" s="101"/>
      <c r="L273" s="187"/>
      <c r="M273" s="186"/>
      <c r="N273" s="187"/>
    </row>
    <row r="274" customFormat="false" ht="12.75" hidden="false" customHeight="false" outlineLevel="0" collapsed="false">
      <c r="A274" s="196"/>
      <c r="B274" s="196" t="n">
        <v>80120</v>
      </c>
      <c r="C274" s="197" t="s">
        <v>415</v>
      </c>
      <c r="D274" s="162"/>
      <c r="E274" s="163" t="n">
        <f aca="false">E276+E278+E280+E283+E285+E290+E292+E294</f>
        <v>17128200</v>
      </c>
      <c r="F274" s="163" t="n">
        <f aca="false">F276+F278+F280+F283+F285+F290+F292+F294</f>
        <v>5646588</v>
      </c>
      <c r="G274" s="163" t="n">
        <f aca="false">G276+G278+G280+G283+G285+G290+G292+G294</f>
        <v>4351974</v>
      </c>
      <c r="H274" s="163" t="n">
        <f aca="false">H276+H278+H280+H283+H285+H290+H292+H294</f>
        <v>4200200</v>
      </c>
      <c r="I274" s="163" t="n">
        <f aca="false">I276+I278+I280+I283+I285+I290+I292+I294</f>
        <v>2929438</v>
      </c>
      <c r="J274" s="151" t="n">
        <f aca="false">F274+G274+H274+I274</f>
        <v>17128200</v>
      </c>
      <c r="K274" s="101" t="n">
        <f aca="false">E274-J274</f>
        <v>0</v>
      </c>
      <c r="L274" s="187"/>
      <c r="M274" s="186"/>
      <c r="N274" s="187"/>
    </row>
    <row r="275" customFormat="false" ht="12.75" hidden="false" customHeight="false" outlineLevel="0" collapsed="false">
      <c r="A275" s="196"/>
      <c r="B275" s="196"/>
      <c r="C275" s="197"/>
      <c r="D275" s="162"/>
      <c r="E275" s="163"/>
      <c r="F275" s="110"/>
      <c r="G275" s="110"/>
      <c r="H275" s="110"/>
      <c r="I275" s="106"/>
      <c r="J275" s="151" t="n">
        <f aca="false">F275+G275+H275+I275</f>
        <v>0</v>
      </c>
      <c r="K275" s="101" t="n">
        <f aca="false">E275-J275</f>
        <v>0</v>
      </c>
      <c r="L275" s="187"/>
      <c r="M275" s="186"/>
      <c r="N275" s="187"/>
    </row>
    <row r="276" s="126" customFormat="true" ht="12.75" hidden="false" customHeight="false" outlineLevel="0" collapsed="false">
      <c r="A276" s="200"/>
      <c r="B276" s="200"/>
      <c r="C276" s="163" t="s">
        <v>416</v>
      </c>
      <c r="D276" s="162" t="s">
        <v>417</v>
      </c>
      <c r="E276" s="163" t="n">
        <v>2450500</v>
      </c>
      <c r="F276" s="106" t="n">
        <v>830800</v>
      </c>
      <c r="G276" s="106" t="n">
        <v>646800</v>
      </c>
      <c r="H276" s="106" t="n">
        <v>576600</v>
      </c>
      <c r="I276" s="106" t="n">
        <v>396300</v>
      </c>
      <c r="J276" s="151" t="n">
        <f aca="false">F276+G276+H276+I276</f>
        <v>2450500</v>
      </c>
      <c r="K276" s="101" t="n">
        <f aca="false">E276-J276</f>
        <v>0</v>
      </c>
      <c r="L276" s="187"/>
      <c r="M276" s="186"/>
      <c r="N276" s="187"/>
    </row>
    <row r="277" customFormat="false" ht="12.75" hidden="false" customHeight="false" outlineLevel="0" collapsed="false">
      <c r="A277" s="200"/>
      <c r="B277" s="200"/>
      <c r="C277" s="201"/>
      <c r="D277" s="206"/>
      <c r="E277" s="169"/>
      <c r="F277" s="110"/>
      <c r="G277" s="110"/>
      <c r="H277" s="110"/>
      <c r="I277" s="106"/>
      <c r="J277" s="151" t="n">
        <f aca="false">F277+G277+H277+I277</f>
        <v>0</v>
      </c>
      <c r="K277" s="101" t="n">
        <f aca="false">E277-J277</f>
        <v>0</v>
      </c>
      <c r="L277" s="187"/>
      <c r="M277" s="186"/>
      <c r="N277" s="187"/>
    </row>
    <row r="278" customFormat="false" ht="12.75" hidden="false" customHeight="false" outlineLevel="0" collapsed="false">
      <c r="A278" s="200"/>
      <c r="B278" s="200"/>
      <c r="C278" s="163" t="s">
        <v>418</v>
      </c>
      <c r="D278" s="162" t="s">
        <v>419</v>
      </c>
      <c r="E278" s="163" t="n">
        <v>3714000</v>
      </c>
      <c r="F278" s="106" t="n">
        <v>1246500</v>
      </c>
      <c r="G278" s="106" t="n">
        <v>967300</v>
      </c>
      <c r="H278" s="106" t="n">
        <v>904300</v>
      </c>
      <c r="I278" s="106" t="n">
        <v>595900</v>
      </c>
      <c r="J278" s="151" t="n">
        <f aca="false">F278+G278+H278+I278</f>
        <v>3714000</v>
      </c>
      <c r="K278" s="101" t="n">
        <f aca="false">E278-J278</f>
        <v>0</v>
      </c>
      <c r="L278" s="187"/>
      <c r="M278" s="186"/>
      <c r="N278" s="187"/>
    </row>
    <row r="279" customFormat="false" ht="12.75" hidden="false" customHeight="false" outlineLevel="0" collapsed="false">
      <c r="A279" s="200"/>
      <c r="B279" s="200"/>
      <c r="C279" s="201"/>
      <c r="D279" s="162"/>
      <c r="E279" s="169"/>
      <c r="F279" s="110"/>
      <c r="G279" s="110"/>
      <c r="H279" s="110"/>
      <c r="I279" s="106"/>
      <c r="J279" s="151" t="n">
        <f aca="false">F279+G279+H279+I279</f>
        <v>0</v>
      </c>
      <c r="K279" s="101" t="n">
        <f aca="false">E279-J279</f>
        <v>0</v>
      </c>
      <c r="L279" s="163"/>
      <c r="M279" s="163"/>
      <c r="N279" s="163"/>
    </row>
    <row r="280" customFormat="false" ht="12.75" hidden="false" customHeight="false" outlineLevel="0" collapsed="false">
      <c r="A280" s="200"/>
      <c r="B280" s="200"/>
      <c r="C280" s="163" t="s">
        <v>420</v>
      </c>
      <c r="D280" s="162" t="s">
        <v>421</v>
      </c>
      <c r="E280" s="163" t="n">
        <v>1927500</v>
      </c>
      <c r="F280" s="106" t="n">
        <v>661600</v>
      </c>
      <c r="G280" s="106" t="n">
        <v>480400</v>
      </c>
      <c r="H280" s="106" t="n">
        <v>484700</v>
      </c>
      <c r="I280" s="106" t="n">
        <v>300800</v>
      </c>
      <c r="J280" s="151" t="n">
        <f aca="false">F280+G280+H280+I280</f>
        <v>1927500</v>
      </c>
      <c r="K280" s="101" t="n">
        <f aca="false">E280-J280</f>
        <v>0</v>
      </c>
      <c r="L280" s="187"/>
      <c r="M280" s="186"/>
      <c r="N280" s="187"/>
    </row>
    <row r="281" customFormat="false" ht="12.75" hidden="false" customHeight="false" outlineLevel="0" collapsed="false">
      <c r="A281" s="200"/>
      <c r="B281" s="200"/>
      <c r="C281" s="168" t="s">
        <v>422</v>
      </c>
      <c r="D281" s="162"/>
      <c r="E281" s="169" t="n">
        <v>50000</v>
      </c>
      <c r="F281" s="110"/>
      <c r="G281" s="110"/>
      <c r="H281" s="110" t="n">
        <v>50000</v>
      </c>
      <c r="I281" s="110"/>
      <c r="J281" s="151" t="n">
        <f aca="false">F281+G281+H281+I281</f>
        <v>50000</v>
      </c>
      <c r="K281" s="101" t="n">
        <f aca="false">E281-J281</f>
        <v>0</v>
      </c>
      <c r="L281" s="187"/>
      <c r="M281" s="186"/>
      <c r="N281" s="187"/>
    </row>
    <row r="282" customFormat="false" ht="12.75" hidden="false" customHeight="false" outlineLevel="0" collapsed="false">
      <c r="A282" s="200"/>
      <c r="B282" s="200"/>
      <c r="C282" s="201" t="s">
        <v>423</v>
      </c>
      <c r="D282" s="162"/>
      <c r="E282" s="169" t="n">
        <v>30000</v>
      </c>
      <c r="F282" s="110" t="n">
        <v>30000</v>
      </c>
      <c r="G282" s="110"/>
      <c r="H282" s="110"/>
      <c r="I282" s="106"/>
      <c r="J282" s="151" t="n">
        <f aca="false">F282+G282+H282+I282</f>
        <v>30000</v>
      </c>
      <c r="K282" s="101" t="n">
        <f aca="false">E282-J282</f>
        <v>0</v>
      </c>
      <c r="L282" s="187"/>
      <c r="M282" s="186"/>
      <c r="N282" s="187"/>
    </row>
    <row r="283" s="126" customFormat="true" ht="12.75" hidden="false" customHeight="false" outlineLevel="0" collapsed="false">
      <c r="A283" s="200"/>
      <c r="B283" s="200"/>
      <c r="C283" s="163" t="s">
        <v>424</v>
      </c>
      <c r="D283" s="162" t="s">
        <v>425</v>
      </c>
      <c r="E283" s="163" t="n">
        <v>1647000</v>
      </c>
      <c r="F283" s="106" t="n">
        <v>561400</v>
      </c>
      <c r="G283" s="106" t="n">
        <v>431300</v>
      </c>
      <c r="H283" s="106" t="n">
        <v>388000</v>
      </c>
      <c r="I283" s="106" t="n">
        <v>266300</v>
      </c>
      <c r="J283" s="151" t="n">
        <f aca="false">F283+G283+H283+I283</f>
        <v>1647000</v>
      </c>
      <c r="K283" s="101" t="n">
        <f aca="false">E283-J283</f>
        <v>0</v>
      </c>
      <c r="L283" s="187"/>
      <c r="M283" s="186"/>
      <c r="N283" s="187"/>
    </row>
    <row r="284" customFormat="false" ht="12.75" hidden="false" customHeight="false" outlineLevel="0" collapsed="false">
      <c r="A284" s="200"/>
      <c r="B284" s="200"/>
      <c r="C284" s="201"/>
      <c r="D284" s="162"/>
      <c r="E284" s="169"/>
      <c r="F284" s="110"/>
      <c r="G284" s="110"/>
      <c r="H284" s="110"/>
      <c r="I284" s="106"/>
      <c r="J284" s="151" t="n">
        <f aca="false">F284+G284+H284+I284</f>
        <v>0</v>
      </c>
      <c r="K284" s="101" t="n">
        <f aca="false">E284-J284</f>
        <v>0</v>
      </c>
      <c r="L284" s="187"/>
      <c r="M284" s="186"/>
      <c r="N284" s="187"/>
    </row>
    <row r="285" customFormat="false" ht="12.75" hidden="false" customHeight="false" outlineLevel="0" collapsed="false">
      <c r="A285" s="200"/>
      <c r="B285" s="200"/>
      <c r="C285" s="163" t="s">
        <v>426</v>
      </c>
      <c r="D285" s="162" t="s">
        <v>427</v>
      </c>
      <c r="E285" s="163" t="n">
        <v>4172500</v>
      </c>
      <c r="F285" s="106" t="n">
        <v>1365900</v>
      </c>
      <c r="G285" s="106" t="n">
        <v>1038300</v>
      </c>
      <c r="H285" s="106" t="n">
        <v>1040000</v>
      </c>
      <c r="I285" s="106" t="n">
        <v>728300</v>
      </c>
      <c r="J285" s="151" t="n">
        <f aca="false">F285+G285+H285+I285</f>
        <v>4172500</v>
      </c>
      <c r="K285" s="101" t="n">
        <f aca="false">E285-J285</f>
        <v>0</v>
      </c>
      <c r="L285" s="187"/>
      <c r="M285" s="186"/>
      <c r="N285" s="187"/>
    </row>
    <row r="286" customFormat="false" ht="12.75" hidden="false" customHeight="false" outlineLevel="0" collapsed="false">
      <c r="A286" s="200"/>
      <c r="B286" s="200"/>
      <c r="C286" s="163"/>
      <c r="D286" s="162"/>
      <c r="E286" s="163"/>
      <c r="F286" s="106"/>
      <c r="G286" s="106"/>
      <c r="H286" s="106"/>
      <c r="I286" s="106"/>
      <c r="J286" s="151"/>
      <c r="K286" s="101"/>
      <c r="L286" s="187"/>
      <c r="M286" s="186"/>
      <c r="N286" s="187"/>
    </row>
    <row r="287" customFormat="false" ht="12.75" hidden="false" customHeight="false" outlineLevel="0" collapsed="false">
      <c r="A287" s="200"/>
      <c r="B287" s="200"/>
      <c r="C287" s="168" t="s">
        <v>428</v>
      </c>
      <c r="D287" s="162"/>
      <c r="E287" s="169" t="n">
        <v>18500</v>
      </c>
      <c r="F287" s="110"/>
      <c r="G287" s="110" t="n">
        <v>18500</v>
      </c>
      <c r="H287" s="110"/>
      <c r="I287" s="110"/>
      <c r="J287" s="151" t="n">
        <f aca="false">F287+G287+H287+I287</f>
        <v>18500</v>
      </c>
      <c r="K287" s="101" t="n">
        <f aca="false">E287-J287</f>
        <v>0</v>
      </c>
      <c r="L287" s="187"/>
      <c r="M287" s="186"/>
      <c r="N287" s="187"/>
    </row>
    <row r="288" customFormat="false" ht="12.75" hidden="false" customHeight="false" outlineLevel="0" collapsed="false">
      <c r="A288" s="200"/>
      <c r="B288" s="200"/>
      <c r="C288" s="168" t="s">
        <v>429</v>
      </c>
      <c r="D288" s="162"/>
      <c r="E288" s="169" t="n">
        <v>60000</v>
      </c>
      <c r="F288" s="110"/>
      <c r="G288" s="110"/>
      <c r="H288" s="110" t="n">
        <v>60000</v>
      </c>
      <c r="I288" s="110"/>
      <c r="J288" s="151"/>
      <c r="K288" s="101"/>
      <c r="L288" s="187"/>
      <c r="M288" s="186"/>
      <c r="N288" s="187"/>
    </row>
    <row r="289" customFormat="false" ht="12.75" hidden="false" customHeight="false" outlineLevel="0" collapsed="false">
      <c r="A289" s="200"/>
      <c r="B289" s="200"/>
      <c r="C289" s="201"/>
      <c r="D289" s="162"/>
      <c r="E289" s="169"/>
      <c r="F289" s="110"/>
      <c r="G289" s="110"/>
      <c r="H289" s="110"/>
      <c r="I289" s="106"/>
      <c r="J289" s="151" t="n">
        <f aca="false">F289+G289+H289+I289</f>
        <v>0</v>
      </c>
      <c r="K289" s="101" t="n">
        <f aca="false">E289-J289</f>
        <v>0</v>
      </c>
      <c r="L289" s="187"/>
      <c r="M289" s="186"/>
      <c r="N289" s="187"/>
    </row>
    <row r="290" customFormat="false" ht="12.75" hidden="false" customHeight="false" outlineLevel="0" collapsed="false">
      <c r="A290" s="200"/>
      <c r="B290" s="200"/>
      <c r="C290" s="163" t="s">
        <v>430</v>
      </c>
      <c r="D290" s="162" t="s">
        <v>431</v>
      </c>
      <c r="E290" s="163" t="n">
        <v>2212700</v>
      </c>
      <c r="F290" s="106" t="n">
        <v>762000</v>
      </c>
      <c r="G290" s="106" t="n">
        <v>563000</v>
      </c>
      <c r="H290" s="106" t="n">
        <v>528000</v>
      </c>
      <c r="I290" s="106" t="n">
        <v>359700</v>
      </c>
      <c r="J290" s="151" t="n">
        <f aca="false">F290+G290+H290+I290</f>
        <v>2212700</v>
      </c>
      <c r="K290" s="101" t="n">
        <f aca="false">E290-J290</f>
        <v>0</v>
      </c>
      <c r="L290" s="187"/>
      <c r="M290" s="186"/>
      <c r="N290" s="187"/>
    </row>
    <row r="291" customFormat="false" ht="12.75" hidden="false" customHeight="false" outlineLevel="0" collapsed="false">
      <c r="A291" s="200"/>
      <c r="B291" s="200"/>
      <c r="C291" s="163"/>
      <c r="D291" s="162"/>
      <c r="E291" s="163"/>
      <c r="F291" s="106"/>
      <c r="G291" s="106"/>
      <c r="H291" s="106"/>
      <c r="I291" s="106"/>
      <c r="J291" s="151"/>
      <c r="K291" s="101"/>
      <c r="L291" s="187"/>
      <c r="M291" s="186"/>
      <c r="N291" s="187"/>
    </row>
    <row r="292" customFormat="false" ht="25.5" hidden="false" customHeight="false" outlineLevel="0" collapsed="false">
      <c r="A292" s="200"/>
      <c r="B292" s="200"/>
      <c r="C292" s="163" t="s">
        <v>432</v>
      </c>
      <c r="D292" s="162"/>
      <c r="E292" s="163" t="n">
        <v>25000</v>
      </c>
      <c r="F292" s="106"/>
      <c r="G292" s="106"/>
      <c r="H292" s="106" t="n">
        <v>25000</v>
      </c>
      <c r="I292" s="106"/>
      <c r="J292" s="151"/>
      <c r="K292" s="101"/>
      <c r="L292" s="187"/>
      <c r="M292" s="186"/>
      <c r="N292" s="187"/>
    </row>
    <row r="293" customFormat="false" ht="12.75" hidden="false" customHeight="false" outlineLevel="0" collapsed="false">
      <c r="A293" s="200"/>
      <c r="B293" s="200"/>
      <c r="C293" s="201"/>
      <c r="D293" s="162"/>
      <c r="E293" s="169"/>
      <c r="F293" s="110"/>
      <c r="G293" s="110"/>
      <c r="H293" s="110"/>
      <c r="I293" s="106"/>
      <c r="J293" s="151" t="n">
        <f aca="false">F293+G293+H293+I293</f>
        <v>0</v>
      </c>
      <c r="K293" s="101" t="n">
        <f aca="false">E293-J293</f>
        <v>0</v>
      </c>
      <c r="L293" s="187"/>
      <c r="M293" s="186"/>
      <c r="N293" s="187"/>
    </row>
    <row r="294" customFormat="false" ht="12.75" hidden="false" customHeight="false" outlineLevel="0" collapsed="false">
      <c r="A294" s="200"/>
      <c r="B294" s="200"/>
      <c r="C294" s="163" t="s">
        <v>433</v>
      </c>
      <c r="D294" s="162" t="s">
        <v>314</v>
      </c>
      <c r="E294" s="163" t="n">
        <v>979000</v>
      </c>
      <c r="F294" s="106" t="n">
        <v>218388</v>
      </c>
      <c r="G294" s="106" t="n">
        <v>224874</v>
      </c>
      <c r="H294" s="106" t="n">
        <v>253600</v>
      </c>
      <c r="I294" s="106" t="n">
        <v>282138</v>
      </c>
      <c r="J294" s="151" t="n">
        <f aca="false">F294+G294+H294+I294</f>
        <v>979000</v>
      </c>
      <c r="K294" s="101" t="n">
        <f aca="false">E294-J294</f>
        <v>0</v>
      </c>
      <c r="L294" s="187"/>
      <c r="M294" s="186"/>
      <c r="N294" s="187"/>
    </row>
    <row r="295" customFormat="false" ht="12.75" hidden="false" customHeight="false" outlineLevel="0" collapsed="false">
      <c r="A295" s="200"/>
      <c r="B295" s="200"/>
      <c r="C295" s="168" t="s">
        <v>434</v>
      </c>
      <c r="D295" s="162"/>
      <c r="E295" s="169"/>
      <c r="F295" s="110"/>
      <c r="G295" s="110"/>
      <c r="H295" s="110"/>
      <c r="I295" s="106"/>
      <c r="J295" s="151" t="n">
        <f aca="false">F295+G295+H295+I295</f>
        <v>0</v>
      </c>
      <c r="K295" s="101"/>
      <c r="L295" s="187"/>
      <c r="M295" s="186"/>
      <c r="N295" s="187"/>
    </row>
    <row r="296" customFormat="false" ht="12.75" hidden="false" customHeight="false" outlineLevel="0" collapsed="false">
      <c r="A296" s="200"/>
      <c r="B296" s="200"/>
      <c r="C296" s="169"/>
      <c r="D296" s="162"/>
      <c r="E296" s="169"/>
      <c r="F296" s="110"/>
      <c r="G296" s="110"/>
      <c r="H296" s="110"/>
      <c r="I296" s="106"/>
      <c r="J296" s="151" t="n">
        <f aca="false">F296+G296+H296+I296</f>
        <v>0</v>
      </c>
      <c r="K296" s="101" t="n">
        <f aca="false">E296-J296</f>
        <v>0</v>
      </c>
      <c r="L296" s="187"/>
      <c r="M296" s="186"/>
      <c r="N296" s="187"/>
    </row>
    <row r="297" customFormat="false" ht="12.75" hidden="false" customHeight="false" outlineLevel="0" collapsed="false">
      <c r="A297" s="196"/>
      <c r="B297" s="196" t="n">
        <v>80130</v>
      </c>
      <c r="C297" s="197" t="s">
        <v>435</v>
      </c>
      <c r="D297" s="162"/>
      <c r="E297" s="163" t="n">
        <f aca="false">E299+E301+E303+E305+E307+E309+E311+E313+E315+E318+E320+E323+E326</f>
        <v>29389050</v>
      </c>
      <c r="F297" s="163" t="n">
        <f aca="false">F299+F301+F303+F305+F307+F309+F311+F313+F315+F318+F320+F323+F326</f>
        <v>8674666</v>
      </c>
      <c r="G297" s="163" t="n">
        <f aca="false">G299+G301+G303+G305+G307+G309+G311+G313+G315+G318+G320+G323+G326</f>
        <v>6653921</v>
      </c>
      <c r="H297" s="163" t="n">
        <f aca="false">H299+H301+H303+H305+H307+H309+H311+H313+H315+H318+H320+H323+H326</f>
        <v>7874300</v>
      </c>
      <c r="I297" s="163" t="n">
        <f aca="false">I299+I301+I303+I305+I307+I309+I311+I313+I315+I318+I320+I323+I326</f>
        <v>6186163</v>
      </c>
      <c r="J297" s="151" t="n">
        <f aca="false">F297+G297+H297+I297</f>
        <v>29389050</v>
      </c>
      <c r="K297" s="101" t="n">
        <f aca="false">E297-J297</f>
        <v>0</v>
      </c>
      <c r="L297" s="187"/>
      <c r="M297" s="186"/>
      <c r="N297" s="187"/>
    </row>
    <row r="298" customFormat="false" ht="12.75" hidden="false" customHeight="false" outlineLevel="0" collapsed="false">
      <c r="A298" s="200"/>
      <c r="B298" s="200"/>
      <c r="C298" s="201"/>
      <c r="D298" s="162"/>
      <c r="E298" s="169"/>
      <c r="F298" s="110"/>
      <c r="G298" s="110"/>
      <c r="H298" s="110"/>
      <c r="I298" s="106"/>
      <c r="J298" s="151" t="n">
        <f aca="false">F298+G298+H298+I298</f>
        <v>0</v>
      </c>
      <c r="K298" s="101" t="n">
        <f aca="false">E298-J298</f>
        <v>0</v>
      </c>
      <c r="L298" s="187"/>
      <c r="M298" s="186"/>
      <c r="N298" s="187"/>
    </row>
    <row r="299" customFormat="false" ht="12.75" hidden="false" customHeight="false" outlineLevel="0" collapsed="false">
      <c r="A299" s="200"/>
      <c r="B299" s="200"/>
      <c r="C299" s="163" t="s">
        <v>436</v>
      </c>
      <c r="D299" s="162" t="s">
        <v>437</v>
      </c>
      <c r="E299" s="163" t="n">
        <v>4430000</v>
      </c>
      <c r="F299" s="106" t="n">
        <v>1512700</v>
      </c>
      <c r="G299" s="106" t="n">
        <v>1138600</v>
      </c>
      <c r="H299" s="106" t="n">
        <v>1065300</v>
      </c>
      <c r="I299" s="106" t="n">
        <v>713400</v>
      </c>
      <c r="J299" s="151" t="n">
        <f aca="false">F299+G299+H299+I299</f>
        <v>4430000</v>
      </c>
      <c r="K299" s="101" t="n">
        <f aca="false">E299-J299</f>
        <v>0</v>
      </c>
      <c r="L299" s="187"/>
      <c r="M299" s="186"/>
      <c r="N299" s="187"/>
    </row>
    <row r="300" customFormat="false" ht="12.75" hidden="false" customHeight="false" outlineLevel="0" collapsed="false">
      <c r="A300" s="200"/>
      <c r="B300" s="200"/>
      <c r="C300" s="201"/>
      <c r="D300" s="162"/>
      <c r="E300" s="169"/>
      <c r="F300" s="110"/>
      <c r="G300" s="110"/>
      <c r="H300" s="110"/>
      <c r="I300" s="106"/>
      <c r="J300" s="151" t="n">
        <f aca="false">F300+G300+H300+I300</f>
        <v>0</v>
      </c>
      <c r="K300" s="101" t="n">
        <f aca="false">E300-J300</f>
        <v>0</v>
      </c>
      <c r="L300" s="187"/>
      <c r="M300" s="186"/>
      <c r="N300" s="187"/>
    </row>
    <row r="301" customFormat="false" ht="12.75" hidden="false" customHeight="false" outlineLevel="0" collapsed="false">
      <c r="A301" s="200"/>
      <c r="B301" s="200"/>
      <c r="C301" s="163" t="s">
        <v>438</v>
      </c>
      <c r="D301" s="162" t="s">
        <v>439</v>
      </c>
      <c r="E301" s="163" t="n">
        <v>3343500</v>
      </c>
      <c r="F301" s="106" t="n">
        <v>1168100</v>
      </c>
      <c r="G301" s="106" t="n">
        <v>840200</v>
      </c>
      <c r="H301" s="106" t="n">
        <v>786300</v>
      </c>
      <c r="I301" s="106" t="n">
        <v>548900</v>
      </c>
      <c r="J301" s="151" t="n">
        <f aca="false">F301+G301+H301+I301</f>
        <v>3343500</v>
      </c>
      <c r="K301" s="101" t="n">
        <f aca="false">E301-J301</f>
        <v>0</v>
      </c>
      <c r="L301" s="187"/>
      <c r="M301" s="186"/>
      <c r="N301" s="187"/>
    </row>
    <row r="302" customFormat="false" ht="12.75" hidden="false" customHeight="false" outlineLevel="0" collapsed="false">
      <c r="A302" s="200"/>
      <c r="B302" s="200"/>
      <c r="C302" s="201"/>
      <c r="D302" s="162"/>
      <c r="E302" s="169"/>
      <c r="F302" s="110"/>
      <c r="G302" s="110"/>
      <c r="H302" s="110"/>
      <c r="I302" s="106"/>
      <c r="J302" s="151" t="n">
        <f aca="false">F302+G302+H302+I302</f>
        <v>0</v>
      </c>
      <c r="K302" s="101" t="n">
        <f aca="false">E302-J302</f>
        <v>0</v>
      </c>
      <c r="L302" s="187"/>
      <c r="M302" s="186"/>
      <c r="N302" s="187"/>
    </row>
    <row r="303" customFormat="false" ht="12.75" hidden="false" customHeight="false" outlineLevel="0" collapsed="false">
      <c r="A303" s="200"/>
      <c r="B303" s="200"/>
      <c r="C303" s="163" t="s">
        <v>440</v>
      </c>
      <c r="D303" s="162" t="s">
        <v>441</v>
      </c>
      <c r="E303" s="163" t="n">
        <v>3077000</v>
      </c>
      <c r="F303" s="106" t="n">
        <v>1039500</v>
      </c>
      <c r="G303" s="106" t="n">
        <v>794900</v>
      </c>
      <c r="H303" s="106" t="n">
        <v>747000</v>
      </c>
      <c r="I303" s="106" t="n">
        <v>495600</v>
      </c>
      <c r="J303" s="151" t="n">
        <f aca="false">F303+G303+H303+I303</f>
        <v>3077000</v>
      </c>
      <c r="K303" s="101" t="n">
        <f aca="false">E303-J303</f>
        <v>0</v>
      </c>
      <c r="L303" s="187"/>
      <c r="M303" s="186"/>
      <c r="N303" s="187"/>
    </row>
    <row r="304" customFormat="false" ht="12.75" hidden="false" customHeight="false" outlineLevel="0" collapsed="false">
      <c r="A304" s="200"/>
      <c r="B304" s="200"/>
      <c r="C304" s="201" t="s">
        <v>442</v>
      </c>
      <c r="D304" s="162"/>
      <c r="E304" s="169" t="n">
        <v>30000</v>
      </c>
      <c r="F304" s="110"/>
      <c r="G304" s="110"/>
      <c r="H304" s="110" t="n">
        <v>30000</v>
      </c>
      <c r="I304" s="106"/>
      <c r="J304" s="151" t="n">
        <f aca="false">F304+G304+H304+I304</f>
        <v>30000</v>
      </c>
      <c r="K304" s="101" t="n">
        <f aca="false">E304-J304</f>
        <v>0</v>
      </c>
      <c r="L304" s="187"/>
      <c r="M304" s="186"/>
      <c r="N304" s="187"/>
    </row>
    <row r="305" customFormat="false" ht="12.75" hidden="false" customHeight="false" outlineLevel="0" collapsed="false">
      <c r="A305" s="200"/>
      <c r="B305" s="200"/>
      <c r="C305" s="163" t="s">
        <v>443</v>
      </c>
      <c r="D305" s="162"/>
      <c r="E305" s="163" t="n">
        <v>1993200</v>
      </c>
      <c r="F305" s="106" t="n">
        <v>669500</v>
      </c>
      <c r="G305" s="106" t="n">
        <v>522200</v>
      </c>
      <c r="H305" s="106" t="n">
        <v>465700</v>
      </c>
      <c r="I305" s="106" t="n">
        <v>335800</v>
      </c>
      <c r="J305" s="151" t="n">
        <f aca="false">F305+G305+H305+I305</f>
        <v>1993200</v>
      </c>
      <c r="K305" s="101" t="n">
        <f aca="false">E305-J305</f>
        <v>0</v>
      </c>
      <c r="L305" s="187"/>
      <c r="M305" s="186"/>
      <c r="N305" s="187"/>
    </row>
    <row r="306" customFormat="false" ht="12.75" hidden="false" customHeight="false" outlineLevel="0" collapsed="false">
      <c r="A306" s="200"/>
      <c r="B306" s="200"/>
      <c r="C306" s="201"/>
      <c r="D306" s="162"/>
      <c r="E306" s="169"/>
      <c r="F306" s="110"/>
      <c r="G306" s="110"/>
      <c r="H306" s="110"/>
      <c r="I306" s="106"/>
      <c r="J306" s="151" t="n">
        <f aca="false">F306+G306+H306+I306</f>
        <v>0</v>
      </c>
      <c r="K306" s="101" t="n">
        <f aca="false">E306-J306</f>
        <v>0</v>
      </c>
      <c r="L306" s="187"/>
      <c r="M306" s="186"/>
      <c r="N306" s="187"/>
    </row>
    <row r="307" customFormat="false" ht="12.75" hidden="false" customHeight="false" outlineLevel="0" collapsed="false">
      <c r="A307" s="200"/>
      <c r="B307" s="200"/>
      <c r="C307" s="163" t="s">
        <v>444</v>
      </c>
      <c r="D307" s="162" t="s">
        <v>445</v>
      </c>
      <c r="E307" s="163" t="n">
        <v>3444400</v>
      </c>
      <c r="F307" s="106" t="n">
        <v>1159600</v>
      </c>
      <c r="G307" s="106" t="n">
        <v>904000</v>
      </c>
      <c r="H307" s="106" t="n">
        <v>805500</v>
      </c>
      <c r="I307" s="106" t="n">
        <v>575300</v>
      </c>
      <c r="J307" s="151" t="n">
        <f aca="false">F307+G307+H307+I307</f>
        <v>3444400</v>
      </c>
      <c r="K307" s="101" t="n">
        <f aca="false">E307-J307</f>
        <v>0</v>
      </c>
      <c r="L307" s="187"/>
      <c r="M307" s="186"/>
      <c r="N307" s="187"/>
    </row>
    <row r="308" customFormat="false" ht="12.75" hidden="false" customHeight="false" outlineLevel="0" collapsed="false">
      <c r="A308" s="200"/>
      <c r="B308" s="200"/>
      <c r="C308" s="201"/>
      <c r="D308" s="162"/>
      <c r="E308" s="169"/>
      <c r="F308" s="110"/>
      <c r="G308" s="110"/>
      <c r="H308" s="110"/>
      <c r="I308" s="106"/>
      <c r="J308" s="151" t="n">
        <f aca="false">F308+G308+H308+I308</f>
        <v>0</v>
      </c>
      <c r="K308" s="101" t="n">
        <f aca="false">E308-J308</f>
        <v>0</v>
      </c>
      <c r="L308" s="187"/>
      <c r="M308" s="186"/>
      <c r="N308" s="187"/>
    </row>
    <row r="309" customFormat="false" ht="12.75" hidden="false" customHeight="false" outlineLevel="0" collapsed="false">
      <c r="A309" s="200"/>
      <c r="B309" s="200"/>
      <c r="C309" s="163" t="s">
        <v>446</v>
      </c>
      <c r="D309" s="162" t="s">
        <v>447</v>
      </c>
      <c r="E309" s="163" t="n">
        <v>1613100</v>
      </c>
      <c r="F309" s="106" t="n">
        <v>534000</v>
      </c>
      <c r="G309" s="106" t="n">
        <v>392500</v>
      </c>
      <c r="H309" s="106" t="n">
        <v>361500</v>
      </c>
      <c r="I309" s="106" t="n">
        <v>325100</v>
      </c>
      <c r="J309" s="151" t="n">
        <f aca="false">F309+G309+H309+I309</f>
        <v>1613100</v>
      </c>
      <c r="K309" s="101" t="n">
        <f aca="false">E309-J309</f>
        <v>0</v>
      </c>
      <c r="L309" s="187"/>
      <c r="M309" s="186"/>
      <c r="N309" s="187"/>
    </row>
    <row r="310" customFormat="false" ht="12.75" hidden="false" customHeight="false" outlineLevel="0" collapsed="false">
      <c r="A310" s="200"/>
      <c r="B310" s="200"/>
      <c r="C310" s="201"/>
      <c r="D310" s="162"/>
      <c r="E310" s="169"/>
      <c r="F310" s="110"/>
      <c r="G310" s="110"/>
      <c r="H310" s="110"/>
      <c r="I310" s="106"/>
      <c r="J310" s="151" t="n">
        <f aca="false">F310+G310+H310+I310</f>
        <v>0</v>
      </c>
      <c r="K310" s="101" t="n">
        <f aca="false">E310-J310</f>
        <v>0</v>
      </c>
      <c r="L310" s="187"/>
      <c r="M310" s="186"/>
      <c r="N310" s="187"/>
    </row>
    <row r="311" customFormat="false" ht="12.75" hidden="false" customHeight="false" outlineLevel="0" collapsed="false">
      <c r="A311" s="200"/>
      <c r="B311" s="200"/>
      <c r="C311" s="163" t="s">
        <v>448</v>
      </c>
      <c r="D311" s="162" t="s">
        <v>449</v>
      </c>
      <c r="E311" s="163" t="n">
        <v>102500</v>
      </c>
      <c r="F311" s="106" t="n">
        <v>36200</v>
      </c>
      <c r="G311" s="106" t="n">
        <v>25600</v>
      </c>
      <c r="H311" s="106" t="n">
        <v>24200</v>
      </c>
      <c r="I311" s="106" t="n">
        <v>16500</v>
      </c>
      <c r="J311" s="151" t="n">
        <f aca="false">F311+G311+H311+I311</f>
        <v>102500</v>
      </c>
      <c r="K311" s="101" t="n">
        <f aca="false">E311-J311</f>
        <v>0</v>
      </c>
      <c r="L311" s="187"/>
      <c r="M311" s="186"/>
      <c r="N311" s="187"/>
    </row>
    <row r="312" customFormat="false" ht="12.75" hidden="false" customHeight="false" outlineLevel="0" collapsed="false">
      <c r="A312" s="196"/>
      <c r="B312" s="200"/>
      <c r="C312" s="201"/>
      <c r="D312" s="162"/>
      <c r="E312" s="163"/>
      <c r="F312" s="110"/>
      <c r="G312" s="110"/>
      <c r="H312" s="110"/>
      <c r="I312" s="106"/>
      <c r="J312" s="151" t="n">
        <f aca="false">F312+G312+H312+I312</f>
        <v>0</v>
      </c>
      <c r="K312" s="101" t="n">
        <f aca="false">E312-J312</f>
        <v>0</v>
      </c>
      <c r="L312" s="187"/>
      <c r="M312" s="186"/>
      <c r="N312" s="187"/>
    </row>
    <row r="313" customFormat="false" ht="12.75" hidden="false" customHeight="false" outlineLevel="0" collapsed="false">
      <c r="A313" s="196"/>
      <c r="B313" s="200"/>
      <c r="C313" s="163" t="s">
        <v>450</v>
      </c>
      <c r="D313" s="162" t="s">
        <v>451</v>
      </c>
      <c r="E313" s="163" t="n">
        <v>1858500</v>
      </c>
      <c r="F313" s="106" t="n">
        <v>624400</v>
      </c>
      <c r="G313" s="106" t="n">
        <v>478000</v>
      </c>
      <c r="H313" s="106" t="n">
        <v>460200</v>
      </c>
      <c r="I313" s="106" t="n">
        <v>295900</v>
      </c>
      <c r="J313" s="151" t="n">
        <f aca="false">F313+G313+H313+I313</f>
        <v>1858500</v>
      </c>
      <c r="K313" s="101" t="n">
        <f aca="false">E313-J313</f>
        <v>0</v>
      </c>
      <c r="L313" s="187"/>
      <c r="M313" s="186"/>
      <c r="N313" s="187"/>
    </row>
    <row r="314" customFormat="false" ht="12.75" hidden="false" customHeight="false" outlineLevel="0" collapsed="false">
      <c r="A314" s="196"/>
      <c r="B314" s="200"/>
      <c r="C314" s="201"/>
      <c r="D314" s="162"/>
      <c r="E314" s="207"/>
      <c r="F314" s="110"/>
      <c r="G314" s="110"/>
      <c r="H314" s="110"/>
      <c r="I314" s="106"/>
      <c r="J314" s="151" t="n">
        <f aca="false">F314+G314+H314+I314</f>
        <v>0</v>
      </c>
      <c r="K314" s="101" t="n">
        <f aca="false">E314-J314</f>
        <v>0</v>
      </c>
      <c r="L314" s="187"/>
      <c r="M314" s="186"/>
      <c r="N314" s="187"/>
    </row>
    <row r="315" customFormat="false" ht="12.75" hidden="false" customHeight="false" outlineLevel="0" collapsed="false">
      <c r="A315" s="196"/>
      <c r="B315" s="200"/>
      <c r="C315" s="163" t="s">
        <v>452</v>
      </c>
      <c r="D315" s="162" t="s">
        <v>453</v>
      </c>
      <c r="E315" s="163" t="n">
        <v>3335850</v>
      </c>
      <c r="F315" s="106" t="n">
        <v>1071200</v>
      </c>
      <c r="G315" s="106" t="n">
        <v>827700</v>
      </c>
      <c r="H315" s="106" t="n">
        <v>741000</v>
      </c>
      <c r="I315" s="106" t="n">
        <v>695950</v>
      </c>
      <c r="J315" s="151" t="n">
        <f aca="false">F315+G315+H315+I315</f>
        <v>3335850</v>
      </c>
      <c r="K315" s="101" t="n">
        <f aca="false">E315-J315</f>
        <v>0</v>
      </c>
      <c r="L315" s="187"/>
      <c r="M315" s="186"/>
      <c r="N315" s="187"/>
    </row>
    <row r="316" customFormat="false" ht="12.75" hidden="false" customHeight="false" outlineLevel="0" collapsed="false">
      <c r="A316" s="196"/>
      <c r="B316" s="200"/>
      <c r="C316" s="168" t="s">
        <v>454</v>
      </c>
      <c r="D316" s="162"/>
      <c r="E316" s="169" t="n">
        <v>165000</v>
      </c>
      <c r="F316" s="106"/>
      <c r="G316" s="110"/>
      <c r="H316" s="110"/>
      <c r="I316" s="106" t="n">
        <v>165000</v>
      </c>
      <c r="J316" s="151" t="n">
        <f aca="false">F316+G316+H316+I316</f>
        <v>165000</v>
      </c>
      <c r="K316" s="101" t="n">
        <f aca="false">E316-J316</f>
        <v>0</v>
      </c>
      <c r="L316" s="187"/>
      <c r="M316" s="186"/>
      <c r="N316" s="187"/>
    </row>
    <row r="317" customFormat="false" ht="12.75" hidden="false" customHeight="false" outlineLevel="0" collapsed="false">
      <c r="A317" s="196"/>
      <c r="B317" s="200"/>
      <c r="C317" s="163"/>
      <c r="D317" s="162"/>
      <c r="E317" s="163"/>
      <c r="F317" s="106"/>
      <c r="G317" s="106"/>
      <c r="H317" s="106"/>
      <c r="I317" s="106"/>
      <c r="J317" s="151" t="n">
        <f aca="false">F317+G317+H317+I317</f>
        <v>0</v>
      </c>
      <c r="K317" s="101" t="n">
        <f aca="false">E317-J317</f>
        <v>0</v>
      </c>
      <c r="L317" s="187"/>
      <c r="M317" s="186"/>
      <c r="N317" s="187"/>
    </row>
    <row r="318" customFormat="false" ht="25.5" hidden="false" customHeight="false" outlineLevel="0" collapsed="false">
      <c r="A318" s="196"/>
      <c r="B318" s="200"/>
      <c r="C318" s="163" t="s">
        <v>403</v>
      </c>
      <c r="D318" s="162"/>
      <c r="E318" s="163" t="n">
        <v>25000</v>
      </c>
      <c r="F318" s="106"/>
      <c r="G318" s="106"/>
      <c r="H318" s="106" t="n">
        <v>25000</v>
      </c>
      <c r="I318" s="106"/>
      <c r="J318" s="151"/>
      <c r="K318" s="101"/>
      <c r="L318" s="187"/>
      <c r="M318" s="186"/>
      <c r="N318" s="187"/>
    </row>
    <row r="319" customFormat="false" ht="12.75" hidden="false" customHeight="false" outlineLevel="0" collapsed="false">
      <c r="A319" s="196"/>
      <c r="B319" s="200"/>
      <c r="C319" s="163"/>
      <c r="D319" s="162"/>
      <c r="E319" s="163"/>
      <c r="F319" s="106"/>
      <c r="G319" s="106"/>
      <c r="H319" s="106"/>
      <c r="I319" s="106"/>
      <c r="J319" s="151"/>
      <c r="K319" s="101"/>
      <c r="L319" s="187"/>
      <c r="M319" s="186"/>
      <c r="N319" s="187"/>
    </row>
    <row r="320" customFormat="false" ht="12.75" hidden="false" customHeight="false" outlineLevel="0" collapsed="false">
      <c r="A320" s="196"/>
      <c r="B320" s="196"/>
      <c r="C320" s="163" t="s">
        <v>455</v>
      </c>
      <c r="D320" s="162" t="s">
        <v>456</v>
      </c>
      <c r="E320" s="163" t="n">
        <v>1359700</v>
      </c>
      <c r="F320" s="106" t="n">
        <v>325450</v>
      </c>
      <c r="G320" s="106" t="n">
        <v>337963</v>
      </c>
      <c r="H320" s="106" t="n">
        <v>344800</v>
      </c>
      <c r="I320" s="106" t="n">
        <v>351487</v>
      </c>
      <c r="J320" s="151" t="n">
        <f aca="false">F320+G320+H320+I320</f>
        <v>1359700</v>
      </c>
      <c r="K320" s="101" t="n">
        <f aca="false">E320-J320</f>
        <v>0</v>
      </c>
      <c r="L320" s="187"/>
      <c r="M320" s="186"/>
      <c r="N320" s="187"/>
    </row>
    <row r="321" customFormat="false" ht="12.75" hidden="false" customHeight="false" outlineLevel="0" collapsed="false">
      <c r="A321" s="200"/>
      <c r="B321" s="200"/>
      <c r="C321" s="201" t="s">
        <v>457</v>
      </c>
      <c r="D321" s="162"/>
      <c r="E321" s="163"/>
      <c r="F321" s="106"/>
      <c r="G321" s="106"/>
      <c r="H321" s="106"/>
      <c r="I321" s="106"/>
      <c r="J321" s="151" t="n">
        <f aca="false">F321+G321+H321+I321</f>
        <v>0</v>
      </c>
      <c r="K321" s="101" t="n">
        <f aca="false">E321-J321</f>
        <v>0</v>
      </c>
      <c r="L321" s="187"/>
      <c r="M321" s="186"/>
      <c r="N321" s="187"/>
    </row>
    <row r="322" customFormat="false" ht="12.75" hidden="false" customHeight="false" outlineLevel="0" collapsed="false">
      <c r="A322" s="200"/>
      <c r="B322" s="200"/>
      <c r="C322" s="201"/>
      <c r="D322" s="162"/>
      <c r="E322" s="169"/>
      <c r="F322" s="106"/>
      <c r="G322" s="106"/>
      <c r="H322" s="106"/>
      <c r="I322" s="106"/>
      <c r="J322" s="151" t="n">
        <f aca="false">F322+G322+H322+I322</f>
        <v>0</v>
      </c>
      <c r="K322" s="101" t="n">
        <f aca="false">E322-J322</f>
        <v>0</v>
      </c>
      <c r="L322" s="187"/>
      <c r="M322" s="186"/>
      <c r="N322" s="187"/>
    </row>
    <row r="323" customFormat="false" ht="12.75" hidden="false" customHeight="false" outlineLevel="0" collapsed="false">
      <c r="A323" s="200"/>
      <c r="B323" s="200"/>
      <c r="C323" s="163" t="s">
        <v>458</v>
      </c>
      <c r="D323" s="162" t="s">
        <v>456</v>
      </c>
      <c r="E323" s="163" t="n">
        <v>2904800</v>
      </c>
      <c r="F323" s="106" t="n">
        <v>516433</v>
      </c>
      <c r="G323" s="106" t="n">
        <v>328899</v>
      </c>
      <c r="H323" s="106" t="n">
        <v>796300</v>
      </c>
      <c r="I323" s="106" t="n">
        <v>1263168</v>
      </c>
      <c r="J323" s="151" t="n">
        <f aca="false">F323+G323+H323+I323</f>
        <v>2904800</v>
      </c>
      <c r="K323" s="101" t="n">
        <f aca="false">E323-J323</f>
        <v>0</v>
      </c>
      <c r="L323" s="187"/>
      <c r="M323" s="186"/>
      <c r="N323" s="187"/>
    </row>
    <row r="324" customFormat="false" ht="12.75" hidden="false" customHeight="false" outlineLevel="0" collapsed="false">
      <c r="A324" s="200"/>
      <c r="B324" s="200"/>
      <c r="C324" s="201" t="s">
        <v>457</v>
      </c>
      <c r="D324" s="162"/>
      <c r="E324" s="163"/>
      <c r="F324" s="106"/>
      <c r="G324" s="106"/>
      <c r="H324" s="106"/>
      <c r="I324" s="106"/>
      <c r="J324" s="151" t="n">
        <f aca="false">F324+G324+H324+I324</f>
        <v>0</v>
      </c>
      <c r="K324" s="101" t="n">
        <f aca="false">E324-J324</f>
        <v>0</v>
      </c>
      <c r="L324" s="187"/>
      <c r="M324" s="186"/>
      <c r="N324" s="187"/>
    </row>
    <row r="325" customFormat="false" ht="12.75" hidden="false" customHeight="false" outlineLevel="0" collapsed="false">
      <c r="A325" s="200"/>
      <c r="B325" s="200"/>
      <c r="C325" s="201"/>
      <c r="D325" s="162"/>
      <c r="E325" s="169"/>
      <c r="F325" s="106"/>
      <c r="G325" s="106"/>
      <c r="H325" s="106"/>
      <c r="I325" s="106"/>
      <c r="J325" s="151" t="n">
        <f aca="false">F325+G325+H325+I325</f>
        <v>0</v>
      </c>
      <c r="K325" s="101" t="n">
        <f aca="false">E325-J325</f>
        <v>0</v>
      </c>
      <c r="L325" s="187"/>
      <c r="M325" s="186"/>
      <c r="N325" s="187"/>
    </row>
    <row r="326" customFormat="false" ht="12.75" hidden="false" customHeight="false" outlineLevel="0" collapsed="false">
      <c r="A326" s="200"/>
      <c r="B326" s="200"/>
      <c r="C326" s="163" t="s">
        <v>459</v>
      </c>
      <c r="D326" s="162"/>
      <c r="E326" s="163" t="n">
        <f aca="false">E327+E328</f>
        <v>1901500</v>
      </c>
      <c r="F326" s="163" t="n">
        <f aca="false">F327+F328</f>
        <v>17583</v>
      </c>
      <c r="G326" s="163" t="n">
        <f aca="false">G327+G328</f>
        <v>63359</v>
      </c>
      <c r="H326" s="163" t="n">
        <f aca="false">H327+H328</f>
        <v>1251500</v>
      </c>
      <c r="I326" s="163" t="n">
        <f aca="false">I327+I328</f>
        <v>569058</v>
      </c>
      <c r="J326" s="151" t="n">
        <f aca="false">F326+G326+H326+I326</f>
        <v>1901500</v>
      </c>
      <c r="K326" s="101" t="n">
        <f aca="false">E326-J326</f>
        <v>0</v>
      </c>
      <c r="L326" s="187"/>
      <c r="M326" s="186"/>
      <c r="N326" s="187"/>
    </row>
    <row r="327" customFormat="false" ht="25.5" hidden="false" customHeight="false" outlineLevel="0" collapsed="false">
      <c r="A327" s="200"/>
      <c r="B327" s="200"/>
      <c r="C327" s="177" t="s">
        <v>460</v>
      </c>
      <c r="D327" s="149" t="s">
        <v>414</v>
      </c>
      <c r="E327" s="169" t="n">
        <v>1000000</v>
      </c>
      <c r="F327" s="110" t="n">
        <v>17583</v>
      </c>
      <c r="G327" s="110" t="n">
        <v>63359</v>
      </c>
      <c r="H327" s="110" t="n">
        <v>350000</v>
      </c>
      <c r="I327" s="110" t="n">
        <v>569058</v>
      </c>
      <c r="J327" s="151" t="n">
        <f aca="false">F327+G327+H327+I327</f>
        <v>1000000</v>
      </c>
      <c r="K327" s="101" t="n">
        <f aca="false">E327-J327</f>
        <v>0</v>
      </c>
      <c r="L327" s="187"/>
      <c r="M327" s="186"/>
      <c r="N327" s="187"/>
    </row>
    <row r="328" customFormat="false" ht="25.5" hidden="false" customHeight="false" outlineLevel="0" collapsed="false">
      <c r="A328" s="200"/>
      <c r="B328" s="200"/>
      <c r="C328" s="177" t="s">
        <v>461</v>
      </c>
      <c r="D328" s="162"/>
      <c r="E328" s="169" t="n">
        <v>901500</v>
      </c>
      <c r="F328" s="110"/>
      <c r="G328" s="110"/>
      <c r="H328" s="110" t="n">
        <v>901500</v>
      </c>
      <c r="I328" s="106"/>
      <c r="J328" s="151" t="n">
        <f aca="false">F328+G328+H328+I328</f>
        <v>901500</v>
      </c>
      <c r="K328" s="101" t="n">
        <f aca="false">E328-J328</f>
        <v>0</v>
      </c>
      <c r="L328" s="187"/>
      <c r="M328" s="186"/>
      <c r="N328" s="187"/>
    </row>
    <row r="329" customFormat="false" ht="12.75" hidden="false" customHeight="false" outlineLevel="0" collapsed="false">
      <c r="A329" s="200"/>
      <c r="B329" s="196" t="n">
        <v>80132</v>
      </c>
      <c r="C329" s="197" t="s">
        <v>462</v>
      </c>
      <c r="D329" s="162"/>
      <c r="E329" s="163" t="n">
        <f aca="false">E330</f>
        <v>1667234</v>
      </c>
      <c r="F329" s="163" t="n">
        <f aca="false">F330</f>
        <v>392933</v>
      </c>
      <c r="G329" s="163" t="n">
        <f aca="false">G330</f>
        <v>493980</v>
      </c>
      <c r="H329" s="163" t="n">
        <f aca="false">H330</f>
        <v>430100</v>
      </c>
      <c r="I329" s="163" t="n">
        <f aca="false">I330</f>
        <v>350221</v>
      </c>
      <c r="J329" s="151" t="n">
        <f aca="false">F329+G329+H329+I329</f>
        <v>1667234</v>
      </c>
      <c r="K329" s="101" t="n">
        <f aca="false">E329-J329</f>
        <v>0</v>
      </c>
      <c r="L329" s="187"/>
      <c r="M329" s="186"/>
      <c r="N329" s="187"/>
    </row>
    <row r="330" customFormat="false" ht="12.75" hidden="false" customHeight="false" outlineLevel="0" collapsed="false">
      <c r="A330" s="200"/>
      <c r="B330" s="200"/>
      <c r="C330" s="163" t="s">
        <v>463</v>
      </c>
      <c r="D330" s="162" t="s">
        <v>464</v>
      </c>
      <c r="E330" s="163" t="n">
        <v>1667234</v>
      </c>
      <c r="F330" s="110" t="n">
        <v>392933</v>
      </c>
      <c r="G330" s="110" t="n">
        <v>493980</v>
      </c>
      <c r="H330" s="110" t="n">
        <v>430100</v>
      </c>
      <c r="I330" s="110" t="n">
        <v>350221</v>
      </c>
      <c r="J330" s="151" t="n">
        <f aca="false">F330+G330+H330+I330</f>
        <v>1667234</v>
      </c>
      <c r="K330" s="101"/>
      <c r="L330" s="187"/>
      <c r="M330" s="186"/>
      <c r="N330" s="187"/>
    </row>
    <row r="331" customFormat="false" ht="12.75" hidden="false" customHeight="false" outlineLevel="0" collapsed="false">
      <c r="A331" s="200"/>
      <c r="B331" s="200"/>
      <c r="C331" s="165" t="s">
        <v>198</v>
      </c>
      <c r="D331" s="162"/>
      <c r="E331" s="169"/>
      <c r="F331" s="110"/>
      <c r="G331" s="110"/>
      <c r="H331" s="110"/>
      <c r="I331" s="106"/>
      <c r="J331" s="151" t="n">
        <f aca="false">F331+G331+H331+I331</f>
        <v>0</v>
      </c>
      <c r="K331" s="101"/>
      <c r="L331" s="187"/>
      <c r="M331" s="186"/>
      <c r="N331" s="187"/>
    </row>
    <row r="332" customFormat="false" ht="12.75" hidden="false" customHeight="false" outlineLevel="0" collapsed="false">
      <c r="A332" s="200"/>
      <c r="B332" s="196"/>
      <c r="C332" s="163"/>
      <c r="D332" s="162"/>
      <c r="E332" s="169"/>
      <c r="F332" s="110"/>
      <c r="G332" s="110"/>
      <c r="H332" s="110"/>
      <c r="I332" s="106"/>
      <c r="J332" s="151" t="n">
        <f aca="false">F332+G332+H332+I332</f>
        <v>0</v>
      </c>
      <c r="K332" s="101" t="n">
        <f aca="false">E332-J332</f>
        <v>0</v>
      </c>
      <c r="L332" s="187"/>
      <c r="M332" s="186"/>
      <c r="N332" s="187"/>
    </row>
    <row r="333" s="126" customFormat="true" ht="12.75" hidden="false" customHeight="false" outlineLevel="0" collapsed="false">
      <c r="A333" s="200"/>
      <c r="B333" s="196" t="n">
        <v>80134</v>
      </c>
      <c r="C333" s="197" t="s">
        <v>465</v>
      </c>
      <c r="D333" s="162"/>
      <c r="E333" s="163" t="n">
        <f aca="false">E335+E337+E339</f>
        <v>388000</v>
      </c>
      <c r="F333" s="163" t="n">
        <f aca="false">F335+F337+F339</f>
        <v>129800</v>
      </c>
      <c r="G333" s="163" t="n">
        <f aca="false">G335+G337+G339</f>
        <v>103800</v>
      </c>
      <c r="H333" s="163" t="n">
        <f aca="false">H335+H337+H339</f>
        <v>103300</v>
      </c>
      <c r="I333" s="163" t="n">
        <f aca="false">I335+I337+I339</f>
        <v>51100</v>
      </c>
      <c r="J333" s="151" t="n">
        <f aca="false">F333+G333+H333+I333</f>
        <v>388000</v>
      </c>
      <c r="K333" s="101" t="n">
        <f aca="false">E333-J333</f>
        <v>0</v>
      </c>
      <c r="L333" s="187"/>
      <c r="M333" s="186"/>
      <c r="N333" s="187"/>
    </row>
    <row r="334" customFormat="false" ht="12.75" hidden="false" customHeight="false" outlineLevel="0" collapsed="false">
      <c r="A334" s="200"/>
      <c r="B334" s="200"/>
      <c r="C334" s="165" t="s">
        <v>198</v>
      </c>
      <c r="D334" s="162"/>
      <c r="E334" s="169"/>
      <c r="F334" s="110"/>
      <c r="G334" s="110"/>
      <c r="H334" s="110"/>
      <c r="I334" s="106"/>
      <c r="J334" s="151" t="n">
        <f aca="false">F334+G334+H334+I334</f>
        <v>0</v>
      </c>
      <c r="K334" s="101" t="n">
        <f aca="false">E334-J334</f>
        <v>0</v>
      </c>
      <c r="L334" s="187"/>
      <c r="M334" s="186"/>
      <c r="N334" s="187"/>
    </row>
    <row r="335" customFormat="false" ht="12.75" hidden="false" customHeight="false" outlineLevel="0" collapsed="false">
      <c r="A335" s="200"/>
      <c r="B335" s="200"/>
      <c r="C335" s="163" t="s">
        <v>446</v>
      </c>
      <c r="D335" s="162" t="s">
        <v>447</v>
      </c>
      <c r="E335" s="163" t="n">
        <v>54800</v>
      </c>
      <c r="F335" s="106" t="n">
        <v>18400</v>
      </c>
      <c r="G335" s="106" t="n">
        <v>14100</v>
      </c>
      <c r="H335" s="106" t="n">
        <v>13200</v>
      </c>
      <c r="I335" s="106" t="n">
        <v>9100</v>
      </c>
      <c r="J335" s="151" t="n">
        <f aca="false">F335+G335+H335+I335</f>
        <v>54800</v>
      </c>
      <c r="K335" s="101" t="n">
        <f aca="false">E335-J335</f>
        <v>0</v>
      </c>
      <c r="L335" s="187"/>
      <c r="M335" s="186"/>
      <c r="N335" s="187"/>
    </row>
    <row r="336" customFormat="false" ht="12.75" hidden="false" customHeight="false" outlineLevel="0" collapsed="false">
      <c r="A336" s="200"/>
      <c r="B336" s="200"/>
      <c r="C336" s="201"/>
      <c r="D336" s="162"/>
      <c r="E336" s="169"/>
      <c r="F336" s="110"/>
      <c r="G336" s="110"/>
      <c r="H336" s="110"/>
      <c r="I336" s="106"/>
      <c r="J336" s="151" t="n">
        <f aca="false">F336+G336+H336+I336</f>
        <v>0</v>
      </c>
      <c r="K336" s="101" t="n">
        <f aca="false">E336-J336</f>
        <v>0</v>
      </c>
      <c r="L336" s="187"/>
      <c r="M336" s="186"/>
      <c r="N336" s="187"/>
    </row>
    <row r="337" s="126" customFormat="true" ht="12.75" hidden="false" customHeight="false" outlineLevel="0" collapsed="false">
      <c r="A337" s="200"/>
      <c r="B337" s="200"/>
      <c r="C337" s="163" t="s">
        <v>444</v>
      </c>
      <c r="D337" s="162" t="s">
        <v>445</v>
      </c>
      <c r="E337" s="163" t="n">
        <v>70800</v>
      </c>
      <c r="F337" s="106" t="n">
        <v>23700</v>
      </c>
      <c r="G337" s="106" t="n">
        <v>18800</v>
      </c>
      <c r="H337" s="106" t="n">
        <v>28300</v>
      </c>
      <c r="I337" s="106"/>
      <c r="J337" s="151" t="n">
        <f aca="false">F337+G337+H337+I337</f>
        <v>70800</v>
      </c>
      <c r="K337" s="101" t="n">
        <f aca="false">E337-J337</f>
        <v>0</v>
      </c>
      <c r="L337" s="187"/>
      <c r="M337" s="186"/>
      <c r="N337" s="187"/>
    </row>
    <row r="338" customFormat="false" ht="12.75" hidden="false" customHeight="false" outlineLevel="0" collapsed="false">
      <c r="A338" s="200"/>
      <c r="B338" s="200"/>
      <c r="C338" s="201"/>
      <c r="D338" s="162"/>
      <c r="E338" s="169"/>
      <c r="F338" s="110"/>
      <c r="G338" s="110"/>
      <c r="H338" s="110"/>
      <c r="I338" s="106"/>
      <c r="J338" s="151" t="n">
        <f aca="false">F338+G338+H338+I338</f>
        <v>0</v>
      </c>
      <c r="K338" s="101" t="n">
        <f aca="false">E338-J338</f>
        <v>0</v>
      </c>
      <c r="L338" s="187"/>
      <c r="M338" s="186"/>
      <c r="N338" s="187"/>
    </row>
    <row r="339" customFormat="false" ht="12.75" hidden="false" customHeight="false" outlineLevel="0" collapsed="false">
      <c r="A339" s="200"/>
      <c r="B339" s="200"/>
      <c r="C339" s="163" t="s">
        <v>450</v>
      </c>
      <c r="D339" s="162" t="s">
        <v>451</v>
      </c>
      <c r="E339" s="163" t="n">
        <v>262400</v>
      </c>
      <c r="F339" s="106" t="n">
        <v>87700</v>
      </c>
      <c r="G339" s="106" t="n">
        <v>70900</v>
      </c>
      <c r="H339" s="106" t="n">
        <v>61800</v>
      </c>
      <c r="I339" s="106" t="n">
        <v>42000</v>
      </c>
      <c r="J339" s="151" t="n">
        <f aca="false">F339+G339+H339+I339</f>
        <v>262400</v>
      </c>
      <c r="K339" s="101" t="n">
        <f aca="false">E339-J339</f>
        <v>0</v>
      </c>
      <c r="L339" s="187"/>
      <c r="M339" s="186"/>
      <c r="N339" s="187"/>
    </row>
    <row r="340" customFormat="false" ht="12.75" hidden="false" customHeight="false" outlineLevel="0" collapsed="false">
      <c r="A340" s="200"/>
      <c r="B340" s="200"/>
      <c r="C340" s="163"/>
      <c r="D340" s="162"/>
      <c r="E340" s="163"/>
      <c r="F340" s="106"/>
      <c r="G340" s="106"/>
      <c r="H340" s="106"/>
      <c r="I340" s="106"/>
      <c r="J340" s="151"/>
      <c r="K340" s="101"/>
      <c r="L340" s="187"/>
      <c r="M340" s="186"/>
      <c r="N340" s="187"/>
    </row>
    <row r="341" customFormat="false" ht="25.5" hidden="false" customHeight="false" outlineLevel="0" collapsed="false">
      <c r="A341" s="200"/>
      <c r="B341" s="200" t="n">
        <v>80140</v>
      </c>
      <c r="C341" s="197" t="s">
        <v>466</v>
      </c>
      <c r="D341" s="162"/>
      <c r="E341" s="163" t="n">
        <f aca="false">E342</f>
        <v>368400</v>
      </c>
      <c r="F341" s="163" t="n">
        <f aca="false">F342</f>
        <v>0</v>
      </c>
      <c r="G341" s="163" t="n">
        <f aca="false">G342</f>
        <v>50600</v>
      </c>
      <c r="H341" s="163" t="n">
        <f aca="false">H342</f>
        <v>157800</v>
      </c>
      <c r="I341" s="163" t="n">
        <f aca="false">I342</f>
        <v>160000</v>
      </c>
      <c r="J341" s="151"/>
      <c r="K341" s="101"/>
      <c r="L341" s="187"/>
      <c r="M341" s="186"/>
      <c r="N341" s="187"/>
    </row>
    <row r="342" customFormat="false" ht="12.75" hidden="false" customHeight="false" outlineLevel="0" collapsed="false">
      <c r="A342" s="200"/>
      <c r="B342" s="200"/>
      <c r="C342" s="163" t="s">
        <v>467</v>
      </c>
      <c r="D342" s="162" t="s">
        <v>468</v>
      </c>
      <c r="E342" s="163" t="n">
        <v>368400</v>
      </c>
      <c r="F342" s="106"/>
      <c r="G342" s="106" t="n">
        <v>50600</v>
      </c>
      <c r="H342" s="106" t="n">
        <v>157800</v>
      </c>
      <c r="I342" s="106" t="n">
        <v>160000</v>
      </c>
      <c r="J342" s="151"/>
      <c r="K342" s="101"/>
      <c r="L342" s="187"/>
      <c r="M342" s="186"/>
      <c r="N342" s="187"/>
    </row>
    <row r="343" customFormat="false" ht="12.75" hidden="false" customHeight="false" outlineLevel="0" collapsed="false">
      <c r="A343" s="200"/>
      <c r="B343" s="200"/>
      <c r="C343" s="201"/>
      <c r="D343" s="162"/>
      <c r="E343" s="169"/>
      <c r="F343" s="110"/>
      <c r="G343" s="110"/>
      <c r="H343" s="110"/>
      <c r="I343" s="106"/>
      <c r="J343" s="151" t="n">
        <f aca="false">F343+G343+H343+I343</f>
        <v>0</v>
      </c>
      <c r="K343" s="101" t="n">
        <f aca="false">E343-J343</f>
        <v>0</v>
      </c>
      <c r="L343" s="187"/>
      <c r="M343" s="186"/>
      <c r="N343" s="187"/>
    </row>
    <row r="344" s="126" customFormat="true" ht="12.75" hidden="false" customHeight="false" outlineLevel="0" collapsed="false">
      <c r="A344" s="196"/>
      <c r="B344" s="196" t="n">
        <v>80142</v>
      </c>
      <c r="C344" s="197" t="s">
        <v>469</v>
      </c>
      <c r="D344" s="162" t="s">
        <v>470</v>
      </c>
      <c r="E344" s="163" t="n">
        <v>250400</v>
      </c>
      <c r="F344" s="106" t="n">
        <v>80600</v>
      </c>
      <c r="G344" s="106" t="n">
        <v>77200</v>
      </c>
      <c r="H344" s="106" t="n">
        <v>62900</v>
      </c>
      <c r="I344" s="106" t="n">
        <v>29700</v>
      </c>
      <c r="J344" s="151" t="n">
        <f aca="false">F344+G344+H344+I344</f>
        <v>250400</v>
      </c>
      <c r="K344" s="101" t="n">
        <f aca="false">E344-J344</f>
        <v>0</v>
      </c>
      <c r="L344" s="186"/>
      <c r="M344" s="186"/>
      <c r="N344" s="186"/>
    </row>
    <row r="345" customFormat="false" ht="12.75" hidden="false" customHeight="false" outlineLevel="0" collapsed="false">
      <c r="A345" s="200"/>
      <c r="B345" s="200"/>
      <c r="C345" s="163" t="s">
        <v>471</v>
      </c>
      <c r="D345" s="162"/>
      <c r="E345" s="169"/>
      <c r="F345" s="110"/>
      <c r="G345" s="110"/>
      <c r="H345" s="110"/>
      <c r="I345" s="106"/>
      <c r="J345" s="151" t="n">
        <f aca="false">F345+G345+H345+I345</f>
        <v>0</v>
      </c>
      <c r="K345" s="101"/>
      <c r="L345" s="187"/>
      <c r="M345" s="186"/>
      <c r="N345" s="187"/>
    </row>
    <row r="346" customFormat="false" ht="12.75" hidden="false" customHeight="false" outlineLevel="0" collapsed="false">
      <c r="A346" s="200"/>
      <c r="B346" s="200"/>
      <c r="C346" s="201"/>
      <c r="D346" s="162"/>
      <c r="E346" s="169"/>
      <c r="F346" s="110"/>
      <c r="G346" s="110"/>
      <c r="H346" s="110"/>
      <c r="I346" s="106"/>
      <c r="J346" s="151"/>
      <c r="K346" s="101"/>
      <c r="L346" s="187"/>
      <c r="M346" s="186"/>
      <c r="N346" s="187"/>
    </row>
    <row r="347" customFormat="false" ht="12.75" hidden="false" customHeight="false" outlineLevel="0" collapsed="false">
      <c r="A347" s="200"/>
      <c r="B347" s="196" t="n">
        <v>80143</v>
      </c>
      <c r="C347" s="197" t="s">
        <v>472</v>
      </c>
      <c r="D347" s="162"/>
      <c r="E347" s="163" t="n">
        <v>771000</v>
      </c>
      <c r="F347" s="163" t="n">
        <v>272860</v>
      </c>
      <c r="G347" s="163" t="n">
        <v>199800</v>
      </c>
      <c r="H347" s="163" t="n">
        <v>180600</v>
      </c>
      <c r="I347" s="106" t="n">
        <v>117740</v>
      </c>
      <c r="J347" s="151" t="n">
        <f aca="false">F347+G347+H347+I347</f>
        <v>771000</v>
      </c>
      <c r="K347" s="101" t="n">
        <f aca="false">E347-J347</f>
        <v>0</v>
      </c>
      <c r="L347" s="187"/>
      <c r="M347" s="186"/>
      <c r="N347" s="187"/>
    </row>
    <row r="348" customFormat="false" ht="12.75" hidden="false" customHeight="false" outlineLevel="0" collapsed="false">
      <c r="A348" s="200"/>
      <c r="B348" s="200"/>
      <c r="C348" s="163" t="s">
        <v>473</v>
      </c>
      <c r="D348" s="162"/>
      <c r="E348" s="169"/>
      <c r="F348" s="110"/>
      <c r="G348" s="110"/>
      <c r="H348" s="110"/>
      <c r="I348" s="106"/>
      <c r="J348" s="151" t="n">
        <f aca="false">F348+G348+H348+I348</f>
        <v>0</v>
      </c>
      <c r="K348" s="101" t="n">
        <f aca="false">E348-J348</f>
        <v>0</v>
      </c>
      <c r="L348" s="187"/>
      <c r="M348" s="186"/>
      <c r="N348" s="187"/>
    </row>
    <row r="349" customFormat="false" ht="12.75" hidden="false" customHeight="false" outlineLevel="0" collapsed="false">
      <c r="A349" s="200"/>
      <c r="B349" s="200"/>
      <c r="C349" s="165" t="s">
        <v>198</v>
      </c>
      <c r="D349" s="162" t="s">
        <v>474</v>
      </c>
      <c r="E349" s="163"/>
      <c r="F349" s="106"/>
      <c r="G349" s="106"/>
      <c r="H349" s="106"/>
      <c r="I349" s="106"/>
      <c r="J349" s="151" t="n">
        <f aca="false">F349+G349+H349+I349</f>
        <v>0</v>
      </c>
      <c r="K349" s="101"/>
      <c r="L349" s="187"/>
      <c r="M349" s="186"/>
      <c r="N349" s="187"/>
    </row>
    <row r="350" customFormat="false" ht="12.75" hidden="false" customHeight="false" outlineLevel="0" collapsed="false">
      <c r="A350" s="200"/>
      <c r="B350" s="200"/>
      <c r="C350" s="201"/>
      <c r="D350" s="162"/>
      <c r="E350" s="169"/>
      <c r="F350" s="110"/>
      <c r="G350" s="110"/>
      <c r="H350" s="110"/>
      <c r="I350" s="106"/>
      <c r="J350" s="151" t="n">
        <f aca="false">F350+G350+H350+I350</f>
        <v>0</v>
      </c>
      <c r="K350" s="101" t="n">
        <f aca="false">E350-J350</f>
        <v>0</v>
      </c>
      <c r="L350" s="187"/>
      <c r="M350" s="186"/>
      <c r="N350" s="187"/>
    </row>
    <row r="351" customFormat="false" ht="12.75" hidden="false" customHeight="false" outlineLevel="0" collapsed="false">
      <c r="A351" s="200"/>
      <c r="B351" s="196" t="n">
        <v>80145</v>
      </c>
      <c r="C351" s="197" t="s">
        <v>475</v>
      </c>
      <c r="D351" s="162" t="s">
        <v>373</v>
      </c>
      <c r="E351" s="208"/>
      <c r="F351" s="106"/>
      <c r="G351" s="106"/>
      <c r="H351" s="106"/>
      <c r="I351" s="106"/>
      <c r="J351" s="151" t="n">
        <f aca="false">F351+G351+H351+I351</f>
        <v>0</v>
      </c>
      <c r="K351" s="101" t="n">
        <f aca="false">E351-J351</f>
        <v>0</v>
      </c>
      <c r="L351" s="187"/>
      <c r="M351" s="186"/>
      <c r="N351" s="187"/>
    </row>
    <row r="352" customFormat="false" ht="12.75" hidden="false" customHeight="false" outlineLevel="0" collapsed="false">
      <c r="A352" s="200"/>
      <c r="B352" s="200"/>
      <c r="C352" s="165" t="s">
        <v>198</v>
      </c>
      <c r="D352" s="162"/>
      <c r="E352" s="163" t="n">
        <v>23100</v>
      </c>
      <c r="F352" s="110" t="n">
        <v>600</v>
      </c>
      <c r="G352" s="106"/>
      <c r="H352" s="106" t="n">
        <v>22500</v>
      </c>
      <c r="I352" s="106"/>
      <c r="J352" s="151" t="n">
        <f aca="false">F352+G352+H352+I352</f>
        <v>23100</v>
      </c>
      <c r="K352" s="101" t="n">
        <f aca="false">E352-J352</f>
        <v>0</v>
      </c>
      <c r="L352" s="187"/>
      <c r="M352" s="186"/>
      <c r="N352" s="187"/>
    </row>
    <row r="353" customFormat="false" ht="12.75" hidden="false" customHeight="false" outlineLevel="0" collapsed="false">
      <c r="A353" s="200"/>
      <c r="B353" s="200"/>
      <c r="C353" s="165"/>
      <c r="D353" s="162"/>
      <c r="E353" s="163"/>
      <c r="F353" s="110"/>
      <c r="G353" s="106"/>
      <c r="H353" s="106"/>
      <c r="I353" s="106"/>
      <c r="J353" s="151" t="n">
        <f aca="false">F353+G353+H353+I353</f>
        <v>0</v>
      </c>
      <c r="K353" s="101" t="n">
        <f aca="false">E353-J353</f>
        <v>0</v>
      </c>
      <c r="L353" s="187"/>
      <c r="M353" s="186"/>
      <c r="N353" s="187"/>
    </row>
    <row r="354" s="126" customFormat="true" ht="12.75" hidden="false" customHeight="false" outlineLevel="0" collapsed="false">
      <c r="A354" s="196"/>
      <c r="B354" s="196" t="n">
        <v>80146</v>
      </c>
      <c r="C354" s="105" t="s">
        <v>133</v>
      </c>
      <c r="D354" s="162" t="s">
        <v>373</v>
      </c>
      <c r="E354" s="163" t="n">
        <v>481200</v>
      </c>
      <c r="F354" s="106"/>
      <c r="G354" s="106"/>
      <c r="H354" s="106" t="n">
        <v>25008</v>
      </c>
      <c r="I354" s="106" t="n">
        <v>456192</v>
      </c>
      <c r="J354" s="151" t="n">
        <f aca="false">F354+G354+H354+I354</f>
        <v>481200</v>
      </c>
      <c r="K354" s="101" t="n">
        <f aca="false">E354-J354</f>
        <v>0</v>
      </c>
      <c r="L354" s="186"/>
      <c r="M354" s="186"/>
      <c r="N354" s="186"/>
    </row>
    <row r="355" s="126" customFormat="true" ht="12.75" hidden="false" customHeight="false" outlineLevel="0" collapsed="false">
      <c r="A355" s="196"/>
      <c r="B355" s="196"/>
      <c r="C355" s="105"/>
      <c r="D355" s="162"/>
      <c r="E355" s="163"/>
      <c r="F355" s="106"/>
      <c r="G355" s="106"/>
      <c r="H355" s="106"/>
      <c r="I355" s="106"/>
      <c r="J355" s="151" t="n">
        <f aca="false">F355+G355+H355+I355</f>
        <v>0</v>
      </c>
      <c r="K355" s="101" t="n">
        <f aca="false">E355-J355</f>
        <v>0</v>
      </c>
      <c r="L355" s="186"/>
      <c r="M355" s="186"/>
      <c r="N355" s="186"/>
    </row>
    <row r="356" customFormat="false" ht="12.75" hidden="false" customHeight="false" outlineLevel="0" collapsed="false">
      <c r="A356" s="200"/>
      <c r="B356" s="200"/>
      <c r="C356" s="106" t="s">
        <v>463</v>
      </c>
      <c r="D356" s="162"/>
      <c r="E356" s="163"/>
      <c r="F356" s="110"/>
      <c r="G356" s="106"/>
      <c r="H356" s="106"/>
      <c r="I356" s="106"/>
      <c r="J356" s="151" t="n">
        <f aca="false">F356+G356+H356+I356</f>
        <v>0</v>
      </c>
      <c r="K356" s="101"/>
      <c r="L356" s="187"/>
      <c r="M356" s="186"/>
      <c r="N356" s="187"/>
    </row>
    <row r="357" customFormat="false" ht="12.75" hidden="false" customHeight="false" outlineLevel="0" collapsed="false">
      <c r="A357" s="200"/>
      <c r="B357" s="200"/>
      <c r="C357" s="165"/>
      <c r="D357" s="162"/>
      <c r="E357" s="163"/>
      <c r="F357" s="110"/>
      <c r="G357" s="110"/>
      <c r="H357" s="110"/>
      <c r="I357" s="106"/>
      <c r="J357" s="151" t="n">
        <f aca="false">F357+G357+H357+I357</f>
        <v>0</v>
      </c>
      <c r="K357" s="101" t="n">
        <f aca="false">E357-J357</f>
        <v>0</v>
      </c>
      <c r="L357" s="187"/>
      <c r="M357" s="186"/>
      <c r="N357" s="187"/>
    </row>
    <row r="358" customFormat="false" ht="12.75" hidden="false" customHeight="false" outlineLevel="0" collapsed="false">
      <c r="A358" s="200"/>
      <c r="B358" s="196" t="n">
        <v>80195</v>
      </c>
      <c r="C358" s="197" t="s">
        <v>171</v>
      </c>
      <c r="E358" s="163" t="n">
        <f aca="false">E359+E361+E363+E365+E367+E369+E371+E373+E375+E377</f>
        <v>1565329</v>
      </c>
      <c r="F358" s="163" t="n">
        <f aca="false">F359+F361+F363+F365+F367+F369+F371+F373+F375+F377</f>
        <v>0</v>
      </c>
      <c r="G358" s="163" t="n">
        <f aca="false">G359+G361+G363+G365+G367+G369+G371+G373+G375+G377</f>
        <v>272939</v>
      </c>
      <c r="H358" s="163" t="n">
        <f aca="false">H359+H361+H363+H365+H367+H369+H371+H373+H375+H377</f>
        <v>1142390</v>
      </c>
      <c r="I358" s="163" t="n">
        <f aca="false">I359+I361+I363+I365+I367+I369+I371+I373+I375+I377</f>
        <v>150000</v>
      </c>
      <c r="J358" s="209" t="n">
        <f aca="false">J359+J361+J363+J365+J367+J369+J371+J373+J375+J377</f>
        <v>1565329</v>
      </c>
      <c r="K358" s="101" t="n">
        <f aca="false">E358-J358</f>
        <v>0</v>
      </c>
      <c r="L358" s="187"/>
      <c r="M358" s="186"/>
      <c r="N358" s="187"/>
    </row>
    <row r="359" customFormat="false" ht="12.75" hidden="false" customHeight="false" outlineLevel="0" collapsed="false">
      <c r="A359" s="200"/>
      <c r="B359" s="200"/>
      <c r="C359" s="210" t="s">
        <v>476</v>
      </c>
      <c r="D359" s="162" t="s">
        <v>477</v>
      </c>
      <c r="E359" s="163" t="n">
        <v>376100</v>
      </c>
      <c r="F359" s="106"/>
      <c r="G359" s="106"/>
      <c r="H359" s="106" t="n">
        <v>376100</v>
      </c>
      <c r="I359" s="106"/>
      <c r="J359" s="151" t="n">
        <f aca="false">F359+G359+H359+I359</f>
        <v>376100</v>
      </c>
      <c r="K359" s="101" t="n">
        <f aca="false">E359-J359</f>
        <v>0</v>
      </c>
      <c r="L359" s="187"/>
      <c r="M359" s="186"/>
      <c r="N359" s="187"/>
    </row>
    <row r="360" customFormat="false" ht="12.75" hidden="false" customHeight="false" outlineLevel="0" collapsed="false">
      <c r="A360" s="200"/>
      <c r="B360" s="200"/>
      <c r="C360" s="201"/>
      <c r="D360" s="162"/>
      <c r="E360" s="169"/>
      <c r="F360" s="110"/>
      <c r="G360" s="110"/>
      <c r="H360" s="110"/>
      <c r="I360" s="106"/>
      <c r="J360" s="151"/>
      <c r="K360" s="101" t="n">
        <f aca="false">E360-J360</f>
        <v>0</v>
      </c>
      <c r="L360" s="187"/>
      <c r="M360" s="186"/>
      <c r="N360" s="187"/>
    </row>
    <row r="361" customFormat="false" ht="12.75" hidden="false" customHeight="false" outlineLevel="0" collapsed="false">
      <c r="A361" s="200"/>
      <c r="B361" s="200"/>
      <c r="C361" s="210" t="s">
        <v>478</v>
      </c>
      <c r="D361" s="162" t="s">
        <v>236</v>
      </c>
      <c r="E361" s="163" t="n">
        <v>80000</v>
      </c>
      <c r="F361" s="106"/>
      <c r="G361" s="106"/>
      <c r="H361" s="106" t="n">
        <v>50000</v>
      </c>
      <c r="I361" s="106" t="n">
        <v>30000</v>
      </c>
      <c r="J361" s="151" t="n">
        <f aca="false">F361+G361+H361+I361</f>
        <v>80000</v>
      </c>
      <c r="K361" s="101" t="n">
        <f aca="false">E361-J361</f>
        <v>0</v>
      </c>
      <c r="L361" s="187"/>
      <c r="M361" s="186"/>
      <c r="N361" s="187"/>
    </row>
    <row r="362" customFormat="false" ht="12.75" hidden="false" customHeight="false" outlineLevel="0" collapsed="false">
      <c r="A362" s="200"/>
      <c r="B362" s="200"/>
      <c r="C362" s="201"/>
      <c r="D362" s="162"/>
      <c r="E362" s="169"/>
      <c r="F362" s="110"/>
      <c r="G362" s="110"/>
      <c r="H362" s="110"/>
      <c r="I362" s="106"/>
      <c r="J362" s="151"/>
      <c r="K362" s="101" t="n">
        <f aca="false">E362-J362</f>
        <v>0</v>
      </c>
      <c r="L362" s="187"/>
      <c r="M362" s="186"/>
      <c r="N362" s="187"/>
    </row>
    <row r="363" customFormat="false" ht="12.75" hidden="false" customHeight="false" outlineLevel="0" collapsed="false">
      <c r="A363" s="200"/>
      <c r="B363" s="200"/>
      <c r="C363" s="210" t="s">
        <v>479</v>
      </c>
      <c r="D363" s="162" t="s">
        <v>236</v>
      </c>
      <c r="E363" s="163" t="n">
        <v>60000</v>
      </c>
      <c r="F363" s="106"/>
      <c r="G363" s="106"/>
      <c r="H363" s="106" t="n">
        <v>40000</v>
      </c>
      <c r="I363" s="106" t="n">
        <v>20000</v>
      </c>
      <c r="J363" s="151" t="n">
        <f aca="false">F363+G363+H363+I363</f>
        <v>60000</v>
      </c>
      <c r="K363" s="101" t="n">
        <f aca="false">E363-J363</f>
        <v>0</v>
      </c>
      <c r="L363" s="187"/>
      <c r="M363" s="186"/>
      <c r="N363" s="187"/>
    </row>
    <row r="364" customFormat="false" ht="12.75" hidden="false" customHeight="false" outlineLevel="0" collapsed="false">
      <c r="A364" s="200"/>
      <c r="B364" s="200"/>
      <c r="C364" s="210"/>
      <c r="D364" s="162"/>
      <c r="E364" s="163"/>
      <c r="F364" s="106"/>
      <c r="G364" s="106"/>
      <c r="H364" s="106"/>
      <c r="I364" s="106"/>
      <c r="J364" s="151"/>
      <c r="K364" s="101" t="n">
        <f aca="false">E364-J364</f>
        <v>0</v>
      </c>
      <c r="L364" s="187"/>
      <c r="M364" s="186"/>
      <c r="N364" s="187"/>
    </row>
    <row r="365" customFormat="false" ht="12.75" hidden="false" customHeight="false" outlineLevel="0" collapsed="false">
      <c r="A365" s="200"/>
      <c r="B365" s="200"/>
      <c r="C365" s="210" t="s">
        <v>480</v>
      </c>
      <c r="D365" s="162" t="s">
        <v>236</v>
      </c>
      <c r="E365" s="163" t="n">
        <v>134500</v>
      </c>
      <c r="F365" s="106"/>
      <c r="G365" s="106"/>
      <c r="H365" s="106" t="n">
        <v>134500</v>
      </c>
      <c r="I365" s="106"/>
      <c r="J365" s="151" t="n">
        <f aca="false">F365+G365+H365+I365</f>
        <v>134500</v>
      </c>
      <c r="K365" s="101" t="n">
        <f aca="false">E365-J365</f>
        <v>0</v>
      </c>
      <c r="L365" s="187"/>
      <c r="M365" s="186"/>
      <c r="N365" s="187"/>
    </row>
    <row r="366" customFormat="false" ht="12.75" hidden="false" customHeight="false" outlineLevel="0" collapsed="false">
      <c r="A366" s="200"/>
      <c r="B366" s="200"/>
      <c r="C366" s="210"/>
      <c r="D366" s="162"/>
      <c r="E366" s="163"/>
      <c r="F366" s="106"/>
      <c r="G366" s="106"/>
      <c r="H366" s="106"/>
      <c r="I366" s="106"/>
      <c r="J366" s="151" t="n">
        <f aca="false">F366+G366+H366+I366</f>
        <v>0</v>
      </c>
      <c r="K366" s="101" t="n">
        <f aca="false">E366-J366</f>
        <v>0</v>
      </c>
      <c r="L366" s="187"/>
      <c r="M366" s="186"/>
      <c r="N366" s="187"/>
    </row>
    <row r="367" customFormat="false" ht="25.5" hidden="false" customHeight="false" outlineLevel="0" collapsed="false">
      <c r="A367" s="200"/>
      <c r="B367" s="200"/>
      <c r="C367" s="210" t="s">
        <v>481</v>
      </c>
      <c r="D367" s="162" t="s">
        <v>236</v>
      </c>
      <c r="E367" s="163" t="n">
        <v>354805</v>
      </c>
      <c r="F367" s="106"/>
      <c r="G367" s="106" t="n">
        <v>266574</v>
      </c>
      <c r="H367" s="106" t="n">
        <v>88231</v>
      </c>
      <c r="I367" s="106"/>
      <c r="J367" s="151" t="n">
        <f aca="false">F367+G367+H367+I367</f>
        <v>354805</v>
      </c>
      <c r="K367" s="101" t="n">
        <f aca="false">E367-J367</f>
        <v>0</v>
      </c>
      <c r="L367" s="187"/>
      <c r="M367" s="186"/>
      <c r="N367" s="187"/>
    </row>
    <row r="368" customFormat="false" ht="12.75" hidden="false" customHeight="false" outlineLevel="0" collapsed="false">
      <c r="A368" s="200"/>
      <c r="B368" s="200"/>
      <c r="C368" s="169"/>
      <c r="D368" s="162"/>
      <c r="E368" s="163"/>
      <c r="F368" s="106"/>
      <c r="G368" s="106"/>
      <c r="H368" s="106"/>
      <c r="I368" s="106"/>
      <c r="J368" s="151"/>
      <c r="K368" s="101" t="n">
        <f aca="false">E368-J368</f>
        <v>0</v>
      </c>
      <c r="L368" s="187"/>
      <c r="M368" s="186"/>
      <c r="N368" s="187"/>
    </row>
    <row r="369" customFormat="false" ht="12.75" hidden="false" customHeight="false" outlineLevel="0" collapsed="false">
      <c r="A369" s="200"/>
      <c r="B369" s="200"/>
      <c r="C369" s="210" t="s">
        <v>482</v>
      </c>
      <c r="D369" s="162" t="s">
        <v>373</v>
      </c>
      <c r="E369" s="163" t="n">
        <v>30000</v>
      </c>
      <c r="F369" s="106"/>
      <c r="G369" s="106" t="n">
        <v>6365</v>
      </c>
      <c r="H369" s="106" t="n">
        <v>23635</v>
      </c>
      <c r="I369" s="106"/>
      <c r="J369" s="151" t="n">
        <f aca="false">F369+G369+H369+I369</f>
        <v>30000</v>
      </c>
      <c r="K369" s="101" t="n">
        <f aca="false">E369-J369</f>
        <v>0</v>
      </c>
      <c r="L369" s="187"/>
      <c r="M369" s="186"/>
      <c r="N369" s="187"/>
    </row>
    <row r="370" customFormat="false" ht="12.75" hidden="false" customHeight="false" outlineLevel="0" collapsed="false">
      <c r="A370" s="200"/>
      <c r="B370" s="200"/>
      <c r="C370" s="211"/>
      <c r="D370" s="162"/>
      <c r="E370" s="163"/>
      <c r="F370" s="110"/>
      <c r="G370" s="110"/>
      <c r="H370" s="110"/>
      <c r="I370" s="106"/>
      <c r="J370" s="151"/>
      <c r="K370" s="101" t="n">
        <f aca="false">E370-J370</f>
        <v>0</v>
      </c>
      <c r="L370" s="187"/>
      <c r="M370" s="186"/>
      <c r="N370" s="187"/>
    </row>
    <row r="371" customFormat="false" ht="12.75" hidden="false" customHeight="false" outlineLevel="0" collapsed="false">
      <c r="A371" s="200"/>
      <c r="B371" s="200"/>
      <c r="C371" s="210" t="s">
        <v>483</v>
      </c>
      <c r="D371" s="162" t="s">
        <v>477</v>
      </c>
      <c r="E371" s="163" t="n">
        <v>169300</v>
      </c>
      <c r="F371" s="106"/>
      <c r="G371" s="106"/>
      <c r="H371" s="106" t="n">
        <v>169300</v>
      </c>
      <c r="I371" s="106"/>
      <c r="J371" s="151" t="n">
        <f aca="false">F371+G371+H371+I371</f>
        <v>169300</v>
      </c>
      <c r="K371" s="101" t="n">
        <f aca="false">E371-J371</f>
        <v>0</v>
      </c>
      <c r="L371" s="187"/>
      <c r="M371" s="186"/>
      <c r="N371" s="187"/>
    </row>
    <row r="372" customFormat="false" ht="12.75" hidden="false" customHeight="false" outlineLevel="0" collapsed="false">
      <c r="A372" s="200"/>
      <c r="B372" s="200"/>
      <c r="C372" s="201"/>
      <c r="D372" s="209"/>
      <c r="E372" s="163"/>
      <c r="F372" s="110"/>
      <c r="G372" s="110"/>
      <c r="H372" s="110"/>
      <c r="I372" s="106"/>
      <c r="J372" s="151"/>
      <c r="K372" s="101" t="n">
        <f aca="false">E372-J372</f>
        <v>0</v>
      </c>
      <c r="L372" s="187"/>
      <c r="M372" s="186"/>
      <c r="N372" s="187"/>
    </row>
    <row r="373" customFormat="false" ht="12.75" hidden="false" customHeight="false" outlineLevel="0" collapsed="false">
      <c r="A373" s="200"/>
      <c r="B373" s="200"/>
      <c r="C373" s="177" t="s">
        <v>484</v>
      </c>
      <c r="D373" s="209" t="s">
        <v>236</v>
      </c>
      <c r="E373" s="163" t="n">
        <v>250000</v>
      </c>
      <c r="F373" s="106"/>
      <c r="G373" s="106"/>
      <c r="H373" s="106" t="n">
        <v>150000</v>
      </c>
      <c r="I373" s="106" t="n">
        <v>100000</v>
      </c>
      <c r="J373" s="151" t="n">
        <f aca="false">F373+G373+H373+I373</f>
        <v>250000</v>
      </c>
      <c r="K373" s="101" t="n">
        <f aca="false">E373-J373</f>
        <v>0</v>
      </c>
      <c r="L373" s="187"/>
      <c r="M373" s="186"/>
      <c r="N373" s="187"/>
    </row>
    <row r="374" customFormat="false" ht="12.75" hidden="false" customHeight="false" outlineLevel="0" collapsed="false">
      <c r="A374" s="200"/>
      <c r="B374" s="200"/>
      <c r="C374" s="201"/>
      <c r="D374" s="209"/>
      <c r="E374" s="163"/>
      <c r="F374" s="110"/>
      <c r="G374" s="110"/>
      <c r="H374" s="110"/>
      <c r="I374" s="106"/>
      <c r="J374" s="151"/>
      <c r="K374" s="101" t="n">
        <f aca="false">E374-J374</f>
        <v>0</v>
      </c>
      <c r="L374" s="187"/>
      <c r="M374" s="186"/>
      <c r="N374" s="187"/>
    </row>
    <row r="375" customFormat="false" ht="12.75" hidden="false" customHeight="false" outlineLevel="0" collapsed="false">
      <c r="A375" s="200"/>
      <c r="B375" s="200"/>
      <c r="C375" s="210" t="s">
        <v>485</v>
      </c>
      <c r="D375" s="162" t="s">
        <v>373</v>
      </c>
      <c r="E375" s="163" t="n">
        <v>110000</v>
      </c>
      <c r="F375" s="110"/>
      <c r="G375" s="110"/>
      <c r="H375" s="106" t="n">
        <v>110000</v>
      </c>
      <c r="I375" s="106"/>
      <c r="J375" s="151" t="n">
        <f aca="false">F375+G375+H375+I375</f>
        <v>110000</v>
      </c>
      <c r="K375" s="101" t="n">
        <f aca="false">E375-J375</f>
        <v>0</v>
      </c>
      <c r="L375" s="187"/>
      <c r="M375" s="186"/>
      <c r="N375" s="187"/>
    </row>
    <row r="376" customFormat="false" ht="12.75" hidden="false" customHeight="false" outlineLevel="0" collapsed="false">
      <c r="A376" s="200"/>
      <c r="B376" s="200"/>
      <c r="C376" s="210"/>
      <c r="D376" s="209"/>
      <c r="E376" s="163"/>
      <c r="F376" s="110"/>
      <c r="G376" s="110"/>
      <c r="H376" s="106"/>
      <c r="I376" s="106"/>
      <c r="J376" s="151" t="n">
        <f aca="false">F376+G376+H376+I376</f>
        <v>0</v>
      </c>
      <c r="K376" s="101" t="n">
        <f aca="false">E376-J376</f>
        <v>0</v>
      </c>
      <c r="L376" s="187"/>
      <c r="M376" s="186"/>
      <c r="N376" s="187"/>
    </row>
    <row r="377" customFormat="false" ht="12.75" hidden="false" customHeight="false" outlineLevel="0" collapsed="false">
      <c r="A377" s="200"/>
      <c r="B377" s="200"/>
      <c r="C377" s="210" t="s">
        <v>486</v>
      </c>
      <c r="D377" s="209"/>
      <c r="E377" s="163" t="n">
        <v>624</v>
      </c>
      <c r="F377" s="110"/>
      <c r="G377" s="110"/>
      <c r="H377" s="106" t="n">
        <v>624</v>
      </c>
      <c r="I377" s="106"/>
      <c r="J377" s="151" t="n">
        <f aca="false">F377+G377+H377+I377</f>
        <v>624</v>
      </c>
      <c r="K377" s="101" t="n">
        <f aca="false">E377-J377</f>
        <v>0</v>
      </c>
      <c r="L377" s="187"/>
      <c r="M377" s="186"/>
      <c r="N377" s="187"/>
    </row>
    <row r="378" customFormat="false" ht="12.75" hidden="false" customHeight="false" outlineLevel="0" collapsed="false">
      <c r="A378" s="200"/>
      <c r="B378" s="200"/>
      <c r="C378" s="210"/>
      <c r="D378" s="209"/>
      <c r="E378" s="163"/>
      <c r="F378" s="110"/>
      <c r="G378" s="110"/>
      <c r="H378" s="106"/>
      <c r="I378" s="106"/>
      <c r="J378" s="151" t="n">
        <f aca="false">F378+G378+H378+I378</f>
        <v>0</v>
      </c>
      <c r="K378" s="101" t="n">
        <f aca="false">E378-J378</f>
        <v>0</v>
      </c>
      <c r="L378" s="187"/>
      <c r="M378" s="186"/>
      <c r="N378" s="187"/>
    </row>
    <row r="379" customFormat="false" ht="24.4" hidden="false" customHeight="true" outlineLevel="0" collapsed="false">
      <c r="A379" s="145" t="n">
        <v>851</v>
      </c>
      <c r="B379" s="145"/>
      <c r="C379" s="103" t="s">
        <v>136</v>
      </c>
      <c r="D379" s="212"/>
      <c r="E379" s="103" t="n">
        <f aca="false">E380+E390+E393+E399+E402</f>
        <v>5191489</v>
      </c>
      <c r="F379" s="103" t="n">
        <f aca="false">F380+F390+F393+F399+F402</f>
        <v>1340864</v>
      </c>
      <c r="G379" s="103" t="n">
        <f aca="false">G380+G390+G393+G399+G402</f>
        <v>1274708</v>
      </c>
      <c r="H379" s="103" t="n">
        <f aca="false">H380+H390+H393+H399+H402</f>
        <v>1495508</v>
      </c>
      <c r="I379" s="103" t="n">
        <f aca="false">I380+I390+I393+I399+I402</f>
        <v>1080409</v>
      </c>
      <c r="J379" s="161" t="n">
        <f aca="false">SUM(F379:I379)</f>
        <v>5191489</v>
      </c>
      <c r="K379" s="161" t="n">
        <f aca="false">E379-J379</f>
        <v>0</v>
      </c>
      <c r="L379" s="187"/>
      <c r="M379" s="186"/>
      <c r="N379" s="187"/>
    </row>
    <row r="380" customFormat="false" ht="12.75" hidden="false" customHeight="false" outlineLevel="0" collapsed="false">
      <c r="A380" s="104"/>
      <c r="B380" s="104" t="n">
        <v>85121</v>
      </c>
      <c r="C380" s="105" t="s">
        <v>487</v>
      </c>
      <c r="D380" s="116"/>
      <c r="E380" s="106" t="n">
        <f aca="false">E381+E382+E383+E384+E385+E386+E387+E388</f>
        <v>1008964</v>
      </c>
      <c r="F380" s="106" t="n">
        <f aca="false">F381+F382+F383+F384+F385+F386+F387+F388</f>
        <v>375264</v>
      </c>
      <c r="G380" s="106" t="n">
        <f aca="false">G381+G382+G383+G384+G385+G386+G387+G388</f>
        <v>145366</v>
      </c>
      <c r="H380" s="106" t="n">
        <f aca="false">H381+H382+H383+H384+H385+H386+H387+H388</f>
        <v>254166</v>
      </c>
      <c r="I380" s="106" t="n">
        <f aca="false">I381+I382+I383+I384+I385+I386+I387+I388</f>
        <v>234168</v>
      </c>
      <c r="J380" s="56" t="n">
        <f aca="false">SUM(F380:I380)</f>
        <v>1008964</v>
      </c>
      <c r="K380" s="56" t="n">
        <f aca="false">E380-J380</f>
        <v>0</v>
      </c>
      <c r="L380" s="187"/>
      <c r="M380" s="186"/>
      <c r="N380" s="187"/>
    </row>
    <row r="381" customFormat="false" ht="12.75" hidden="false" customHeight="false" outlineLevel="0" collapsed="false">
      <c r="A381" s="104"/>
      <c r="B381" s="108"/>
      <c r="C381" s="165" t="s">
        <v>488</v>
      </c>
      <c r="D381" s="149" t="s">
        <v>489</v>
      </c>
      <c r="E381" s="110" t="n">
        <v>350000</v>
      </c>
      <c r="F381" s="110" t="n">
        <v>87500</v>
      </c>
      <c r="G381" s="110" t="n">
        <v>87500</v>
      </c>
      <c r="H381" s="110" t="n">
        <v>87500</v>
      </c>
      <c r="I381" s="110" t="n">
        <v>87500</v>
      </c>
      <c r="J381" s="56" t="n">
        <f aca="false">SUM(F381:I381)</f>
        <v>350000</v>
      </c>
      <c r="K381" s="56" t="n">
        <f aca="false">E381-J381</f>
        <v>0</v>
      </c>
      <c r="L381" s="187"/>
      <c r="M381" s="186"/>
      <c r="N381" s="187"/>
    </row>
    <row r="382" customFormat="false" ht="25.5" hidden="false" customHeight="false" outlineLevel="0" collapsed="false">
      <c r="A382" s="104"/>
      <c r="B382" s="108"/>
      <c r="C382" s="165" t="s">
        <v>490</v>
      </c>
      <c r="D382" s="149" t="s">
        <v>236</v>
      </c>
      <c r="E382" s="110" t="n">
        <v>45200</v>
      </c>
      <c r="F382" s="110"/>
      <c r="G382" s="110" t="n">
        <v>45200</v>
      </c>
      <c r="H382" s="110"/>
      <c r="I382" s="110"/>
      <c r="J382" s="56" t="n">
        <f aca="false">SUM(F382:I382)</f>
        <v>45200</v>
      </c>
      <c r="K382" s="56" t="n">
        <f aca="false">E382-J382</f>
        <v>0</v>
      </c>
      <c r="L382" s="187"/>
      <c r="M382" s="186"/>
      <c r="N382" s="187"/>
    </row>
    <row r="383" customFormat="false" ht="38.25" hidden="false" customHeight="false" outlineLevel="0" collapsed="false">
      <c r="A383" s="104"/>
      <c r="B383" s="108"/>
      <c r="C383" s="165" t="s">
        <v>491</v>
      </c>
      <c r="D383" s="149" t="s">
        <v>236</v>
      </c>
      <c r="E383" s="110" t="n">
        <v>6000</v>
      </c>
      <c r="F383" s="110"/>
      <c r="G383" s="110" t="n">
        <v>6000</v>
      </c>
      <c r="H383" s="110"/>
      <c r="I383" s="110"/>
      <c r="J383" s="56" t="n">
        <f aca="false">SUM(F383:I383)</f>
        <v>6000</v>
      </c>
      <c r="K383" s="56" t="n">
        <f aca="false">E383-J383</f>
        <v>0</v>
      </c>
      <c r="L383" s="187"/>
      <c r="M383" s="186"/>
      <c r="N383" s="187"/>
    </row>
    <row r="384" customFormat="false" ht="12.75" hidden="false" customHeight="false" outlineLevel="0" collapsed="false">
      <c r="A384" s="104"/>
      <c r="B384" s="108"/>
      <c r="C384" s="165" t="s">
        <v>492</v>
      </c>
      <c r="D384" s="149" t="s">
        <v>236</v>
      </c>
      <c r="E384" s="110" t="n">
        <v>20000</v>
      </c>
      <c r="F384" s="110"/>
      <c r="G384" s="110" t="n">
        <v>6666</v>
      </c>
      <c r="H384" s="110" t="n">
        <v>6666</v>
      </c>
      <c r="I384" s="110" t="n">
        <v>6668</v>
      </c>
      <c r="J384" s="56" t="n">
        <f aca="false">SUM(F384:I384)</f>
        <v>20000</v>
      </c>
      <c r="K384" s="56" t="n">
        <f aca="false">E384-J384</f>
        <v>0</v>
      </c>
      <c r="L384" s="187"/>
      <c r="M384" s="186"/>
      <c r="N384" s="187"/>
    </row>
    <row r="385" customFormat="false" ht="12.75" hidden="false" customHeight="false" outlineLevel="0" collapsed="false">
      <c r="A385" s="104"/>
      <c r="B385" s="108"/>
      <c r="C385" s="165" t="s">
        <v>493</v>
      </c>
      <c r="D385" s="149" t="s">
        <v>494</v>
      </c>
      <c r="E385" s="110" t="n">
        <v>200000</v>
      </c>
      <c r="F385" s="110"/>
      <c r="G385" s="110"/>
      <c r="H385" s="110" t="n">
        <v>100000</v>
      </c>
      <c r="I385" s="110" t="n">
        <v>100000</v>
      </c>
      <c r="J385" s="56" t="n">
        <f aca="false">SUM(F385:I385)</f>
        <v>200000</v>
      </c>
      <c r="K385" s="56" t="n">
        <f aca="false">E385-J385</f>
        <v>0</v>
      </c>
      <c r="L385" s="187"/>
      <c r="M385" s="186"/>
      <c r="N385" s="187"/>
    </row>
    <row r="386" customFormat="false" ht="25.5" hidden="false" customHeight="false" outlineLevel="0" collapsed="false">
      <c r="A386" s="104"/>
      <c r="B386" s="108"/>
      <c r="C386" s="165" t="s">
        <v>495</v>
      </c>
      <c r="D386" s="149" t="s">
        <v>496</v>
      </c>
      <c r="E386" s="110" t="n">
        <v>75000</v>
      </c>
      <c r="F386" s="110"/>
      <c r="G386" s="110"/>
      <c r="H386" s="110" t="n">
        <v>50000</v>
      </c>
      <c r="I386" s="110" t="n">
        <v>25000</v>
      </c>
      <c r="J386" s="56" t="n">
        <f aca="false">SUM(F386:I386)</f>
        <v>75000</v>
      </c>
      <c r="K386" s="56" t="n">
        <f aca="false">E386-J386</f>
        <v>0</v>
      </c>
      <c r="L386" s="187"/>
      <c r="M386" s="186"/>
      <c r="N386" s="187"/>
    </row>
    <row r="387" customFormat="false" ht="25.5" hidden="false" customHeight="false" outlineLevel="0" collapsed="false">
      <c r="A387" s="104"/>
      <c r="B387" s="108"/>
      <c r="C387" s="165" t="s">
        <v>497</v>
      </c>
      <c r="D387" s="149" t="s">
        <v>498</v>
      </c>
      <c r="E387" s="110" t="n">
        <v>25000</v>
      </c>
      <c r="F387" s="110"/>
      <c r="G387" s="110"/>
      <c r="H387" s="110" t="n">
        <v>10000</v>
      </c>
      <c r="I387" s="110" t="n">
        <v>15000</v>
      </c>
      <c r="J387" s="56" t="n">
        <f aca="false">SUM(F387:I387)</f>
        <v>25000</v>
      </c>
      <c r="K387" s="56" t="n">
        <f aca="false">E387-J387</f>
        <v>0</v>
      </c>
      <c r="L387" s="187"/>
      <c r="M387" s="186"/>
      <c r="N387" s="187"/>
    </row>
    <row r="388" customFormat="false" ht="25.5" hidden="false" customHeight="false" outlineLevel="0" collapsed="false">
      <c r="A388" s="104"/>
      <c r="B388" s="104"/>
      <c r="C388" s="165" t="s">
        <v>499</v>
      </c>
      <c r="D388" s="149" t="s">
        <v>500</v>
      </c>
      <c r="E388" s="110" t="n">
        <v>287764</v>
      </c>
      <c r="F388" s="110" t="n">
        <v>287764</v>
      </c>
      <c r="G388" s="110"/>
      <c r="H388" s="110"/>
      <c r="I388" s="110"/>
      <c r="J388" s="56" t="n">
        <f aca="false">SUM(F388:I388)</f>
        <v>287764</v>
      </c>
      <c r="K388" s="56" t="n">
        <f aca="false">E388-J388</f>
        <v>0</v>
      </c>
      <c r="L388" s="187"/>
      <c r="M388" s="186"/>
      <c r="N388" s="187"/>
    </row>
    <row r="389" customFormat="false" ht="12.75" hidden="false" customHeight="false" outlineLevel="0" collapsed="false">
      <c r="A389" s="104"/>
      <c r="B389" s="104"/>
      <c r="C389" s="168"/>
      <c r="D389" s="166"/>
      <c r="E389" s="110"/>
      <c r="F389" s="110"/>
      <c r="G389" s="110"/>
      <c r="H389" s="110"/>
      <c r="I389" s="110"/>
      <c r="J389" s="56"/>
      <c r="K389" s="56" t="n">
        <f aca="false">E389-J389</f>
        <v>0</v>
      </c>
      <c r="L389" s="187"/>
      <c r="M389" s="186"/>
      <c r="N389" s="187"/>
    </row>
    <row r="390" customFormat="false" ht="12.75" hidden="false" customHeight="false" outlineLevel="0" collapsed="false">
      <c r="A390" s="104"/>
      <c r="B390" s="104" t="n">
        <v>85154</v>
      </c>
      <c r="C390" s="105" t="s">
        <v>501</v>
      </c>
      <c r="D390" s="162" t="s">
        <v>489</v>
      </c>
      <c r="E390" s="106" t="n">
        <f aca="false">E391</f>
        <v>1375025</v>
      </c>
      <c r="F390" s="106" t="n">
        <v>15000</v>
      </c>
      <c r="G390" s="106" t="n">
        <v>453342</v>
      </c>
      <c r="H390" s="106" t="n">
        <v>453342</v>
      </c>
      <c r="I390" s="106" t="n">
        <v>453341</v>
      </c>
      <c r="J390" s="56" t="n">
        <f aca="false">SUM(F390:I390)</f>
        <v>1375025</v>
      </c>
      <c r="K390" s="56" t="n">
        <f aca="false">E390-J390</f>
        <v>0</v>
      </c>
      <c r="L390" s="187"/>
      <c r="M390" s="186"/>
      <c r="N390" s="187"/>
    </row>
    <row r="391" customFormat="false" ht="25.5" hidden="false" customHeight="false" outlineLevel="0" collapsed="false">
      <c r="A391" s="104"/>
      <c r="B391" s="108"/>
      <c r="C391" s="165" t="s">
        <v>502</v>
      </c>
      <c r="D391" s="162"/>
      <c r="E391" s="110" t="n">
        <v>1375025</v>
      </c>
      <c r="F391" s="110"/>
      <c r="G391" s="110"/>
      <c r="H391" s="110"/>
      <c r="I391" s="110"/>
      <c r="J391" s="56" t="n">
        <f aca="false">SUM(F391:I391)</f>
        <v>0</v>
      </c>
      <c r="K391" s="56" t="n">
        <f aca="false">E391-J391</f>
        <v>1375025</v>
      </c>
      <c r="L391" s="187"/>
      <c r="M391" s="186"/>
      <c r="N391" s="187"/>
    </row>
    <row r="392" customFormat="false" ht="12.75" hidden="false" customHeight="false" outlineLevel="0" collapsed="false">
      <c r="A392" s="108"/>
      <c r="B392" s="108"/>
      <c r="C392" s="168"/>
      <c r="D392" s="166"/>
      <c r="E392" s="110"/>
      <c r="F392" s="110"/>
      <c r="G392" s="110"/>
      <c r="H392" s="110"/>
      <c r="I392" s="110"/>
      <c r="J392" s="56"/>
      <c r="K392" s="56" t="n">
        <f aca="false">E392-J392</f>
        <v>0</v>
      </c>
      <c r="L392" s="187"/>
      <c r="M392" s="186"/>
      <c r="N392" s="187"/>
    </row>
    <row r="393" customFormat="false" ht="38.25" hidden="false" customHeight="false" outlineLevel="0" collapsed="false">
      <c r="A393" s="108"/>
      <c r="B393" s="104" t="n">
        <v>85156</v>
      </c>
      <c r="C393" s="105" t="s">
        <v>503</v>
      </c>
      <c r="D393" s="162"/>
      <c r="E393" s="106" t="n">
        <f aca="false">E395+E397</f>
        <v>2037000</v>
      </c>
      <c r="F393" s="106" t="n">
        <f aca="false">F395+F397</f>
        <v>800000</v>
      </c>
      <c r="G393" s="106" t="n">
        <f aca="false">G395+G397</f>
        <v>500000</v>
      </c>
      <c r="H393" s="106" t="n">
        <f aca="false">H395+H397</f>
        <v>506000</v>
      </c>
      <c r="I393" s="106" t="n">
        <f aca="false">I395+I397</f>
        <v>231000</v>
      </c>
      <c r="J393" s="56" t="n">
        <f aca="false">SUM(F393:I393)</f>
        <v>2037000</v>
      </c>
      <c r="K393" s="56" t="n">
        <f aca="false">E393-J393</f>
        <v>0</v>
      </c>
      <c r="L393" s="187"/>
      <c r="M393" s="186"/>
      <c r="N393" s="187"/>
    </row>
    <row r="394" customFormat="false" ht="12.75" hidden="false" customHeight="false" outlineLevel="0" collapsed="false">
      <c r="A394" s="108"/>
      <c r="B394" s="104"/>
      <c r="D394" s="162"/>
      <c r="E394" s="106"/>
      <c r="F394" s="110"/>
      <c r="G394" s="110"/>
      <c r="H394" s="110"/>
      <c r="I394" s="110"/>
      <c r="J394" s="56" t="n">
        <f aca="false">SUM(F394:I394)</f>
        <v>0</v>
      </c>
      <c r="K394" s="56" t="n">
        <f aca="false">E394-J394</f>
        <v>0</v>
      </c>
      <c r="L394" s="187"/>
      <c r="M394" s="186"/>
      <c r="N394" s="187"/>
    </row>
    <row r="395" customFormat="false" ht="12.75" hidden="false" customHeight="false" outlineLevel="0" collapsed="false">
      <c r="A395" s="108"/>
      <c r="B395" s="108"/>
      <c r="C395" s="165" t="s">
        <v>188</v>
      </c>
      <c r="D395" s="149" t="s">
        <v>504</v>
      </c>
      <c r="E395" s="110" t="n">
        <v>2025000</v>
      </c>
      <c r="F395" s="110" t="n">
        <v>800000</v>
      </c>
      <c r="G395" s="110" t="n">
        <v>500000</v>
      </c>
      <c r="H395" s="110" t="n">
        <v>500000</v>
      </c>
      <c r="I395" s="110" t="n">
        <v>225000</v>
      </c>
      <c r="J395" s="56" t="n">
        <f aca="false">SUM(F395:I395)</f>
        <v>2025000</v>
      </c>
      <c r="K395" s="56" t="n">
        <f aca="false">E395-J395</f>
        <v>0</v>
      </c>
      <c r="L395" s="187"/>
      <c r="M395" s="186"/>
      <c r="N395" s="187"/>
    </row>
    <row r="396" customFormat="false" ht="12.75" hidden="false" customHeight="false" outlineLevel="0" collapsed="false">
      <c r="A396" s="108"/>
      <c r="B396" s="104"/>
      <c r="D396" s="162"/>
      <c r="E396" s="106"/>
      <c r="F396" s="110"/>
      <c r="G396" s="110"/>
      <c r="H396" s="110"/>
      <c r="I396" s="110"/>
      <c r="J396" s="56" t="n">
        <f aca="false">SUM(F396:I396)</f>
        <v>0</v>
      </c>
      <c r="K396" s="56" t="n">
        <f aca="false">E396-J396</f>
        <v>0</v>
      </c>
      <c r="L396" s="187"/>
      <c r="M396" s="186"/>
      <c r="N396" s="187"/>
    </row>
    <row r="397" customFormat="false" ht="25.5" hidden="false" customHeight="false" outlineLevel="0" collapsed="false">
      <c r="A397" s="108"/>
      <c r="B397" s="108"/>
      <c r="C397" s="165" t="s">
        <v>188</v>
      </c>
      <c r="D397" s="149" t="s">
        <v>505</v>
      </c>
      <c r="E397" s="110" t="n">
        <v>12000</v>
      </c>
      <c r="F397" s="110" t="n">
        <v>0</v>
      </c>
      <c r="G397" s="110" t="n">
        <v>0</v>
      </c>
      <c r="H397" s="110" t="n">
        <v>6000</v>
      </c>
      <c r="I397" s="110" t="n">
        <v>6000</v>
      </c>
      <c r="J397" s="56" t="n">
        <f aca="false">SUM(F397:I397)</f>
        <v>12000</v>
      </c>
      <c r="K397" s="56" t="n">
        <f aca="false">E397-J397</f>
        <v>0</v>
      </c>
      <c r="L397" s="187"/>
      <c r="M397" s="186"/>
      <c r="N397" s="187"/>
    </row>
    <row r="398" customFormat="false" ht="12.75" hidden="false" customHeight="false" outlineLevel="0" collapsed="false">
      <c r="A398" s="108"/>
      <c r="B398" s="108"/>
      <c r="C398" s="168"/>
      <c r="D398" s="118"/>
      <c r="E398" s="110"/>
      <c r="F398" s="110"/>
      <c r="G398" s="110"/>
      <c r="H398" s="110"/>
      <c r="I398" s="110"/>
      <c r="J398" s="56" t="n">
        <f aca="false">SUM(F398:I398)</f>
        <v>0</v>
      </c>
      <c r="K398" s="56" t="n">
        <f aca="false">E398-J398</f>
        <v>0</v>
      </c>
      <c r="L398" s="187"/>
      <c r="M398" s="186"/>
      <c r="N398" s="187"/>
    </row>
    <row r="399" customFormat="false" ht="12.75" hidden="false" customHeight="false" outlineLevel="0" collapsed="false">
      <c r="A399" s="104"/>
      <c r="B399" s="104" t="n">
        <v>85158</v>
      </c>
      <c r="C399" s="105" t="s">
        <v>506</v>
      </c>
      <c r="D399" s="149" t="s">
        <v>507</v>
      </c>
      <c r="E399" s="188" t="n">
        <f aca="false">E400+E401</f>
        <v>670500</v>
      </c>
      <c r="F399" s="110" t="n">
        <v>150600</v>
      </c>
      <c r="G399" s="110" t="n">
        <v>176000</v>
      </c>
      <c r="H399" s="110" t="n">
        <v>182000</v>
      </c>
      <c r="I399" s="110" t="n">
        <v>161900</v>
      </c>
      <c r="J399" s="56" t="n">
        <f aca="false">SUM(F399:I399)</f>
        <v>670500</v>
      </c>
      <c r="K399" s="56" t="n">
        <f aca="false">E399-J399</f>
        <v>0</v>
      </c>
      <c r="L399" s="187"/>
      <c r="M399" s="186"/>
      <c r="N399" s="187"/>
    </row>
    <row r="400" customFormat="false" ht="12.75" hidden="false" customHeight="false" outlineLevel="0" collapsed="false">
      <c r="A400" s="104"/>
      <c r="B400" s="104"/>
      <c r="C400" s="165" t="s">
        <v>198</v>
      </c>
      <c r="D400" s="149"/>
      <c r="E400" s="110" t="n">
        <v>635500</v>
      </c>
      <c r="F400" s="110"/>
      <c r="G400" s="110"/>
      <c r="H400" s="110"/>
      <c r="I400" s="110"/>
      <c r="J400" s="56" t="n">
        <f aca="false">SUM(F400:I400)</f>
        <v>0</v>
      </c>
      <c r="K400" s="56" t="n">
        <f aca="false">E400-J400</f>
        <v>635500</v>
      </c>
      <c r="L400" s="187"/>
      <c r="M400" s="186"/>
      <c r="N400" s="187"/>
    </row>
    <row r="401" customFormat="false" ht="12.75" hidden="false" customHeight="false" outlineLevel="0" collapsed="false">
      <c r="A401" s="104"/>
      <c r="B401" s="104"/>
      <c r="C401" s="168" t="s">
        <v>508</v>
      </c>
      <c r="D401" s="149"/>
      <c r="E401" s="110" t="n">
        <v>35000</v>
      </c>
      <c r="F401" s="110"/>
      <c r="G401" s="110"/>
      <c r="H401" s="110" t="n">
        <v>15000</v>
      </c>
      <c r="I401" s="110" t="n">
        <v>20000</v>
      </c>
      <c r="J401" s="56" t="n">
        <f aca="false">SUM(F401:I401)</f>
        <v>35000</v>
      </c>
      <c r="K401" s="56" t="n">
        <f aca="false">E401-J401</f>
        <v>0</v>
      </c>
      <c r="L401" s="187"/>
      <c r="M401" s="186"/>
      <c r="N401" s="187"/>
    </row>
    <row r="402" customFormat="false" ht="25.5" hidden="false" customHeight="false" outlineLevel="0" collapsed="false">
      <c r="A402" s="104"/>
      <c r="B402" s="104" t="n">
        <v>85195</v>
      </c>
      <c r="C402" s="105" t="s">
        <v>55</v>
      </c>
      <c r="D402" s="149" t="s">
        <v>500</v>
      </c>
      <c r="E402" s="106" t="n">
        <f aca="false">E403</f>
        <v>100000</v>
      </c>
      <c r="F402" s="106" t="n">
        <f aca="false">F403</f>
        <v>0</v>
      </c>
      <c r="G402" s="106" t="n">
        <f aca="false">G403</f>
        <v>0</v>
      </c>
      <c r="H402" s="106" t="n">
        <f aca="false">H403</f>
        <v>100000</v>
      </c>
      <c r="I402" s="106" t="n">
        <f aca="false">I403</f>
        <v>0</v>
      </c>
      <c r="J402" s="56" t="n">
        <f aca="false">SUM(F402:I402)</f>
        <v>100000</v>
      </c>
      <c r="K402" s="56" t="n">
        <f aca="false">E402-J402</f>
        <v>0</v>
      </c>
      <c r="L402" s="187"/>
      <c r="M402" s="186"/>
      <c r="N402" s="187"/>
    </row>
    <row r="403" customFormat="false" ht="12.75" hidden="false" customHeight="false" outlineLevel="0" collapsed="false">
      <c r="A403" s="104"/>
      <c r="B403" s="104"/>
      <c r="C403" s="165" t="s">
        <v>509</v>
      </c>
      <c r="D403" s="149"/>
      <c r="E403" s="110" t="n">
        <v>100000</v>
      </c>
      <c r="F403" s="110"/>
      <c r="G403" s="110"/>
      <c r="H403" s="110" t="n">
        <v>100000</v>
      </c>
      <c r="I403" s="110"/>
      <c r="J403" s="56" t="n">
        <f aca="false">SUM(F403:I403)</f>
        <v>100000</v>
      </c>
      <c r="K403" s="56" t="n">
        <f aca="false">E403-J403</f>
        <v>0</v>
      </c>
      <c r="L403" s="187"/>
      <c r="M403" s="186"/>
      <c r="N403" s="187"/>
    </row>
    <row r="404" customFormat="false" ht="22.7" hidden="false" customHeight="true" outlineLevel="0" collapsed="false">
      <c r="A404" s="145" t="n">
        <v>853</v>
      </c>
      <c r="B404" s="145"/>
      <c r="C404" s="103" t="s">
        <v>144</v>
      </c>
      <c r="D404" s="148"/>
      <c r="E404" s="103" t="n">
        <f aca="false">E405+E414+E423+E429+E431+E442+E445+E449+E451+E456+E458+E462+E465+E469+E472+E474+E478+E481+E486</f>
        <v>30608132</v>
      </c>
      <c r="F404" s="103" t="n">
        <f aca="false">F405+F414+F423+F429+F431+F442+F445+F449+F451+F456+F458+F462+F465+F469+F472+F474+F478+F481+F486</f>
        <v>8062074</v>
      </c>
      <c r="G404" s="103" t="n">
        <f aca="false">G405+G414+G423+G429+G431+G442+G445+G449+G451+G456+G458+G462+G465+G469+G472+G474+G478+G481+G486</f>
        <v>7560636</v>
      </c>
      <c r="H404" s="103" t="n">
        <f aca="false">H405+H414+H423+H429+H431+H442+H445+H449+H451+H456+H458+H462+H465+H469+H472+H474+H478+H481+H486</f>
        <v>7553796</v>
      </c>
      <c r="I404" s="103" t="n">
        <f aca="false">I405+I414+I423+I429+I431+I442+I445+I449+I451+I456+I458+I462+I465+I469+I472+I474+I478+I481+I486</f>
        <v>7431626</v>
      </c>
      <c r="J404" s="213" t="n">
        <f aca="false">J405+J414+J423+J429+J431+J442+J445+J449+J451+J456+J458+J462+J465+J469+J472+J474+J478+J481+J486</f>
        <v>30608132</v>
      </c>
      <c r="K404" s="214" t="n">
        <f aca="false">E404-J404</f>
        <v>0</v>
      </c>
      <c r="L404" s="187"/>
      <c r="M404" s="186"/>
      <c r="N404" s="187"/>
    </row>
    <row r="405" customFormat="false" ht="12.75" hidden="false" customHeight="false" outlineLevel="0" collapsed="false">
      <c r="A405" s="104"/>
      <c r="B405" s="104" t="n">
        <v>85301</v>
      </c>
      <c r="C405" s="105" t="s">
        <v>510</v>
      </c>
      <c r="D405" s="116"/>
      <c r="E405" s="106" t="n">
        <f aca="false">E406+E408+E411</f>
        <v>3059922</v>
      </c>
      <c r="F405" s="106" t="n">
        <f aca="false">F406+F408+F411</f>
        <v>756000</v>
      </c>
      <c r="G405" s="106" t="n">
        <f aca="false">G406+G408+G411</f>
        <v>782300</v>
      </c>
      <c r="H405" s="106" t="n">
        <f aca="false">H406+H408+H411</f>
        <v>762600</v>
      </c>
      <c r="I405" s="106" t="n">
        <f aca="false">I406+I408+I411</f>
        <v>759022</v>
      </c>
      <c r="J405" s="214" t="n">
        <f aca="false">SUM(F405:I405)</f>
        <v>3059922</v>
      </c>
      <c r="K405" s="214" t="n">
        <f aca="false">E405-J405</f>
        <v>0</v>
      </c>
      <c r="L405" s="187"/>
      <c r="M405" s="186"/>
      <c r="N405" s="187"/>
    </row>
    <row r="406" customFormat="false" ht="12.75" hidden="false" customHeight="false" outlineLevel="0" collapsed="false">
      <c r="A406" s="108"/>
      <c r="B406" s="108"/>
      <c r="C406" s="163" t="s">
        <v>511</v>
      </c>
      <c r="D406" s="162" t="s">
        <v>511</v>
      </c>
      <c r="E406" s="106" t="n">
        <v>932846</v>
      </c>
      <c r="F406" s="110" t="n">
        <v>223500</v>
      </c>
      <c r="G406" s="110" t="n">
        <v>242700</v>
      </c>
      <c r="H406" s="110" t="n">
        <v>235500</v>
      </c>
      <c r="I406" s="110" t="n">
        <v>231146</v>
      </c>
      <c r="J406" s="56" t="n">
        <f aca="false">SUM(F406:I406)</f>
        <v>932846</v>
      </c>
      <c r="K406" s="56" t="n">
        <f aca="false">E406-J406</f>
        <v>0</v>
      </c>
      <c r="L406" s="187"/>
      <c r="M406" s="186"/>
      <c r="N406" s="187"/>
    </row>
    <row r="407" customFormat="false" ht="12.75" hidden="false" customHeight="false" outlineLevel="0" collapsed="false">
      <c r="A407" s="108"/>
      <c r="B407" s="108"/>
      <c r="C407" s="165" t="s">
        <v>198</v>
      </c>
      <c r="D407" s="166"/>
      <c r="E407" s="110"/>
      <c r="F407" s="110"/>
      <c r="G407" s="110"/>
      <c r="H407" s="110"/>
      <c r="I407" s="110"/>
      <c r="J407" s="56" t="n">
        <f aca="false">SUM(F407:I407)</f>
        <v>0</v>
      </c>
      <c r="K407" s="56"/>
      <c r="L407" s="187"/>
      <c r="M407" s="186"/>
      <c r="N407" s="187"/>
    </row>
    <row r="408" customFormat="false" ht="12.75" hidden="false" customHeight="false" outlineLevel="0" collapsed="false">
      <c r="A408" s="108"/>
      <c r="B408" s="108"/>
      <c r="C408" s="163" t="s">
        <v>512</v>
      </c>
      <c r="D408" s="162" t="s">
        <v>512</v>
      </c>
      <c r="E408" s="106" t="n">
        <f aca="false">E409+E410</f>
        <v>1921476</v>
      </c>
      <c r="F408" s="110" t="n">
        <v>495000</v>
      </c>
      <c r="G408" s="110" t="n">
        <v>482600</v>
      </c>
      <c r="H408" s="110" t="n">
        <v>472100</v>
      </c>
      <c r="I408" s="110" t="n">
        <v>471776</v>
      </c>
      <c r="J408" s="56" t="n">
        <f aca="false">SUM(F408:I408)</f>
        <v>1921476</v>
      </c>
      <c r="K408" s="56" t="n">
        <f aca="false">E408-J408</f>
        <v>0</v>
      </c>
      <c r="L408" s="187"/>
      <c r="M408" s="186"/>
      <c r="N408" s="187"/>
    </row>
    <row r="409" customFormat="false" ht="12.75" hidden="false" customHeight="false" outlineLevel="0" collapsed="false">
      <c r="A409" s="108"/>
      <c r="B409" s="108"/>
      <c r="C409" s="165" t="s">
        <v>198</v>
      </c>
      <c r="D409" s="166"/>
      <c r="E409" s="110" t="n">
        <v>846500</v>
      </c>
      <c r="F409" s="110"/>
      <c r="G409" s="110"/>
      <c r="H409" s="110"/>
      <c r="I409" s="110"/>
      <c r="J409" s="56" t="n">
        <f aca="false">SUM(F409:I409)</f>
        <v>0</v>
      </c>
      <c r="K409" s="56" t="n">
        <f aca="false">E409-J409</f>
        <v>846500</v>
      </c>
      <c r="L409" s="187"/>
      <c r="M409" s="186"/>
      <c r="N409" s="187"/>
    </row>
    <row r="410" customFormat="false" ht="12.75" hidden="false" customHeight="false" outlineLevel="0" collapsed="false">
      <c r="A410" s="108"/>
      <c r="B410" s="108"/>
      <c r="C410" s="165" t="s">
        <v>513</v>
      </c>
      <c r="D410" s="174"/>
      <c r="E410" s="110" t="n">
        <v>1074976</v>
      </c>
      <c r="F410" s="110"/>
      <c r="G410" s="110"/>
      <c r="H410" s="110"/>
      <c r="I410" s="110"/>
      <c r="J410" s="56"/>
      <c r="K410" s="56"/>
      <c r="L410" s="187"/>
      <c r="M410" s="186"/>
      <c r="N410" s="187"/>
    </row>
    <row r="411" customFormat="false" ht="25.5" hidden="false" customHeight="false" outlineLevel="0" collapsed="false">
      <c r="A411" s="108"/>
      <c r="B411" s="108"/>
      <c r="C411" s="106" t="s">
        <v>514</v>
      </c>
      <c r="E411" s="106" t="n">
        <v>205600</v>
      </c>
      <c r="F411" s="106" t="n">
        <f aca="false">F412</f>
        <v>37500</v>
      </c>
      <c r="G411" s="106" t="n">
        <v>57000</v>
      </c>
      <c r="H411" s="106" t="n">
        <v>55000</v>
      </c>
      <c r="I411" s="106" t="n">
        <v>56100</v>
      </c>
      <c r="J411" s="56" t="n">
        <f aca="false">SUM(F411:I411)</f>
        <v>205600</v>
      </c>
      <c r="K411" s="56" t="n">
        <f aca="false">E411-J411</f>
        <v>0</v>
      </c>
      <c r="L411" s="187"/>
      <c r="M411" s="186"/>
      <c r="N411" s="187"/>
    </row>
    <row r="412" customFormat="false" ht="25.5" hidden="false" customHeight="false" outlineLevel="0" collapsed="false">
      <c r="A412" s="108"/>
      <c r="B412" s="108"/>
      <c r="C412" s="165" t="s">
        <v>513</v>
      </c>
      <c r="D412" s="162" t="s">
        <v>515</v>
      </c>
      <c r="E412" s="110" t="n">
        <v>150000</v>
      </c>
      <c r="F412" s="110" t="n">
        <v>37500</v>
      </c>
      <c r="G412" s="110" t="n">
        <v>37500</v>
      </c>
      <c r="H412" s="110" t="n">
        <v>37500</v>
      </c>
      <c r="I412" s="110" t="n">
        <v>37500</v>
      </c>
      <c r="J412" s="56" t="n">
        <f aca="false">SUM(F412:I412)</f>
        <v>150000</v>
      </c>
      <c r="K412" s="56"/>
      <c r="L412" s="187"/>
      <c r="M412" s="186"/>
      <c r="N412" s="187"/>
    </row>
    <row r="413" customFormat="false" ht="12.75" hidden="false" customHeight="false" outlineLevel="0" collapsed="false">
      <c r="A413" s="108"/>
      <c r="B413" s="108"/>
      <c r="C413" s="168"/>
      <c r="D413" s="166"/>
      <c r="E413" s="110"/>
      <c r="F413" s="110"/>
      <c r="G413" s="110"/>
      <c r="H413" s="110"/>
      <c r="I413" s="110"/>
      <c r="J413" s="56"/>
      <c r="K413" s="56"/>
      <c r="L413" s="187"/>
      <c r="M413" s="186"/>
      <c r="N413" s="187"/>
    </row>
    <row r="414" customFormat="false" ht="12.75" hidden="false" customHeight="false" outlineLevel="0" collapsed="false">
      <c r="A414" s="104"/>
      <c r="B414" s="104" t="n">
        <v>85302</v>
      </c>
      <c r="C414" s="105" t="s">
        <v>146</v>
      </c>
      <c r="D414" s="116"/>
      <c r="E414" s="106" t="n">
        <f aca="false">E415+E418+E421</f>
        <v>4687610</v>
      </c>
      <c r="F414" s="106" t="n">
        <f aca="false">F415+F418+F421</f>
        <v>1259800</v>
      </c>
      <c r="G414" s="106" t="n">
        <f aca="false">G415+G418+G421</f>
        <v>1174700</v>
      </c>
      <c r="H414" s="106" t="n">
        <f aca="false">H415+H418+H421</f>
        <v>1125900</v>
      </c>
      <c r="I414" s="106" t="n">
        <f aca="false">I415+I418+I421</f>
        <v>1127210</v>
      </c>
      <c r="J414" s="214" t="n">
        <f aca="false">SUM(F414:I414)</f>
        <v>4687610</v>
      </c>
      <c r="K414" s="214" t="n">
        <f aca="false">E414-J414</f>
        <v>0</v>
      </c>
      <c r="L414" s="187"/>
      <c r="M414" s="186"/>
      <c r="N414" s="187"/>
    </row>
    <row r="415" customFormat="false" ht="25.5" hidden="false" customHeight="false" outlineLevel="0" collapsed="false">
      <c r="A415" s="104"/>
      <c r="B415" s="104"/>
      <c r="C415" s="106" t="s">
        <v>516</v>
      </c>
      <c r="D415" s="162" t="s">
        <v>515</v>
      </c>
      <c r="E415" s="106" t="n">
        <f aca="false">E416</f>
        <v>965600</v>
      </c>
      <c r="F415" s="110" t="n">
        <v>241400</v>
      </c>
      <c r="G415" s="110" t="n">
        <v>241400</v>
      </c>
      <c r="H415" s="110" t="n">
        <v>241400</v>
      </c>
      <c r="I415" s="110" t="n">
        <v>241400</v>
      </c>
      <c r="J415" s="56" t="n">
        <f aca="false">SUM(F415:I415)</f>
        <v>965600</v>
      </c>
      <c r="K415" s="56" t="n">
        <f aca="false">E415-J415</f>
        <v>0</v>
      </c>
      <c r="L415" s="187"/>
      <c r="M415" s="186"/>
      <c r="N415" s="187"/>
    </row>
    <row r="416" customFormat="false" ht="12.75" hidden="false" customHeight="false" outlineLevel="0" collapsed="false">
      <c r="A416" s="104"/>
      <c r="B416" s="108"/>
      <c r="C416" s="165" t="s">
        <v>198</v>
      </c>
      <c r="D416" s="180"/>
      <c r="E416" s="110" t="n">
        <v>965600</v>
      </c>
      <c r="F416" s="110"/>
      <c r="G416" s="110"/>
      <c r="H416" s="110"/>
      <c r="I416" s="110"/>
      <c r="J416" s="56"/>
      <c r="K416" s="56"/>
      <c r="L416" s="187"/>
      <c r="M416" s="186"/>
      <c r="N416" s="187"/>
    </row>
    <row r="417" customFormat="false" ht="12.75" hidden="false" customHeight="false" outlineLevel="0" collapsed="false">
      <c r="A417" s="104"/>
      <c r="B417" s="108"/>
      <c r="C417" s="168"/>
      <c r="D417" s="180"/>
      <c r="E417" s="110"/>
      <c r="F417" s="110"/>
      <c r="G417" s="110"/>
      <c r="H417" s="110"/>
      <c r="I417" s="110"/>
      <c r="J417" s="56"/>
      <c r="K417" s="56"/>
      <c r="L417" s="187"/>
      <c r="M417" s="186"/>
      <c r="N417" s="187"/>
    </row>
    <row r="418" customFormat="false" ht="25.5" hidden="false" customHeight="false" outlineLevel="0" collapsed="false">
      <c r="A418" s="108"/>
      <c r="B418" s="108"/>
      <c r="C418" s="106" t="s">
        <v>517</v>
      </c>
      <c r="D418" s="162" t="s">
        <v>518</v>
      </c>
      <c r="E418" s="106" t="n">
        <f aca="false">E419+E420</f>
        <v>3016208</v>
      </c>
      <c r="F418" s="110" t="n">
        <v>843900</v>
      </c>
      <c r="G418" s="110" t="n">
        <v>756300</v>
      </c>
      <c r="H418" s="110" t="n">
        <v>707000</v>
      </c>
      <c r="I418" s="110" t="n">
        <v>709008</v>
      </c>
      <c r="J418" s="56" t="n">
        <f aca="false">SUM(F418:I418)</f>
        <v>3016208</v>
      </c>
      <c r="K418" s="56" t="n">
        <f aca="false">E418-J418</f>
        <v>0</v>
      </c>
      <c r="L418" s="187"/>
      <c r="M418" s="186"/>
      <c r="N418" s="187"/>
    </row>
    <row r="419" customFormat="false" ht="12.75" hidden="false" customHeight="false" outlineLevel="0" collapsed="false">
      <c r="A419" s="108"/>
      <c r="B419" s="108"/>
      <c r="C419" s="165" t="s">
        <v>198</v>
      </c>
      <c r="D419" s="180"/>
      <c r="E419" s="110" t="n">
        <v>1005300</v>
      </c>
      <c r="F419" s="110"/>
      <c r="G419" s="110"/>
      <c r="H419" s="110"/>
      <c r="I419" s="110"/>
      <c r="J419" s="56"/>
      <c r="K419" s="56"/>
      <c r="L419" s="187"/>
      <c r="M419" s="186"/>
      <c r="N419" s="187"/>
    </row>
    <row r="420" customFormat="false" ht="12.75" hidden="false" customHeight="false" outlineLevel="0" collapsed="false">
      <c r="A420" s="108"/>
      <c r="B420" s="108"/>
      <c r="C420" s="165" t="s">
        <v>513</v>
      </c>
      <c r="D420" s="180"/>
      <c r="E420" s="110" t="n">
        <v>2010908</v>
      </c>
      <c r="F420" s="110"/>
      <c r="G420" s="110"/>
      <c r="H420" s="110"/>
      <c r="I420" s="110"/>
      <c r="J420" s="56" t="n">
        <f aca="false">SUM(F420:I420)</f>
        <v>0</v>
      </c>
      <c r="K420" s="56" t="n">
        <f aca="false">E420-J420</f>
        <v>2010908</v>
      </c>
      <c r="L420" s="187"/>
      <c r="M420" s="186"/>
      <c r="N420" s="187"/>
    </row>
    <row r="421" customFormat="false" ht="25.5" hidden="false" customHeight="false" outlineLevel="0" collapsed="false">
      <c r="A421" s="108"/>
      <c r="B421" s="108"/>
      <c r="C421" s="215" t="s">
        <v>519</v>
      </c>
      <c r="D421" s="149" t="s">
        <v>520</v>
      </c>
      <c r="E421" s="106" t="n">
        <f aca="false">E422</f>
        <v>705802</v>
      </c>
      <c r="F421" s="106" t="n">
        <v>174500</v>
      </c>
      <c r="G421" s="106" t="n">
        <v>177000</v>
      </c>
      <c r="H421" s="106" t="n">
        <v>177500</v>
      </c>
      <c r="I421" s="106" t="n">
        <v>176802</v>
      </c>
      <c r="J421" s="214" t="n">
        <f aca="false">SUM(F421:I421)</f>
        <v>705802</v>
      </c>
      <c r="K421" s="214" t="n">
        <f aca="false">E421-J421</f>
        <v>0</v>
      </c>
      <c r="L421" s="187"/>
      <c r="M421" s="186"/>
      <c r="N421" s="187"/>
    </row>
    <row r="422" customFormat="false" ht="12.75" hidden="false" customHeight="false" outlineLevel="0" collapsed="false">
      <c r="A422" s="108"/>
      <c r="B422" s="108"/>
      <c r="C422" s="165" t="s">
        <v>307</v>
      </c>
      <c r="D422" s="216"/>
      <c r="E422" s="110" t="n">
        <v>705802</v>
      </c>
      <c r="F422" s="110"/>
      <c r="G422" s="110"/>
      <c r="H422" s="110"/>
      <c r="I422" s="110"/>
      <c r="J422" s="56" t="n">
        <f aca="false">SUM(F422:I422)</f>
        <v>0</v>
      </c>
      <c r="K422" s="56" t="n">
        <f aca="false">E422-J422</f>
        <v>705802</v>
      </c>
      <c r="L422" s="187"/>
      <c r="M422" s="186"/>
      <c r="N422" s="187"/>
    </row>
    <row r="423" customFormat="false" ht="12.75" hidden="false" customHeight="false" outlineLevel="0" collapsed="false">
      <c r="A423" s="104"/>
      <c r="B423" s="104" t="n">
        <v>85303</v>
      </c>
      <c r="C423" s="105" t="s">
        <v>147</v>
      </c>
      <c r="D423" s="116"/>
      <c r="E423" s="106" t="n">
        <f aca="false">E424+E428</f>
        <v>300200</v>
      </c>
      <c r="F423" s="106" t="n">
        <f aca="false">F424+F428</f>
        <v>77000</v>
      </c>
      <c r="G423" s="106" t="n">
        <f aca="false">G424+G428</f>
        <v>79400</v>
      </c>
      <c r="H423" s="106" t="n">
        <f aca="false">H424+H428</f>
        <v>72400</v>
      </c>
      <c r="I423" s="106" t="n">
        <f aca="false">I424+I428</f>
        <v>71400</v>
      </c>
      <c r="J423" s="214" t="n">
        <f aca="false">SUM(F423:I423)</f>
        <v>300200</v>
      </c>
      <c r="K423" s="214" t="n">
        <f aca="false">E423-J423</f>
        <v>0</v>
      </c>
      <c r="L423" s="187"/>
      <c r="M423" s="186"/>
      <c r="N423" s="187"/>
    </row>
    <row r="424" customFormat="false" ht="12.75" hidden="false" customHeight="false" outlineLevel="0" collapsed="false">
      <c r="A424" s="104"/>
      <c r="B424" s="108"/>
      <c r="C424" s="163" t="s">
        <v>521</v>
      </c>
      <c r="E424" s="106" t="n">
        <f aca="false">E425+E426</f>
        <v>257000</v>
      </c>
      <c r="F424" s="110" t="n">
        <v>77000</v>
      </c>
      <c r="G424" s="110" t="n">
        <v>65000</v>
      </c>
      <c r="H424" s="110" t="n">
        <v>58000</v>
      </c>
      <c r="I424" s="110" t="n">
        <v>57000</v>
      </c>
      <c r="J424" s="56" t="n">
        <f aca="false">SUM(F424:I424)</f>
        <v>257000</v>
      </c>
      <c r="K424" s="56" t="n">
        <f aca="false">E424-J424</f>
        <v>0</v>
      </c>
      <c r="L424" s="187"/>
      <c r="M424" s="186"/>
      <c r="N424" s="187"/>
    </row>
    <row r="425" customFormat="false" ht="12.75" hidden="false" customHeight="false" outlineLevel="0" collapsed="false">
      <c r="A425" s="104"/>
      <c r="B425" s="108"/>
      <c r="C425" s="165" t="s">
        <v>198</v>
      </c>
      <c r="D425" s="162" t="s">
        <v>522</v>
      </c>
      <c r="E425" s="110" t="n">
        <v>32000</v>
      </c>
      <c r="F425" s="106"/>
      <c r="G425" s="106"/>
      <c r="H425" s="106"/>
      <c r="I425" s="106"/>
      <c r="J425" s="56"/>
      <c r="K425" s="56"/>
      <c r="L425" s="187"/>
      <c r="M425" s="186"/>
      <c r="N425" s="187"/>
    </row>
    <row r="426" customFormat="false" ht="12.75" hidden="false" customHeight="false" outlineLevel="0" collapsed="false">
      <c r="A426" s="104"/>
      <c r="B426" s="108"/>
      <c r="C426" s="165" t="s">
        <v>523</v>
      </c>
      <c r="D426" s="162"/>
      <c r="E426" s="110" t="n">
        <v>225000</v>
      </c>
      <c r="F426" s="106"/>
      <c r="G426" s="106"/>
      <c r="H426" s="106"/>
      <c r="I426" s="106"/>
      <c r="J426" s="56"/>
      <c r="K426" s="56"/>
      <c r="L426" s="187"/>
      <c r="M426" s="186"/>
      <c r="N426" s="187"/>
    </row>
    <row r="427" customFormat="false" ht="12.75" hidden="false" customHeight="false" outlineLevel="0" collapsed="false">
      <c r="A427" s="104"/>
      <c r="B427" s="108"/>
      <c r="C427" s="215" t="s">
        <v>524</v>
      </c>
      <c r="D427" s="162"/>
      <c r="E427" s="110"/>
      <c r="F427" s="110"/>
      <c r="G427" s="110"/>
      <c r="H427" s="110"/>
      <c r="I427" s="110"/>
      <c r="J427" s="56"/>
      <c r="K427" s="56"/>
      <c r="L427" s="187"/>
      <c r="M427" s="186"/>
      <c r="N427" s="187"/>
    </row>
    <row r="428" customFormat="false" ht="25.5" hidden="false" customHeight="false" outlineLevel="0" collapsed="false">
      <c r="A428" s="104"/>
      <c r="B428" s="108"/>
      <c r="C428" s="165" t="s">
        <v>307</v>
      </c>
      <c r="D428" s="149" t="s">
        <v>234</v>
      </c>
      <c r="E428" s="110" t="n">
        <v>43200</v>
      </c>
      <c r="F428" s="110"/>
      <c r="G428" s="110" t="n">
        <v>14400</v>
      </c>
      <c r="H428" s="110" t="n">
        <v>14400</v>
      </c>
      <c r="I428" s="110" t="n">
        <v>14400</v>
      </c>
      <c r="J428" s="56"/>
      <c r="K428" s="56"/>
      <c r="L428" s="187"/>
      <c r="M428" s="186"/>
      <c r="N428" s="187"/>
    </row>
    <row r="429" customFormat="false" ht="12.75" hidden="false" customHeight="false" outlineLevel="0" collapsed="false">
      <c r="A429" s="108"/>
      <c r="B429" s="104" t="n">
        <v>85304</v>
      </c>
      <c r="C429" s="217" t="s">
        <v>148</v>
      </c>
      <c r="E429" s="106" t="n">
        <f aca="false">E430</f>
        <v>1695577</v>
      </c>
      <c r="F429" s="106" t="n">
        <v>408601</v>
      </c>
      <c r="G429" s="106" t="n">
        <v>429250</v>
      </c>
      <c r="H429" s="106" t="n">
        <v>429250</v>
      </c>
      <c r="I429" s="106" t="n">
        <v>428476</v>
      </c>
      <c r="J429" s="56" t="n">
        <f aca="false">SUM(F429:I429)</f>
        <v>1695577</v>
      </c>
      <c r="K429" s="56" t="n">
        <f aca="false">E429-J429</f>
        <v>0</v>
      </c>
      <c r="L429" s="187"/>
      <c r="M429" s="186"/>
      <c r="N429" s="187"/>
    </row>
    <row r="430" customFormat="false" ht="25.5" hidden="false" customHeight="false" outlineLevel="0" collapsed="false">
      <c r="A430" s="108"/>
      <c r="B430" s="108"/>
      <c r="C430" s="165" t="s">
        <v>513</v>
      </c>
      <c r="D430" s="162" t="s">
        <v>515</v>
      </c>
      <c r="E430" s="110" t="n">
        <v>1695577</v>
      </c>
      <c r="F430" s="110"/>
      <c r="G430" s="110"/>
      <c r="H430" s="110"/>
      <c r="I430" s="110"/>
      <c r="J430" s="56"/>
      <c r="K430" s="56"/>
      <c r="L430" s="187"/>
      <c r="M430" s="186"/>
      <c r="N430" s="187"/>
    </row>
    <row r="431" customFormat="false" ht="22.7" hidden="false" customHeight="true" outlineLevel="0" collapsed="false">
      <c r="A431" s="104"/>
      <c r="B431" s="104" t="n">
        <v>85305</v>
      </c>
      <c r="C431" s="105" t="s">
        <v>149</v>
      </c>
      <c r="D431" s="116"/>
      <c r="E431" s="106" t="n">
        <f aca="false">E433+E435+E437+E439+E436+E440</f>
        <v>2320800</v>
      </c>
      <c r="F431" s="106" t="n">
        <f aca="false">F433+F435+F437+F439+F436+F440</f>
        <v>645300</v>
      </c>
      <c r="G431" s="106" t="n">
        <f aca="false">G433+G435+G437+G439+G436+G440</f>
        <v>559600</v>
      </c>
      <c r="H431" s="106" t="n">
        <f aca="false">H433+H435+H437+H439+H436+H440</f>
        <v>576965</v>
      </c>
      <c r="I431" s="106" t="n">
        <f aca="false">I433+I435+I437+I439+I436+I440</f>
        <v>538935</v>
      </c>
      <c r="J431" s="214" t="n">
        <f aca="false">SUM(F431:I431)</f>
        <v>2320800</v>
      </c>
      <c r="K431" s="214" t="n">
        <f aca="false">E431-J431</f>
        <v>0</v>
      </c>
      <c r="L431" s="187"/>
      <c r="M431" s="186"/>
      <c r="N431" s="187"/>
    </row>
    <row r="432" s="222" customFormat="true" ht="12.75" hidden="false" customHeight="false" outlineLevel="0" collapsed="false">
      <c r="A432" s="218"/>
      <c r="B432" s="218"/>
      <c r="C432" s="198" t="s">
        <v>525</v>
      </c>
      <c r="D432" s="116"/>
      <c r="E432" s="105"/>
      <c r="F432" s="106"/>
      <c r="G432" s="106"/>
      <c r="H432" s="106"/>
      <c r="I432" s="106"/>
      <c r="J432" s="219"/>
      <c r="K432" s="219"/>
      <c r="L432" s="220"/>
      <c r="M432" s="221"/>
      <c r="N432" s="220"/>
    </row>
    <row r="433" customFormat="false" ht="12.75" hidden="false" customHeight="false" outlineLevel="0" collapsed="false">
      <c r="A433" s="104"/>
      <c r="B433" s="104"/>
      <c r="C433" s="106" t="s">
        <v>526</v>
      </c>
      <c r="D433" s="149" t="s">
        <v>526</v>
      </c>
      <c r="E433" s="106" t="n">
        <v>326300</v>
      </c>
      <c r="F433" s="110" t="n">
        <v>93700</v>
      </c>
      <c r="G433" s="110" t="n">
        <v>80900</v>
      </c>
      <c r="H433" s="110" t="n">
        <v>76900</v>
      </c>
      <c r="I433" s="110" t="n">
        <v>74800</v>
      </c>
      <c r="J433" s="56" t="n">
        <f aca="false">SUM(F433:I433)</f>
        <v>326300</v>
      </c>
      <c r="K433" s="56" t="n">
        <f aca="false">E433-J433</f>
        <v>0</v>
      </c>
      <c r="L433" s="187"/>
      <c r="M433" s="186"/>
      <c r="N433" s="187"/>
    </row>
    <row r="434" customFormat="false" ht="12.75" hidden="false" customHeight="false" outlineLevel="0" collapsed="false">
      <c r="A434" s="104"/>
      <c r="B434" s="104"/>
      <c r="C434" s="168"/>
      <c r="D434" s="166"/>
      <c r="E434" s="110"/>
      <c r="F434" s="110"/>
      <c r="G434" s="110"/>
      <c r="H434" s="110"/>
      <c r="I434" s="110"/>
      <c r="J434" s="56" t="n">
        <f aca="false">SUM(F434:I434)</f>
        <v>0</v>
      </c>
      <c r="K434" s="56" t="n">
        <f aca="false">E434-J434</f>
        <v>0</v>
      </c>
      <c r="L434" s="187"/>
      <c r="M434" s="186"/>
      <c r="N434" s="187"/>
    </row>
    <row r="435" customFormat="false" ht="12.75" hidden="false" customHeight="false" outlineLevel="0" collapsed="false">
      <c r="A435" s="104"/>
      <c r="B435" s="104"/>
      <c r="C435" s="106" t="s">
        <v>527</v>
      </c>
      <c r="D435" s="149" t="s">
        <v>527</v>
      </c>
      <c r="E435" s="106" t="n">
        <v>832000</v>
      </c>
      <c r="F435" s="169" t="n">
        <v>239300</v>
      </c>
      <c r="G435" s="169" t="n">
        <v>205200</v>
      </c>
      <c r="H435" s="169" t="n">
        <v>196000</v>
      </c>
      <c r="I435" s="169" t="n">
        <v>191500</v>
      </c>
      <c r="J435" s="56" t="n">
        <f aca="false">SUM(F435:I435)</f>
        <v>832000</v>
      </c>
      <c r="K435" s="56" t="n">
        <f aca="false">E435-J435</f>
        <v>0</v>
      </c>
      <c r="L435" s="187"/>
      <c r="M435" s="186"/>
      <c r="N435" s="187"/>
    </row>
    <row r="436" customFormat="false" ht="12.75" hidden="false" customHeight="false" outlineLevel="0" collapsed="false">
      <c r="A436" s="104"/>
      <c r="B436" s="108"/>
      <c r="C436" s="168" t="s">
        <v>528</v>
      </c>
      <c r="D436" s="149" t="s">
        <v>494</v>
      </c>
      <c r="E436" s="110" t="n">
        <v>21065</v>
      </c>
      <c r="F436" s="106"/>
      <c r="G436" s="106"/>
      <c r="H436" s="110" t="n">
        <v>21065</v>
      </c>
      <c r="I436" s="106"/>
      <c r="J436" s="56" t="n">
        <f aca="false">SUM(F436:I436)</f>
        <v>21065</v>
      </c>
      <c r="K436" s="56" t="n">
        <f aca="false">E436-J436</f>
        <v>0</v>
      </c>
      <c r="L436" s="187"/>
      <c r="M436" s="186"/>
      <c r="N436" s="187"/>
    </row>
    <row r="437" customFormat="false" ht="12.75" hidden="false" customHeight="false" outlineLevel="0" collapsed="false">
      <c r="A437" s="104"/>
      <c r="B437" s="104"/>
      <c r="C437" s="106" t="s">
        <v>529</v>
      </c>
      <c r="D437" s="149" t="s">
        <v>529</v>
      </c>
      <c r="E437" s="106" t="n">
        <v>509400</v>
      </c>
      <c r="F437" s="110" t="n">
        <v>145400</v>
      </c>
      <c r="G437" s="110" t="n">
        <v>126600</v>
      </c>
      <c r="H437" s="110" t="n">
        <v>120200</v>
      </c>
      <c r="I437" s="110" t="n">
        <v>117200</v>
      </c>
      <c r="J437" s="56" t="n">
        <f aca="false">SUM(F437:I437)</f>
        <v>509400</v>
      </c>
      <c r="K437" s="56" t="n">
        <f aca="false">E437-J437</f>
        <v>0</v>
      </c>
      <c r="L437" s="187"/>
      <c r="M437" s="186"/>
      <c r="N437" s="187"/>
    </row>
    <row r="438" customFormat="false" ht="12.75" hidden="false" customHeight="false" outlineLevel="0" collapsed="false">
      <c r="A438" s="104"/>
      <c r="B438" s="108"/>
      <c r="C438" s="168"/>
      <c r="D438" s="166"/>
      <c r="E438" s="110"/>
      <c r="F438" s="110"/>
      <c r="G438" s="110"/>
      <c r="H438" s="110"/>
      <c r="I438" s="110"/>
      <c r="J438" s="56" t="n">
        <f aca="false">SUM(F438:I438)</f>
        <v>0</v>
      </c>
      <c r="K438" s="56" t="n">
        <f aca="false">E438-J438</f>
        <v>0</v>
      </c>
      <c r="L438" s="187"/>
      <c r="M438" s="186"/>
      <c r="N438" s="187"/>
    </row>
    <row r="439" customFormat="false" ht="12.75" hidden="false" customHeight="false" outlineLevel="0" collapsed="false">
      <c r="A439" s="104"/>
      <c r="B439" s="104"/>
      <c r="C439" s="163" t="s">
        <v>530</v>
      </c>
      <c r="D439" s="162" t="s">
        <v>530</v>
      </c>
      <c r="E439" s="106" t="n">
        <v>590100</v>
      </c>
      <c r="F439" s="110" t="n">
        <v>166900</v>
      </c>
      <c r="G439" s="110" t="n">
        <v>146900</v>
      </c>
      <c r="H439" s="110" t="n">
        <v>139800</v>
      </c>
      <c r="I439" s="110" t="n">
        <v>136500</v>
      </c>
      <c r="J439" s="56" t="n">
        <f aca="false">SUM(F439:I439)</f>
        <v>590100</v>
      </c>
      <c r="K439" s="56" t="n">
        <f aca="false">E439-J439</f>
        <v>0</v>
      </c>
      <c r="L439" s="187"/>
      <c r="M439" s="186"/>
      <c r="N439" s="187"/>
    </row>
    <row r="440" customFormat="false" ht="25.5" hidden="false" customHeight="false" outlineLevel="0" collapsed="false">
      <c r="A440" s="104"/>
      <c r="B440" s="104"/>
      <c r="C440" s="201" t="s">
        <v>531</v>
      </c>
      <c r="D440" s="149" t="s">
        <v>494</v>
      </c>
      <c r="E440" s="106" t="n">
        <v>41935</v>
      </c>
      <c r="F440" s="110"/>
      <c r="G440" s="110"/>
      <c r="H440" s="110" t="n">
        <v>23000</v>
      </c>
      <c r="I440" s="110" t="n">
        <v>18935</v>
      </c>
      <c r="J440" s="56" t="n">
        <f aca="false">SUM(F440:I440)</f>
        <v>41935</v>
      </c>
      <c r="K440" s="56" t="n">
        <f aca="false">E440-J440</f>
        <v>0</v>
      </c>
      <c r="L440" s="187"/>
      <c r="M440" s="186"/>
      <c r="N440" s="187"/>
    </row>
    <row r="441" customFormat="false" ht="12.75" hidden="false" customHeight="false" outlineLevel="0" collapsed="false">
      <c r="A441" s="104"/>
      <c r="B441" s="104"/>
      <c r="C441" s="163"/>
      <c r="D441" s="162"/>
      <c r="E441" s="106"/>
      <c r="F441" s="110"/>
      <c r="G441" s="110"/>
      <c r="H441" s="110"/>
      <c r="I441" s="110"/>
      <c r="J441" s="56"/>
      <c r="K441" s="56"/>
      <c r="L441" s="187"/>
      <c r="M441" s="186"/>
      <c r="N441" s="187"/>
    </row>
    <row r="442" customFormat="false" ht="25.5" hidden="false" customHeight="false" outlineLevel="0" collapsed="false">
      <c r="A442" s="104"/>
      <c r="B442" s="104" t="n">
        <v>85313</v>
      </c>
      <c r="C442" s="105" t="s">
        <v>532</v>
      </c>
      <c r="D442" s="162" t="s">
        <v>515</v>
      </c>
      <c r="E442" s="106" t="n">
        <f aca="false">E443</f>
        <v>303100</v>
      </c>
      <c r="F442" s="106" t="n">
        <v>51750</v>
      </c>
      <c r="G442" s="106" t="n">
        <v>83750</v>
      </c>
      <c r="H442" s="106" t="n">
        <v>83750</v>
      </c>
      <c r="I442" s="106" t="n">
        <v>83850</v>
      </c>
      <c r="J442" s="56" t="n">
        <f aca="false">SUM(F442:I442)</f>
        <v>303100</v>
      </c>
      <c r="K442" s="56" t="n">
        <f aca="false">E442-J442</f>
        <v>0</v>
      </c>
      <c r="L442" s="187"/>
      <c r="M442" s="186"/>
      <c r="N442" s="187"/>
    </row>
    <row r="443" customFormat="false" ht="12.75" hidden="false" customHeight="false" outlineLevel="0" collapsed="false">
      <c r="A443" s="104"/>
      <c r="B443" s="104"/>
      <c r="C443" s="165" t="s">
        <v>533</v>
      </c>
      <c r="D443" s="162"/>
      <c r="E443" s="110" t="n">
        <v>303100</v>
      </c>
      <c r="F443" s="110"/>
      <c r="G443" s="110"/>
      <c r="H443" s="110"/>
      <c r="I443" s="110"/>
      <c r="J443" s="56" t="n">
        <f aca="false">SUM(F443:I443)</f>
        <v>0</v>
      </c>
      <c r="K443" s="56"/>
      <c r="L443" s="187"/>
      <c r="M443" s="186"/>
      <c r="N443" s="187"/>
    </row>
    <row r="444" customFormat="false" ht="12.75" hidden="false" customHeight="false" outlineLevel="0" collapsed="false">
      <c r="A444" s="104"/>
      <c r="B444" s="104"/>
      <c r="C444" s="163"/>
      <c r="D444" s="162"/>
      <c r="E444" s="106"/>
      <c r="F444" s="110"/>
      <c r="G444" s="110"/>
      <c r="H444" s="110"/>
      <c r="I444" s="110"/>
      <c r="J444" s="56" t="n">
        <f aca="false">SUM(F444:I444)</f>
        <v>0</v>
      </c>
      <c r="K444" s="56" t="n">
        <f aca="false">E444-J444</f>
        <v>0</v>
      </c>
      <c r="L444" s="187"/>
      <c r="M444" s="186"/>
      <c r="N444" s="187"/>
    </row>
    <row r="445" customFormat="false" ht="25.5" hidden="false" customHeight="false" outlineLevel="0" collapsed="false">
      <c r="A445" s="104"/>
      <c r="B445" s="104" t="n">
        <v>85314</v>
      </c>
      <c r="C445" s="105" t="s">
        <v>534</v>
      </c>
      <c r="D445" s="162" t="s">
        <v>515</v>
      </c>
      <c r="E445" s="106" t="n">
        <f aca="false">E446+E447</f>
        <v>6397290</v>
      </c>
      <c r="F445" s="106" t="n">
        <f aca="false">F446+F447</f>
        <v>1579450</v>
      </c>
      <c r="G445" s="106" t="n">
        <f aca="false">G446+G447</f>
        <v>1605450</v>
      </c>
      <c r="H445" s="106" t="n">
        <f aca="false">H446+H447</f>
        <v>1605450</v>
      </c>
      <c r="I445" s="106" t="n">
        <f aca="false">I446+I447</f>
        <v>1606940</v>
      </c>
      <c r="J445" s="56" t="n">
        <f aca="false">SUM(F445:I445)</f>
        <v>6397290</v>
      </c>
      <c r="K445" s="56" t="n">
        <f aca="false">E445-J445</f>
        <v>0</v>
      </c>
      <c r="L445" s="187"/>
      <c r="M445" s="186"/>
      <c r="N445" s="187"/>
    </row>
    <row r="446" customFormat="false" ht="12.75" hidden="false" customHeight="false" outlineLevel="0" collapsed="false">
      <c r="A446" s="104"/>
      <c r="B446" s="108"/>
      <c r="C446" s="165" t="s">
        <v>198</v>
      </c>
      <c r="D446" s="116"/>
      <c r="E446" s="110" t="n">
        <v>1297800</v>
      </c>
      <c r="F446" s="110" t="n">
        <v>324450</v>
      </c>
      <c r="G446" s="110" t="n">
        <v>324450</v>
      </c>
      <c r="H446" s="110" t="n">
        <v>324450</v>
      </c>
      <c r="I446" s="110" t="n">
        <v>324450</v>
      </c>
      <c r="J446" s="56" t="n">
        <f aca="false">SUM(F446:I446)</f>
        <v>1297800</v>
      </c>
      <c r="K446" s="56" t="n">
        <f aca="false">E446-J446</f>
        <v>0</v>
      </c>
      <c r="L446" s="187"/>
      <c r="M446" s="186"/>
      <c r="N446" s="187"/>
    </row>
    <row r="447" customFormat="false" ht="12.75" hidden="false" customHeight="false" outlineLevel="0" collapsed="false">
      <c r="A447" s="104"/>
      <c r="B447" s="104"/>
      <c r="C447" s="165" t="s">
        <v>533</v>
      </c>
      <c r="D447" s="116"/>
      <c r="E447" s="110" t="n">
        <v>5099490</v>
      </c>
      <c r="F447" s="110" t="n">
        <v>1255000</v>
      </c>
      <c r="G447" s="110" t="n">
        <v>1281000</v>
      </c>
      <c r="H447" s="110" t="n">
        <v>1281000</v>
      </c>
      <c r="I447" s="110" t="n">
        <v>1282490</v>
      </c>
      <c r="J447" s="56" t="n">
        <f aca="false">SUM(F447:I447)</f>
        <v>5099490</v>
      </c>
      <c r="K447" s="56" t="n">
        <f aca="false">E447-J447</f>
        <v>0</v>
      </c>
      <c r="L447" s="187"/>
      <c r="M447" s="186"/>
      <c r="N447" s="187"/>
    </row>
    <row r="448" customFormat="false" ht="12.75" hidden="false" customHeight="false" outlineLevel="0" collapsed="false">
      <c r="A448" s="104"/>
      <c r="B448" s="108"/>
      <c r="C448" s="168"/>
      <c r="D448" s="116"/>
      <c r="E448" s="110"/>
      <c r="F448" s="110"/>
      <c r="G448" s="110"/>
      <c r="H448" s="110"/>
      <c r="I448" s="110"/>
      <c r="J448" s="56"/>
      <c r="K448" s="56" t="n">
        <f aca="false">E448-J448</f>
        <v>0</v>
      </c>
      <c r="L448" s="187"/>
      <c r="M448" s="186"/>
      <c r="N448" s="187"/>
    </row>
    <row r="449" customFormat="false" ht="25.5" hidden="false" customHeight="false" outlineLevel="0" collapsed="false">
      <c r="A449" s="104"/>
      <c r="B449" s="104" t="n">
        <v>85315</v>
      </c>
      <c r="C449" s="105" t="s">
        <v>152</v>
      </c>
      <c r="D449" s="162" t="s">
        <v>234</v>
      </c>
      <c r="E449" s="106" t="n">
        <f aca="false">E450</f>
        <v>4783603</v>
      </c>
      <c r="F449" s="110" t="n">
        <v>1442300</v>
      </c>
      <c r="G449" s="110" t="n">
        <v>1113700</v>
      </c>
      <c r="H449" s="110" t="n">
        <v>1113700</v>
      </c>
      <c r="I449" s="110" t="n">
        <v>1113903</v>
      </c>
      <c r="J449" s="56" t="n">
        <f aca="false">SUM(F449:I449)</f>
        <v>4783603</v>
      </c>
      <c r="K449" s="56" t="n">
        <f aca="false">E449-J449</f>
        <v>0</v>
      </c>
      <c r="L449" s="187"/>
      <c r="M449" s="186"/>
      <c r="N449" s="187"/>
    </row>
    <row r="450" customFormat="false" ht="12.75" hidden="false" customHeight="false" outlineLevel="0" collapsed="false">
      <c r="A450" s="104"/>
      <c r="B450" s="108"/>
      <c r="C450" s="165" t="s">
        <v>198</v>
      </c>
      <c r="D450" s="166"/>
      <c r="E450" s="110" t="n">
        <v>4783603</v>
      </c>
      <c r="F450" s="110"/>
      <c r="G450" s="110"/>
      <c r="H450" s="110"/>
      <c r="I450" s="110"/>
      <c r="J450" s="56"/>
      <c r="K450" s="56"/>
      <c r="L450" s="187"/>
      <c r="M450" s="186"/>
      <c r="N450" s="187"/>
    </row>
    <row r="451" customFormat="false" ht="12.75" hidden="false" customHeight="false" outlineLevel="0" collapsed="false">
      <c r="A451" s="104"/>
      <c r="B451" s="104" t="n">
        <v>85316</v>
      </c>
      <c r="C451" s="217" t="s">
        <v>535</v>
      </c>
      <c r="E451" s="106" t="n">
        <f aca="false">E452+E454</f>
        <v>382000</v>
      </c>
      <c r="F451" s="106" t="n">
        <f aca="false">F452+F454</f>
        <v>95500</v>
      </c>
      <c r="G451" s="106" t="n">
        <f aca="false">G452+G454</f>
        <v>95500</v>
      </c>
      <c r="H451" s="106" t="n">
        <f aca="false">H452+H454</f>
        <v>95500</v>
      </c>
      <c r="I451" s="106" t="n">
        <f aca="false">I452+I454</f>
        <v>95500</v>
      </c>
      <c r="J451" s="56" t="n">
        <f aca="false">SUM(F451:I451)</f>
        <v>382000</v>
      </c>
      <c r="K451" s="56" t="n">
        <f aca="false">E451-J451</f>
        <v>0</v>
      </c>
      <c r="L451" s="187"/>
      <c r="M451" s="186"/>
      <c r="N451" s="187"/>
    </row>
    <row r="452" customFormat="false" ht="25.5" hidden="false" customHeight="false" outlineLevel="0" collapsed="false">
      <c r="A452" s="104"/>
      <c r="B452" s="108"/>
      <c r="C452" s="165" t="s">
        <v>533</v>
      </c>
      <c r="D452" s="162" t="s">
        <v>515</v>
      </c>
      <c r="E452" s="110" t="n">
        <v>350000</v>
      </c>
      <c r="F452" s="110" t="n">
        <v>87500</v>
      </c>
      <c r="G452" s="110" t="n">
        <v>87500</v>
      </c>
      <c r="H452" s="110" t="n">
        <v>87500</v>
      </c>
      <c r="I452" s="110" t="n">
        <v>87500</v>
      </c>
      <c r="J452" s="56" t="n">
        <f aca="false">SUM(F452:I452)</f>
        <v>350000</v>
      </c>
      <c r="K452" s="56" t="n">
        <f aca="false">E452-J452</f>
        <v>0</v>
      </c>
      <c r="L452" s="187"/>
      <c r="M452" s="186"/>
      <c r="N452" s="187"/>
    </row>
    <row r="453" customFormat="false" ht="12.75" hidden="false" customHeight="false" outlineLevel="0" collapsed="false">
      <c r="A453" s="104"/>
      <c r="B453" s="108"/>
      <c r="C453" s="168"/>
      <c r="D453" s="166"/>
      <c r="E453" s="110"/>
      <c r="F453" s="110"/>
      <c r="G453" s="110"/>
      <c r="H453" s="110"/>
      <c r="I453" s="110"/>
      <c r="J453" s="56" t="n">
        <f aca="false">SUM(F453:I453)</f>
        <v>0</v>
      </c>
      <c r="K453" s="56" t="n">
        <f aca="false">E453-J453</f>
        <v>0</v>
      </c>
      <c r="L453" s="187"/>
      <c r="M453" s="186"/>
      <c r="N453" s="187"/>
    </row>
    <row r="454" customFormat="false" ht="25.5" hidden="false" customHeight="false" outlineLevel="0" collapsed="false">
      <c r="A454" s="104"/>
      <c r="B454" s="108"/>
      <c r="C454" s="165" t="s">
        <v>533</v>
      </c>
      <c r="D454" s="149" t="s">
        <v>536</v>
      </c>
      <c r="E454" s="110" t="n">
        <v>32000</v>
      </c>
      <c r="F454" s="110" t="n">
        <v>8000</v>
      </c>
      <c r="G454" s="110" t="n">
        <v>8000</v>
      </c>
      <c r="H454" s="110" t="n">
        <v>8000</v>
      </c>
      <c r="I454" s="110" t="n">
        <v>8000</v>
      </c>
      <c r="J454" s="56" t="n">
        <f aca="false">SUM(F454:I454)</f>
        <v>32000</v>
      </c>
      <c r="K454" s="56" t="n">
        <f aca="false">E454-J454</f>
        <v>0</v>
      </c>
      <c r="L454" s="187"/>
      <c r="M454" s="186"/>
      <c r="N454" s="187"/>
    </row>
    <row r="455" customFormat="false" ht="12.75" hidden="false" customHeight="false" outlineLevel="0" collapsed="false">
      <c r="A455" s="104"/>
      <c r="B455" s="104"/>
      <c r="C455" s="168"/>
      <c r="D455" s="149"/>
      <c r="E455" s="110"/>
      <c r="F455" s="110"/>
      <c r="G455" s="110"/>
      <c r="H455" s="110"/>
      <c r="I455" s="110"/>
      <c r="J455" s="56"/>
      <c r="K455" s="56"/>
      <c r="L455" s="187"/>
      <c r="M455" s="186"/>
      <c r="N455" s="187"/>
    </row>
    <row r="456" customFormat="false" ht="25.5" hidden="false" customHeight="false" outlineLevel="0" collapsed="false">
      <c r="A456" s="104"/>
      <c r="B456" s="104" t="n">
        <v>85318</v>
      </c>
      <c r="C456" s="217" t="s">
        <v>537</v>
      </c>
      <c r="D456" s="162" t="s">
        <v>515</v>
      </c>
      <c r="E456" s="106" t="n">
        <f aca="false">E457</f>
        <v>58000</v>
      </c>
      <c r="F456" s="110" t="n">
        <v>14500</v>
      </c>
      <c r="G456" s="110" t="n">
        <v>14500</v>
      </c>
      <c r="H456" s="110" t="n">
        <v>14500</v>
      </c>
      <c r="I456" s="110" t="n">
        <v>14500</v>
      </c>
      <c r="J456" s="56" t="n">
        <f aca="false">SUM(F456:I456)</f>
        <v>58000</v>
      </c>
      <c r="K456" s="56" t="n">
        <f aca="false">E456-J456</f>
        <v>0</v>
      </c>
      <c r="L456" s="187"/>
      <c r="M456" s="186"/>
      <c r="N456" s="187"/>
    </row>
    <row r="457" customFormat="false" ht="12.75" hidden="false" customHeight="false" outlineLevel="0" collapsed="false">
      <c r="A457" s="104"/>
      <c r="B457" s="108"/>
      <c r="C457" s="165" t="s">
        <v>533</v>
      </c>
      <c r="D457" s="223"/>
      <c r="E457" s="110" t="n">
        <v>58000</v>
      </c>
      <c r="F457" s="169"/>
      <c r="G457" s="110"/>
      <c r="H457" s="110"/>
      <c r="I457" s="110"/>
      <c r="J457" s="56"/>
      <c r="K457" s="56"/>
      <c r="L457" s="187"/>
      <c r="M457" s="186"/>
      <c r="N457" s="187"/>
    </row>
    <row r="458" customFormat="false" ht="25.5" hidden="false" customHeight="false" outlineLevel="0" collapsed="false">
      <c r="A458" s="104"/>
      <c r="B458" s="104" t="n">
        <v>85319</v>
      </c>
      <c r="C458" s="105" t="s">
        <v>156</v>
      </c>
      <c r="D458" s="162" t="s">
        <v>515</v>
      </c>
      <c r="E458" s="106" t="n">
        <f aca="false">E459+E460</f>
        <v>2617100</v>
      </c>
      <c r="F458" s="106" t="n">
        <f aca="false">F459+F460</f>
        <v>654275</v>
      </c>
      <c r="G458" s="106" t="n">
        <f aca="false">G459+G460</f>
        <v>654275</v>
      </c>
      <c r="H458" s="106" t="n">
        <f aca="false">H459+H460</f>
        <v>654275</v>
      </c>
      <c r="I458" s="106" t="n">
        <f aca="false">I459+I460</f>
        <v>654275</v>
      </c>
      <c r="J458" s="56" t="n">
        <f aca="false">SUM(F458:I458)</f>
        <v>2617100</v>
      </c>
      <c r="K458" s="56" t="n">
        <f aca="false">E458-J458</f>
        <v>0</v>
      </c>
      <c r="L458" s="187"/>
      <c r="M458" s="186"/>
      <c r="N458" s="187"/>
    </row>
    <row r="459" customFormat="false" ht="12.75" hidden="false" customHeight="false" outlineLevel="0" collapsed="false">
      <c r="A459" s="104"/>
      <c r="B459" s="104"/>
      <c r="C459" s="165" t="s">
        <v>198</v>
      </c>
      <c r="D459" s="162"/>
      <c r="E459" s="110" t="n">
        <v>1563100</v>
      </c>
      <c r="F459" s="169" t="n">
        <v>390775</v>
      </c>
      <c r="G459" s="169" t="n">
        <v>390775</v>
      </c>
      <c r="H459" s="110" t="n">
        <v>390775</v>
      </c>
      <c r="I459" s="110" t="n">
        <v>390775</v>
      </c>
      <c r="J459" s="56" t="n">
        <f aca="false">SUM(F459:I459)</f>
        <v>1563100</v>
      </c>
      <c r="K459" s="56" t="n">
        <f aca="false">E459-J459</f>
        <v>0</v>
      </c>
      <c r="L459" s="187"/>
      <c r="M459" s="186"/>
      <c r="N459" s="187"/>
    </row>
    <row r="460" customFormat="false" ht="12.75" hidden="false" customHeight="false" outlineLevel="0" collapsed="false">
      <c r="A460" s="104"/>
      <c r="B460" s="104"/>
      <c r="C460" s="165" t="s">
        <v>533</v>
      </c>
      <c r="D460" s="116"/>
      <c r="E460" s="110" t="n">
        <v>1054000</v>
      </c>
      <c r="F460" s="169" t="n">
        <v>263500</v>
      </c>
      <c r="G460" s="169" t="n">
        <v>263500</v>
      </c>
      <c r="H460" s="169" t="n">
        <v>263500</v>
      </c>
      <c r="I460" s="169" t="n">
        <v>263500</v>
      </c>
      <c r="J460" s="56" t="n">
        <f aca="false">SUM(F460:I460)</f>
        <v>1054000</v>
      </c>
      <c r="K460" s="56" t="n">
        <f aca="false">E460-J460</f>
        <v>0</v>
      </c>
      <c r="L460" s="187"/>
      <c r="M460" s="186"/>
      <c r="N460" s="187"/>
    </row>
    <row r="461" customFormat="false" ht="12.75" hidden="false" customHeight="false" outlineLevel="0" collapsed="false">
      <c r="A461" s="104"/>
      <c r="B461" s="104"/>
      <c r="C461" s="105"/>
      <c r="D461" s="116"/>
      <c r="E461" s="110"/>
      <c r="F461" s="110"/>
      <c r="G461" s="110"/>
      <c r="H461" s="110"/>
      <c r="I461" s="110"/>
      <c r="J461" s="56" t="n">
        <f aca="false">SUM(F461:I461)</f>
        <v>0</v>
      </c>
      <c r="K461" s="56" t="n">
        <f aca="false">E461-J461</f>
        <v>0</v>
      </c>
      <c r="L461" s="187"/>
      <c r="M461" s="186"/>
      <c r="N461" s="187"/>
    </row>
    <row r="462" customFormat="false" ht="25.5" hidden="false" customHeight="false" outlineLevel="0" collapsed="false">
      <c r="A462" s="104"/>
      <c r="B462" s="104" t="n">
        <v>85320</v>
      </c>
      <c r="C462" s="105" t="s">
        <v>538</v>
      </c>
      <c r="D462" s="149" t="s">
        <v>539</v>
      </c>
      <c r="E462" s="106" t="n">
        <f aca="false">SUM(E463:E464)</f>
        <v>371100</v>
      </c>
      <c r="F462" s="106" t="n">
        <v>92775</v>
      </c>
      <c r="G462" s="106" t="n">
        <v>92775</v>
      </c>
      <c r="H462" s="106" t="n">
        <v>92775</v>
      </c>
      <c r="I462" s="106" t="n">
        <v>92775</v>
      </c>
      <c r="J462" s="56" t="n">
        <f aca="false">SUM(F462:I462)</f>
        <v>371100</v>
      </c>
      <c r="K462" s="56" t="n">
        <f aca="false">E462-J462</f>
        <v>0</v>
      </c>
      <c r="L462" s="187"/>
      <c r="M462" s="186"/>
      <c r="N462" s="187"/>
    </row>
    <row r="463" customFormat="false" ht="12.75" hidden="false" customHeight="false" outlineLevel="0" collapsed="false">
      <c r="A463" s="104"/>
      <c r="B463" s="108"/>
      <c r="C463" s="165" t="s">
        <v>198</v>
      </c>
      <c r="D463" s="149"/>
      <c r="E463" s="110" t="n">
        <v>371100</v>
      </c>
      <c r="F463" s="110"/>
      <c r="G463" s="110"/>
      <c r="H463" s="110"/>
      <c r="I463" s="110"/>
      <c r="J463" s="56"/>
      <c r="K463" s="56"/>
      <c r="L463" s="187"/>
      <c r="M463" s="186"/>
      <c r="N463" s="187"/>
    </row>
    <row r="464" customFormat="false" ht="12.75" hidden="false" customHeight="false" outlineLevel="0" collapsed="false">
      <c r="A464" s="104"/>
      <c r="B464" s="108"/>
      <c r="C464" s="168"/>
      <c r="D464" s="149"/>
      <c r="E464" s="110"/>
      <c r="F464" s="110"/>
      <c r="G464" s="110"/>
      <c r="H464" s="110"/>
      <c r="I464" s="110"/>
      <c r="J464" s="56"/>
      <c r="K464" s="56"/>
      <c r="L464" s="187"/>
      <c r="M464" s="186"/>
      <c r="N464" s="187"/>
    </row>
    <row r="465" customFormat="false" ht="25.5" hidden="false" customHeight="false" outlineLevel="0" collapsed="false">
      <c r="A465" s="108"/>
      <c r="B465" s="104" t="n">
        <v>85321</v>
      </c>
      <c r="C465" s="105" t="s">
        <v>540</v>
      </c>
      <c r="D465" s="149" t="s">
        <v>541</v>
      </c>
      <c r="E465" s="106" t="n">
        <f aca="false">E466+E467</f>
        <v>231000</v>
      </c>
      <c r="F465" s="106" t="n">
        <v>67500</v>
      </c>
      <c r="G465" s="106" t="n">
        <v>54500</v>
      </c>
      <c r="H465" s="106" t="n">
        <v>54500</v>
      </c>
      <c r="I465" s="106" t="n">
        <v>54500</v>
      </c>
      <c r="J465" s="56" t="n">
        <f aca="false">SUM(F465:I465)</f>
        <v>231000</v>
      </c>
      <c r="K465" s="56" t="n">
        <f aca="false">E465-J465</f>
        <v>0</v>
      </c>
      <c r="L465" s="187"/>
      <c r="M465" s="186"/>
      <c r="N465" s="187"/>
    </row>
    <row r="466" customFormat="false" ht="12.75" hidden="false" customHeight="false" outlineLevel="0" collapsed="false">
      <c r="A466" s="108"/>
      <c r="B466" s="104"/>
      <c r="C466" s="165" t="s">
        <v>198</v>
      </c>
      <c r="E466" s="106" t="n">
        <v>35000</v>
      </c>
      <c r="F466" s="106"/>
      <c r="G466" s="106"/>
      <c r="H466" s="106"/>
      <c r="I466" s="106"/>
      <c r="J466" s="56"/>
      <c r="K466" s="56"/>
      <c r="L466" s="187"/>
      <c r="M466" s="186"/>
      <c r="N466" s="187"/>
    </row>
    <row r="467" customFormat="false" ht="12.75" hidden="false" customHeight="false" outlineLevel="0" collapsed="false">
      <c r="A467" s="108"/>
      <c r="B467" s="108"/>
      <c r="C467" s="165" t="s">
        <v>533</v>
      </c>
      <c r="E467" s="110" t="n">
        <v>196000</v>
      </c>
      <c r="F467" s="110"/>
      <c r="G467" s="110"/>
      <c r="H467" s="110"/>
      <c r="I467" s="110"/>
      <c r="J467" s="56" t="n">
        <f aca="false">SUM(F467:I467)</f>
        <v>0</v>
      </c>
      <c r="K467" s="56"/>
      <c r="L467" s="187"/>
      <c r="M467" s="186"/>
      <c r="N467" s="187"/>
    </row>
    <row r="468" customFormat="false" ht="12.75" hidden="false" customHeight="false" outlineLevel="0" collapsed="false">
      <c r="A468" s="104"/>
      <c r="B468" s="104" t="n">
        <v>85322</v>
      </c>
      <c r="C468" s="105" t="s">
        <v>542</v>
      </c>
      <c r="D468" s="116"/>
      <c r="E468" s="185"/>
      <c r="F468" s="110"/>
      <c r="G468" s="110"/>
      <c r="H468" s="110"/>
      <c r="I468" s="110"/>
      <c r="J468" s="56" t="n">
        <f aca="false">SUM(F468:I468)</f>
        <v>0</v>
      </c>
      <c r="K468" s="56" t="n">
        <f aca="false">E468-J468</f>
        <v>0</v>
      </c>
      <c r="L468" s="187"/>
      <c r="M468" s="186"/>
      <c r="N468" s="187"/>
    </row>
    <row r="469" customFormat="false" ht="12.75" hidden="false" customHeight="false" outlineLevel="0" collapsed="false">
      <c r="A469" s="104"/>
      <c r="B469" s="104"/>
      <c r="C469" s="106" t="s">
        <v>543</v>
      </c>
      <c r="E469" s="106" t="n">
        <f aca="false">E470</f>
        <v>37700</v>
      </c>
      <c r="F469" s="106" t="n">
        <v>9425</v>
      </c>
      <c r="G469" s="106" t="n">
        <v>9425</v>
      </c>
      <c r="H469" s="106" t="n">
        <v>9425</v>
      </c>
      <c r="I469" s="106" t="n">
        <v>9425</v>
      </c>
      <c r="J469" s="56" t="n">
        <f aca="false">SUM(F469:I469)</f>
        <v>37700</v>
      </c>
      <c r="K469" s="56" t="n">
        <f aca="false">E469-J469</f>
        <v>0</v>
      </c>
      <c r="L469" s="187"/>
      <c r="M469" s="186"/>
      <c r="N469" s="187"/>
    </row>
    <row r="470" customFormat="false" ht="25.5" hidden="false" customHeight="false" outlineLevel="0" collapsed="false">
      <c r="A470" s="104"/>
      <c r="B470" s="108"/>
      <c r="C470" s="165" t="s">
        <v>198</v>
      </c>
      <c r="D470" s="149" t="s">
        <v>539</v>
      </c>
      <c r="E470" s="110" t="n">
        <v>37700</v>
      </c>
      <c r="F470" s="110"/>
      <c r="G470" s="110"/>
      <c r="H470" s="110"/>
      <c r="I470" s="110"/>
      <c r="J470" s="56" t="n">
        <f aca="false">SUM(F470:I470)</f>
        <v>0</v>
      </c>
      <c r="K470" s="56"/>
      <c r="L470" s="187"/>
      <c r="M470" s="186"/>
      <c r="N470" s="187"/>
    </row>
    <row r="471" customFormat="false" ht="12.75" hidden="false" customHeight="false" outlineLevel="0" collapsed="false">
      <c r="A471" s="104"/>
      <c r="B471" s="108"/>
      <c r="C471" s="168"/>
      <c r="D471" s="116"/>
      <c r="E471" s="110"/>
      <c r="F471" s="110"/>
      <c r="G471" s="110"/>
      <c r="H471" s="110"/>
      <c r="I471" s="110"/>
      <c r="J471" s="56"/>
      <c r="K471" s="56"/>
      <c r="L471" s="187"/>
      <c r="M471" s="186"/>
      <c r="N471" s="187"/>
    </row>
    <row r="472" customFormat="false" ht="12.75" hidden="false" customHeight="false" outlineLevel="0" collapsed="false">
      <c r="A472" s="104"/>
      <c r="B472" s="104" t="n">
        <v>85324</v>
      </c>
      <c r="C472" s="105" t="s">
        <v>161</v>
      </c>
      <c r="D472" s="116"/>
      <c r="E472" s="106" t="n">
        <f aca="false">E473</f>
        <v>6976</v>
      </c>
      <c r="F472" s="106" t="n">
        <f aca="false">F473</f>
        <v>0</v>
      </c>
      <c r="G472" s="106" t="n">
        <f aca="false">G473</f>
        <v>4955</v>
      </c>
      <c r="H472" s="106" t="n">
        <f aca="false">H473</f>
        <v>2021</v>
      </c>
      <c r="I472" s="106" t="n">
        <f aca="false">I473</f>
        <v>0</v>
      </c>
      <c r="J472" s="56" t="n">
        <f aca="false">SUM(F472:I472)</f>
        <v>6976</v>
      </c>
      <c r="K472" s="56" t="n">
        <f aca="false">E472-J472</f>
        <v>0</v>
      </c>
      <c r="L472" s="187"/>
      <c r="M472" s="186"/>
      <c r="N472" s="187"/>
    </row>
    <row r="473" customFormat="false" ht="12.75" hidden="false" customHeight="false" outlineLevel="0" collapsed="false">
      <c r="A473" s="104"/>
      <c r="B473" s="108"/>
      <c r="C473" s="168" t="s">
        <v>544</v>
      </c>
      <c r="D473" s="149"/>
      <c r="E473" s="179" t="n">
        <v>6976</v>
      </c>
      <c r="F473" s="179"/>
      <c r="G473" s="179" t="n">
        <v>4955</v>
      </c>
      <c r="H473" s="179" t="n">
        <v>2021</v>
      </c>
      <c r="I473" s="179"/>
      <c r="J473" s="56" t="n">
        <f aca="false">SUM(F473:I473)</f>
        <v>6976</v>
      </c>
      <c r="K473" s="56" t="n">
        <f aca="false">E473-J473</f>
        <v>0</v>
      </c>
      <c r="L473" s="187"/>
      <c r="M473" s="186"/>
      <c r="N473" s="187"/>
    </row>
    <row r="474" customFormat="false" ht="12.75" hidden="false" customHeight="false" outlineLevel="0" collapsed="false">
      <c r="A474" s="104"/>
      <c r="B474" s="104" t="n">
        <v>85326</v>
      </c>
      <c r="C474" s="105" t="s">
        <v>545</v>
      </c>
      <c r="D474" s="162" t="s">
        <v>546</v>
      </c>
      <c r="E474" s="106" t="n">
        <f aca="false">E475+E476</f>
        <v>282000</v>
      </c>
      <c r="F474" s="106" t="n">
        <v>70000</v>
      </c>
      <c r="G474" s="106" t="n">
        <v>77000</v>
      </c>
      <c r="H474" s="106" t="n">
        <v>78000</v>
      </c>
      <c r="I474" s="106" t="n">
        <v>57000</v>
      </c>
      <c r="J474" s="56" t="n">
        <f aca="false">SUM(F474:I474)</f>
        <v>282000</v>
      </c>
      <c r="K474" s="56" t="n">
        <f aca="false">E474-J474</f>
        <v>0</v>
      </c>
      <c r="L474" s="187"/>
      <c r="M474" s="186"/>
      <c r="N474" s="187"/>
    </row>
    <row r="475" customFormat="false" ht="12.75" hidden="false" customHeight="false" outlineLevel="0" collapsed="false">
      <c r="A475" s="108"/>
      <c r="B475" s="108"/>
      <c r="C475" s="165" t="s">
        <v>198</v>
      </c>
      <c r="E475" s="110" t="n">
        <v>32000</v>
      </c>
      <c r="F475" s="110"/>
      <c r="G475" s="110"/>
      <c r="H475" s="110"/>
      <c r="I475" s="110"/>
      <c r="J475" s="56" t="n">
        <f aca="false">SUM(F475:I475)</f>
        <v>0</v>
      </c>
      <c r="K475" s="56"/>
      <c r="L475" s="187"/>
      <c r="M475" s="186"/>
      <c r="N475" s="187"/>
    </row>
    <row r="476" customFormat="false" ht="12.75" hidden="false" customHeight="false" outlineLevel="0" collapsed="false">
      <c r="A476" s="108"/>
      <c r="B476" s="108"/>
      <c r="C476" s="165" t="s">
        <v>513</v>
      </c>
      <c r="D476" s="162"/>
      <c r="E476" s="110" t="n">
        <v>250000</v>
      </c>
      <c r="F476" s="110"/>
      <c r="G476" s="110"/>
      <c r="H476" s="110"/>
      <c r="I476" s="110"/>
      <c r="J476" s="56"/>
      <c r="K476" s="56"/>
      <c r="L476" s="187"/>
      <c r="M476" s="186"/>
      <c r="N476" s="187"/>
    </row>
    <row r="477" customFormat="false" ht="12.75" hidden="false" customHeight="false" outlineLevel="0" collapsed="false">
      <c r="A477" s="108"/>
      <c r="B477" s="108"/>
      <c r="D477" s="166"/>
      <c r="E477" s="110"/>
      <c r="F477" s="106"/>
      <c r="G477" s="106"/>
      <c r="H477" s="106"/>
      <c r="I477" s="106"/>
      <c r="J477" s="56" t="n">
        <f aca="false">SUM(F477:I477)</f>
        <v>0</v>
      </c>
      <c r="K477" s="56"/>
      <c r="L477" s="187"/>
      <c r="M477" s="186"/>
      <c r="N477" s="187"/>
    </row>
    <row r="478" customFormat="false" ht="25.5" hidden="false" customHeight="false" outlineLevel="0" collapsed="false">
      <c r="A478" s="104"/>
      <c r="B478" s="104" t="n">
        <v>85328</v>
      </c>
      <c r="C478" s="105" t="s">
        <v>163</v>
      </c>
      <c r="D478" s="149" t="s">
        <v>539</v>
      </c>
      <c r="E478" s="106" t="n">
        <f aca="false">E479+E480</f>
        <v>780000</v>
      </c>
      <c r="F478" s="106" t="n">
        <v>195000</v>
      </c>
      <c r="G478" s="106" t="n">
        <v>195000</v>
      </c>
      <c r="H478" s="106" t="n">
        <v>195000</v>
      </c>
      <c r="I478" s="106" t="n">
        <v>195000</v>
      </c>
      <c r="J478" s="56" t="n">
        <f aca="false">SUM(F478:I478)</f>
        <v>780000</v>
      </c>
      <c r="K478" s="56" t="n">
        <f aca="false">E478-J478</f>
        <v>0</v>
      </c>
      <c r="L478" s="187"/>
      <c r="M478" s="186"/>
      <c r="N478" s="187"/>
    </row>
    <row r="479" customFormat="false" ht="12.75" hidden="false" customHeight="false" outlineLevel="0" collapsed="false">
      <c r="A479" s="104"/>
      <c r="B479" s="108"/>
      <c r="C479" s="165" t="s">
        <v>198</v>
      </c>
      <c r="D479" s="149"/>
      <c r="E479" s="110" t="n">
        <v>700000</v>
      </c>
      <c r="F479" s="106"/>
      <c r="G479" s="106"/>
      <c r="H479" s="110"/>
      <c r="I479" s="110"/>
      <c r="J479" s="56" t="n">
        <f aca="false">SUM(F479:I479)</f>
        <v>0</v>
      </c>
      <c r="K479" s="56"/>
      <c r="L479" s="187"/>
      <c r="M479" s="186"/>
      <c r="N479" s="187"/>
    </row>
    <row r="480" customFormat="false" ht="12.75" hidden="false" customHeight="false" outlineLevel="0" collapsed="false">
      <c r="A480" s="104"/>
      <c r="B480" s="108"/>
      <c r="C480" s="165" t="s">
        <v>533</v>
      </c>
      <c r="D480" s="116"/>
      <c r="E480" s="110" t="n">
        <v>80000</v>
      </c>
      <c r="F480" s="110"/>
      <c r="G480" s="110"/>
      <c r="H480" s="110"/>
      <c r="I480" s="110"/>
      <c r="J480" s="56" t="n">
        <f aca="false">SUM(F480:I480)</f>
        <v>0</v>
      </c>
      <c r="K480" s="56"/>
      <c r="L480" s="187"/>
      <c r="M480" s="186"/>
      <c r="N480" s="187"/>
    </row>
    <row r="481" customFormat="false" ht="12.75" hidden="false" customHeight="false" outlineLevel="0" collapsed="false">
      <c r="A481" s="104"/>
      <c r="B481" s="104" t="n">
        <v>85333</v>
      </c>
      <c r="C481" s="105" t="s">
        <v>547</v>
      </c>
      <c r="D481" s="149" t="s">
        <v>504</v>
      </c>
      <c r="E481" s="106" t="n">
        <f aca="false">E482+E483+E484+E485</f>
        <v>1265535</v>
      </c>
      <c r="F481" s="106" t="n">
        <v>366148</v>
      </c>
      <c r="G481" s="106" t="n">
        <v>308806</v>
      </c>
      <c r="H481" s="106" t="n">
        <v>290416</v>
      </c>
      <c r="I481" s="106" t="n">
        <v>300165</v>
      </c>
      <c r="J481" s="56" t="n">
        <f aca="false">SUM(F481:I481)</f>
        <v>1265535</v>
      </c>
      <c r="K481" s="56" t="n">
        <f aca="false">E481-J481</f>
        <v>0</v>
      </c>
      <c r="L481" s="187"/>
      <c r="M481" s="186"/>
      <c r="N481" s="187"/>
    </row>
    <row r="482" customFormat="false" ht="12.75" hidden="false" customHeight="false" outlineLevel="0" collapsed="false">
      <c r="A482" s="104"/>
      <c r="B482" s="108"/>
      <c r="C482" s="165" t="s">
        <v>533</v>
      </c>
      <c r="D482" s="166"/>
      <c r="E482" s="110" t="n">
        <v>930225</v>
      </c>
      <c r="F482" s="110"/>
      <c r="G482" s="110"/>
      <c r="H482" s="110"/>
      <c r="I482" s="110"/>
      <c r="J482" s="56" t="n">
        <f aca="false">SUM(F482:I482)</f>
        <v>0</v>
      </c>
      <c r="K482" s="56" t="n">
        <f aca="false">E482-J482</f>
        <v>930225</v>
      </c>
      <c r="L482" s="187"/>
      <c r="M482" s="186"/>
      <c r="N482" s="187"/>
    </row>
    <row r="483" customFormat="false" ht="12.75" hidden="false" customHeight="false" outlineLevel="0" collapsed="false">
      <c r="A483" s="104"/>
      <c r="B483" s="108"/>
      <c r="C483" s="165" t="s">
        <v>513</v>
      </c>
      <c r="D483" s="166"/>
      <c r="E483" s="110" t="n">
        <v>315310</v>
      </c>
      <c r="F483" s="110"/>
      <c r="G483" s="110"/>
      <c r="H483" s="110"/>
      <c r="I483" s="110"/>
      <c r="J483" s="56" t="n">
        <f aca="false">SUM(F483:I483)</f>
        <v>0</v>
      </c>
      <c r="K483" s="56" t="n">
        <f aca="false">E483-J483</f>
        <v>315310</v>
      </c>
      <c r="L483" s="187"/>
      <c r="M483" s="186"/>
      <c r="N483" s="187"/>
    </row>
    <row r="484" customFormat="false" ht="12.75" hidden="false" customHeight="false" outlineLevel="0" collapsed="false">
      <c r="A484" s="104"/>
      <c r="B484" s="108"/>
      <c r="C484" s="168" t="s">
        <v>548</v>
      </c>
      <c r="D484" s="166"/>
      <c r="E484" s="110" t="n">
        <v>10000</v>
      </c>
      <c r="F484" s="110"/>
      <c r="G484" s="110" t="n">
        <v>9195</v>
      </c>
      <c r="H484" s="110" t="n">
        <v>805</v>
      </c>
      <c r="I484" s="110"/>
      <c r="J484" s="56"/>
      <c r="K484" s="56"/>
      <c r="L484" s="187"/>
      <c r="M484" s="186"/>
      <c r="N484" s="187"/>
    </row>
    <row r="485" customFormat="false" ht="12.75" hidden="false" customHeight="false" outlineLevel="0" collapsed="false">
      <c r="A485" s="104"/>
      <c r="B485" s="108"/>
      <c r="C485" s="168" t="s">
        <v>549</v>
      </c>
      <c r="D485" s="166"/>
      <c r="E485" s="110" t="n">
        <v>10000</v>
      </c>
      <c r="F485" s="110"/>
      <c r="G485" s="110"/>
      <c r="H485" s="110"/>
      <c r="I485" s="110" t="n">
        <v>10000</v>
      </c>
      <c r="J485" s="56"/>
      <c r="K485" s="56"/>
      <c r="L485" s="187"/>
      <c r="M485" s="186"/>
      <c r="N485" s="187"/>
    </row>
    <row r="486" customFormat="false" ht="12.75" hidden="false" customHeight="false" outlineLevel="0" collapsed="false">
      <c r="A486" s="104"/>
      <c r="B486" s="104" t="n">
        <v>85395</v>
      </c>
      <c r="C486" s="105" t="s">
        <v>55</v>
      </c>
      <c r="D486" s="116"/>
      <c r="E486" s="106" t="n">
        <f aca="false">E487+E492+E494+E497+E500</f>
        <v>1028619</v>
      </c>
      <c r="F486" s="106" t="n">
        <f aca="false">F487+F492+F494+F497+F500</f>
        <v>276750</v>
      </c>
      <c r="G486" s="106" t="n">
        <f aca="false">G487+G492+G494+G497+G500</f>
        <v>225750</v>
      </c>
      <c r="H486" s="106" t="n">
        <f aca="false">H487+H492+H494+H497+H500</f>
        <v>297369</v>
      </c>
      <c r="I486" s="106" t="n">
        <f aca="false">I487+I492+I494+I497+I500</f>
        <v>228750</v>
      </c>
      <c r="J486" s="56" t="n">
        <f aca="false">SUM(F486:I486)</f>
        <v>1028619</v>
      </c>
      <c r="K486" s="56" t="n">
        <f aca="false">E486-J486</f>
        <v>0</v>
      </c>
      <c r="L486" s="187"/>
      <c r="M486" s="186"/>
      <c r="N486" s="187"/>
    </row>
    <row r="487" customFormat="false" ht="25.5" hidden="false" customHeight="false" outlineLevel="0" collapsed="false">
      <c r="A487" s="108"/>
      <c r="B487" s="108"/>
      <c r="C487" s="106" t="s">
        <v>550</v>
      </c>
      <c r="D487" s="149" t="s">
        <v>539</v>
      </c>
      <c r="E487" s="110" t="n">
        <f aca="false">E488+E489+E490</f>
        <v>755000</v>
      </c>
      <c r="F487" s="110" t="n">
        <f aca="false">F488+F489+F490</f>
        <v>150000</v>
      </c>
      <c r="G487" s="110" t="n">
        <f aca="false">G488+G489+G490</f>
        <v>150000</v>
      </c>
      <c r="H487" s="110" t="n">
        <f aca="false">H488+H489+H490</f>
        <v>235000</v>
      </c>
      <c r="I487" s="110" t="n">
        <f aca="false">I488+I489+I490</f>
        <v>220000</v>
      </c>
      <c r="J487" s="56" t="n">
        <f aca="false">SUM(F487:I487)</f>
        <v>755000</v>
      </c>
      <c r="K487" s="56" t="n">
        <f aca="false">E487-J487</f>
        <v>0</v>
      </c>
      <c r="L487" s="187"/>
      <c r="M487" s="186"/>
      <c r="N487" s="187"/>
    </row>
    <row r="488" customFormat="false" ht="12.75" hidden="false" customHeight="false" outlineLevel="0" collapsed="false">
      <c r="A488" s="108"/>
      <c r="B488" s="108"/>
      <c r="C488" s="165" t="s">
        <v>198</v>
      </c>
      <c r="D488" s="149"/>
      <c r="E488" s="110" t="n">
        <v>600000</v>
      </c>
      <c r="F488" s="110" t="n">
        <v>150000</v>
      </c>
      <c r="G488" s="110" t="n">
        <v>150000</v>
      </c>
      <c r="H488" s="110" t="n">
        <v>150000</v>
      </c>
      <c r="I488" s="110" t="n">
        <v>150000</v>
      </c>
      <c r="J488" s="56" t="n">
        <f aca="false">SUM(F488:I488)</f>
        <v>600000</v>
      </c>
      <c r="K488" s="56" t="n">
        <f aca="false">E488-J488</f>
        <v>0</v>
      </c>
      <c r="L488" s="187"/>
      <c r="M488" s="186"/>
      <c r="N488" s="187"/>
    </row>
    <row r="489" customFormat="false" ht="12.75" hidden="false" customHeight="false" outlineLevel="0" collapsed="false">
      <c r="A489" s="108"/>
      <c r="B489" s="108"/>
      <c r="C489" s="168" t="s">
        <v>551</v>
      </c>
      <c r="D489" s="149"/>
      <c r="E489" s="110" t="n">
        <v>55000</v>
      </c>
      <c r="F489" s="110"/>
      <c r="G489" s="110"/>
      <c r="H489" s="110" t="n">
        <v>35000</v>
      </c>
      <c r="I489" s="110" t="n">
        <v>20000</v>
      </c>
      <c r="J489" s="56" t="n">
        <f aca="false">SUM(F489:I489)</f>
        <v>55000</v>
      </c>
      <c r="K489" s="56" t="n">
        <f aca="false">E489-J489</f>
        <v>0</v>
      </c>
      <c r="L489" s="187"/>
      <c r="M489" s="186"/>
      <c r="N489" s="187"/>
    </row>
    <row r="490" customFormat="false" ht="12.75" hidden="false" customHeight="false" outlineLevel="0" collapsed="false">
      <c r="A490" s="108"/>
      <c r="B490" s="108"/>
      <c r="C490" s="168" t="s">
        <v>552</v>
      </c>
      <c r="D490" s="166"/>
      <c r="E490" s="110" t="n">
        <v>100000</v>
      </c>
      <c r="F490" s="110"/>
      <c r="G490" s="110"/>
      <c r="H490" s="110" t="n">
        <v>50000</v>
      </c>
      <c r="I490" s="110" t="n">
        <v>50000</v>
      </c>
      <c r="J490" s="56" t="n">
        <f aca="false">SUM(F490:I490)</f>
        <v>100000</v>
      </c>
      <c r="K490" s="56" t="n">
        <f aca="false">E490-J490</f>
        <v>0</v>
      </c>
      <c r="L490" s="187"/>
      <c r="M490" s="186"/>
      <c r="N490" s="187"/>
    </row>
    <row r="491" customFormat="false" ht="25.5" hidden="false" customHeight="false" outlineLevel="0" collapsed="false">
      <c r="A491" s="108"/>
      <c r="B491" s="108"/>
      <c r="C491" s="106" t="s">
        <v>553</v>
      </c>
      <c r="D491" s="149" t="s">
        <v>539</v>
      </c>
      <c r="E491" s="106"/>
      <c r="F491" s="110"/>
      <c r="G491" s="110"/>
      <c r="H491" s="110"/>
      <c r="I491" s="110"/>
      <c r="J491" s="56"/>
      <c r="K491" s="56"/>
      <c r="L491" s="187"/>
      <c r="M491" s="186"/>
      <c r="N491" s="187"/>
    </row>
    <row r="492" customFormat="false" ht="12.75" hidden="false" customHeight="false" outlineLevel="0" collapsed="false">
      <c r="A492" s="108"/>
      <c r="B492" s="108"/>
      <c r="C492" s="165" t="s">
        <v>198</v>
      </c>
      <c r="D492" s="149"/>
      <c r="E492" s="106" t="n">
        <v>35000</v>
      </c>
      <c r="F492" s="110" t="n">
        <v>8750</v>
      </c>
      <c r="G492" s="110" t="n">
        <v>8750</v>
      </c>
      <c r="H492" s="110" t="n">
        <v>8750</v>
      </c>
      <c r="I492" s="110" t="n">
        <v>8750</v>
      </c>
      <c r="J492" s="56" t="n">
        <f aca="false">SUM(F492:I492)</f>
        <v>35000</v>
      </c>
      <c r="K492" s="56" t="n">
        <f aca="false">E492-J492</f>
        <v>0</v>
      </c>
      <c r="L492" s="187"/>
      <c r="M492" s="186"/>
      <c r="N492" s="187"/>
    </row>
    <row r="493" customFormat="false" ht="12.75" hidden="false" customHeight="false" outlineLevel="0" collapsed="false">
      <c r="A493" s="108"/>
      <c r="B493" s="108"/>
      <c r="C493" s="106"/>
      <c r="D493" s="149"/>
      <c r="E493" s="106"/>
      <c r="F493" s="110"/>
      <c r="G493" s="110"/>
      <c r="H493" s="110"/>
      <c r="I493" s="110"/>
      <c r="J493" s="56" t="n">
        <f aca="false">SUM(F493:I493)</f>
        <v>0</v>
      </c>
      <c r="K493" s="56" t="n">
        <f aca="false">E493-J493</f>
        <v>0</v>
      </c>
      <c r="L493" s="187"/>
      <c r="M493" s="186"/>
      <c r="N493" s="187"/>
    </row>
    <row r="494" customFormat="false" ht="25.5" hidden="false" customHeight="false" outlineLevel="0" collapsed="false">
      <c r="A494" s="108"/>
      <c r="B494" s="108"/>
      <c r="C494" s="106" t="s">
        <v>481</v>
      </c>
      <c r="D494" s="149" t="s">
        <v>249</v>
      </c>
      <c r="E494" s="106" t="n">
        <f aca="false">E495</f>
        <v>10000</v>
      </c>
      <c r="F494" s="110"/>
      <c r="G494" s="110" t="n">
        <v>5000</v>
      </c>
      <c r="H494" s="110" t="n">
        <v>5000</v>
      </c>
      <c r="I494" s="110"/>
      <c r="J494" s="56" t="n">
        <f aca="false">SUM(F494:I494)</f>
        <v>10000</v>
      </c>
      <c r="K494" s="56"/>
      <c r="L494" s="187"/>
      <c r="M494" s="186"/>
      <c r="N494" s="187"/>
    </row>
    <row r="495" customFormat="false" ht="12.75" hidden="false" customHeight="false" outlineLevel="0" collapsed="false">
      <c r="A495" s="108"/>
      <c r="B495" s="108"/>
      <c r="C495" s="165" t="s">
        <v>198</v>
      </c>
      <c r="D495" s="149"/>
      <c r="E495" s="110" t="n">
        <v>10000</v>
      </c>
      <c r="F495" s="110"/>
      <c r="G495" s="110"/>
      <c r="H495" s="110"/>
      <c r="I495" s="110"/>
      <c r="J495" s="56" t="n">
        <f aca="false">SUM(F495:I495)</f>
        <v>0</v>
      </c>
      <c r="K495" s="56" t="n">
        <f aca="false">E495-J495</f>
        <v>10000</v>
      </c>
      <c r="L495" s="187"/>
      <c r="M495" s="186"/>
      <c r="N495" s="187"/>
    </row>
    <row r="496" customFormat="false" ht="12.75" hidden="false" customHeight="false" outlineLevel="0" collapsed="false">
      <c r="A496" s="108"/>
      <c r="B496" s="108"/>
      <c r="C496" s="168"/>
      <c r="D496" s="149"/>
      <c r="E496" s="110"/>
      <c r="F496" s="110"/>
      <c r="G496" s="110"/>
      <c r="H496" s="110"/>
      <c r="I496" s="110"/>
      <c r="J496" s="56" t="n">
        <f aca="false">SUM(F496:I496)</f>
        <v>0</v>
      </c>
      <c r="K496" s="56" t="n">
        <f aca="false">E496-J496</f>
        <v>0</v>
      </c>
      <c r="L496" s="187"/>
      <c r="M496" s="186"/>
      <c r="N496" s="187"/>
    </row>
    <row r="497" customFormat="false" ht="25.5" hidden="false" customHeight="false" outlineLevel="0" collapsed="false">
      <c r="A497" s="108"/>
      <c r="B497" s="108"/>
      <c r="C497" s="106" t="s">
        <v>554</v>
      </c>
      <c r="D497" s="149" t="s">
        <v>539</v>
      </c>
      <c r="E497" s="110" t="n">
        <v>215601</v>
      </c>
      <c r="F497" s="110" t="n">
        <v>118000</v>
      </c>
      <c r="G497" s="110" t="n">
        <v>50000</v>
      </c>
      <c r="H497" s="110" t="n">
        <v>47601</v>
      </c>
      <c r="I497" s="110"/>
      <c r="J497" s="56" t="n">
        <f aca="false">SUM(F497:I497)</f>
        <v>215601</v>
      </c>
      <c r="K497" s="56" t="n">
        <f aca="false">E497-J497</f>
        <v>0</v>
      </c>
      <c r="L497" s="187"/>
      <c r="M497" s="186"/>
      <c r="N497" s="187"/>
    </row>
    <row r="498" customFormat="false" ht="12.75" hidden="false" customHeight="false" outlineLevel="0" collapsed="false">
      <c r="A498" s="108"/>
      <c r="B498" s="108"/>
      <c r="C498" s="165" t="s">
        <v>513</v>
      </c>
      <c r="D498" s="166"/>
      <c r="E498" s="110"/>
      <c r="F498" s="110"/>
      <c r="G498" s="110"/>
      <c r="H498" s="110"/>
      <c r="I498" s="110"/>
      <c r="J498" s="56" t="n">
        <f aca="false">SUM(F498:I498)</f>
        <v>0</v>
      </c>
      <c r="K498" s="56" t="n">
        <f aca="false">E498-J498</f>
        <v>0</v>
      </c>
      <c r="L498" s="187"/>
      <c r="M498" s="186"/>
      <c r="N498" s="187"/>
    </row>
    <row r="499" customFormat="false" ht="12.75" hidden="false" customHeight="false" outlineLevel="0" collapsed="false">
      <c r="A499" s="108"/>
      <c r="B499" s="108"/>
      <c r="C499" s="165"/>
      <c r="D499" s="166"/>
      <c r="E499" s="110"/>
      <c r="F499" s="110"/>
      <c r="G499" s="110"/>
      <c r="H499" s="110"/>
      <c r="I499" s="110"/>
      <c r="J499" s="56" t="n">
        <f aca="false">SUM(F499:I499)</f>
        <v>0</v>
      </c>
      <c r="K499" s="56" t="n">
        <f aca="false">E499-J499</f>
        <v>0</v>
      </c>
      <c r="L499" s="187"/>
      <c r="M499" s="186"/>
      <c r="N499" s="187"/>
    </row>
    <row r="500" customFormat="false" ht="12.75" hidden="false" customHeight="false" outlineLevel="0" collapsed="false">
      <c r="A500" s="108"/>
      <c r="B500" s="108"/>
      <c r="C500" s="110" t="s">
        <v>555</v>
      </c>
      <c r="D500" s="166"/>
      <c r="E500" s="110" t="n">
        <v>13018</v>
      </c>
      <c r="F500" s="110"/>
      <c r="G500" s="110" t="n">
        <v>12000</v>
      </c>
      <c r="H500" s="110" t="n">
        <v>1018</v>
      </c>
      <c r="I500" s="110"/>
      <c r="J500" s="56" t="n">
        <f aca="false">SUM(F500:I500)</f>
        <v>13018</v>
      </c>
      <c r="K500" s="56" t="n">
        <f aca="false">E500-J500</f>
        <v>0</v>
      </c>
      <c r="L500" s="187"/>
      <c r="M500" s="186"/>
      <c r="N500" s="187"/>
    </row>
    <row r="501" customFormat="false" ht="12.75" hidden="false" customHeight="false" outlineLevel="0" collapsed="false">
      <c r="A501" s="108"/>
      <c r="B501" s="108"/>
      <c r="C501" s="165" t="s">
        <v>533</v>
      </c>
      <c r="D501" s="166"/>
      <c r="E501" s="110"/>
      <c r="F501" s="114"/>
      <c r="G501" s="110"/>
      <c r="H501" s="110"/>
      <c r="I501" s="114"/>
      <c r="J501" s="56" t="n">
        <f aca="false">SUM(F501:I501)</f>
        <v>0</v>
      </c>
      <c r="K501" s="56" t="n">
        <f aca="false">E501-J501</f>
        <v>0</v>
      </c>
      <c r="L501" s="187"/>
      <c r="M501" s="186"/>
      <c r="N501" s="187"/>
    </row>
    <row r="502" customFormat="false" ht="23.85" hidden="false" customHeight="true" outlineLevel="0" collapsed="false">
      <c r="A502" s="193" t="n">
        <v>854</v>
      </c>
      <c r="B502" s="193"/>
      <c r="C502" s="194" t="s">
        <v>165</v>
      </c>
      <c r="D502" s="195"/>
      <c r="E502" s="194" t="n">
        <f aca="false">E503+E543+E611+E614+E616+E627+E636+E639+E642+E645+E648</f>
        <v>27486615</v>
      </c>
      <c r="F502" s="194" t="n">
        <f aca="false">F503+F543+F611+F614+F616+F627+F636+F639+F642+F645+F648</f>
        <v>9403760</v>
      </c>
      <c r="G502" s="194" t="n">
        <f aca="false">G503+G543+G611+G614+G616+G627+G636+G639+G642+G645+G648</f>
        <v>7083141</v>
      </c>
      <c r="H502" s="194" t="n">
        <f aca="false">H503+H543+H611+H614+H616+H627+H636+H639+H642+H645+H648</f>
        <v>6904627</v>
      </c>
      <c r="I502" s="194" t="n">
        <f aca="false">I503+I543+I611+I614+I616+I627+I636+I639+I642+I645+I648</f>
        <v>4095087</v>
      </c>
      <c r="J502" s="161" t="n">
        <f aca="false">SUM(F502:I502)</f>
        <v>27486615</v>
      </c>
      <c r="K502" s="214" t="n">
        <f aca="false">E502-J502</f>
        <v>0</v>
      </c>
      <c r="L502" s="187"/>
      <c r="M502" s="186"/>
      <c r="N502" s="187"/>
    </row>
    <row r="503" customFormat="false" ht="12.75" hidden="false" customHeight="false" outlineLevel="0" collapsed="false">
      <c r="A503" s="200"/>
      <c r="B503" s="196" t="n">
        <v>85401</v>
      </c>
      <c r="C503" s="197" t="s">
        <v>556</v>
      </c>
      <c r="D503" s="162"/>
      <c r="E503" s="163" t="n">
        <f aca="false">SUM(E505:E541)</f>
        <v>2460900</v>
      </c>
      <c r="F503" s="163" t="n">
        <f aca="false">SUM(F505:F541)</f>
        <v>908900</v>
      </c>
      <c r="G503" s="163" t="n">
        <f aca="false">SUM(G505:G541)</f>
        <v>629200</v>
      </c>
      <c r="H503" s="163" t="n">
        <f aca="false">SUM(H505:H541)</f>
        <v>601600</v>
      </c>
      <c r="I503" s="224" t="n">
        <f aca="false">SUM(I505:I541)</f>
        <v>321200</v>
      </c>
      <c r="J503" s="151" t="n">
        <f aca="false">F503+G503+H503+I503</f>
        <v>2460900</v>
      </c>
      <c r="K503" s="56" t="n">
        <f aca="false">E503-J503</f>
        <v>0</v>
      </c>
      <c r="L503" s="187"/>
      <c r="M503" s="186"/>
      <c r="N503" s="187"/>
    </row>
    <row r="504" customFormat="false" ht="12.75" hidden="false" customHeight="false" outlineLevel="0" collapsed="false">
      <c r="A504" s="200"/>
      <c r="B504" s="200"/>
      <c r="C504" s="165" t="s">
        <v>198</v>
      </c>
      <c r="D504" s="162"/>
      <c r="E504" s="169"/>
      <c r="F504" s="110"/>
      <c r="G504" s="110"/>
      <c r="H504" s="110"/>
      <c r="I504" s="106"/>
      <c r="J504" s="151" t="n">
        <f aca="false">F504+G504+H504+I504</f>
        <v>0</v>
      </c>
      <c r="K504" s="56" t="n">
        <f aca="false">E504-J504</f>
        <v>0</v>
      </c>
      <c r="L504" s="187"/>
      <c r="M504" s="186"/>
      <c r="N504" s="187"/>
    </row>
    <row r="505" customFormat="false" ht="12.75" hidden="false" customHeight="false" outlineLevel="0" collapsed="false">
      <c r="A505" s="200"/>
      <c r="B505" s="200"/>
      <c r="C505" s="163" t="s">
        <v>557</v>
      </c>
      <c r="D505" s="162" t="s">
        <v>558</v>
      </c>
      <c r="E505" s="163" t="n">
        <v>136400</v>
      </c>
      <c r="F505" s="106" t="n">
        <v>51500</v>
      </c>
      <c r="G505" s="106" t="n">
        <v>34500</v>
      </c>
      <c r="H505" s="106" t="n">
        <v>33500</v>
      </c>
      <c r="I505" s="106" t="n">
        <v>16900</v>
      </c>
      <c r="J505" s="151" t="n">
        <f aca="false">F505+G505+H505+I505</f>
        <v>136400</v>
      </c>
      <c r="K505" s="56" t="n">
        <f aca="false">E505-J505</f>
        <v>0</v>
      </c>
      <c r="L505" s="187"/>
      <c r="M505" s="186"/>
      <c r="N505" s="187"/>
    </row>
    <row r="506" customFormat="false" ht="12.75" hidden="false" customHeight="false" outlineLevel="0" collapsed="false">
      <c r="A506" s="200"/>
      <c r="B506" s="200"/>
      <c r="C506" s="201"/>
      <c r="D506" s="162"/>
      <c r="E506" s="169"/>
      <c r="F506" s="110"/>
      <c r="G506" s="110"/>
      <c r="H506" s="110"/>
      <c r="I506" s="106"/>
      <c r="J506" s="151" t="n">
        <f aca="false">F506+G506+H506+I506</f>
        <v>0</v>
      </c>
      <c r="K506" s="56" t="n">
        <f aca="false">E506-J506</f>
        <v>0</v>
      </c>
      <c r="L506" s="187"/>
      <c r="M506" s="186"/>
      <c r="N506" s="187"/>
    </row>
    <row r="507" customFormat="false" ht="12.75" hidden="false" customHeight="false" outlineLevel="0" collapsed="false">
      <c r="A507" s="200"/>
      <c r="B507" s="200"/>
      <c r="C507" s="163" t="s">
        <v>559</v>
      </c>
      <c r="D507" s="162" t="s">
        <v>560</v>
      </c>
      <c r="E507" s="163" t="n">
        <v>152000</v>
      </c>
      <c r="F507" s="106" t="n">
        <v>56500</v>
      </c>
      <c r="G507" s="106" t="n">
        <v>39400</v>
      </c>
      <c r="H507" s="106" t="n">
        <v>37400</v>
      </c>
      <c r="I507" s="106" t="n">
        <v>18700</v>
      </c>
      <c r="J507" s="151" t="n">
        <f aca="false">F507+G507+H507+I507</f>
        <v>152000</v>
      </c>
      <c r="K507" s="56" t="n">
        <f aca="false">E507-J507</f>
        <v>0</v>
      </c>
      <c r="L507" s="187"/>
      <c r="M507" s="186"/>
      <c r="N507" s="187"/>
    </row>
    <row r="508" customFormat="false" ht="12.75" hidden="false" customHeight="false" outlineLevel="0" collapsed="false">
      <c r="A508" s="200"/>
      <c r="B508" s="200"/>
      <c r="C508" s="201"/>
      <c r="D508" s="162"/>
      <c r="E508" s="169"/>
      <c r="F508" s="110"/>
      <c r="G508" s="110"/>
      <c r="H508" s="110"/>
      <c r="I508" s="106"/>
      <c r="J508" s="151" t="n">
        <f aca="false">F508+G508+H508+I508</f>
        <v>0</v>
      </c>
      <c r="K508" s="56" t="n">
        <f aca="false">E508-J508</f>
        <v>0</v>
      </c>
      <c r="L508" s="187"/>
      <c r="M508" s="186"/>
      <c r="N508" s="187"/>
    </row>
    <row r="509" customFormat="false" ht="12.75" hidden="false" customHeight="false" outlineLevel="0" collapsed="false">
      <c r="A509" s="200"/>
      <c r="B509" s="200"/>
      <c r="C509" s="163" t="s">
        <v>561</v>
      </c>
      <c r="D509" s="162" t="s">
        <v>562</v>
      </c>
      <c r="E509" s="163" t="n">
        <v>192000</v>
      </c>
      <c r="F509" s="106" t="n">
        <v>73300</v>
      </c>
      <c r="G509" s="106" t="n">
        <v>47400</v>
      </c>
      <c r="H509" s="106" t="n">
        <v>46900</v>
      </c>
      <c r="I509" s="106" t="n">
        <v>24400</v>
      </c>
      <c r="J509" s="151" t="n">
        <f aca="false">F509+G509+H509+I509</f>
        <v>192000</v>
      </c>
      <c r="K509" s="56" t="n">
        <f aca="false">E509-J509</f>
        <v>0</v>
      </c>
      <c r="L509" s="187"/>
      <c r="M509" s="186"/>
      <c r="N509" s="187"/>
    </row>
    <row r="510" customFormat="false" ht="12.75" hidden="false" customHeight="false" outlineLevel="0" collapsed="false">
      <c r="A510" s="200"/>
      <c r="B510" s="200"/>
      <c r="C510" s="201"/>
      <c r="D510" s="162"/>
      <c r="E510" s="169"/>
      <c r="F510" s="110"/>
      <c r="G510" s="110"/>
      <c r="H510" s="110"/>
      <c r="I510" s="106"/>
      <c r="J510" s="151" t="n">
        <f aca="false">F510+G510+H510+I510</f>
        <v>0</v>
      </c>
      <c r="K510" s="56" t="n">
        <f aca="false">E510-J510</f>
        <v>0</v>
      </c>
      <c r="L510" s="187"/>
      <c r="M510" s="186"/>
      <c r="N510" s="187"/>
    </row>
    <row r="511" customFormat="false" ht="12.75" hidden="false" customHeight="false" outlineLevel="0" collapsed="false">
      <c r="A511" s="200"/>
      <c r="B511" s="200"/>
      <c r="C511" s="163" t="s">
        <v>563</v>
      </c>
      <c r="D511" s="162" t="s">
        <v>564</v>
      </c>
      <c r="E511" s="163" t="n">
        <v>60000</v>
      </c>
      <c r="F511" s="106" t="n">
        <v>22500</v>
      </c>
      <c r="G511" s="106" t="n">
        <v>15200</v>
      </c>
      <c r="H511" s="106" t="n">
        <v>14900</v>
      </c>
      <c r="I511" s="106" t="n">
        <v>7400</v>
      </c>
      <c r="J511" s="151" t="n">
        <f aca="false">F511+G511+H511+I511</f>
        <v>60000</v>
      </c>
      <c r="K511" s="56" t="n">
        <f aca="false">E511-J511</f>
        <v>0</v>
      </c>
      <c r="L511" s="187"/>
      <c r="M511" s="186"/>
      <c r="N511" s="187"/>
    </row>
    <row r="512" customFormat="false" ht="12.75" hidden="false" customHeight="false" outlineLevel="0" collapsed="false">
      <c r="A512" s="200"/>
      <c r="B512" s="200"/>
      <c r="C512" s="201"/>
      <c r="D512" s="162"/>
      <c r="E512" s="163"/>
      <c r="F512" s="110"/>
      <c r="G512" s="110"/>
      <c r="H512" s="110"/>
      <c r="I512" s="106"/>
      <c r="J512" s="151" t="n">
        <f aca="false">F512+G512+H512+I512</f>
        <v>0</v>
      </c>
      <c r="K512" s="56" t="n">
        <f aca="false">E512-J512</f>
        <v>0</v>
      </c>
      <c r="L512" s="187"/>
      <c r="M512" s="186"/>
      <c r="N512" s="187"/>
    </row>
    <row r="513" customFormat="false" ht="12.75" hidden="false" customHeight="false" outlineLevel="0" collapsed="false">
      <c r="A513" s="200"/>
      <c r="B513" s="200"/>
      <c r="C513" s="163" t="s">
        <v>565</v>
      </c>
      <c r="D513" s="162" t="s">
        <v>566</v>
      </c>
      <c r="E513" s="163" t="n">
        <v>124000</v>
      </c>
      <c r="F513" s="106" t="n">
        <v>46000</v>
      </c>
      <c r="G513" s="106" t="n">
        <v>31900</v>
      </c>
      <c r="H513" s="106" t="n">
        <v>30500</v>
      </c>
      <c r="I513" s="106" t="n">
        <v>15600</v>
      </c>
      <c r="J513" s="151" t="n">
        <f aca="false">F513+G513+H513+I513</f>
        <v>124000</v>
      </c>
      <c r="K513" s="56" t="n">
        <f aca="false">E513-J513</f>
        <v>0</v>
      </c>
      <c r="L513" s="187"/>
      <c r="M513" s="186"/>
      <c r="N513" s="187"/>
    </row>
    <row r="514" customFormat="false" ht="12.75" hidden="false" customHeight="false" outlineLevel="0" collapsed="false">
      <c r="A514" s="200"/>
      <c r="B514" s="200"/>
      <c r="C514" s="201"/>
      <c r="D514" s="162"/>
      <c r="E514" s="169"/>
      <c r="F514" s="110"/>
      <c r="G514" s="110"/>
      <c r="H514" s="110"/>
      <c r="I514" s="106"/>
      <c r="J514" s="151" t="n">
        <f aca="false">F514+G514+H514+I514</f>
        <v>0</v>
      </c>
      <c r="K514" s="56" t="n">
        <f aca="false">E514-J514</f>
        <v>0</v>
      </c>
    </row>
    <row r="515" customFormat="false" ht="12.75" hidden="false" customHeight="false" outlineLevel="0" collapsed="false">
      <c r="A515" s="200"/>
      <c r="B515" s="200"/>
      <c r="C515" s="163" t="s">
        <v>567</v>
      </c>
      <c r="D515" s="162" t="s">
        <v>568</v>
      </c>
      <c r="E515" s="163" t="n">
        <v>51000</v>
      </c>
      <c r="F515" s="106" t="n">
        <v>19100</v>
      </c>
      <c r="G515" s="106" t="n">
        <v>12800</v>
      </c>
      <c r="H515" s="106" t="n">
        <v>12600</v>
      </c>
      <c r="I515" s="106" t="n">
        <v>6500</v>
      </c>
      <c r="J515" s="151" t="n">
        <f aca="false">F515+G515+H515+I515</f>
        <v>51000</v>
      </c>
      <c r="K515" s="56" t="n">
        <f aca="false">E515-J515</f>
        <v>0</v>
      </c>
    </row>
    <row r="516" customFormat="false" ht="12.75" hidden="false" customHeight="false" outlineLevel="0" collapsed="false">
      <c r="A516" s="196"/>
      <c r="B516" s="196"/>
      <c r="C516" s="201"/>
      <c r="D516" s="162"/>
      <c r="E516" s="163"/>
      <c r="F516" s="110"/>
      <c r="G516" s="110"/>
      <c r="H516" s="110"/>
      <c r="I516" s="106"/>
      <c r="J516" s="151" t="n">
        <f aca="false">F516+G516+H516+I516</f>
        <v>0</v>
      </c>
      <c r="K516" s="56" t="n">
        <f aca="false">E516-J516</f>
        <v>0</v>
      </c>
    </row>
    <row r="517" customFormat="false" ht="12.75" hidden="false" customHeight="false" outlineLevel="0" collapsed="false">
      <c r="A517" s="196"/>
      <c r="B517" s="200"/>
      <c r="C517" s="163" t="s">
        <v>569</v>
      </c>
      <c r="D517" s="162" t="s">
        <v>570</v>
      </c>
      <c r="E517" s="163" t="n">
        <v>35500</v>
      </c>
      <c r="F517" s="106" t="n">
        <v>13300</v>
      </c>
      <c r="G517" s="106" t="n">
        <v>8900</v>
      </c>
      <c r="H517" s="106" t="n">
        <v>8900</v>
      </c>
      <c r="I517" s="106" t="n">
        <v>4400</v>
      </c>
      <c r="J517" s="151" t="n">
        <f aca="false">F517+G517+H517+I517</f>
        <v>35500</v>
      </c>
      <c r="K517" s="56" t="n">
        <f aca="false">E517-J517</f>
        <v>0</v>
      </c>
    </row>
    <row r="518" customFormat="false" ht="12.75" hidden="false" customHeight="false" outlineLevel="0" collapsed="false">
      <c r="A518" s="200"/>
      <c r="B518" s="200"/>
      <c r="C518" s="201"/>
      <c r="D518" s="162"/>
      <c r="E518" s="169"/>
      <c r="F518" s="110"/>
      <c r="G518" s="110"/>
      <c r="H518" s="110"/>
      <c r="I518" s="106"/>
      <c r="J518" s="151" t="n">
        <f aca="false">F518+G518+H518+I518</f>
        <v>0</v>
      </c>
      <c r="K518" s="56" t="n">
        <f aca="false">E518-J518</f>
        <v>0</v>
      </c>
    </row>
    <row r="519" customFormat="false" ht="12.75" hidden="false" customHeight="false" outlineLevel="0" collapsed="false">
      <c r="A519" s="200"/>
      <c r="B519" s="200"/>
      <c r="C519" s="163" t="s">
        <v>571</v>
      </c>
      <c r="D519" s="162" t="s">
        <v>572</v>
      </c>
      <c r="E519" s="163" t="n">
        <v>179000</v>
      </c>
      <c r="F519" s="106" t="n">
        <v>66600</v>
      </c>
      <c r="G519" s="106" t="n">
        <v>45800</v>
      </c>
      <c r="H519" s="106" t="n">
        <v>43600</v>
      </c>
      <c r="I519" s="106" t="n">
        <v>23000</v>
      </c>
      <c r="J519" s="151" t="n">
        <f aca="false">F519+G519+H519+I519</f>
        <v>179000</v>
      </c>
      <c r="K519" s="56" t="n">
        <f aca="false">E519-J519</f>
        <v>0</v>
      </c>
    </row>
    <row r="520" customFormat="false" ht="12.75" hidden="false" customHeight="false" outlineLevel="0" collapsed="false">
      <c r="A520" s="200"/>
      <c r="B520" s="196"/>
      <c r="C520" s="201"/>
      <c r="D520" s="162"/>
      <c r="E520" s="169"/>
      <c r="F520" s="110"/>
      <c r="G520" s="110"/>
      <c r="H520" s="110"/>
      <c r="I520" s="106"/>
      <c r="J520" s="151" t="n">
        <f aca="false">F520+G520+H520+I520</f>
        <v>0</v>
      </c>
      <c r="K520" s="56" t="n">
        <f aca="false">E520-J520</f>
        <v>0</v>
      </c>
    </row>
    <row r="521" customFormat="false" ht="12.75" hidden="false" customHeight="false" outlineLevel="0" collapsed="false">
      <c r="A521" s="200"/>
      <c r="B521" s="200"/>
      <c r="C521" s="163" t="s">
        <v>573</v>
      </c>
      <c r="D521" s="162" t="s">
        <v>574</v>
      </c>
      <c r="E521" s="163" t="n">
        <v>122700</v>
      </c>
      <c r="F521" s="106" t="n">
        <v>45100</v>
      </c>
      <c r="G521" s="106" t="n">
        <v>32300</v>
      </c>
      <c r="H521" s="106" t="n">
        <v>30500</v>
      </c>
      <c r="I521" s="106" t="n">
        <v>14800</v>
      </c>
      <c r="J521" s="151" t="n">
        <f aca="false">F521+G521+H521+I521</f>
        <v>122700</v>
      </c>
      <c r="K521" s="56" t="n">
        <f aca="false">E521-J521</f>
        <v>0</v>
      </c>
    </row>
    <row r="522" customFormat="false" ht="13.7" hidden="false" customHeight="true" outlineLevel="0" collapsed="false">
      <c r="A522" s="200"/>
      <c r="B522" s="200"/>
      <c r="C522" s="201"/>
      <c r="D522" s="162"/>
      <c r="E522" s="169"/>
      <c r="F522" s="110"/>
      <c r="G522" s="110"/>
      <c r="H522" s="110"/>
      <c r="I522" s="106"/>
      <c r="J522" s="151" t="n">
        <f aca="false">F522+G522+H522+I522</f>
        <v>0</v>
      </c>
      <c r="K522" s="56" t="n">
        <f aca="false">E522-J522</f>
        <v>0</v>
      </c>
    </row>
    <row r="523" customFormat="false" ht="12.75" hidden="false" customHeight="false" outlineLevel="0" collapsed="false">
      <c r="A523" s="200"/>
      <c r="B523" s="200"/>
      <c r="C523" s="163" t="s">
        <v>575</v>
      </c>
      <c r="D523" s="162" t="s">
        <v>576</v>
      </c>
      <c r="E523" s="163" t="n">
        <v>197000</v>
      </c>
      <c r="F523" s="106" t="n">
        <v>73700</v>
      </c>
      <c r="G523" s="106" t="n">
        <v>50200</v>
      </c>
      <c r="H523" s="106" t="n">
        <v>48400</v>
      </c>
      <c r="I523" s="106" t="n">
        <v>24700</v>
      </c>
      <c r="J523" s="151" t="n">
        <f aca="false">F523+G523+H523+I523</f>
        <v>197000</v>
      </c>
      <c r="K523" s="56" t="n">
        <f aca="false">E523-J523</f>
        <v>0</v>
      </c>
    </row>
    <row r="524" customFormat="false" ht="12.75" hidden="false" customHeight="false" outlineLevel="0" collapsed="false">
      <c r="A524" s="200"/>
      <c r="B524" s="200"/>
      <c r="C524" s="201"/>
      <c r="D524" s="162"/>
      <c r="E524" s="169"/>
      <c r="F524" s="110"/>
      <c r="G524" s="110"/>
      <c r="H524" s="110"/>
      <c r="I524" s="106"/>
      <c r="J524" s="151" t="n">
        <f aca="false">F524+G524+H524+I524</f>
        <v>0</v>
      </c>
      <c r="K524" s="56" t="n">
        <f aca="false">E524-J524</f>
        <v>0</v>
      </c>
    </row>
    <row r="525" customFormat="false" ht="12.75" hidden="false" customHeight="false" outlineLevel="0" collapsed="false">
      <c r="A525" s="200"/>
      <c r="B525" s="200"/>
      <c r="C525" s="163" t="s">
        <v>577</v>
      </c>
      <c r="D525" s="162" t="s">
        <v>578</v>
      </c>
      <c r="E525" s="163" t="n">
        <v>140800</v>
      </c>
      <c r="F525" s="106" t="n">
        <v>52300</v>
      </c>
      <c r="G525" s="106" t="n">
        <v>36000</v>
      </c>
      <c r="H525" s="106" t="n">
        <v>34500</v>
      </c>
      <c r="I525" s="106" t="n">
        <v>18000</v>
      </c>
      <c r="J525" s="151" t="n">
        <f aca="false">F525+G525+H525+I525</f>
        <v>140800</v>
      </c>
      <c r="K525" s="56" t="n">
        <f aca="false">E525-J525</f>
        <v>0</v>
      </c>
    </row>
    <row r="526" customFormat="false" ht="12.75" hidden="false" customHeight="false" outlineLevel="0" collapsed="false">
      <c r="A526" s="200"/>
      <c r="B526" s="200"/>
      <c r="C526" s="201"/>
      <c r="D526" s="162"/>
      <c r="E526" s="169"/>
      <c r="F526" s="110"/>
      <c r="G526" s="110"/>
      <c r="H526" s="110"/>
      <c r="I526" s="106"/>
      <c r="J526" s="151" t="n">
        <f aca="false">F526+G526+H526+I526</f>
        <v>0</v>
      </c>
      <c r="K526" s="56" t="n">
        <f aca="false">E526-J526</f>
        <v>0</v>
      </c>
    </row>
    <row r="527" s="126" customFormat="true" ht="12.75" hidden="false" customHeight="false" outlineLevel="0" collapsed="false">
      <c r="A527" s="200"/>
      <c r="B527" s="200"/>
      <c r="C527" s="163" t="s">
        <v>579</v>
      </c>
      <c r="D527" s="162" t="s">
        <v>580</v>
      </c>
      <c r="E527" s="163" t="n">
        <v>130000</v>
      </c>
      <c r="F527" s="106" t="n">
        <v>48400</v>
      </c>
      <c r="G527" s="106" t="n">
        <v>33400</v>
      </c>
      <c r="H527" s="106" t="n">
        <v>31800</v>
      </c>
      <c r="I527" s="106" t="n">
        <v>16400</v>
      </c>
      <c r="J527" s="151" t="n">
        <f aca="false">F527+G527+H527+I527</f>
        <v>130000</v>
      </c>
      <c r="K527" s="56" t="n">
        <f aca="false">E527-J527</f>
        <v>0</v>
      </c>
    </row>
    <row r="528" customFormat="false" ht="12.75" hidden="false" customHeight="false" outlineLevel="0" collapsed="false">
      <c r="A528" s="200"/>
      <c r="B528" s="200"/>
      <c r="C528" s="201"/>
      <c r="D528" s="162"/>
      <c r="E528" s="169"/>
      <c r="F528" s="110"/>
      <c r="G528" s="110"/>
      <c r="H528" s="110"/>
      <c r="I528" s="106"/>
      <c r="J528" s="151" t="n">
        <f aca="false">F528+G528+H528+I528</f>
        <v>0</v>
      </c>
      <c r="K528" s="56" t="n">
        <f aca="false">E528-J528</f>
        <v>0</v>
      </c>
    </row>
    <row r="529" customFormat="false" ht="12.75" hidden="false" customHeight="false" outlineLevel="0" collapsed="false">
      <c r="A529" s="200"/>
      <c r="B529" s="200"/>
      <c r="C529" s="163" t="s">
        <v>581</v>
      </c>
      <c r="D529" s="162" t="s">
        <v>582</v>
      </c>
      <c r="E529" s="163" t="n">
        <v>190500</v>
      </c>
      <c r="F529" s="106" t="n">
        <v>71200</v>
      </c>
      <c r="G529" s="106" t="n">
        <v>48500</v>
      </c>
      <c r="H529" s="106" t="n">
        <v>46700</v>
      </c>
      <c r="I529" s="106" t="n">
        <v>24100</v>
      </c>
      <c r="J529" s="151" t="n">
        <f aca="false">F529+G529+H529+I529</f>
        <v>190500</v>
      </c>
      <c r="K529" s="56" t="n">
        <f aca="false">E529-J529</f>
        <v>0</v>
      </c>
    </row>
    <row r="530" customFormat="false" ht="12.75" hidden="false" customHeight="false" outlineLevel="0" collapsed="false">
      <c r="A530" s="200"/>
      <c r="B530" s="200"/>
      <c r="C530" s="201"/>
      <c r="D530" s="162"/>
      <c r="E530" s="169"/>
      <c r="F530" s="110"/>
      <c r="G530" s="110"/>
      <c r="H530" s="110"/>
      <c r="I530" s="106"/>
      <c r="J530" s="151" t="n">
        <f aca="false">F530+G530+H530+I530</f>
        <v>0</v>
      </c>
      <c r="K530" s="56" t="n">
        <f aca="false">E530-J530</f>
        <v>0</v>
      </c>
    </row>
    <row r="531" customFormat="false" ht="12.75" hidden="false" customHeight="false" outlineLevel="0" collapsed="false">
      <c r="A531" s="200"/>
      <c r="B531" s="200"/>
      <c r="C531" s="163" t="s">
        <v>583</v>
      </c>
      <c r="D531" s="162" t="s">
        <v>584</v>
      </c>
      <c r="E531" s="163" t="n">
        <v>130500</v>
      </c>
      <c r="F531" s="106" t="n">
        <v>48700</v>
      </c>
      <c r="G531" s="106" t="n">
        <v>33500</v>
      </c>
      <c r="H531" s="106" t="n">
        <v>32300</v>
      </c>
      <c r="I531" s="106" t="n">
        <v>16000</v>
      </c>
      <c r="J531" s="151" t="n">
        <f aca="false">F531+G531+H531+I531</f>
        <v>130500</v>
      </c>
      <c r="K531" s="56" t="n">
        <f aca="false">E531-J531</f>
        <v>0</v>
      </c>
    </row>
    <row r="532" customFormat="false" ht="12.75" hidden="false" customHeight="false" outlineLevel="0" collapsed="false">
      <c r="A532" s="200"/>
      <c r="B532" s="200"/>
      <c r="C532" s="201"/>
      <c r="D532" s="162"/>
      <c r="E532" s="169"/>
      <c r="F532" s="110"/>
      <c r="G532" s="110"/>
      <c r="H532" s="110"/>
      <c r="I532" s="106"/>
      <c r="J532" s="151" t="n">
        <f aca="false">F532+G532+H532+I532</f>
        <v>0</v>
      </c>
      <c r="K532" s="56" t="n">
        <f aca="false">E532-J532</f>
        <v>0</v>
      </c>
    </row>
    <row r="533" customFormat="false" ht="12.75" hidden="false" customHeight="false" outlineLevel="0" collapsed="false">
      <c r="A533" s="200"/>
      <c r="B533" s="200"/>
      <c r="C533" s="163" t="s">
        <v>585</v>
      </c>
      <c r="D533" s="162" t="s">
        <v>586</v>
      </c>
      <c r="E533" s="163" t="n">
        <v>42000</v>
      </c>
      <c r="F533" s="106" t="n">
        <v>15700</v>
      </c>
      <c r="G533" s="106" t="n">
        <v>10600</v>
      </c>
      <c r="H533" s="106" t="n">
        <v>10500</v>
      </c>
      <c r="I533" s="106" t="n">
        <v>5200</v>
      </c>
      <c r="J533" s="151" t="n">
        <f aca="false">F533+G533+H533+I533</f>
        <v>42000</v>
      </c>
      <c r="K533" s="56" t="n">
        <f aca="false">E533-J533</f>
        <v>0</v>
      </c>
    </row>
    <row r="534" customFormat="false" ht="12.75" hidden="false" customHeight="false" outlineLevel="0" collapsed="false">
      <c r="A534" s="200"/>
      <c r="B534" s="200"/>
      <c r="C534" s="201"/>
      <c r="D534" s="162"/>
      <c r="E534" s="169"/>
      <c r="F534" s="110"/>
      <c r="G534" s="110"/>
      <c r="H534" s="110"/>
      <c r="I534" s="106"/>
      <c r="J534" s="151" t="n">
        <f aca="false">F534+G534+H534+I534</f>
        <v>0</v>
      </c>
      <c r="K534" s="56" t="n">
        <f aca="false">E534-J534</f>
        <v>0</v>
      </c>
    </row>
    <row r="535" customFormat="false" ht="12.75" hidden="false" customHeight="false" outlineLevel="0" collapsed="false">
      <c r="A535" s="200"/>
      <c r="B535" s="200"/>
      <c r="C535" s="163" t="s">
        <v>587</v>
      </c>
      <c r="D535" s="162" t="s">
        <v>588</v>
      </c>
      <c r="E535" s="163" t="n">
        <v>24000</v>
      </c>
      <c r="F535" s="106" t="n">
        <v>9000</v>
      </c>
      <c r="G535" s="106" t="n">
        <v>6000</v>
      </c>
      <c r="H535" s="106" t="n">
        <v>6100</v>
      </c>
      <c r="I535" s="106" t="n">
        <v>2900</v>
      </c>
      <c r="J535" s="151" t="n">
        <f aca="false">F535+G535+H535+I535</f>
        <v>24000</v>
      </c>
      <c r="K535" s="56" t="n">
        <f aca="false">E535-J535</f>
        <v>0</v>
      </c>
    </row>
    <row r="536" customFormat="false" ht="12.75" hidden="false" customHeight="false" outlineLevel="0" collapsed="false">
      <c r="A536" s="200"/>
      <c r="B536" s="200"/>
      <c r="C536" s="201"/>
      <c r="D536" s="162"/>
      <c r="E536" s="169"/>
      <c r="F536" s="110"/>
      <c r="G536" s="110"/>
      <c r="H536" s="110"/>
      <c r="I536" s="106"/>
      <c r="J536" s="151" t="n">
        <f aca="false">F536+G536+H536+I536</f>
        <v>0</v>
      </c>
      <c r="K536" s="56" t="n">
        <f aca="false">E536-J536</f>
        <v>0</v>
      </c>
    </row>
    <row r="537" customFormat="false" ht="12.75" hidden="false" customHeight="false" outlineLevel="0" collapsed="false">
      <c r="A537" s="200"/>
      <c r="B537" s="200"/>
      <c r="C537" s="163" t="s">
        <v>589</v>
      </c>
      <c r="D537" s="162" t="s">
        <v>590</v>
      </c>
      <c r="E537" s="163" t="n">
        <v>48500</v>
      </c>
      <c r="F537" s="106" t="n">
        <v>18500</v>
      </c>
      <c r="G537" s="106" t="n">
        <v>11800</v>
      </c>
      <c r="H537" s="106" t="n">
        <v>12000</v>
      </c>
      <c r="I537" s="106" t="n">
        <v>6200</v>
      </c>
      <c r="J537" s="151" t="n">
        <f aca="false">F537+G537+H537+I537</f>
        <v>48500</v>
      </c>
      <c r="K537" s="56" t="n">
        <f aca="false">E537-J537</f>
        <v>0</v>
      </c>
    </row>
    <row r="538" customFormat="false" ht="12.75" hidden="false" customHeight="false" outlineLevel="0" collapsed="false">
      <c r="A538" s="200"/>
      <c r="B538" s="200"/>
      <c r="C538" s="201"/>
      <c r="D538" s="162"/>
      <c r="E538" s="163"/>
      <c r="F538" s="110"/>
      <c r="G538" s="110"/>
      <c r="H538" s="110"/>
      <c r="I538" s="106"/>
      <c r="J538" s="151" t="n">
        <f aca="false">F538+G538+H538+I538</f>
        <v>0</v>
      </c>
      <c r="K538" s="56" t="n">
        <f aca="false">E538-J538</f>
        <v>0</v>
      </c>
    </row>
    <row r="539" customFormat="false" ht="12.75" hidden="false" customHeight="false" outlineLevel="0" collapsed="false">
      <c r="A539" s="200"/>
      <c r="B539" s="200"/>
      <c r="C539" s="163" t="s">
        <v>591</v>
      </c>
      <c r="D539" s="162" t="s">
        <v>592</v>
      </c>
      <c r="E539" s="163" t="n">
        <v>155000</v>
      </c>
      <c r="F539" s="106" t="n">
        <v>57500</v>
      </c>
      <c r="G539" s="106" t="n">
        <v>40100</v>
      </c>
      <c r="H539" s="106" t="n">
        <v>38100</v>
      </c>
      <c r="I539" s="106" t="n">
        <v>19300</v>
      </c>
      <c r="J539" s="151" t="n">
        <f aca="false">F539+G539+H539+I539</f>
        <v>155000</v>
      </c>
      <c r="K539" s="56" t="n">
        <f aca="false">E539-J539</f>
        <v>0</v>
      </c>
    </row>
    <row r="540" s="126" customFormat="true" ht="12.75" hidden="false" customHeight="false" outlineLevel="0" collapsed="false">
      <c r="A540" s="200"/>
      <c r="B540" s="200"/>
      <c r="C540" s="201"/>
      <c r="D540" s="162"/>
      <c r="E540" s="169"/>
      <c r="F540" s="110"/>
      <c r="G540" s="110"/>
      <c r="H540" s="110"/>
      <c r="I540" s="106"/>
      <c r="J540" s="151" t="n">
        <f aca="false">F540+G540+H540+I540</f>
        <v>0</v>
      </c>
      <c r="K540" s="56" t="n">
        <f aca="false">E540-J540</f>
        <v>0</v>
      </c>
    </row>
    <row r="541" s="126" customFormat="true" ht="25.5" hidden="false" customHeight="false" outlineLevel="0" collapsed="false">
      <c r="A541" s="200"/>
      <c r="B541" s="200"/>
      <c r="C541" s="163" t="s">
        <v>593</v>
      </c>
      <c r="D541" s="162" t="s">
        <v>594</v>
      </c>
      <c r="E541" s="163" t="n">
        <v>350000</v>
      </c>
      <c r="F541" s="106" t="n">
        <v>120000</v>
      </c>
      <c r="G541" s="106" t="n">
        <v>90900</v>
      </c>
      <c r="H541" s="106" t="n">
        <v>82400</v>
      </c>
      <c r="I541" s="106" t="n">
        <v>56700</v>
      </c>
      <c r="J541" s="151" t="n">
        <f aca="false">F541+G541+H541+I541</f>
        <v>350000</v>
      </c>
      <c r="K541" s="56" t="n">
        <f aca="false">E541-J541</f>
        <v>0</v>
      </c>
    </row>
    <row r="542" s="126" customFormat="true" ht="12.75" hidden="false" customHeight="false" outlineLevel="0" collapsed="false">
      <c r="A542" s="200"/>
      <c r="B542" s="200"/>
      <c r="C542" s="201"/>
      <c r="D542" s="162"/>
      <c r="E542" s="169"/>
      <c r="F542" s="110"/>
      <c r="G542" s="110"/>
      <c r="H542" s="110"/>
      <c r="I542" s="106"/>
      <c r="J542" s="151" t="n">
        <f aca="false">F542+G542+H542+I542</f>
        <v>0</v>
      </c>
      <c r="K542" s="56" t="n">
        <f aca="false">E542-J542</f>
        <v>0</v>
      </c>
    </row>
    <row r="543" customFormat="false" ht="12.75" hidden="false" customHeight="false" outlineLevel="0" collapsed="false">
      <c r="A543" s="200"/>
      <c r="B543" s="196" t="n">
        <v>85404</v>
      </c>
      <c r="C543" s="197" t="s">
        <v>595</v>
      </c>
      <c r="D543" s="162"/>
      <c r="E543" s="163" t="n">
        <f aca="false">E545+E547+E549+E551+E553+E555+E557+E559+E561+E563+E565+E567+E569+E571+E573+E575+E577+E579+E581+E583+E585+E587+E589+E591+E593+E595+E597+E599+E601+E603+E605+E607</f>
        <v>16910000</v>
      </c>
      <c r="F543" s="163" t="n">
        <f aca="false">F545+F547+F549+F551+F553+F555+F557+F559+F561+F563+F565+F567+F569+F571+F573+F575+F577+F579+F581+F583+F585+F587+F589+F591+F593+F595+F597+F599+F601+F603+F605+F607</f>
        <v>6021574</v>
      </c>
      <c r="G543" s="163" t="n">
        <f aca="false">G545+G547+G549+G551+G553+G555+G557+G559+G561+G563+G565+G567+G569+G571+G573+G575+G577+G579+G581+G583+G585+G587+G589+G591+G593+G595+G597+G599+G601+G603+G605+G607</f>
        <v>4449854</v>
      </c>
      <c r="H543" s="163" t="n">
        <f aca="false">H545+H547+H549+H551+H553+H555+H557+H559+H561+H563+H565+H567+H569+H571+H573+H575+H577+H579+H581+H583+H585+H587+H589+H591+H593+H595+H597+H599+H601+H603+H605+H607</f>
        <v>3936500</v>
      </c>
      <c r="I543" s="163" t="n">
        <f aca="false">I545+I547+I549+I551+I553+I555+I557+I559+I561+I563+I565+I567+I569+I571+I573+I575+I577+I579+I581+I583+I585+I587+I589+I591+I593+I595+I597+I599+I601+I603+I605+I607</f>
        <v>2502072</v>
      </c>
      <c r="J543" s="151" t="n">
        <f aca="false">F543+G543+H543+I543</f>
        <v>16910000</v>
      </c>
      <c r="K543" s="56" t="n">
        <f aca="false">E543-J543</f>
        <v>0</v>
      </c>
    </row>
    <row r="544" customFormat="false" ht="12.75" hidden="false" customHeight="false" outlineLevel="0" collapsed="false">
      <c r="A544" s="200"/>
      <c r="B544" s="200"/>
      <c r="C544" s="198" t="s">
        <v>596</v>
      </c>
      <c r="D544" s="162"/>
      <c r="E544" s="169"/>
      <c r="F544" s="110"/>
      <c r="G544" s="110"/>
      <c r="H544" s="110"/>
      <c r="I544" s="106"/>
      <c r="J544" s="151" t="n">
        <f aca="false">F544+G544+H544+I544</f>
        <v>0</v>
      </c>
      <c r="K544" s="56" t="n">
        <f aca="false">E544-J544</f>
        <v>0</v>
      </c>
    </row>
    <row r="545" customFormat="false" ht="12.75" hidden="false" customHeight="false" outlineLevel="0" collapsed="false">
      <c r="A545" s="200"/>
      <c r="B545" s="200"/>
      <c r="C545" s="163" t="s">
        <v>597</v>
      </c>
      <c r="D545" s="162" t="s">
        <v>598</v>
      </c>
      <c r="E545" s="163" t="n">
        <v>513900</v>
      </c>
      <c r="F545" s="106" t="n">
        <v>190000</v>
      </c>
      <c r="G545" s="106" t="n">
        <v>133200</v>
      </c>
      <c r="H545" s="106" t="n">
        <v>118600</v>
      </c>
      <c r="I545" s="106" t="n">
        <v>72100</v>
      </c>
      <c r="J545" s="151" t="n">
        <f aca="false">F545+G545+H545+I545</f>
        <v>513900</v>
      </c>
      <c r="K545" s="56" t="n">
        <f aca="false">E545-J545</f>
        <v>0</v>
      </c>
    </row>
    <row r="546" customFormat="false" ht="12.75" hidden="false" customHeight="false" outlineLevel="0" collapsed="false">
      <c r="A546" s="200"/>
      <c r="B546" s="200"/>
      <c r="C546" s="201"/>
      <c r="D546" s="162"/>
      <c r="E546" s="169"/>
      <c r="F546" s="110"/>
      <c r="G546" s="110"/>
      <c r="H546" s="110"/>
      <c r="I546" s="106"/>
      <c r="J546" s="151" t="n">
        <f aca="false">F546+G546+H546+I546</f>
        <v>0</v>
      </c>
      <c r="K546" s="56" t="n">
        <f aca="false">E546-J546</f>
        <v>0</v>
      </c>
    </row>
    <row r="547" customFormat="false" ht="12.75" hidden="false" customHeight="false" outlineLevel="0" collapsed="false">
      <c r="A547" s="200"/>
      <c r="B547" s="200"/>
      <c r="C547" s="163" t="s">
        <v>599</v>
      </c>
      <c r="D547" s="162" t="s">
        <v>600</v>
      </c>
      <c r="E547" s="163" t="n">
        <v>590400</v>
      </c>
      <c r="F547" s="106" t="n">
        <v>218300</v>
      </c>
      <c r="G547" s="106" t="n">
        <v>153000</v>
      </c>
      <c r="H547" s="106" t="n">
        <v>136300</v>
      </c>
      <c r="I547" s="106" t="n">
        <v>82800</v>
      </c>
      <c r="J547" s="151" t="n">
        <f aca="false">F547+G547+H547+I547</f>
        <v>590400</v>
      </c>
      <c r="K547" s="56" t="n">
        <f aca="false">E547-J547</f>
        <v>0</v>
      </c>
    </row>
    <row r="548" customFormat="false" ht="12.75" hidden="false" customHeight="false" outlineLevel="0" collapsed="false">
      <c r="A548" s="200"/>
      <c r="B548" s="200"/>
      <c r="C548" s="201"/>
      <c r="D548" s="162"/>
      <c r="E548" s="169"/>
      <c r="F548" s="110"/>
      <c r="G548" s="110"/>
      <c r="H548" s="110"/>
      <c r="I548" s="106"/>
      <c r="J548" s="151" t="n">
        <f aca="false">F548+G548+H548+I548</f>
        <v>0</v>
      </c>
      <c r="K548" s="56" t="n">
        <f aca="false">E548-J548</f>
        <v>0</v>
      </c>
    </row>
    <row r="549" customFormat="false" ht="12.75" hidden="false" customHeight="false" outlineLevel="0" collapsed="false">
      <c r="A549" s="200"/>
      <c r="B549" s="200"/>
      <c r="C549" s="163" t="s">
        <v>601</v>
      </c>
      <c r="D549" s="162" t="s">
        <v>602</v>
      </c>
      <c r="E549" s="163" t="n">
        <v>457400</v>
      </c>
      <c r="F549" s="106" t="n">
        <v>168900</v>
      </c>
      <c r="G549" s="106" t="n">
        <v>119100</v>
      </c>
      <c r="H549" s="106" t="n">
        <v>105600</v>
      </c>
      <c r="I549" s="106" t="n">
        <v>63800</v>
      </c>
      <c r="J549" s="151" t="n">
        <f aca="false">F549+G549+H549+I549</f>
        <v>457400</v>
      </c>
      <c r="K549" s="56" t="n">
        <f aca="false">E549-J549</f>
        <v>0</v>
      </c>
    </row>
    <row r="550" customFormat="false" ht="12.75" hidden="false" customHeight="false" outlineLevel="0" collapsed="false">
      <c r="A550" s="200"/>
      <c r="B550" s="200"/>
      <c r="C550" s="201"/>
      <c r="D550" s="162"/>
      <c r="E550" s="169"/>
      <c r="F550" s="110"/>
      <c r="G550" s="110"/>
      <c r="H550" s="110"/>
      <c r="I550" s="106"/>
      <c r="J550" s="151" t="n">
        <f aca="false">F550+G550+H550+I550</f>
        <v>0</v>
      </c>
      <c r="K550" s="56" t="n">
        <f aca="false">E550-J550</f>
        <v>0</v>
      </c>
    </row>
    <row r="551" customFormat="false" ht="12.75" hidden="false" customHeight="false" outlineLevel="0" collapsed="false">
      <c r="A551" s="200"/>
      <c r="B551" s="200"/>
      <c r="C551" s="163" t="s">
        <v>603</v>
      </c>
      <c r="D551" s="162" t="s">
        <v>604</v>
      </c>
      <c r="E551" s="163" t="n">
        <v>439100</v>
      </c>
      <c r="F551" s="106" t="n">
        <v>162200</v>
      </c>
      <c r="G551" s="106" t="n">
        <v>114200</v>
      </c>
      <c r="H551" s="106" t="n">
        <v>101400</v>
      </c>
      <c r="I551" s="106" t="n">
        <v>61300</v>
      </c>
      <c r="J551" s="151" t="n">
        <f aca="false">F551+G551+H551+I551</f>
        <v>439100</v>
      </c>
      <c r="K551" s="56" t="n">
        <f aca="false">E551-J551</f>
        <v>0</v>
      </c>
    </row>
    <row r="552" customFormat="false" ht="12.75" hidden="false" customHeight="false" outlineLevel="0" collapsed="false">
      <c r="A552" s="200"/>
      <c r="B552" s="200"/>
      <c r="C552" s="201"/>
      <c r="D552" s="162"/>
      <c r="E552" s="169"/>
      <c r="F552" s="110"/>
      <c r="G552" s="110"/>
      <c r="H552" s="110"/>
      <c r="I552" s="106"/>
      <c r="J552" s="151" t="n">
        <f aca="false">F552+G552+H552+I552</f>
        <v>0</v>
      </c>
      <c r="K552" s="56" t="n">
        <f aca="false">E552-J552</f>
        <v>0</v>
      </c>
    </row>
    <row r="553" customFormat="false" ht="12.75" hidden="false" customHeight="false" outlineLevel="0" collapsed="false">
      <c r="A553" s="200"/>
      <c r="B553" s="200"/>
      <c r="C553" s="163" t="s">
        <v>605</v>
      </c>
      <c r="D553" s="162" t="s">
        <v>606</v>
      </c>
      <c r="E553" s="163" t="n">
        <v>487400</v>
      </c>
      <c r="F553" s="106" t="n">
        <v>174000</v>
      </c>
      <c r="G553" s="106" t="n">
        <v>133200</v>
      </c>
      <c r="H553" s="106" t="n">
        <v>112500</v>
      </c>
      <c r="I553" s="106" t="n">
        <v>67700</v>
      </c>
      <c r="J553" s="151" t="n">
        <f aca="false">F553+G553+H553+I553</f>
        <v>487400</v>
      </c>
      <c r="K553" s="56" t="n">
        <f aca="false">E553-J553</f>
        <v>0</v>
      </c>
    </row>
    <row r="554" customFormat="false" ht="12.75" hidden="false" customHeight="false" outlineLevel="0" collapsed="false">
      <c r="A554" s="200"/>
      <c r="B554" s="200"/>
      <c r="C554" s="201"/>
      <c r="D554" s="162"/>
      <c r="E554" s="169"/>
      <c r="F554" s="110"/>
      <c r="G554" s="110"/>
      <c r="H554" s="110"/>
      <c r="I554" s="106"/>
      <c r="J554" s="151" t="n">
        <f aca="false">F554+G554+H554+I554</f>
        <v>0</v>
      </c>
      <c r="K554" s="56" t="n">
        <f aca="false">E554-J554</f>
        <v>0</v>
      </c>
    </row>
    <row r="555" customFormat="false" ht="12.75" hidden="false" customHeight="false" outlineLevel="0" collapsed="false">
      <c r="A555" s="200"/>
      <c r="B555" s="200"/>
      <c r="C555" s="163" t="s">
        <v>607</v>
      </c>
      <c r="D555" s="162" t="s">
        <v>608</v>
      </c>
      <c r="E555" s="163" t="n">
        <v>688300</v>
      </c>
      <c r="F555" s="106" t="n">
        <v>255100</v>
      </c>
      <c r="G555" s="106" t="n">
        <v>177100</v>
      </c>
      <c r="H555" s="106" t="n">
        <v>158900</v>
      </c>
      <c r="I555" s="106" t="n">
        <v>97200</v>
      </c>
      <c r="J555" s="151" t="n">
        <f aca="false">F555+G555+H555+I555</f>
        <v>688300</v>
      </c>
      <c r="K555" s="56" t="n">
        <f aca="false">E555-J555</f>
        <v>0</v>
      </c>
    </row>
    <row r="556" customFormat="false" ht="12.75" hidden="false" customHeight="false" outlineLevel="0" collapsed="false">
      <c r="A556" s="200"/>
      <c r="B556" s="200"/>
      <c r="C556" s="201"/>
      <c r="D556" s="162"/>
      <c r="E556" s="169"/>
      <c r="F556" s="110"/>
      <c r="G556" s="110"/>
      <c r="H556" s="110"/>
      <c r="I556" s="106"/>
      <c r="J556" s="151" t="n">
        <f aca="false">F556+G556+H556+I556</f>
        <v>0</v>
      </c>
      <c r="K556" s="56" t="n">
        <f aca="false">E556-J556</f>
        <v>0</v>
      </c>
    </row>
    <row r="557" customFormat="false" ht="12.75" hidden="false" customHeight="false" outlineLevel="0" collapsed="false">
      <c r="A557" s="200"/>
      <c r="B557" s="200"/>
      <c r="C557" s="163" t="s">
        <v>609</v>
      </c>
      <c r="D557" s="162" t="s">
        <v>610</v>
      </c>
      <c r="E557" s="163" t="n">
        <v>715400</v>
      </c>
      <c r="F557" s="106" t="n">
        <v>264000</v>
      </c>
      <c r="G557" s="106" t="n">
        <v>185100</v>
      </c>
      <c r="H557" s="106" t="n">
        <v>165100</v>
      </c>
      <c r="I557" s="106" t="n">
        <v>101200</v>
      </c>
      <c r="J557" s="151" t="n">
        <f aca="false">F557+G557+H557+I557</f>
        <v>715400</v>
      </c>
      <c r="K557" s="56" t="n">
        <f aca="false">E557-J557</f>
        <v>0</v>
      </c>
    </row>
    <row r="558" customFormat="false" ht="12.75" hidden="false" customHeight="false" outlineLevel="0" collapsed="false">
      <c r="A558" s="200"/>
      <c r="B558" s="200"/>
      <c r="C558" s="201"/>
      <c r="D558" s="162"/>
      <c r="E558" s="163"/>
      <c r="F558" s="110"/>
      <c r="G558" s="110"/>
      <c r="H558" s="110"/>
      <c r="I558" s="106"/>
      <c r="J558" s="151" t="n">
        <f aca="false">F558+G558+H558+I558</f>
        <v>0</v>
      </c>
      <c r="K558" s="56" t="n">
        <f aca="false">E558-J558</f>
        <v>0</v>
      </c>
    </row>
    <row r="559" customFormat="false" ht="12.75" hidden="false" customHeight="false" outlineLevel="0" collapsed="false">
      <c r="A559" s="200"/>
      <c r="B559" s="200"/>
      <c r="C559" s="163" t="s">
        <v>611</v>
      </c>
      <c r="D559" s="162" t="s">
        <v>612</v>
      </c>
      <c r="E559" s="163" t="n">
        <v>311000</v>
      </c>
      <c r="F559" s="106" t="n">
        <v>114800</v>
      </c>
      <c r="G559" s="106" t="n">
        <v>80800</v>
      </c>
      <c r="H559" s="106" t="n">
        <v>71800</v>
      </c>
      <c r="I559" s="106" t="n">
        <v>43600</v>
      </c>
      <c r="J559" s="151" t="n">
        <f aca="false">F559+G559+H559+I559</f>
        <v>311000</v>
      </c>
      <c r="K559" s="56" t="n">
        <f aca="false">E559-J559</f>
        <v>0</v>
      </c>
    </row>
    <row r="560" customFormat="false" ht="12.75" hidden="false" customHeight="false" outlineLevel="0" collapsed="false">
      <c r="A560" s="200"/>
      <c r="B560" s="200"/>
      <c r="C560" s="201"/>
      <c r="D560" s="162"/>
      <c r="E560" s="169"/>
      <c r="F560" s="110"/>
      <c r="G560" s="110"/>
      <c r="H560" s="110"/>
      <c r="I560" s="106"/>
      <c r="J560" s="151" t="n">
        <f aca="false">F560+G560+H560+I560</f>
        <v>0</v>
      </c>
      <c r="K560" s="56" t="n">
        <f aca="false">E560-J560</f>
        <v>0</v>
      </c>
    </row>
    <row r="561" customFormat="false" ht="12.75" hidden="false" customHeight="false" outlineLevel="0" collapsed="false">
      <c r="A561" s="200"/>
      <c r="B561" s="200"/>
      <c r="C561" s="163" t="s">
        <v>613</v>
      </c>
      <c r="D561" s="162" t="s">
        <v>614</v>
      </c>
      <c r="E561" s="169" t="n">
        <v>233200</v>
      </c>
      <c r="F561" s="110" t="n">
        <v>71700</v>
      </c>
      <c r="G561" s="110" t="n">
        <v>75000</v>
      </c>
      <c r="H561" s="110" t="n">
        <v>53900</v>
      </c>
      <c r="I561" s="106" t="n">
        <v>32600</v>
      </c>
      <c r="J561" s="151"/>
      <c r="K561" s="56"/>
    </row>
    <row r="562" customFormat="false" ht="12.75" hidden="false" customHeight="false" outlineLevel="0" collapsed="false">
      <c r="A562" s="200"/>
      <c r="B562" s="200"/>
      <c r="C562" s="201"/>
      <c r="D562" s="162"/>
      <c r="E562" s="169"/>
      <c r="F562" s="110"/>
      <c r="G562" s="110"/>
      <c r="H562" s="110"/>
      <c r="I562" s="106"/>
      <c r="J562" s="151"/>
      <c r="K562" s="56"/>
    </row>
    <row r="563" customFormat="false" ht="12.75" hidden="false" customHeight="false" outlineLevel="0" collapsed="false">
      <c r="A563" s="200"/>
      <c r="B563" s="200"/>
      <c r="C563" s="163" t="s">
        <v>615</v>
      </c>
      <c r="D563" s="162" t="s">
        <v>616</v>
      </c>
      <c r="E563" s="163" t="n">
        <v>657200</v>
      </c>
      <c r="F563" s="106" t="n">
        <v>243500</v>
      </c>
      <c r="G563" s="106" t="n">
        <v>170500</v>
      </c>
      <c r="H563" s="106" t="n">
        <v>151700</v>
      </c>
      <c r="I563" s="106" t="n">
        <v>91500</v>
      </c>
      <c r="J563" s="151" t="n">
        <f aca="false">F563+G563+H563+I563</f>
        <v>657200</v>
      </c>
      <c r="K563" s="56" t="n">
        <f aca="false">E563-J563</f>
        <v>0</v>
      </c>
    </row>
    <row r="564" customFormat="false" ht="12.75" hidden="false" customHeight="false" outlineLevel="0" collapsed="false">
      <c r="A564" s="200"/>
      <c r="B564" s="200"/>
      <c r="C564" s="201"/>
      <c r="D564" s="162"/>
      <c r="E564" s="169"/>
      <c r="F564" s="110"/>
      <c r="G564" s="110"/>
      <c r="H564" s="110"/>
      <c r="I564" s="106"/>
      <c r="J564" s="151" t="n">
        <f aca="false">F564+G564+H564+I564</f>
        <v>0</v>
      </c>
      <c r="K564" s="56" t="n">
        <f aca="false">E564-J564</f>
        <v>0</v>
      </c>
    </row>
    <row r="565" customFormat="false" ht="12.75" hidden="false" customHeight="false" outlineLevel="0" collapsed="false">
      <c r="A565" s="200"/>
      <c r="B565" s="200"/>
      <c r="C565" s="163" t="s">
        <v>617</v>
      </c>
      <c r="D565" s="162" t="s">
        <v>618</v>
      </c>
      <c r="E565" s="163" t="n">
        <v>527100</v>
      </c>
      <c r="F565" s="106" t="n">
        <v>194400</v>
      </c>
      <c r="G565" s="106" t="n">
        <v>136900</v>
      </c>
      <c r="H565" s="106" t="n">
        <v>121700</v>
      </c>
      <c r="I565" s="106" t="n">
        <v>74100</v>
      </c>
      <c r="J565" s="151" t="n">
        <f aca="false">F565+G565+H565+I565</f>
        <v>527100</v>
      </c>
      <c r="K565" s="56" t="n">
        <f aca="false">E565-J565</f>
        <v>0</v>
      </c>
    </row>
    <row r="566" customFormat="false" ht="12.75" hidden="false" customHeight="false" outlineLevel="0" collapsed="false">
      <c r="A566" s="200"/>
      <c r="B566" s="200"/>
      <c r="C566" s="201"/>
      <c r="D566" s="162"/>
      <c r="E566" s="169"/>
      <c r="F566" s="110"/>
      <c r="G566" s="110"/>
      <c r="H566" s="110"/>
      <c r="I566" s="106"/>
      <c r="J566" s="151" t="n">
        <f aca="false">F566+G566+H566+I566</f>
        <v>0</v>
      </c>
      <c r="K566" s="56" t="n">
        <f aca="false">E566-J566</f>
        <v>0</v>
      </c>
    </row>
    <row r="567" customFormat="false" ht="12.75" hidden="false" customHeight="false" outlineLevel="0" collapsed="false">
      <c r="A567" s="200"/>
      <c r="B567" s="200"/>
      <c r="C567" s="163" t="s">
        <v>619</v>
      </c>
      <c r="D567" s="162" t="s">
        <v>620</v>
      </c>
      <c r="E567" s="163" t="n">
        <v>375700</v>
      </c>
      <c r="F567" s="106" t="n">
        <v>138700</v>
      </c>
      <c r="G567" s="106" t="n">
        <v>97200</v>
      </c>
      <c r="H567" s="106" t="n">
        <v>86700</v>
      </c>
      <c r="I567" s="106" t="n">
        <v>53100</v>
      </c>
      <c r="J567" s="151" t="n">
        <f aca="false">F567+G567+H567+I567</f>
        <v>375700</v>
      </c>
      <c r="K567" s="56" t="n">
        <f aca="false">E567-J567</f>
        <v>0</v>
      </c>
    </row>
    <row r="568" customFormat="false" ht="12.75" hidden="false" customHeight="false" outlineLevel="0" collapsed="false">
      <c r="A568" s="200"/>
      <c r="B568" s="200"/>
      <c r="C568" s="201"/>
      <c r="D568" s="162"/>
      <c r="E568" s="169"/>
      <c r="F568" s="110"/>
      <c r="G568" s="110"/>
      <c r="H568" s="110"/>
      <c r="I568" s="106"/>
      <c r="J568" s="151" t="n">
        <f aca="false">F568+G568+H568+I568</f>
        <v>0</v>
      </c>
      <c r="K568" s="56" t="n">
        <f aca="false">E568-J568</f>
        <v>0</v>
      </c>
    </row>
    <row r="569" customFormat="false" ht="12.75" hidden="false" customHeight="false" outlineLevel="0" collapsed="false">
      <c r="A569" s="200"/>
      <c r="B569" s="200"/>
      <c r="C569" s="163" t="s">
        <v>621</v>
      </c>
      <c r="D569" s="162" t="s">
        <v>622</v>
      </c>
      <c r="E569" s="163" t="n">
        <v>455000</v>
      </c>
      <c r="F569" s="106" t="n">
        <v>168000</v>
      </c>
      <c r="G569" s="106" t="n">
        <v>118300</v>
      </c>
      <c r="H569" s="106" t="n">
        <v>105000</v>
      </c>
      <c r="I569" s="106" t="n">
        <v>63700</v>
      </c>
      <c r="J569" s="151" t="n">
        <f aca="false">F569+G569+H569+I569</f>
        <v>455000</v>
      </c>
      <c r="K569" s="56" t="n">
        <f aca="false">E569-J569</f>
        <v>0</v>
      </c>
    </row>
    <row r="570" s="126" customFormat="true" ht="12.75" hidden="false" customHeight="false" outlineLevel="0" collapsed="false">
      <c r="A570" s="200"/>
      <c r="B570" s="200"/>
      <c r="C570" s="201"/>
      <c r="D570" s="162"/>
      <c r="E570" s="169"/>
      <c r="F570" s="110"/>
      <c r="G570" s="110"/>
      <c r="H570" s="110"/>
      <c r="I570" s="106"/>
      <c r="J570" s="151" t="n">
        <f aca="false">F570+G570+H570+I570</f>
        <v>0</v>
      </c>
      <c r="K570" s="56" t="n">
        <f aca="false">E570-J570</f>
        <v>0</v>
      </c>
    </row>
    <row r="571" customFormat="false" ht="12.75" hidden="false" customHeight="false" outlineLevel="0" collapsed="false">
      <c r="A571" s="200"/>
      <c r="B571" s="200"/>
      <c r="C571" s="163" t="s">
        <v>623</v>
      </c>
      <c r="D571" s="162" t="s">
        <v>624</v>
      </c>
      <c r="E571" s="163" t="n">
        <v>456300</v>
      </c>
      <c r="F571" s="106" t="n">
        <v>168900</v>
      </c>
      <c r="G571" s="106" t="n">
        <v>118000</v>
      </c>
      <c r="H571" s="106" t="n">
        <v>105300</v>
      </c>
      <c r="I571" s="106" t="n">
        <v>64100</v>
      </c>
      <c r="J571" s="151" t="n">
        <f aca="false">F571+G571+H571+I571</f>
        <v>456300</v>
      </c>
      <c r="K571" s="56" t="n">
        <f aca="false">E571-J571</f>
        <v>0</v>
      </c>
    </row>
    <row r="572" customFormat="false" ht="12.75" hidden="false" customHeight="false" outlineLevel="0" collapsed="false">
      <c r="A572" s="200"/>
      <c r="B572" s="200"/>
      <c r="C572" s="201"/>
      <c r="D572" s="162"/>
      <c r="E572" s="169"/>
      <c r="F572" s="110"/>
      <c r="G572" s="110"/>
      <c r="H572" s="110"/>
      <c r="I572" s="106"/>
      <c r="J572" s="151" t="n">
        <f aca="false">F572+G572+H572+I572</f>
        <v>0</v>
      </c>
      <c r="K572" s="56" t="n">
        <f aca="false">E572-J572</f>
        <v>0</v>
      </c>
    </row>
    <row r="573" customFormat="false" ht="12.75" hidden="false" customHeight="false" outlineLevel="0" collapsed="false">
      <c r="A573" s="200"/>
      <c r="B573" s="200"/>
      <c r="C573" s="163" t="s">
        <v>625</v>
      </c>
      <c r="D573" s="162" t="s">
        <v>626</v>
      </c>
      <c r="E573" s="163" t="n">
        <v>513800</v>
      </c>
      <c r="F573" s="106" t="n">
        <v>190000</v>
      </c>
      <c r="G573" s="106" t="n">
        <v>133100</v>
      </c>
      <c r="H573" s="106" t="n">
        <v>118600</v>
      </c>
      <c r="I573" s="106" t="n">
        <v>72100</v>
      </c>
      <c r="J573" s="151" t="n">
        <f aca="false">F573+G573+H573+I573</f>
        <v>513800</v>
      </c>
      <c r="K573" s="56" t="n">
        <f aca="false">E573-J573</f>
        <v>0</v>
      </c>
    </row>
    <row r="574" customFormat="false" ht="12.75" hidden="false" customHeight="false" outlineLevel="0" collapsed="false">
      <c r="A574" s="200"/>
      <c r="B574" s="200"/>
      <c r="C574" s="201"/>
      <c r="D574" s="162"/>
      <c r="E574" s="169"/>
      <c r="F574" s="110"/>
      <c r="G574" s="110"/>
      <c r="H574" s="110"/>
      <c r="I574" s="106"/>
      <c r="J574" s="151" t="n">
        <f aca="false">F574+G574+H574+I574</f>
        <v>0</v>
      </c>
      <c r="K574" s="56" t="n">
        <f aca="false">E574-J574</f>
        <v>0</v>
      </c>
    </row>
    <row r="575" customFormat="false" ht="12.75" hidden="false" customHeight="false" outlineLevel="0" collapsed="false">
      <c r="A575" s="200"/>
      <c r="B575" s="200"/>
      <c r="C575" s="163" t="s">
        <v>627</v>
      </c>
      <c r="D575" s="162" t="s">
        <v>628</v>
      </c>
      <c r="E575" s="163" t="n">
        <v>473500</v>
      </c>
      <c r="F575" s="106" t="n">
        <v>175500</v>
      </c>
      <c r="G575" s="106" t="n">
        <v>122400</v>
      </c>
      <c r="H575" s="106" t="n">
        <v>109300</v>
      </c>
      <c r="I575" s="106" t="n">
        <v>66300</v>
      </c>
      <c r="J575" s="151" t="n">
        <f aca="false">F575+G575+H575+I575</f>
        <v>473500</v>
      </c>
      <c r="K575" s="56" t="n">
        <f aca="false">E575-J575</f>
        <v>0</v>
      </c>
    </row>
    <row r="576" customFormat="false" ht="12.75" hidden="false" customHeight="false" outlineLevel="0" collapsed="false">
      <c r="A576" s="200"/>
      <c r="B576" s="200"/>
      <c r="C576" s="201"/>
      <c r="D576" s="162"/>
      <c r="E576" s="169"/>
      <c r="F576" s="110"/>
      <c r="G576" s="110"/>
      <c r="H576" s="110"/>
      <c r="I576" s="106"/>
      <c r="J576" s="151" t="n">
        <f aca="false">F576+G576+H576+I576</f>
        <v>0</v>
      </c>
      <c r="K576" s="56" t="n">
        <f aca="false">E576-J576</f>
        <v>0</v>
      </c>
    </row>
    <row r="577" customFormat="false" ht="12.75" hidden="false" customHeight="false" outlineLevel="0" collapsed="false">
      <c r="A577" s="200"/>
      <c r="B577" s="200"/>
      <c r="C577" s="163" t="s">
        <v>629</v>
      </c>
      <c r="D577" s="162" t="s">
        <v>630</v>
      </c>
      <c r="E577" s="163" t="n">
        <v>412100</v>
      </c>
      <c r="F577" s="106" t="n">
        <v>152500</v>
      </c>
      <c r="G577" s="106" t="n">
        <v>106900</v>
      </c>
      <c r="H577" s="106" t="n">
        <v>95100</v>
      </c>
      <c r="I577" s="106" t="n">
        <v>57600</v>
      </c>
      <c r="J577" s="151" t="n">
        <f aca="false">F577+G577+H577+I577</f>
        <v>412100</v>
      </c>
      <c r="K577" s="56" t="n">
        <f aca="false">E577-J577</f>
        <v>0</v>
      </c>
    </row>
    <row r="578" customFormat="false" ht="12.75" hidden="false" customHeight="false" outlineLevel="0" collapsed="false">
      <c r="A578" s="200"/>
      <c r="B578" s="200"/>
      <c r="C578" s="201"/>
      <c r="D578" s="162"/>
      <c r="E578" s="169"/>
      <c r="F578" s="110"/>
      <c r="G578" s="110"/>
      <c r="H578" s="110"/>
      <c r="I578" s="106"/>
      <c r="J578" s="151" t="n">
        <f aca="false">F578+G578+H578+I578</f>
        <v>0</v>
      </c>
      <c r="K578" s="56" t="n">
        <f aca="false">E578-J578</f>
        <v>0</v>
      </c>
    </row>
    <row r="579" customFormat="false" ht="12.75" hidden="false" customHeight="false" outlineLevel="0" collapsed="false">
      <c r="A579" s="200"/>
      <c r="B579" s="200"/>
      <c r="C579" s="163" t="s">
        <v>631</v>
      </c>
      <c r="D579" s="162" t="s">
        <v>632</v>
      </c>
      <c r="E579" s="163" t="n">
        <v>439400</v>
      </c>
      <c r="F579" s="106" t="n">
        <v>162200</v>
      </c>
      <c r="G579" s="106" t="n">
        <v>114200</v>
      </c>
      <c r="H579" s="106" t="n">
        <v>101400</v>
      </c>
      <c r="I579" s="106" t="n">
        <v>61600</v>
      </c>
      <c r="J579" s="151" t="n">
        <f aca="false">F579+G579+H579+I579</f>
        <v>439400</v>
      </c>
      <c r="K579" s="56" t="n">
        <f aca="false">E579-J579</f>
        <v>0</v>
      </c>
    </row>
    <row r="580" customFormat="false" ht="12.75" hidden="false" customHeight="false" outlineLevel="0" collapsed="false">
      <c r="A580" s="200"/>
      <c r="B580" s="200"/>
      <c r="C580" s="201"/>
      <c r="D580" s="162"/>
      <c r="E580" s="169"/>
      <c r="F580" s="110"/>
      <c r="G580" s="110"/>
      <c r="H580" s="110"/>
      <c r="I580" s="106"/>
      <c r="J580" s="151" t="n">
        <f aca="false">F580+G580+H580+I580</f>
        <v>0</v>
      </c>
      <c r="K580" s="56" t="n">
        <f aca="false">E580-J580</f>
        <v>0</v>
      </c>
    </row>
    <row r="581" customFormat="false" ht="12.75" hidden="false" customHeight="false" outlineLevel="0" collapsed="false">
      <c r="A581" s="200"/>
      <c r="B581" s="200"/>
      <c r="C581" s="163" t="s">
        <v>633</v>
      </c>
      <c r="D581" s="162" t="s">
        <v>634</v>
      </c>
      <c r="E581" s="163" t="n">
        <v>235100</v>
      </c>
      <c r="F581" s="106" t="n">
        <v>86900</v>
      </c>
      <c r="G581" s="106" t="n">
        <v>61000</v>
      </c>
      <c r="H581" s="106" t="n">
        <v>54300</v>
      </c>
      <c r="I581" s="106" t="n">
        <v>32900</v>
      </c>
      <c r="J581" s="151" t="n">
        <f aca="false">F581+G581+H581+I581</f>
        <v>235100</v>
      </c>
      <c r="K581" s="56" t="n">
        <f aca="false">E581-J581</f>
        <v>0</v>
      </c>
    </row>
    <row r="582" customFormat="false" ht="12.75" hidden="false" customHeight="false" outlineLevel="0" collapsed="false">
      <c r="A582" s="200"/>
      <c r="B582" s="200"/>
      <c r="C582" s="201"/>
      <c r="D582" s="162"/>
      <c r="E582" s="169"/>
      <c r="F582" s="110"/>
      <c r="G582" s="110"/>
      <c r="H582" s="110"/>
      <c r="I582" s="106"/>
      <c r="J582" s="151" t="n">
        <f aca="false">F582+G582+H582+I582</f>
        <v>0</v>
      </c>
      <c r="K582" s="56" t="n">
        <f aca="false">E582-J582</f>
        <v>0</v>
      </c>
    </row>
    <row r="583" customFormat="false" ht="12.75" hidden="false" customHeight="false" outlineLevel="0" collapsed="false">
      <c r="A583" s="200"/>
      <c r="B583" s="200"/>
      <c r="C583" s="163" t="s">
        <v>635</v>
      </c>
      <c r="D583" s="162" t="s">
        <v>636</v>
      </c>
      <c r="E583" s="163" t="n">
        <v>363800</v>
      </c>
      <c r="F583" s="106" t="n">
        <v>134200</v>
      </c>
      <c r="G583" s="106" t="n">
        <v>94300</v>
      </c>
      <c r="H583" s="106" t="n">
        <v>84000</v>
      </c>
      <c r="I583" s="106" t="n">
        <v>51300</v>
      </c>
      <c r="J583" s="151" t="n">
        <f aca="false">F583+G583+H583+I583</f>
        <v>363800</v>
      </c>
      <c r="K583" s="56" t="n">
        <f aca="false">E583-J583</f>
        <v>0</v>
      </c>
    </row>
    <row r="584" customFormat="false" ht="12.75" hidden="false" customHeight="false" outlineLevel="0" collapsed="false">
      <c r="A584" s="200"/>
      <c r="B584" s="200"/>
      <c r="C584" s="201"/>
      <c r="D584" s="162"/>
      <c r="E584" s="169"/>
      <c r="F584" s="110"/>
      <c r="G584" s="110"/>
      <c r="H584" s="110"/>
      <c r="I584" s="106"/>
      <c r="J584" s="151" t="n">
        <f aca="false">F584+G584+H584+I584</f>
        <v>0</v>
      </c>
      <c r="K584" s="56" t="n">
        <f aca="false">E584-J584</f>
        <v>0</v>
      </c>
    </row>
    <row r="585" customFormat="false" ht="12.75" hidden="false" customHeight="false" outlineLevel="0" collapsed="false">
      <c r="A585" s="200"/>
      <c r="B585" s="200"/>
      <c r="C585" s="163" t="s">
        <v>637</v>
      </c>
      <c r="D585" s="162" t="s">
        <v>638</v>
      </c>
      <c r="E585" s="163" t="n">
        <v>249900</v>
      </c>
      <c r="F585" s="106" t="n">
        <v>92500</v>
      </c>
      <c r="G585" s="106" t="n">
        <v>74000</v>
      </c>
      <c r="H585" s="106" t="n">
        <v>57700</v>
      </c>
      <c r="I585" s="106" t="n">
        <v>25700</v>
      </c>
      <c r="J585" s="151" t="n">
        <f aca="false">F585+G585+H585+I585</f>
        <v>249900</v>
      </c>
      <c r="K585" s="56" t="n">
        <f aca="false">E585-J585</f>
        <v>0</v>
      </c>
    </row>
    <row r="586" customFormat="false" ht="12.75" hidden="false" customHeight="false" outlineLevel="0" collapsed="false">
      <c r="A586" s="200"/>
      <c r="B586" s="200"/>
      <c r="C586" s="163"/>
      <c r="D586" s="162"/>
      <c r="E586" s="163"/>
      <c r="F586" s="106"/>
      <c r="G586" s="106"/>
      <c r="H586" s="106"/>
      <c r="I586" s="106"/>
      <c r="J586" s="151" t="n">
        <f aca="false">F586+G586+H586+I586</f>
        <v>0</v>
      </c>
      <c r="K586" s="56" t="n">
        <f aca="false">E586-J586</f>
        <v>0</v>
      </c>
    </row>
    <row r="587" customFormat="false" ht="12.75" hidden="false" customHeight="false" outlineLevel="0" collapsed="false">
      <c r="A587" s="200"/>
      <c r="B587" s="200"/>
      <c r="C587" s="163" t="s">
        <v>639</v>
      </c>
      <c r="D587" s="162" t="s">
        <v>640</v>
      </c>
      <c r="E587" s="163" t="n">
        <v>458700</v>
      </c>
      <c r="F587" s="106" t="n">
        <v>142200</v>
      </c>
      <c r="G587" s="106" t="n">
        <v>146500</v>
      </c>
      <c r="H587" s="106" t="n">
        <v>105900</v>
      </c>
      <c r="I587" s="106" t="n">
        <v>64100</v>
      </c>
      <c r="J587" s="151" t="n">
        <f aca="false">F587+G587+H587+I587</f>
        <v>458700</v>
      </c>
      <c r="K587" s="56" t="n">
        <f aca="false">E587-J587</f>
        <v>0</v>
      </c>
    </row>
    <row r="588" customFormat="false" ht="12.75" hidden="false" customHeight="false" outlineLevel="0" collapsed="false">
      <c r="A588" s="200"/>
      <c r="B588" s="200"/>
      <c r="C588" s="201"/>
      <c r="D588" s="162"/>
      <c r="E588" s="169"/>
      <c r="F588" s="110"/>
      <c r="G588" s="110"/>
      <c r="H588" s="110"/>
      <c r="I588" s="106"/>
      <c r="J588" s="151" t="n">
        <f aca="false">F588+G588+H588+I588</f>
        <v>0</v>
      </c>
      <c r="K588" s="56" t="n">
        <f aca="false">E588-J588</f>
        <v>0</v>
      </c>
    </row>
    <row r="589" customFormat="false" ht="12.75" hidden="false" customHeight="false" outlineLevel="0" collapsed="false">
      <c r="A589" s="200"/>
      <c r="B589" s="200"/>
      <c r="C589" s="163" t="s">
        <v>641</v>
      </c>
      <c r="D589" s="162" t="s">
        <v>642</v>
      </c>
      <c r="E589" s="163" t="n">
        <v>445400</v>
      </c>
      <c r="F589" s="106" t="n">
        <v>164600</v>
      </c>
      <c r="G589" s="106" t="n">
        <v>115800</v>
      </c>
      <c r="H589" s="106" t="n">
        <v>102800</v>
      </c>
      <c r="I589" s="106" t="n">
        <v>62200</v>
      </c>
      <c r="J589" s="151" t="n">
        <f aca="false">F589+G589+H589+I589</f>
        <v>445400</v>
      </c>
      <c r="K589" s="56" t="n">
        <f aca="false">E589-J589</f>
        <v>0</v>
      </c>
    </row>
    <row r="590" customFormat="false" ht="12.75" hidden="false" customHeight="false" outlineLevel="0" collapsed="false">
      <c r="A590" s="200"/>
      <c r="B590" s="200"/>
      <c r="C590" s="201"/>
      <c r="D590" s="162"/>
      <c r="E590" s="169"/>
      <c r="F590" s="110"/>
      <c r="G590" s="110"/>
      <c r="H590" s="110"/>
      <c r="I590" s="106"/>
      <c r="J590" s="151" t="n">
        <f aca="false">F590+G590+H590+I590</f>
        <v>0</v>
      </c>
      <c r="K590" s="56" t="n">
        <f aca="false">E590-J590</f>
        <v>0</v>
      </c>
    </row>
    <row r="591" customFormat="false" ht="12.75" hidden="false" customHeight="false" outlineLevel="0" collapsed="false">
      <c r="A591" s="200"/>
      <c r="B591" s="200"/>
      <c r="C591" s="163" t="s">
        <v>643</v>
      </c>
      <c r="D591" s="162" t="s">
        <v>644</v>
      </c>
      <c r="E591" s="163" t="n">
        <v>477600</v>
      </c>
      <c r="F591" s="106" t="n">
        <v>176500</v>
      </c>
      <c r="G591" s="106" t="n">
        <v>124300</v>
      </c>
      <c r="H591" s="106" t="n">
        <v>110300</v>
      </c>
      <c r="I591" s="106" t="n">
        <v>66500</v>
      </c>
      <c r="J591" s="151" t="n">
        <f aca="false">F591+G591+H591+I591</f>
        <v>477600</v>
      </c>
      <c r="K591" s="56" t="n">
        <f aca="false">E591-J591</f>
        <v>0</v>
      </c>
    </row>
    <row r="592" customFormat="false" ht="12.75" hidden="false" customHeight="false" outlineLevel="0" collapsed="false">
      <c r="A592" s="200"/>
      <c r="B592" s="200"/>
      <c r="C592" s="201"/>
      <c r="D592" s="162"/>
      <c r="E592" s="169"/>
      <c r="F592" s="110"/>
      <c r="G592" s="110"/>
      <c r="H592" s="110"/>
      <c r="I592" s="106"/>
      <c r="J592" s="151" t="n">
        <f aca="false">F592+G592+H592+I592</f>
        <v>0</v>
      </c>
      <c r="K592" s="56" t="n">
        <f aca="false">E592-J592</f>
        <v>0</v>
      </c>
    </row>
    <row r="593" customFormat="false" ht="12.75" hidden="false" customHeight="false" outlineLevel="0" collapsed="false">
      <c r="A593" s="200"/>
      <c r="B593" s="200"/>
      <c r="C593" s="163" t="s">
        <v>645</v>
      </c>
      <c r="D593" s="162" t="s">
        <v>646</v>
      </c>
      <c r="E593" s="163" t="n">
        <v>548700</v>
      </c>
      <c r="F593" s="106" t="n">
        <v>198900</v>
      </c>
      <c r="G593" s="106" t="n">
        <v>146400</v>
      </c>
      <c r="H593" s="106" t="n">
        <v>126700</v>
      </c>
      <c r="I593" s="106" t="n">
        <v>76700</v>
      </c>
      <c r="J593" s="151" t="n">
        <f aca="false">F593+G593+H593+I593</f>
        <v>548700</v>
      </c>
      <c r="K593" s="56" t="n">
        <f aca="false">E593-J593</f>
        <v>0</v>
      </c>
    </row>
    <row r="594" customFormat="false" ht="12.75" hidden="false" customHeight="false" outlineLevel="0" collapsed="false">
      <c r="A594" s="200"/>
      <c r="B594" s="200"/>
      <c r="C594" s="201"/>
      <c r="D594" s="162"/>
      <c r="E594" s="169"/>
      <c r="F594" s="110"/>
      <c r="G594" s="110"/>
      <c r="H594" s="110"/>
      <c r="I594" s="106"/>
      <c r="J594" s="151" t="n">
        <f aca="false">F594+G594+H594+I594</f>
        <v>0</v>
      </c>
      <c r="K594" s="56" t="n">
        <f aca="false">E594-J594</f>
        <v>0</v>
      </c>
    </row>
    <row r="595" customFormat="false" ht="12.75" hidden="false" customHeight="false" outlineLevel="0" collapsed="false">
      <c r="A595" s="200"/>
      <c r="B595" s="200"/>
      <c r="C595" s="163" t="s">
        <v>647</v>
      </c>
      <c r="D595" s="162" t="s">
        <v>648</v>
      </c>
      <c r="E595" s="163" t="n">
        <v>364000</v>
      </c>
      <c r="F595" s="106" t="n">
        <v>134400</v>
      </c>
      <c r="G595" s="106" t="n">
        <v>94200</v>
      </c>
      <c r="H595" s="106" t="n">
        <v>84000</v>
      </c>
      <c r="I595" s="106" t="n">
        <v>51400</v>
      </c>
      <c r="J595" s="151" t="n">
        <f aca="false">F595+G595+H595+I595</f>
        <v>364000</v>
      </c>
      <c r="K595" s="56" t="n">
        <f aca="false">E595-J595</f>
        <v>0</v>
      </c>
    </row>
    <row r="596" customFormat="false" ht="12.75" hidden="false" customHeight="false" outlineLevel="0" collapsed="false">
      <c r="A596" s="200"/>
      <c r="B596" s="200"/>
      <c r="C596" s="201"/>
      <c r="D596" s="162"/>
      <c r="E596" s="169"/>
      <c r="F596" s="110"/>
      <c r="G596" s="110"/>
      <c r="H596" s="110"/>
      <c r="I596" s="106"/>
      <c r="J596" s="151" t="n">
        <f aca="false">F596+G596+H596+I596</f>
        <v>0</v>
      </c>
      <c r="K596" s="56" t="n">
        <f aca="false">E596-J596</f>
        <v>0</v>
      </c>
    </row>
    <row r="597" customFormat="false" ht="12.75" hidden="false" customHeight="false" outlineLevel="0" collapsed="false">
      <c r="A597" s="200"/>
      <c r="B597" s="200"/>
      <c r="C597" s="163" t="s">
        <v>649</v>
      </c>
      <c r="D597" s="162" t="s">
        <v>650</v>
      </c>
      <c r="E597" s="163" t="n">
        <v>238100</v>
      </c>
      <c r="F597" s="106" t="n">
        <v>87800</v>
      </c>
      <c r="G597" s="106" t="n">
        <v>62000</v>
      </c>
      <c r="H597" s="106" t="n">
        <v>55000</v>
      </c>
      <c r="I597" s="106" t="n">
        <v>33300</v>
      </c>
      <c r="J597" s="151" t="n">
        <f aca="false">F597+G597+H597+I597</f>
        <v>238100</v>
      </c>
      <c r="K597" s="56" t="n">
        <f aca="false">E597-J597</f>
        <v>0</v>
      </c>
    </row>
    <row r="598" customFormat="false" ht="12.75" hidden="false" customHeight="false" outlineLevel="0" collapsed="false">
      <c r="A598" s="200"/>
      <c r="B598" s="200"/>
      <c r="C598" s="201"/>
      <c r="D598" s="162"/>
      <c r="E598" s="169"/>
      <c r="F598" s="110"/>
      <c r="G598" s="110"/>
      <c r="H598" s="110"/>
      <c r="I598" s="106"/>
      <c r="J598" s="151" t="n">
        <f aca="false">F598+G598+H598+I598</f>
        <v>0</v>
      </c>
      <c r="K598" s="56" t="n">
        <f aca="false">E598-J598</f>
        <v>0</v>
      </c>
    </row>
    <row r="599" customFormat="false" ht="12.75" hidden="false" customHeight="false" outlineLevel="0" collapsed="false">
      <c r="A599" s="200"/>
      <c r="B599" s="200"/>
      <c r="C599" s="163" t="s">
        <v>651</v>
      </c>
      <c r="D599" s="162" t="s">
        <v>652</v>
      </c>
      <c r="E599" s="163" t="n">
        <v>1600000</v>
      </c>
      <c r="F599" s="106" t="n">
        <v>590900</v>
      </c>
      <c r="G599" s="106" t="n">
        <v>416000</v>
      </c>
      <c r="H599" s="106" t="n">
        <v>369300</v>
      </c>
      <c r="I599" s="106" t="n">
        <v>223800</v>
      </c>
      <c r="J599" s="151" t="n">
        <f aca="false">F599+G599+H599+I599</f>
        <v>1600000</v>
      </c>
      <c r="K599" s="56" t="n">
        <f aca="false">E599-J599</f>
        <v>0</v>
      </c>
    </row>
    <row r="600" customFormat="false" ht="12.75" hidden="false" customHeight="false" outlineLevel="0" collapsed="false">
      <c r="A600" s="200"/>
      <c r="B600" s="200"/>
      <c r="C600" s="201"/>
      <c r="D600" s="162"/>
      <c r="E600" s="169"/>
      <c r="F600" s="110"/>
      <c r="G600" s="110"/>
      <c r="H600" s="110"/>
      <c r="I600" s="106"/>
      <c r="J600" s="151" t="n">
        <f aca="false">F600+G600+H600+I600</f>
        <v>0</v>
      </c>
      <c r="K600" s="56" t="n">
        <f aca="false">E600-J600</f>
        <v>0</v>
      </c>
    </row>
    <row r="601" customFormat="false" ht="12.75" hidden="false" customHeight="false" outlineLevel="0" collapsed="false">
      <c r="A601" s="200"/>
      <c r="B601" s="200"/>
      <c r="C601" s="163" t="s">
        <v>653</v>
      </c>
      <c r="D601" s="162" t="s">
        <v>654</v>
      </c>
      <c r="E601" s="163" t="n">
        <v>807500</v>
      </c>
      <c r="F601" s="106" t="n">
        <v>298100</v>
      </c>
      <c r="G601" s="106" t="n">
        <v>210000</v>
      </c>
      <c r="H601" s="106" t="n">
        <v>186400</v>
      </c>
      <c r="I601" s="106" t="n">
        <v>113000</v>
      </c>
      <c r="J601" s="151" t="n">
        <f aca="false">F601+G601+H601+I601</f>
        <v>807500</v>
      </c>
      <c r="K601" s="56" t="n">
        <f aca="false">E601-J601</f>
        <v>0</v>
      </c>
    </row>
    <row r="602" s="126" customFormat="true" ht="12.75" hidden="false" customHeight="false" outlineLevel="0" collapsed="false">
      <c r="A602" s="200"/>
      <c r="B602" s="200"/>
      <c r="C602" s="201"/>
      <c r="D602" s="162"/>
      <c r="E602" s="169"/>
      <c r="F602" s="110"/>
      <c r="G602" s="110"/>
      <c r="H602" s="110"/>
      <c r="I602" s="106"/>
      <c r="J602" s="151" t="n">
        <f aca="false">F602+G602+H602+I602</f>
        <v>0</v>
      </c>
      <c r="K602" s="56" t="n">
        <f aca="false">E602-J602</f>
        <v>0</v>
      </c>
    </row>
    <row r="603" customFormat="false" ht="12.75" hidden="false" customHeight="false" outlineLevel="0" collapsed="false">
      <c r="A603" s="200"/>
      <c r="B603" s="200"/>
      <c r="C603" s="163" t="s">
        <v>655</v>
      </c>
      <c r="D603" s="162" t="s">
        <v>656</v>
      </c>
      <c r="E603" s="163" t="n">
        <v>866300</v>
      </c>
      <c r="F603" s="106" t="n">
        <v>319700</v>
      </c>
      <c r="G603" s="106" t="n">
        <v>225600</v>
      </c>
      <c r="H603" s="106" t="n">
        <v>200000</v>
      </c>
      <c r="I603" s="106" t="n">
        <v>121000</v>
      </c>
      <c r="J603" s="151" t="n">
        <f aca="false">F603+G603+H603+I603</f>
        <v>866300</v>
      </c>
      <c r="K603" s="56" t="n">
        <f aca="false">E603-J603</f>
        <v>0</v>
      </c>
    </row>
    <row r="604" customFormat="false" ht="12.75" hidden="false" customHeight="false" outlineLevel="0" collapsed="false">
      <c r="A604" s="200"/>
      <c r="B604" s="200"/>
      <c r="C604" s="201"/>
      <c r="D604" s="162"/>
      <c r="E604" s="169"/>
      <c r="F604" s="110"/>
      <c r="G604" s="110"/>
      <c r="H604" s="110"/>
      <c r="I604" s="106"/>
      <c r="J604" s="151" t="n">
        <f aca="false">F604+G604+H604+I604</f>
        <v>0</v>
      </c>
      <c r="K604" s="56" t="n">
        <f aca="false">E604-J604</f>
        <v>0</v>
      </c>
    </row>
    <row r="605" customFormat="false" ht="12.75" hidden="false" customHeight="false" outlineLevel="0" collapsed="false">
      <c r="A605" s="200"/>
      <c r="B605" s="200"/>
      <c r="C605" s="163" t="s">
        <v>657</v>
      </c>
      <c r="D605" s="162" t="s">
        <v>658</v>
      </c>
      <c r="E605" s="163" t="n">
        <v>272300</v>
      </c>
      <c r="F605" s="106" t="n">
        <v>100400</v>
      </c>
      <c r="G605" s="106" t="n">
        <v>70400</v>
      </c>
      <c r="H605" s="106" t="n">
        <v>62900</v>
      </c>
      <c r="I605" s="106" t="n">
        <v>38600</v>
      </c>
      <c r="J605" s="151" t="n">
        <f aca="false">F605+G605+H605+I605</f>
        <v>272300</v>
      </c>
      <c r="K605" s="56" t="n">
        <f aca="false">E605-J605</f>
        <v>0</v>
      </c>
    </row>
    <row r="606" customFormat="false" ht="12.75" hidden="false" customHeight="false" outlineLevel="0" collapsed="false">
      <c r="A606" s="200"/>
      <c r="B606" s="200"/>
      <c r="C606" s="201"/>
      <c r="D606" s="162"/>
      <c r="E606" s="169"/>
      <c r="F606" s="110"/>
      <c r="G606" s="110"/>
      <c r="H606" s="110"/>
      <c r="I606" s="106"/>
      <c r="J606" s="151" t="n">
        <f aca="false">F606+G606+H606+I606</f>
        <v>0</v>
      </c>
      <c r="K606" s="56" t="n">
        <f aca="false">E606-J606</f>
        <v>0</v>
      </c>
    </row>
    <row r="607" customFormat="false" ht="12.75" hidden="false" customHeight="false" outlineLevel="0" collapsed="false">
      <c r="A607" s="200"/>
      <c r="B607" s="200"/>
      <c r="C607" s="163" t="s">
        <v>659</v>
      </c>
      <c r="D607" s="162" t="s">
        <v>660</v>
      </c>
      <c r="E607" s="163" t="n">
        <v>1236400</v>
      </c>
      <c r="F607" s="106" t="n">
        <v>281774</v>
      </c>
      <c r="G607" s="106" t="n">
        <v>321154</v>
      </c>
      <c r="H607" s="106" t="n">
        <v>318300</v>
      </c>
      <c r="I607" s="106" t="n">
        <v>315172</v>
      </c>
      <c r="J607" s="151" t="n">
        <f aca="false">F607+G607+H607+I607</f>
        <v>1236400</v>
      </c>
      <c r="K607" s="56" t="n">
        <f aca="false">E607-J607</f>
        <v>0</v>
      </c>
    </row>
    <row r="608" customFormat="false" ht="12.75" hidden="false" customHeight="false" outlineLevel="0" collapsed="false">
      <c r="A608" s="200"/>
      <c r="B608" s="200"/>
      <c r="C608" s="168" t="s">
        <v>661</v>
      </c>
      <c r="D608" s="162"/>
      <c r="E608" s="169" t="n">
        <v>1236400</v>
      </c>
      <c r="F608" s="110"/>
      <c r="G608" s="110"/>
      <c r="H608" s="110"/>
      <c r="I608" s="106"/>
      <c r="J608" s="151" t="n">
        <f aca="false">F608+G608+H608+I608</f>
        <v>0</v>
      </c>
      <c r="K608" s="56"/>
    </row>
    <row r="609" customFormat="false" ht="12.75" hidden="false" customHeight="false" outlineLevel="0" collapsed="false">
      <c r="A609" s="200"/>
      <c r="B609" s="200"/>
      <c r="C609" s="163"/>
      <c r="D609" s="162"/>
      <c r="E609" s="169"/>
      <c r="F609" s="110"/>
      <c r="G609" s="110"/>
      <c r="H609" s="110"/>
      <c r="I609" s="106"/>
      <c r="J609" s="151" t="n">
        <f aca="false">F609+G609+H609+I609</f>
        <v>0</v>
      </c>
      <c r="K609" s="56" t="n">
        <f aca="false">E609-J609</f>
        <v>0</v>
      </c>
    </row>
    <row r="610" customFormat="false" ht="14.25" hidden="false" customHeight="true" outlineLevel="0" collapsed="false">
      <c r="A610" s="200"/>
      <c r="B610" s="196" t="n">
        <v>85405</v>
      </c>
      <c r="C610" s="197" t="s">
        <v>662</v>
      </c>
      <c r="D610" s="162"/>
      <c r="E610" s="208"/>
      <c r="F610" s="163"/>
      <c r="G610" s="163"/>
      <c r="H610" s="163"/>
      <c r="I610" s="106"/>
      <c r="J610" s="225" t="n">
        <v>0</v>
      </c>
      <c r="K610" s="56" t="n">
        <f aca="false">E610-J610</f>
        <v>0</v>
      </c>
    </row>
    <row r="611" customFormat="false" ht="12.75" hidden="false" customHeight="false" outlineLevel="0" collapsed="false">
      <c r="A611" s="200"/>
      <c r="B611" s="196"/>
      <c r="C611" s="163" t="s">
        <v>663</v>
      </c>
      <c r="D611" s="162" t="s">
        <v>664</v>
      </c>
      <c r="E611" s="163" t="n">
        <v>338000</v>
      </c>
      <c r="F611" s="106" t="n">
        <v>109600</v>
      </c>
      <c r="G611" s="106" t="n">
        <v>89300</v>
      </c>
      <c r="H611" s="106" t="n">
        <v>84900</v>
      </c>
      <c r="I611" s="106" t="n">
        <v>54200</v>
      </c>
      <c r="J611" s="151" t="n">
        <f aca="false">F611+G611+H611+I611</f>
        <v>338000</v>
      </c>
      <c r="K611" s="56" t="n">
        <f aca="false">E611-J611</f>
        <v>0</v>
      </c>
    </row>
    <row r="612" customFormat="false" ht="12.75" hidden="false" customHeight="false" outlineLevel="0" collapsed="false">
      <c r="A612" s="200"/>
      <c r="B612" s="200"/>
      <c r="C612" s="201"/>
      <c r="D612" s="162"/>
      <c r="E612" s="169"/>
      <c r="F612" s="110"/>
      <c r="G612" s="110"/>
      <c r="H612" s="110"/>
      <c r="I612" s="106"/>
      <c r="J612" s="151" t="n">
        <f aca="false">F612+G612+H612+I612</f>
        <v>0</v>
      </c>
      <c r="K612" s="56" t="n">
        <f aca="false">E612-J612</f>
        <v>0</v>
      </c>
    </row>
    <row r="613" s="126" customFormat="true" ht="25.5" hidden="false" customHeight="false" outlineLevel="0" collapsed="false">
      <c r="A613" s="200"/>
      <c r="B613" s="196" t="n">
        <v>85406</v>
      </c>
      <c r="C613" s="197" t="s">
        <v>665</v>
      </c>
      <c r="D613" s="162"/>
      <c r="E613" s="192"/>
      <c r="F613" s="226"/>
      <c r="G613" s="226"/>
      <c r="H613" s="226"/>
      <c r="I613" s="226"/>
      <c r="J613" s="225" t="n">
        <f aca="false">J615</f>
        <v>0</v>
      </c>
      <c r="K613" s="56" t="n">
        <f aca="false">E613-J613</f>
        <v>0</v>
      </c>
    </row>
    <row r="614" customFormat="false" ht="12.75" hidden="false" customHeight="false" outlineLevel="0" collapsed="false">
      <c r="A614" s="200"/>
      <c r="B614" s="200"/>
      <c r="C614" s="163" t="s">
        <v>666</v>
      </c>
      <c r="D614" s="162" t="s">
        <v>667</v>
      </c>
      <c r="E614" s="163" t="n">
        <v>1941900</v>
      </c>
      <c r="F614" s="163" t="n">
        <v>658300</v>
      </c>
      <c r="G614" s="163" t="n">
        <v>513600</v>
      </c>
      <c r="H614" s="163" t="n">
        <v>456700</v>
      </c>
      <c r="I614" s="106" t="n">
        <v>313300</v>
      </c>
      <c r="J614" s="151" t="n">
        <f aca="false">F614+G614+H614+I614</f>
        <v>1941900</v>
      </c>
      <c r="K614" s="56" t="n">
        <f aca="false">E614-J614</f>
        <v>0</v>
      </c>
    </row>
    <row r="615" customFormat="false" ht="12.75" hidden="false" customHeight="false" outlineLevel="0" collapsed="false">
      <c r="A615" s="200"/>
      <c r="B615" s="200"/>
      <c r="D615" s="227"/>
      <c r="E615" s="185"/>
      <c r="F615" s="106"/>
      <c r="G615" s="106"/>
      <c r="H615" s="106"/>
      <c r="I615" s="106"/>
      <c r="J615" s="225" t="n">
        <f aca="false">J617</f>
        <v>0</v>
      </c>
      <c r="K615" s="56" t="n">
        <f aca="false">E615-J615</f>
        <v>0</v>
      </c>
    </row>
    <row r="616" customFormat="false" ht="12.75" hidden="false" customHeight="false" outlineLevel="0" collapsed="false">
      <c r="A616" s="200"/>
      <c r="B616" s="196" t="n">
        <v>85407</v>
      </c>
      <c r="C616" s="197" t="s">
        <v>668</v>
      </c>
      <c r="D616" s="162"/>
      <c r="E616" s="163" t="n">
        <f aca="false">E618+E620+E622+E624</f>
        <v>3386000</v>
      </c>
      <c r="F616" s="163" t="n">
        <f aca="false">F618+F620+F622+F624</f>
        <v>1059200</v>
      </c>
      <c r="G616" s="163" t="n">
        <f aca="false">G618+G620+G622+G624</f>
        <v>834200</v>
      </c>
      <c r="H616" s="163" t="n">
        <f aca="false">H618+H620+H622+H624</f>
        <v>1050600</v>
      </c>
      <c r="I616" s="163" t="n">
        <f aca="false">I618+I620+I622+I624</f>
        <v>442000</v>
      </c>
      <c r="J616" s="225" t="n">
        <f aca="false">J618+J620+J622+J624</f>
        <v>3386000</v>
      </c>
      <c r="K616" s="56" t="n">
        <f aca="false">E616-J616</f>
        <v>0</v>
      </c>
    </row>
    <row r="617" s="126" customFormat="true" ht="12.75" hidden="false" customHeight="false" outlineLevel="0" collapsed="false">
      <c r="A617" s="200"/>
      <c r="B617" s="200"/>
      <c r="C617" s="201"/>
      <c r="D617" s="162"/>
      <c r="E617" s="169"/>
      <c r="F617" s="110"/>
      <c r="G617" s="110"/>
      <c r="H617" s="110"/>
      <c r="I617" s="106"/>
      <c r="J617" s="151" t="n">
        <f aca="false">F617+G617+H617+I617</f>
        <v>0</v>
      </c>
      <c r="K617" s="56" t="n">
        <f aca="false">E617-J617</f>
        <v>0</v>
      </c>
    </row>
    <row r="618" customFormat="false" ht="12.75" hidden="false" customHeight="false" outlineLevel="0" collapsed="false">
      <c r="A618" s="200"/>
      <c r="B618" s="200"/>
      <c r="C618" s="163" t="s">
        <v>669</v>
      </c>
      <c r="D618" s="162" t="s">
        <v>670</v>
      </c>
      <c r="E618" s="163" t="n">
        <v>662000</v>
      </c>
      <c r="F618" s="106" t="n">
        <v>217600</v>
      </c>
      <c r="G618" s="106" t="n">
        <v>171900</v>
      </c>
      <c r="H618" s="106" t="n">
        <v>171200</v>
      </c>
      <c r="I618" s="106" t="n">
        <v>101300</v>
      </c>
      <c r="J618" s="151" t="n">
        <f aca="false">F618+G618+H618+I618</f>
        <v>662000</v>
      </c>
      <c r="K618" s="56" t="n">
        <f aca="false">E618-J618</f>
        <v>0</v>
      </c>
    </row>
    <row r="619" customFormat="false" ht="12.75" hidden="false" customHeight="false" outlineLevel="0" collapsed="false">
      <c r="A619" s="200"/>
      <c r="B619" s="200"/>
      <c r="C619" s="201"/>
      <c r="D619" s="162"/>
      <c r="E619" s="169"/>
      <c r="F619" s="110"/>
      <c r="G619" s="110"/>
      <c r="H619" s="110"/>
      <c r="I619" s="106"/>
      <c r="J619" s="151"/>
      <c r="K619" s="56" t="n">
        <f aca="false">E619-J619</f>
        <v>0</v>
      </c>
    </row>
    <row r="620" customFormat="false" ht="12.75" hidden="false" customHeight="false" outlineLevel="0" collapsed="false">
      <c r="A620" s="200"/>
      <c r="B620" s="200"/>
      <c r="C620" s="163" t="s">
        <v>671</v>
      </c>
      <c r="D620" s="162" t="s">
        <v>672</v>
      </c>
      <c r="E620" s="163" t="n">
        <v>2154000</v>
      </c>
      <c r="F620" s="106" t="n">
        <v>736400</v>
      </c>
      <c r="G620" s="106" t="n">
        <v>585700</v>
      </c>
      <c r="H620" s="106" t="n">
        <v>552700</v>
      </c>
      <c r="I620" s="106" t="n">
        <v>279200</v>
      </c>
      <c r="J620" s="151" t="n">
        <f aca="false">F620+G620+H620+I620</f>
        <v>2154000</v>
      </c>
      <c r="K620" s="56" t="n">
        <f aca="false">E620-J620</f>
        <v>0</v>
      </c>
    </row>
    <row r="621" customFormat="false" ht="12.75" hidden="false" customHeight="false" outlineLevel="0" collapsed="false">
      <c r="A621" s="200"/>
      <c r="B621" s="200"/>
      <c r="C621" s="201"/>
      <c r="D621" s="162"/>
      <c r="E621" s="169"/>
      <c r="F621" s="108"/>
      <c r="G621" s="108"/>
      <c r="H621" s="108"/>
      <c r="I621" s="106"/>
      <c r="J621" s="228" t="n">
        <f aca="false">F621+G621+H621+I621</f>
        <v>0</v>
      </c>
      <c r="K621" s="56" t="n">
        <f aca="false">E621-J621</f>
        <v>0</v>
      </c>
    </row>
    <row r="622" customFormat="false" ht="12.75" hidden="false" customHeight="false" outlineLevel="0" collapsed="false">
      <c r="A622" s="200"/>
      <c r="B622" s="200"/>
      <c r="C622" s="163" t="s">
        <v>673</v>
      </c>
      <c r="D622" s="162" t="s">
        <v>674</v>
      </c>
      <c r="E622" s="163" t="n">
        <v>429000</v>
      </c>
      <c r="F622" s="106" t="n">
        <v>70100</v>
      </c>
      <c r="G622" s="106" t="n">
        <v>41200</v>
      </c>
      <c r="H622" s="106" t="n">
        <v>291400</v>
      </c>
      <c r="I622" s="106" t="n">
        <v>26300</v>
      </c>
      <c r="J622" s="228" t="n">
        <f aca="false">F622+G622+H622+I622</f>
        <v>429000</v>
      </c>
      <c r="K622" s="56" t="n">
        <f aca="false">E622-J622</f>
        <v>0</v>
      </c>
    </row>
    <row r="623" s="126" customFormat="true" ht="12.75" hidden="false" customHeight="false" outlineLevel="0" collapsed="false">
      <c r="A623" s="200"/>
      <c r="B623" s="200"/>
      <c r="C623" s="201"/>
      <c r="D623" s="162"/>
      <c r="E623" s="169"/>
      <c r="F623" s="108"/>
      <c r="G623" s="108"/>
      <c r="H623" s="108"/>
      <c r="I623" s="106"/>
      <c r="J623" s="228" t="n">
        <f aca="false">F623+G623+H623+I623</f>
        <v>0</v>
      </c>
      <c r="K623" s="56" t="n">
        <f aca="false">E623-J623</f>
        <v>0</v>
      </c>
    </row>
    <row r="624" customFormat="false" ht="12.75" hidden="false" customHeight="false" outlineLevel="0" collapsed="false">
      <c r="A624" s="200"/>
      <c r="B624" s="200"/>
      <c r="C624" s="163" t="s">
        <v>675</v>
      </c>
      <c r="D624" s="162" t="s">
        <v>477</v>
      </c>
      <c r="E624" s="163" t="n">
        <f aca="false">E625</f>
        <v>141000</v>
      </c>
      <c r="F624" s="106" t="n">
        <v>35100</v>
      </c>
      <c r="G624" s="106" t="n">
        <v>35400</v>
      </c>
      <c r="H624" s="106" t="n">
        <v>35300</v>
      </c>
      <c r="I624" s="106" t="n">
        <v>35200</v>
      </c>
      <c r="J624" s="228" t="n">
        <f aca="false">F624+G624+H624+I624</f>
        <v>141000</v>
      </c>
      <c r="K624" s="56" t="n">
        <f aca="false">E624-J624</f>
        <v>0</v>
      </c>
    </row>
    <row r="625" customFormat="false" ht="12.75" hidden="false" customHeight="false" outlineLevel="0" collapsed="false">
      <c r="A625" s="200"/>
      <c r="B625" s="200"/>
      <c r="C625" s="168" t="s">
        <v>676</v>
      </c>
      <c r="D625" s="162"/>
      <c r="E625" s="169" t="n">
        <v>141000</v>
      </c>
      <c r="F625" s="110"/>
      <c r="G625" s="110"/>
      <c r="H625" s="110"/>
      <c r="I625" s="106"/>
      <c r="J625" s="228" t="n">
        <f aca="false">F625+G625+H625+I625</f>
        <v>0</v>
      </c>
      <c r="K625" s="56"/>
    </row>
    <row r="626" customFormat="false" ht="12.75" hidden="false" customHeight="false" outlineLevel="0" collapsed="false">
      <c r="A626" s="200"/>
      <c r="B626" s="200"/>
      <c r="C626" s="201"/>
      <c r="D626" s="162"/>
      <c r="E626" s="169"/>
      <c r="F626" s="110"/>
      <c r="G626" s="110"/>
      <c r="H626" s="110"/>
      <c r="I626" s="106"/>
      <c r="J626" s="228" t="n">
        <f aca="false">F626+G626+H626+I626</f>
        <v>0</v>
      </c>
      <c r="K626" s="56" t="n">
        <f aca="false">E626-J626</f>
        <v>0</v>
      </c>
    </row>
    <row r="627" customFormat="false" ht="12.75" hidden="false" customHeight="false" outlineLevel="0" collapsed="false">
      <c r="A627" s="200"/>
      <c r="B627" s="196" t="n">
        <v>85410</v>
      </c>
      <c r="C627" s="197" t="s">
        <v>677</v>
      </c>
      <c r="D627" s="162"/>
      <c r="E627" s="163" t="n">
        <f aca="false">E629+E631+E633</f>
        <v>1957200</v>
      </c>
      <c r="F627" s="163" t="n">
        <f aca="false">F629+F631+F633</f>
        <v>607486</v>
      </c>
      <c r="G627" s="163" t="n">
        <f aca="false">G629+G631+G633</f>
        <v>437199</v>
      </c>
      <c r="H627" s="163" t="n">
        <f aca="false">H629+H631+H633</f>
        <v>475900</v>
      </c>
      <c r="I627" s="163" t="n">
        <f aca="false">I629+I631+I633</f>
        <v>436615</v>
      </c>
      <c r="J627" s="225" t="n">
        <f aca="false">J629+J631+J633</f>
        <v>1957200</v>
      </c>
      <c r="K627" s="56" t="n">
        <f aca="false">E627-J627</f>
        <v>0</v>
      </c>
    </row>
    <row r="628" customFormat="false" ht="12.75" hidden="false" customHeight="false" outlineLevel="0" collapsed="false">
      <c r="A628" s="200"/>
      <c r="B628" s="200"/>
      <c r="C628" s="201"/>
      <c r="D628" s="162"/>
      <c r="E628" s="169"/>
      <c r="F628" s="110"/>
      <c r="G628" s="110"/>
      <c r="H628" s="110"/>
      <c r="I628" s="106"/>
      <c r="J628" s="228" t="n">
        <f aca="false">F628+G628+H628+I628</f>
        <v>0</v>
      </c>
      <c r="K628" s="56" t="n">
        <f aca="false">E628-J628</f>
        <v>0</v>
      </c>
    </row>
    <row r="629" customFormat="false" ht="12.75" hidden="false" customHeight="false" outlineLevel="0" collapsed="false">
      <c r="A629" s="200"/>
      <c r="B629" s="200"/>
      <c r="C629" s="163" t="s">
        <v>678</v>
      </c>
      <c r="D629" s="162" t="s">
        <v>439</v>
      </c>
      <c r="E629" s="163" t="n">
        <v>1013900</v>
      </c>
      <c r="F629" s="106" t="n">
        <v>353600</v>
      </c>
      <c r="G629" s="106" t="n">
        <v>252300</v>
      </c>
      <c r="H629" s="106" t="n">
        <v>238500</v>
      </c>
      <c r="I629" s="106" t="n">
        <v>169500</v>
      </c>
      <c r="J629" s="228" t="n">
        <f aca="false">F629+G629+H629+I629</f>
        <v>1013900</v>
      </c>
      <c r="K629" s="56" t="n">
        <f aca="false">E629-J629</f>
        <v>0</v>
      </c>
    </row>
    <row r="630" s="126" customFormat="true" ht="12.75" hidden="false" customHeight="false" outlineLevel="0" collapsed="false">
      <c r="A630" s="200"/>
      <c r="B630" s="200"/>
      <c r="C630" s="201"/>
      <c r="D630" s="162"/>
      <c r="E630" s="169"/>
      <c r="F630" s="110"/>
      <c r="G630" s="110"/>
      <c r="H630" s="110"/>
      <c r="I630" s="106"/>
      <c r="J630" s="228" t="n">
        <f aca="false">F630+G630+H630+I630</f>
        <v>0</v>
      </c>
      <c r="K630" s="56" t="n">
        <f aca="false">E630-J630</f>
        <v>0</v>
      </c>
    </row>
    <row r="631" customFormat="false" ht="12.75" hidden="false" customHeight="false" outlineLevel="0" collapsed="false">
      <c r="A631" s="200"/>
      <c r="B631" s="200"/>
      <c r="C631" s="163" t="s">
        <v>679</v>
      </c>
      <c r="D631" s="162" t="s">
        <v>680</v>
      </c>
      <c r="E631" s="163" t="n">
        <v>430700</v>
      </c>
      <c r="F631" s="106" t="n">
        <v>149400</v>
      </c>
      <c r="G631" s="106" t="n">
        <v>109200</v>
      </c>
      <c r="H631" s="106" t="n">
        <v>101300</v>
      </c>
      <c r="I631" s="106" t="n">
        <v>70800</v>
      </c>
      <c r="J631" s="228" t="n">
        <f aca="false">F631+G631+H631+I631</f>
        <v>430700</v>
      </c>
      <c r="K631" s="56" t="n">
        <f aca="false">E631-J631</f>
        <v>0</v>
      </c>
    </row>
    <row r="632" customFormat="false" ht="12.75" hidden="false" customHeight="false" outlineLevel="0" collapsed="false">
      <c r="A632" s="200"/>
      <c r="B632" s="200"/>
      <c r="C632" s="201"/>
      <c r="D632" s="162"/>
      <c r="E632" s="169"/>
      <c r="F632" s="110"/>
      <c r="G632" s="110"/>
      <c r="H632" s="110"/>
      <c r="I632" s="106"/>
      <c r="J632" s="228" t="n">
        <f aca="false">F632+G632+H632+I632</f>
        <v>0</v>
      </c>
      <c r="K632" s="56" t="n">
        <f aca="false">E632-J632</f>
        <v>0</v>
      </c>
    </row>
    <row r="633" customFormat="false" ht="12.75" hidden="false" customHeight="false" outlineLevel="0" collapsed="false">
      <c r="A633" s="200"/>
      <c r="B633" s="200"/>
      <c r="C633" s="163" t="s">
        <v>681</v>
      </c>
      <c r="D633" s="162" t="s">
        <v>477</v>
      </c>
      <c r="E633" s="163" t="n">
        <f aca="false">E634</f>
        <v>512600</v>
      </c>
      <c r="F633" s="106" t="n">
        <v>104486</v>
      </c>
      <c r="G633" s="106" t="n">
        <v>75699</v>
      </c>
      <c r="H633" s="106" t="n">
        <v>136100</v>
      </c>
      <c r="I633" s="106" t="n">
        <v>196315</v>
      </c>
      <c r="J633" s="151" t="n">
        <f aca="false">F633+G633+H633+I633</f>
        <v>512600</v>
      </c>
      <c r="K633" s="56" t="n">
        <f aca="false">E633-J633</f>
        <v>0</v>
      </c>
    </row>
    <row r="634" customFormat="false" ht="12.75" hidden="false" customHeight="false" outlineLevel="0" collapsed="false">
      <c r="A634" s="200"/>
      <c r="B634" s="200"/>
      <c r="C634" s="168" t="s">
        <v>682</v>
      </c>
      <c r="D634" s="162"/>
      <c r="E634" s="169" t="n">
        <v>512600</v>
      </c>
      <c r="F634" s="110"/>
      <c r="G634" s="110"/>
      <c r="H634" s="110"/>
      <c r="I634" s="106"/>
      <c r="J634" s="151" t="n">
        <f aca="false">F634+G634+H634+I634</f>
        <v>0</v>
      </c>
      <c r="K634" s="56"/>
    </row>
    <row r="635" customFormat="false" ht="12.75" hidden="false" customHeight="false" outlineLevel="0" collapsed="false">
      <c r="A635" s="200"/>
      <c r="B635" s="200"/>
      <c r="C635" s="201"/>
      <c r="D635" s="162"/>
      <c r="E635" s="169"/>
      <c r="F635" s="110"/>
      <c r="G635" s="110"/>
      <c r="H635" s="110"/>
      <c r="I635" s="106"/>
      <c r="J635" s="151" t="n">
        <f aca="false">F635+G635+H635+I635</f>
        <v>0</v>
      </c>
      <c r="K635" s="56" t="n">
        <f aca="false">E635-J635</f>
        <v>0</v>
      </c>
    </row>
    <row r="636" customFormat="false" ht="12.75" hidden="false" customHeight="false" outlineLevel="0" collapsed="false">
      <c r="A636" s="200"/>
      <c r="B636" s="196" t="n">
        <v>85412</v>
      </c>
      <c r="C636" s="197" t="s">
        <v>683</v>
      </c>
      <c r="D636" s="162" t="s">
        <v>373</v>
      </c>
      <c r="E636" s="163" t="n">
        <v>125000</v>
      </c>
      <c r="F636" s="106" t="n">
        <v>16000</v>
      </c>
      <c r="G636" s="106" t="n">
        <v>42000</v>
      </c>
      <c r="H636" s="106" t="n">
        <v>67000</v>
      </c>
      <c r="I636" s="106"/>
      <c r="J636" s="151" t="n">
        <f aca="false">F636+G636+H636+I636</f>
        <v>125000</v>
      </c>
      <c r="K636" s="56" t="n">
        <f aca="false">E636-J636</f>
        <v>0</v>
      </c>
    </row>
    <row r="637" customFormat="false" ht="12.75" hidden="false" customHeight="false" outlineLevel="0" collapsed="false">
      <c r="A637" s="200"/>
      <c r="B637" s="200"/>
      <c r="C637" s="168" t="s">
        <v>198</v>
      </c>
      <c r="D637" s="162"/>
      <c r="E637" s="169" t="n">
        <v>125000</v>
      </c>
      <c r="F637" s="110"/>
      <c r="G637" s="110"/>
      <c r="H637" s="110"/>
      <c r="I637" s="106"/>
      <c r="J637" s="151" t="n">
        <f aca="false">F637+G637+H637+I637</f>
        <v>0</v>
      </c>
      <c r="K637" s="56"/>
    </row>
    <row r="638" customFormat="false" ht="19.5" hidden="false" customHeight="true" outlineLevel="0" collapsed="false">
      <c r="A638" s="200"/>
      <c r="B638" s="200"/>
      <c r="C638" s="169"/>
      <c r="D638" s="162"/>
      <c r="E638" s="169"/>
      <c r="F638" s="110"/>
      <c r="G638" s="110"/>
      <c r="H638" s="110"/>
      <c r="I638" s="106"/>
      <c r="J638" s="151" t="n">
        <f aca="false">F638+G638+H638+I638</f>
        <v>0</v>
      </c>
      <c r="K638" s="56" t="n">
        <f aca="false">E638-J638</f>
        <v>0</v>
      </c>
    </row>
    <row r="639" s="126" customFormat="true" ht="12.75" hidden="false" customHeight="false" outlineLevel="0" collapsed="false">
      <c r="A639" s="200"/>
      <c r="B639" s="196" t="n">
        <v>85415</v>
      </c>
      <c r="C639" s="197" t="s">
        <v>684</v>
      </c>
      <c r="D639" s="162" t="s">
        <v>477</v>
      </c>
      <c r="E639" s="163" t="n">
        <v>149888</v>
      </c>
      <c r="F639" s="110"/>
      <c r="G639" s="106" t="n">
        <v>69888</v>
      </c>
      <c r="H639" s="106" t="n">
        <v>80000</v>
      </c>
      <c r="I639" s="106" t="n">
        <v>0</v>
      </c>
      <c r="J639" s="151" t="n">
        <f aca="false">F639+G639+H639+I639</f>
        <v>149888</v>
      </c>
      <c r="K639" s="56" t="n">
        <f aca="false">E639-J639</f>
        <v>0</v>
      </c>
    </row>
    <row r="640" customFormat="false" ht="12.75" hidden="false" customHeight="false" outlineLevel="0" collapsed="false">
      <c r="A640" s="200"/>
      <c r="B640" s="200"/>
      <c r="C640" s="168" t="s">
        <v>198</v>
      </c>
      <c r="D640" s="162"/>
      <c r="E640" s="169" t="n">
        <v>149660</v>
      </c>
      <c r="F640" s="110"/>
      <c r="G640" s="110"/>
      <c r="H640" s="110"/>
      <c r="I640" s="106"/>
      <c r="J640" s="151" t="n">
        <f aca="false">F640+G640+H640+I640</f>
        <v>0</v>
      </c>
      <c r="K640" s="56"/>
    </row>
    <row r="641" customFormat="false" ht="19.5" hidden="false" customHeight="true" outlineLevel="0" collapsed="false">
      <c r="A641" s="200"/>
      <c r="B641" s="200"/>
      <c r="C641" s="169"/>
      <c r="D641" s="162"/>
      <c r="E641" s="169"/>
      <c r="F641" s="110"/>
      <c r="G641" s="110"/>
      <c r="H641" s="110"/>
      <c r="I641" s="106"/>
      <c r="J641" s="151" t="n">
        <f aca="false">F641+G641+H641+I641</f>
        <v>0</v>
      </c>
      <c r="K641" s="56" t="n">
        <f aca="false">E641-J641</f>
        <v>0</v>
      </c>
    </row>
    <row r="642" s="126" customFormat="true" ht="12.75" hidden="false" customHeight="false" outlineLevel="0" collapsed="false">
      <c r="A642" s="200"/>
      <c r="B642" s="196" t="n">
        <v>85417</v>
      </c>
      <c r="C642" s="197" t="s">
        <v>685</v>
      </c>
      <c r="D642" s="162" t="s">
        <v>686</v>
      </c>
      <c r="E642" s="163" t="n">
        <v>67200</v>
      </c>
      <c r="F642" s="106" t="n">
        <v>22700</v>
      </c>
      <c r="G642" s="106" t="n">
        <v>17900</v>
      </c>
      <c r="H642" s="106" t="n">
        <v>15900</v>
      </c>
      <c r="I642" s="106" t="n">
        <v>10700</v>
      </c>
      <c r="J642" s="151" t="n">
        <f aca="false">F642+G642+H642+I642</f>
        <v>67200</v>
      </c>
      <c r="K642" s="56" t="n">
        <f aca="false">E642-J642</f>
        <v>0</v>
      </c>
    </row>
    <row r="643" s="126" customFormat="true" ht="12.75" hidden="false" customHeight="false" outlineLevel="0" collapsed="false">
      <c r="A643" s="200"/>
      <c r="B643" s="196"/>
      <c r="C643" s="168" t="s">
        <v>198</v>
      </c>
      <c r="D643" s="162"/>
      <c r="E643" s="169" t="n">
        <v>67200</v>
      </c>
      <c r="F643" s="110"/>
      <c r="G643" s="110"/>
      <c r="H643" s="110"/>
      <c r="I643" s="106"/>
      <c r="J643" s="151" t="n">
        <f aca="false">F643+G643+H643+I643</f>
        <v>0</v>
      </c>
      <c r="K643" s="56"/>
    </row>
    <row r="644" s="126" customFormat="true" ht="12.75" hidden="false" customHeight="false" outlineLevel="0" collapsed="false">
      <c r="A644" s="200"/>
      <c r="B644" s="196"/>
      <c r="C644" s="168"/>
      <c r="D644" s="162"/>
      <c r="E644" s="169"/>
      <c r="F644" s="110"/>
      <c r="G644" s="110"/>
      <c r="H644" s="110"/>
      <c r="I644" s="106"/>
      <c r="J644" s="151"/>
      <c r="K644" s="56"/>
    </row>
    <row r="645" s="126" customFormat="true" ht="12.75" hidden="false" customHeight="false" outlineLevel="0" collapsed="false">
      <c r="A645" s="200"/>
      <c r="B645" s="196" t="n">
        <v>85446</v>
      </c>
      <c r="C645" s="105" t="s">
        <v>687</v>
      </c>
      <c r="D645" s="162" t="s">
        <v>477</v>
      </c>
      <c r="E645" s="163" t="n">
        <v>104900</v>
      </c>
      <c r="F645" s="110"/>
      <c r="G645" s="110"/>
      <c r="H645" s="110" t="n">
        <v>104900</v>
      </c>
      <c r="I645" s="106"/>
      <c r="J645" s="151" t="n">
        <f aca="false">F645+G645+H645+I645</f>
        <v>104900</v>
      </c>
      <c r="K645" s="56" t="n">
        <f aca="false">E645-J645</f>
        <v>0</v>
      </c>
    </row>
    <row r="646" s="126" customFormat="true" ht="12.75" hidden="false" customHeight="false" outlineLevel="0" collapsed="false">
      <c r="A646" s="200"/>
      <c r="B646" s="196"/>
      <c r="C646" s="168" t="s">
        <v>198</v>
      </c>
      <c r="D646" s="162"/>
      <c r="E646" s="169" t="n">
        <v>104900</v>
      </c>
      <c r="F646" s="110"/>
      <c r="G646" s="110"/>
      <c r="H646" s="110"/>
      <c r="I646" s="106"/>
      <c r="J646" s="151"/>
      <c r="K646" s="56"/>
    </row>
    <row r="647" s="126" customFormat="true" ht="12.75" hidden="false" customHeight="false" outlineLevel="0" collapsed="false">
      <c r="A647" s="200"/>
      <c r="B647" s="196"/>
      <c r="C647" s="168"/>
      <c r="D647" s="162"/>
      <c r="E647" s="169"/>
      <c r="F647" s="110"/>
      <c r="G647" s="110"/>
      <c r="H647" s="110"/>
      <c r="I647" s="106"/>
      <c r="J647" s="151"/>
      <c r="K647" s="56"/>
    </row>
    <row r="648" s="126" customFormat="true" ht="12.75" hidden="false" customHeight="false" outlineLevel="0" collapsed="false">
      <c r="A648" s="200"/>
      <c r="B648" s="196" t="n">
        <v>85495</v>
      </c>
      <c r="C648" s="197" t="s">
        <v>55</v>
      </c>
      <c r="D648" s="162" t="s">
        <v>688</v>
      </c>
      <c r="E648" s="163" t="n">
        <f aca="false">E649+E650+E651</f>
        <v>45627</v>
      </c>
      <c r="F648" s="163" t="n">
        <f aca="false">F649+F650+F651</f>
        <v>0</v>
      </c>
      <c r="G648" s="163" t="n">
        <f aca="false">G649+G650+G651</f>
        <v>0</v>
      </c>
      <c r="H648" s="163" t="n">
        <f aca="false">H649+H650+H651</f>
        <v>30627</v>
      </c>
      <c r="I648" s="163" t="n">
        <f aca="false">I649+I650+I651</f>
        <v>15000</v>
      </c>
      <c r="J648" s="151" t="n">
        <f aca="false">F648+G648+H648+I648</f>
        <v>45627</v>
      </c>
      <c r="K648" s="56" t="n">
        <f aca="false">E648-J648</f>
        <v>0</v>
      </c>
    </row>
    <row r="649" s="126" customFormat="true" ht="12.75" hidden="false" customHeight="false" outlineLevel="0" collapsed="false">
      <c r="A649" s="200"/>
      <c r="B649" s="200"/>
      <c r="C649" s="210" t="s">
        <v>689</v>
      </c>
      <c r="D649" s="162"/>
      <c r="E649" s="169" t="n">
        <v>20000</v>
      </c>
      <c r="F649" s="110" t="n">
        <v>0</v>
      </c>
      <c r="G649" s="110" t="n">
        <v>0</v>
      </c>
      <c r="H649" s="110" t="n">
        <v>15000</v>
      </c>
      <c r="I649" s="110" t="n">
        <v>5000</v>
      </c>
      <c r="J649" s="151" t="n">
        <f aca="false">F649+G649+H649+I649</f>
        <v>20000</v>
      </c>
      <c r="K649" s="56" t="n">
        <f aca="false">E649-J649</f>
        <v>0</v>
      </c>
    </row>
    <row r="650" s="126" customFormat="true" ht="12.75" hidden="false" customHeight="false" outlineLevel="0" collapsed="false">
      <c r="A650" s="200"/>
      <c r="B650" s="200"/>
      <c r="C650" s="210" t="s">
        <v>479</v>
      </c>
      <c r="D650" s="162"/>
      <c r="E650" s="169" t="n">
        <v>25000</v>
      </c>
      <c r="F650" s="110" t="n">
        <v>0</v>
      </c>
      <c r="G650" s="110" t="n">
        <v>0</v>
      </c>
      <c r="H650" s="110" t="n">
        <v>15000</v>
      </c>
      <c r="I650" s="110" t="n">
        <v>10000</v>
      </c>
      <c r="J650" s="151" t="n">
        <f aca="false">F650+G650+H650+I650</f>
        <v>25000</v>
      </c>
      <c r="K650" s="56" t="n">
        <f aca="false">E650-J650</f>
        <v>0</v>
      </c>
    </row>
    <row r="651" s="126" customFormat="true" ht="25.5" hidden="false" customHeight="false" outlineLevel="0" collapsed="false">
      <c r="A651" s="200"/>
      <c r="B651" s="200"/>
      <c r="C651" s="210" t="s">
        <v>481</v>
      </c>
      <c r="D651" s="162"/>
      <c r="E651" s="169" t="n">
        <v>627</v>
      </c>
      <c r="F651" s="110" t="n">
        <v>0</v>
      </c>
      <c r="G651" s="110" t="n">
        <v>0</v>
      </c>
      <c r="H651" s="110" t="n">
        <v>627</v>
      </c>
      <c r="I651" s="110" t="n">
        <v>0</v>
      </c>
      <c r="J651" s="151" t="n">
        <f aca="false">F651+G651+H651+I651</f>
        <v>627</v>
      </c>
      <c r="K651" s="56" t="n">
        <f aca="false">E651-J651</f>
        <v>0</v>
      </c>
    </row>
    <row r="652" customFormat="false" ht="23.85" hidden="false" customHeight="true" outlineLevel="0" collapsed="false">
      <c r="A652" s="145" t="n">
        <v>900</v>
      </c>
      <c r="B652" s="145"/>
      <c r="C652" s="103" t="s">
        <v>167</v>
      </c>
      <c r="D652" s="148"/>
      <c r="E652" s="103" t="n">
        <f aca="false">E657+E659+E662+E664+E671+E674+E653</f>
        <v>15894728</v>
      </c>
      <c r="F652" s="103" t="n">
        <f aca="false">F657+F659+F662+F664+F671+F674+F653</f>
        <v>3300439</v>
      </c>
      <c r="G652" s="103" t="n">
        <f aca="false">G657+G659+G662+G664+G671+G674+G653</f>
        <v>2102031</v>
      </c>
      <c r="H652" s="103" t="n">
        <f aca="false">H657+H659+H662+H664+H671+H674+H653</f>
        <v>4498326</v>
      </c>
      <c r="I652" s="103" t="n">
        <f aca="false">I657+I659+I662+I664+I671+I674+I653</f>
        <v>5993932</v>
      </c>
      <c r="J652" s="161" t="n">
        <f aca="false">SUM(F652:I652)</f>
        <v>15894728</v>
      </c>
      <c r="K652" s="142" t="n">
        <f aca="false">E652-J652</f>
        <v>0</v>
      </c>
    </row>
    <row r="653" customFormat="false" ht="12.75" hidden="false" customHeight="false" outlineLevel="0" collapsed="false">
      <c r="A653" s="104"/>
      <c r="B653" s="104" t="n">
        <v>90001</v>
      </c>
      <c r="C653" s="105" t="s">
        <v>690</v>
      </c>
      <c r="D653" s="149"/>
      <c r="E653" s="106" t="n">
        <f aca="false">E654+E655</f>
        <v>234950</v>
      </c>
      <c r="F653" s="106" t="n">
        <f aca="false">F654+F655</f>
        <v>0</v>
      </c>
      <c r="G653" s="106" t="n">
        <f aca="false">G654+G655</f>
        <v>0</v>
      </c>
      <c r="H653" s="106" t="n">
        <f aca="false">H654+H655</f>
        <v>134950</v>
      </c>
      <c r="I653" s="106" t="n">
        <f aca="false">I654+I655</f>
        <v>100000</v>
      </c>
      <c r="J653" s="161" t="n">
        <f aca="false">SUM(F653:I653)</f>
        <v>234950</v>
      </c>
      <c r="K653" s="142" t="n">
        <f aca="false">E653-J653</f>
        <v>0</v>
      </c>
    </row>
    <row r="654" customFormat="false" ht="25.5" hidden="false" customHeight="false" outlineLevel="0" collapsed="false">
      <c r="A654" s="104"/>
      <c r="B654" s="104"/>
      <c r="C654" s="181" t="s">
        <v>691</v>
      </c>
      <c r="D654" s="149" t="s">
        <v>692</v>
      </c>
      <c r="E654" s="106" t="n">
        <v>100000</v>
      </c>
      <c r="F654" s="117"/>
      <c r="G654" s="117"/>
      <c r="H654" s="117" t="n">
        <v>50000</v>
      </c>
      <c r="I654" s="117" t="n">
        <v>50000</v>
      </c>
      <c r="J654" s="161" t="n">
        <f aca="false">SUM(F654:I654)</f>
        <v>100000</v>
      </c>
      <c r="K654" s="142" t="n">
        <f aca="false">E654-J654</f>
        <v>0</v>
      </c>
    </row>
    <row r="655" customFormat="false" ht="25.5" hidden="false" customHeight="false" outlineLevel="0" collapsed="false">
      <c r="A655" s="104"/>
      <c r="B655" s="104"/>
      <c r="C655" s="181" t="s">
        <v>693</v>
      </c>
      <c r="D655" s="149" t="s">
        <v>692</v>
      </c>
      <c r="E655" s="106" t="n">
        <v>134950</v>
      </c>
      <c r="F655" s="117"/>
      <c r="G655" s="117"/>
      <c r="H655" s="117" t="n">
        <v>84950</v>
      </c>
      <c r="I655" s="117" t="n">
        <v>50000</v>
      </c>
      <c r="J655" s="161" t="n">
        <f aca="false">SUM(F655:I655)</f>
        <v>134950</v>
      </c>
      <c r="K655" s="142" t="n">
        <f aca="false">E655-J655</f>
        <v>0</v>
      </c>
    </row>
    <row r="656" customFormat="false" ht="12.75" hidden="false" customHeight="false" outlineLevel="0" collapsed="false">
      <c r="A656" s="104"/>
      <c r="B656" s="104"/>
      <c r="C656" s="106"/>
      <c r="D656" s="149"/>
      <c r="E656" s="106"/>
      <c r="F656" s="117"/>
      <c r="G656" s="117"/>
      <c r="H656" s="117"/>
      <c r="I656" s="117"/>
      <c r="J656" s="161" t="n">
        <f aca="false">SUM(F656:I656)</f>
        <v>0</v>
      </c>
      <c r="K656" s="142"/>
    </row>
    <row r="657" customFormat="false" ht="12.75" hidden="false" customHeight="false" outlineLevel="0" collapsed="false">
      <c r="A657" s="104"/>
      <c r="B657" s="104" t="n">
        <v>90003</v>
      </c>
      <c r="C657" s="105" t="s">
        <v>694</v>
      </c>
      <c r="D657" s="149" t="s">
        <v>206</v>
      </c>
      <c r="E657" s="106" t="n">
        <f aca="false">E658</f>
        <v>2200000</v>
      </c>
      <c r="F657" s="229" t="n">
        <v>1000000</v>
      </c>
      <c r="G657" s="229" t="n">
        <v>250000</v>
      </c>
      <c r="H657" s="229" t="n">
        <v>300000</v>
      </c>
      <c r="I657" s="229" t="n">
        <v>650000</v>
      </c>
      <c r="J657" s="56" t="n">
        <f aca="false">SUM(F657:I657)</f>
        <v>2200000</v>
      </c>
      <c r="K657" s="101" t="n">
        <f aca="false">E657-J657</f>
        <v>0</v>
      </c>
    </row>
    <row r="658" customFormat="false" ht="12.75" hidden="false" customHeight="false" outlineLevel="0" collapsed="false">
      <c r="A658" s="108"/>
      <c r="B658" s="108"/>
      <c r="C658" s="165" t="s">
        <v>695</v>
      </c>
      <c r="D658" s="166"/>
      <c r="E658" s="110" t="n">
        <v>2200000</v>
      </c>
      <c r="F658" s="110"/>
      <c r="G658" s="110"/>
      <c r="H658" s="110"/>
      <c r="I658" s="110"/>
      <c r="J658" s="56" t="n">
        <f aca="false">SUM(F658:I658)</f>
        <v>0</v>
      </c>
      <c r="K658" s="101" t="n">
        <v>0</v>
      </c>
    </row>
    <row r="659" s="205" customFormat="true" ht="12.75" hidden="false" customHeight="false" outlineLevel="0" collapsed="false">
      <c r="A659" s="104"/>
      <c r="B659" s="104" t="n">
        <v>90004</v>
      </c>
      <c r="C659" s="105" t="s">
        <v>696</v>
      </c>
      <c r="D659" s="162" t="s">
        <v>184</v>
      </c>
      <c r="E659" s="106" t="n">
        <f aca="false">SUM(E660:E661)</f>
        <v>1350000</v>
      </c>
      <c r="F659" s="106" t="n">
        <f aca="false">SUM(F660:F661)</f>
        <v>140000</v>
      </c>
      <c r="G659" s="106" t="n">
        <f aca="false">SUM(G660:G661)</f>
        <v>460000</v>
      </c>
      <c r="H659" s="106" t="n">
        <f aca="false">SUM(H660:H661)</f>
        <v>340000</v>
      </c>
      <c r="I659" s="106" t="n">
        <f aca="false">SUM(I660:I661)</f>
        <v>410000</v>
      </c>
      <c r="J659" s="56" t="n">
        <f aca="false">SUM(F659:I659)</f>
        <v>1350000</v>
      </c>
      <c r="K659" s="101" t="n">
        <f aca="false">E659-J659</f>
        <v>0</v>
      </c>
    </row>
    <row r="660" customFormat="false" ht="12.75" hidden="false" customHeight="false" outlineLevel="0" collapsed="false">
      <c r="A660" s="108"/>
      <c r="B660" s="104"/>
      <c r="C660" s="165" t="s">
        <v>697</v>
      </c>
      <c r="D660" s="166"/>
      <c r="E660" s="110" t="n">
        <v>1200000</v>
      </c>
      <c r="F660" s="110" t="n">
        <v>120000</v>
      </c>
      <c r="G660" s="110" t="n">
        <v>400000</v>
      </c>
      <c r="H660" s="110" t="n">
        <v>300000</v>
      </c>
      <c r="I660" s="110" t="n">
        <v>380000</v>
      </c>
      <c r="J660" s="56" t="n">
        <f aca="false">SUM(F660:I660)</f>
        <v>1200000</v>
      </c>
      <c r="K660" s="101" t="n">
        <f aca="false">E660-J660</f>
        <v>0</v>
      </c>
    </row>
    <row r="661" customFormat="false" ht="12.75" hidden="false" customHeight="false" outlineLevel="0" collapsed="false">
      <c r="A661" s="108"/>
      <c r="B661" s="104"/>
      <c r="C661" s="165" t="s">
        <v>698</v>
      </c>
      <c r="D661" s="166"/>
      <c r="E661" s="110" t="n">
        <v>150000</v>
      </c>
      <c r="F661" s="110" t="n">
        <v>20000</v>
      </c>
      <c r="G661" s="110" t="n">
        <v>60000</v>
      </c>
      <c r="H661" s="110" t="n">
        <v>40000</v>
      </c>
      <c r="I661" s="110" t="n">
        <v>30000</v>
      </c>
      <c r="J661" s="56" t="n">
        <f aca="false">SUM(F661:I661)</f>
        <v>150000</v>
      </c>
      <c r="K661" s="101" t="n">
        <f aca="false">E661-J661</f>
        <v>0</v>
      </c>
    </row>
    <row r="662" customFormat="false" ht="26.45" hidden="false" customHeight="true" outlineLevel="0" collapsed="false">
      <c r="A662" s="108"/>
      <c r="B662" s="104" t="n">
        <v>90013</v>
      </c>
      <c r="C662" s="105" t="s">
        <v>699</v>
      </c>
      <c r="D662" s="162" t="s">
        <v>700</v>
      </c>
      <c r="E662" s="106" t="n">
        <f aca="false">E663</f>
        <v>147532</v>
      </c>
      <c r="F662" s="106" t="n">
        <v>30000</v>
      </c>
      <c r="G662" s="106" t="n">
        <v>38650</v>
      </c>
      <c r="H662" s="106" t="n">
        <v>38650</v>
      </c>
      <c r="I662" s="106" t="n">
        <v>40232</v>
      </c>
      <c r="J662" s="56" t="n">
        <f aca="false">SUM(F662:I662)</f>
        <v>147532</v>
      </c>
      <c r="K662" s="101" t="n">
        <f aca="false">E662-J662</f>
        <v>0</v>
      </c>
    </row>
    <row r="663" customFormat="false" ht="12.75" hidden="false" customHeight="false" outlineLevel="0" collapsed="false">
      <c r="A663" s="108"/>
      <c r="B663" s="108"/>
      <c r="C663" s="165" t="s">
        <v>198</v>
      </c>
      <c r="D663" s="166"/>
      <c r="E663" s="110" t="n">
        <v>147532</v>
      </c>
      <c r="F663" s="110"/>
      <c r="G663" s="110"/>
      <c r="H663" s="110"/>
      <c r="I663" s="110"/>
      <c r="J663" s="56" t="n">
        <f aca="false">SUM(F663:I663)</f>
        <v>0</v>
      </c>
      <c r="K663" s="101" t="n">
        <f aca="false">E663-J663</f>
        <v>147532</v>
      </c>
    </row>
    <row r="664" customFormat="false" ht="12.75" hidden="false" customHeight="false" outlineLevel="0" collapsed="false">
      <c r="A664" s="104"/>
      <c r="B664" s="104" t="n">
        <v>90015</v>
      </c>
      <c r="C664" s="105" t="s">
        <v>701</v>
      </c>
      <c r="D664" s="116"/>
      <c r="E664" s="106" t="n">
        <f aca="false">SUM(E665:E670)</f>
        <v>3240600</v>
      </c>
      <c r="F664" s="106" t="n">
        <f aca="false">SUM(F665:F670)</f>
        <v>850000</v>
      </c>
      <c r="G664" s="106" t="n">
        <f aca="false">SUM(G665:G670)</f>
        <v>317000</v>
      </c>
      <c r="H664" s="106" t="n">
        <f aca="false">SUM(H665:H670)</f>
        <v>837600</v>
      </c>
      <c r="I664" s="106" t="n">
        <f aca="false">SUM(I665:I670)</f>
        <v>1236000</v>
      </c>
      <c r="J664" s="56" t="n">
        <f aca="false">SUM(F664:I664)</f>
        <v>3240600</v>
      </c>
      <c r="K664" s="101" t="n">
        <f aca="false">E664-J664</f>
        <v>0</v>
      </c>
    </row>
    <row r="665" customFormat="false" ht="12.75" hidden="false" customHeight="false" outlineLevel="0" collapsed="false">
      <c r="A665" s="104"/>
      <c r="B665" s="108"/>
      <c r="C665" s="165" t="s">
        <v>198</v>
      </c>
      <c r="D665" s="230" t="s">
        <v>224</v>
      </c>
      <c r="E665" s="110" t="n">
        <v>1370000</v>
      </c>
      <c r="F665" s="110" t="n">
        <v>600000</v>
      </c>
      <c r="G665" s="110" t="n">
        <v>157000</v>
      </c>
      <c r="H665" s="110" t="n">
        <v>307000</v>
      </c>
      <c r="I665" s="110" t="n">
        <v>306000</v>
      </c>
      <c r="J665" s="56" t="n">
        <f aca="false">SUM(F665:I665)</f>
        <v>1370000</v>
      </c>
      <c r="K665" s="101" t="n">
        <f aca="false">E665-J665</f>
        <v>0</v>
      </c>
    </row>
    <row r="666" customFormat="false" ht="12.75" hidden="false" customHeight="false" outlineLevel="0" collapsed="false">
      <c r="A666" s="108"/>
      <c r="B666" s="108"/>
      <c r="C666" s="165" t="s">
        <v>523</v>
      </c>
      <c r="D666" s="205" t="s">
        <v>236</v>
      </c>
      <c r="E666" s="110" t="n">
        <v>890000</v>
      </c>
      <c r="F666" s="110" t="n">
        <v>250000</v>
      </c>
      <c r="G666" s="110" t="n">
        <v>160000</v>
      </c>
      <c r="H666" s="110" t="n">
        <v>200000</v>
      </c>
      <c r="I666" s="110" t="n">
        <v>280000</v>
      </c>
      <c r="J666" s="56" t="n">
        <f aca="false">SUM(F666:I666)</f>
        <v>890000</v>
      </c>
      <c r="K666" s="101" t="n">
        <f aca="false">E666-J666</f>
        <v>0</v>
      </c>
    </row>
    <row r="667" customFormat="false" ht="12.75" hidden="false" customHeight="false" outlineLevel="0" collapsed="false">
      <c r="A667" s="108"/>
      <c r="C667" s="177" t="s">
        <v>702</v>
      </c>
      <c r="D667" s="205" t="s">
        <v>236</v>
      </c>
      <c r="E667" s="110" t="n">
        <v>150000</v>
      </c>
      <c r="F667" s="110"/>
      <c r="G667" s="110"/>
      <c r="H667" s="110" t="n">
        <v>100000</v>
      </c>
      <c r="I667" s="110" t="n">
        <v>50000</v>
      </c>
      <c r="J667" s="56" t="n">
        <f aca="false">SUM(F667:I667)</f>
        <v>150000</v>
      </c>
      <c r="K667" s="101" t="n">
        <f aca="false">E667-J667</f>
        <v>0</v>
      </c>
    </row>
    <row r="668" customFormat="false" ht="25.5" hidden="false" customHeight="false" outlineLevel="0" collapsed="false">
      <c r="A668" s="108"/>
      <c r="B668" s="108"/>
      <c r="C668" s="177" t="s">
        <v>703</v>
      </c>
      <c r="D668" s="178" t="s">
        <v>704</v>
      </c>
      <c r="E668" s="110" t="n">
        <v>100000</v>
      </c>
      <c r="F668" s="110"/>
      <c r="G668" s="110"/>
      <c r="H668" s="110"/>
      <c r="I668" s="110" t="n">
        <v>100000</v>
      </c>
      <c r="J668" s="56" t="n">
        <f aca="false">SUM(F668:I668)</f>
        <v>100000</v>
      </c>
      <c r="K668" s="101" t="n">
        <f aca="false">E668-J668</f>
        <v>0</v>
      </c>
    </row>
    <row r="669" customFormat="false" ht="25.5" hidden="false" customHeight="false" outlineLevel="0" collapsed="false">
      <c r="A669" s="108"/>
      <c r="B669" s="108"/>
      <c r="C669" s="177" t="s">
        <v>705</v>
      </c>
      <c r="D669" s="178" t="s">
        <v>236</v>
      </c>
      <c r="E669" s="110" t="n">
        <v>600000</v>
      </c>
      <c r="F669" s="110"/>
      <c r="G669" s="110"/>
      <c r="H669" s="110" t="n">
        <v>100000</v>
      </c>
      <c r="I669" s="110" t="n">
        <v>500000</v>
      </c>
      <c r="J669" s="56"/>
      <c r="K669" s="101"/>
    </row>
    <row r="670" customFormat="false" ht="25.5" hidden="false" customHeight="false" outlineLevel="0" collapsed="false">
      <c r="A670" s="108"/>
      <c r="B670" s="108"/>
      <c r="C670" s="177" t="s">
        <v>706</v>
      </c>
      <c r="D670" s="178" t="s">
        <v>236</v>
      </c>
      <c r="E670" s="110" t="n">
        <v>130600</v>
      </c>
      <c r="F670" s="110"/>
      <c r="G670" s="110"/>
      <c r="H670" s="110" t="n">
        <v>130600</v>
      </c>
      <c r="I670" s="110"/>
      <c r="J670" s="56"/>
      <c r="K670" s="101"/>
    </row>
    <row r="671" customFormat="false" ht="12.75" hidden="false" customHeight="false" outlineLevel="0" collapsed="false">
      <c r="A671" s="108"/>
      <c r="B671" s="104" t="n">
        <v>90017</v>
      </c>
      <c r="C671" s="175" t="s">
        <v>707</v>
      </c>
      <c r="D671" s="178"/>
      <c r="E671" s="106" t="n">
        <f aca="false">E673</f>
        <v>1196800</v>
      </c>
      <c r="F671" s="110" t="n">
        <v>230000</v>
      </c>
      <c r="G671" s="110" t="n">
        <v>320000</v>
      </c>
      <c r="H671" s="110" t="n">
        <v>320000</v>
      </c>
      <c r="I671" s="110" t="n">
        <v>326800</v>
      </c>
      <c r="J671" s="56" t="n">
        <f aca="false">SUM(F671:I671)</f>
        <v>1196800</v>
      </c>
      <c r="K671" s="101" t="n">
        <f aca="false">E671-J671</f>
        <v>0</v>
      </c>
    </row>
    <row r="672" customFormat="false" ht="12.75" hidden="false" customHeight="false" outlineLevel="0" collapsed="false">
      <c r="A672" s="108"/>
      <c r="B672" s="104"/>
      <c r="C672" s="231" t="s">
        <v>206</v>
      </c>
      <c r="D672" s="178" t="s">
        <v>206</v>
      </c>
      <c r="E672" s="106"/>
      <c r="F672" s="110"/>
      <c r="G672" s="110"/>
      <c r="H672" s="110"/>
      <c r="I672" s="110"/>
      <c r="J672" s="56" t="n">
        <f aca="false">SUM(F672:I672)</f>
        <v>0</v>
      </c>
      <c r="K672" s="101" t="n">
        <f aca="false">E672-J672</f>
        <v>0</v>
      </c>
    </row>
    <row r="673" customFormat="false" ht="12.75" hidden="false" customHeight="false" outlineLevel="0" collapsed="false">
      <c r="A673" s="108"/>
      <c r="B673" s="108"/>
      <c r="C673" s="168" t="s">
        <v>198</v>
      </c>
      <c r="D673" s="178"/>
      <c r="E673" s="110" t="n">
        <v>1196800</v>
      </c>
      <c r="F673" s="110"/>
      <c r="G673" s="110"/>
      <c r="H673" s="110"/>
      <c r="I673" s="110"/>
      <c r="J673" s="56" t="n">
        <f aca="false">SUM(F673:I673)</f>
        <v>0</v>
      </c>
      <c r="K673" s="101"/>
    </row>
    <row r="674" customFormat="false" ht="12.75" hidden="false" customHeight="false" outlineLevel="0" collapsed="false">
      <c r="A674" s="104"/>
      <c r="B674" s="104" t="n">
        <v>90095</v>
      </c>
      <c r="C674" s="105" t="s">
        <v>171</v>
      </c>
      <c r="D674" s="116"/>
      <c r="E674" s="106" t="n">
        <f aca="false">E676+E678+E680+E682+E696+E684+E686+E688+E690+E692+E694</f>
        <v>7524846</v>
      </c>
      <c r="F674" s="106" t="n">
        <f aca="false">F676+F678+F680+F682+F696+F684+F686+F688+F690+F692+F694</f>
        <v>1050439</v>
      </c>
      <c r="G674" s="106" t="n">
        <f aca="false">G676+G678+G680+G682+G696+G684+G686+G688+G690+G692+G694</f>
        <v>716381</v>
      </c>
      <c r="H674" s="106" t="n">
        <f aca="false">H676+H678+H680+H682+H696+H684+H686+H688+H690+H692+H694</f>
        <v>2527126</v>
      </c>
      <c r="I674" s="106" t="n">
        <f aca="false">I676+I678+I680+I682+I696+I684+I686+I688+I690+I692+I694</f>
        <v>3230900</v>
      </c>
      <c r="J674" s="56" t="n">
        <f aca="false">SUM(F674:I674)</f>
        <v>7524846</v>
      </c>
      <c r="K674" s="101" t="n">
        <f aca="false">E674-J674</f>
        <v>0</v>
      </c>
    </row>
    <row r="675" customFormat="false" ht="12.75" hidden="false" customHeight="false" outlineLevel="0" collapsed="false">
      <c r="A675" s="108"/>
      <c r="B675" s="108"/>
      <c r="C675" s="106" t="s">
        <v>708</v>
      </c>
      <c r="D675" s="149" t="s">
        <v>224</v>
      </c>
      <c r="E675" s="110"/>
      <c r="F675" s="110"/>
      <c r="G675" s="110"/>
      <c r="H675" s="110"/>
      <c r="I675" s="110"/>
      <c r="J675" s="56" t="n">
        <f aca="false">SUM(F675:I675)</f>
        <v>0</v>
      </c>
      <c r="K675" s="101" t="n">
        <f aca="false">E675-J675</f>
        <v>0</v>
      </c>
    </row>
    <row r="676" customFormat="false" ht="12.75" hidden="false" customHeight="false" outlineLevel="0" collapsed="false">
      <c r="A676" s="108"/>
      <c r="B676" s="108"/>
      <c r="C676" s="168" t="s">
        <v>198</v>
      </c>
      <c r="D676" s="166"/>
      <c r="E676" s="110" t="n">
        <v>16000</v>
      </c>
      <c r="F676" s="110"/>
      <c r="G676" s="110"/>
      <c r="H676" s="110" t="n">
        <v>10000</v>
      </c>
      <c r="I676" s="110" t="n">
        <v>6000</v>
      </c>
      <c r="J676" s="56" t="n">
        <f aca="false">SUM(F676:I676)</f>
        <v>16000</v>
      </c>
      <c r="K676" s="101" t="n">
        <f aca="false">E676-J676</f>
        <v>0</v>
      </c>
    </row>
    <row r="677" customFormat="false" ht="12.75" hidden="false" customHeight="false" outlineLevel="0" collapsed="false">
      <c r="A677" s="108"/>
      <c r="B677" s="108"/>
      <c r="C677" s="106" t="s">
        <v>709</v>
      </c>
      <c r="D677" s="162" t="s">
        <v>184</v>
      </c>
      <c r="E677" s="179"/>
      <c r="F677" s="110"/>
      <c r="G677" s="110"/>
      <c r="H677" s="110"/>
      <c r="I677" s="110"/>
      <c r="J677" s="56" t="n">
        <f aca="false">SUM(F677:I677)</f>
        <v>0</v>
      </c>
      <c r="K677" s="101" t="n">
        <f aca="false">E677-J677</f>
        <v>0</v>
      </c>
    </row>
    <row r="678" customFormat="false" ht="12.75" hidden="false" customHeight="false" outlineLevel="0" collapsed="false">
      <c r="A678" s="108"/>
      <c r="B678" s="108"/>
      <c r="C678" s="168" t="s">
        <v>198</v>
      </c>
      <c r="D678" s="166"/>
      <c r="E678" s="110" t="n">
        <v>14000</v>
      </c>
      <c r="F678" s="110"/>
      <c r="G678" s="110" t="n">
        <v>4000</v>
      </c>
      <c r="H678" s="110" t="n">
        <v>5000</v>
      </c>
      <c r="I678" s="110" t="n">
        <v>5000</v>
      </c>
      <c r="J678" s="56" t="n">
        <f aca="false">SUM(F678:I678)</f>
        <v>14000</v>
      </c>
      <c r="K678" s="101" t="n">
        <f aca="false">E678-J678</f>
        <v>0</v>
      </c>
    </row>
    <row r="679" customFormat="false" ht="12.75" hidden="false" customHeight="false" outlineLevel="0" collapsed="false">
      <c r="A679" s="108"/>
      <c r="B679" s="108"/>
      <c r="C679" s="106" t="s">
        <v>710</v>
      </c>
      <c r="D679" s="149" t="s">
        <v>224</v>
      </c>
      <c r="E679" s="110"/>
      <c r="F679" s="110"/>
      <c r="G679" s="110"/>
      <c r="H679" s="110"/>
      <c r="I679" s="110"/>
      <c r="J679" s="56" t="n">
        <f aca="false">SUM(F679:I679)</f>
        <v>0</v>
      </c>
      <c r="K679" s="101" t="n">
        <f aca="false">E679-J679</f>
        <v>0</v>
      </c>
    </row>
    <row r="680" customFormat="false" ht="12.75" hidden="false" customHeight="false" outlineLevel="0" collapsed="false">
      <c r="A680" s="108"/>
      <c r="B680" s="108"/>
      <c r="C680" s="168" t="s">
        <v>198</v>
      </c>
      <c r="D680" s="166"/>
      <c r="E680" s="110" t="n">
        <v>4000</v>
      </c>
      <c r="F680" s="110"/>
      <c r="G680" s="110" t="n">
        <v>4000</v>
      </c>
      <c r="H680" s="110"/>
      <c r="I680" s="110"/>
      <c r="J680" s="56" t="n">
        <f aca="false">SUM(F680:I680)</f>
        <v>4000</v>
      </c>
      <c r="K680" s="101" t="n">
        <f aca="false">E680-J680</f>
        <v>0</v>
      </c>
    </row>
    <row r="681" customFormat="false" ht="12.75" hidden="false" customHeight="false" outlineLevel="0" collapsed="false">
      <c r="A681" s="108"/>
      <c r="B681" s="108"/>
      <c r="C681" s="106" t="s">
        <v>711</v>
      </c>
      <c r="D681" s="162" t="s">
        <v>184</v>
      </c>
      <c r="E681" s="110"/>
      <c r="F681" s="110"/>
      <c r="G681" s="110"/>
      <c r="H681" s="110"/>
      <c r="I681" s="110"/>
      <c r="J681" s="56" t="n">
        <f aca="false">SUM(F681:I681)</f>
        <v>0</v>
      </c>
      <c r="K681" s="101" t="n">
        <f aca="false">E681-J681</f>
        <v>0</v>
      </c>
    </row>
    <row r="682" customFormat="false" ht="12.75" hidden="false" customHeight="false" outlineLevel="0" collapsed="false">
      <c r="A682" s="108"/>
      <c r="B682" s="108"/>
      <c r="C682" s="168" t="s">
        <v>198</v>
      </c>
      <c r="D682" s="166"/>
      <c r="E682" s="110" t="n">
        <v>20000</v>
      </c>
      <c r="F682" s="110" t="n">
        <v>1000</v>
      </c>
      <c r="G682" s="110" t="n">
        <v>10000</v>
      </c>
      <c r="H682" s="110" t="n">
        <v>7000</v>
      </c>
      <c r="I682" s="110" t="n">
        <v>2000</v>
      </c>
      <c r="J682" s="56" t="n">
        <f aca="false">SUM(F682:I682)</f>
        <v>20000</v>
      </c>
      <c r="K682" s="101" t="n">
        <f aca="false">E682-J682</f>
        <v>0</v>
      </c>
    </row>
    <row r="683" customFormat="false" ht="12.75" hidden="false" customHeight="false" outlineLevel="0" collapsed="false">
      <c r="A683" s="108"/>
      <c r="B683" s="108"/>
      <c r="C683" s="106" t="s">
        <v>712</v>
      </c>
      <c r="D683" s="183" t="s">
        <v>224</v>
      </c>
      <c r="E683" s="110"/>
      <c r="F683" s="110"/>
      <c r="G683" s="110"/>
      <c r="H683" s="110"/>
      <c r="I683" s="110"/>
      <c r="J683" s="56" t="n">
        <f aca="false">SUM(F683:I683)</f>
        <v>0</v>
      </c>
      <c r="K683" s="101" t="n">
        <f aca="false">E683-J683</f>
        <v>0</v>
      </c>
    </row>
    <row r="684" customFormat="false" ht="12.75" hidden="false" customHeight="false" outlineLevel="0" collapsed="false">
      <c r="A684" s="108"/>
      <c r="B684" s="108"/>
      <c r="C684" s="168" t="s">
        <v>198</v>
      </c>
      <c r="D684" s="174"/>
      <c r="E684" s="110" t="n">
        <v>30000</v>
      </c>
      <c r="F684" s="110"/>
      <c r="G684" s="110" t="n">
        <v>10000</v>
      </c>
      <c r="H684" s="110" t="n">
        <v>10000</v>
      </c>
      <c r="I684" s="110" t="n">
        <v>10000</v>
      </c>
      <c r="J684" s="56" t="n">
        <f aca="false">SUM(F684:I684)</f>
        <v>30000</v>
      </c>
      <c r="K684" s="101" t="n">
        <f aca="false">E684-J684</f>
        <v>0</v>
      </c>
    </row>
    <row r="685" customFormat="false" ht="12.75" hidden="false" customHeight="false" outlineLevel="0" collapsed="false">
      <c r="A685" s="108"/>
      <c r="B685" s="108"/>
      <c r="C685" s="106" t="s">
        <v>713</v>
      </c>
      <c r="D685" s="183" t="s">
        <v>236</v>
      </c>
      <c r="E685" s="110"/>
      <c r="F685" s="110"/>
      <c r="G685" s="110"/>
      <c r="H685" s="110"/>
      <c r="I685" s="110"/>
      <c r="J685" s="56" t="n">
        <f aca="false">SUM(F685:I685)</f>
        <v>0</v>
      </c>
      <c r="K685" s="101" t="n">
        <f aca="false">E685-J685</f>
        <v>0</v>
      </c>
    </row>
    <row r="686" customFormat="false" ht="12.75" hidden="false" customHeight="false" outlineLevel="0" collapsed="false">
      <c r="A686" s="108"/>
      <c r="B686" s="108"/>
      <c r="C686" s="168" t="s">
        <v>198</v>
      </c>
      <c r="D686" s="174"/>
      <c r="E686" s="110" t="n">
        <v>200000</v>
      </c>
      <c r="F686" s="110"/>
      <c r="G686" s="110" t="n">
        <v>100000</v>
      </c>
      <c r="H686" s="110" t="n">
        <v>100000</v>
      </c>
      <c r="I686" s="110"/>
      <c r="J686" s="56" t="n">
        <f aca="false">SUM(F686:I686)</f>
        <v>200000</v>
      </c>
      <c r="K686" s="101" t="n">
        <f aca="false">E686-J686</f>
        <v>0</v>
      </c>
    </row>
    <row r="687" customFormat="false" ht="25.5" hidden="false" customHeight="false" outlineLevel="0" collapsed="false">
      <c r="A687" s="108"/>
      <c r="B687" s="108"/>
      <c r="C687" s="106" t="s">
        <v>714</v>
      </c>
      <c r="D687" s="183" t="s">
        <v>715</v>
      </c>
      <c r="E687" s="110"/>
      <c r="F687" s="110"/>
      <c r="G687" s="110"/>
      <c r="H687" s="110"/>
      <c r="I687" s="110"/>
      <c r="J687" s="56" t="n">
        <f aca="false">SUM(F687:I687)</f>
        <v>0</v>
      </c>
      <c r="K687" s="101" t="n">
        <f aca="false">E687-J687</f>
        <v>0</v>
      </c>
    </row>
    <row r="688" customFormat="false" ht="12.75" hidden="false" customHeight="false" outlineLevel="0" collapsed="false">
      <c r="A688" s="108"/>
      <c r="B688" s="108"/>
      <c r="C688" s="168" t="s">
        <v>198</v>
      </c>
      <c r="D688" s="174"/>
      <c r="E688" s="110" t="n">
        <v>238900</v>
      </c>
      <c r="F688" s="110" t="n">
        <v>59000</v>
      </c>
      <c r="G688" s="110" t="n">
        <v>59000</v>
      </c>
      <c r="H688" s="110" t="n">
        <v>60000</v>
      </c>
      <c r="I688" s="110" t="n">
        <v>60900</v>
      </c>
      <c r="J688" s="56" t="n">
        <f aca="false">SUM(F688:I688)</f>
        <v>238900</v>
      </c>
      <c r="K688" s="101" t="n">
        <f aca="false">E688-J688</f>
        <v>0</v>
      </c>
    </row>
    <row r="689" customFormat="false" ht="25.5" hidden="false" customHeight="false" outlineLevel="0" collapsed="false">
      <c r="A689" s="108"/>
      <c r="B689" s="108"/>
      <c r="C689" s="106" t="s">
        <v>716</v>
      </c>
      <c r="D689" s="162" t="s">
        <v>184</v>
      </c>
      <c r="E689" s="185"/>
      <c r="F689" s="110"/>
      <c r="G689" s="188"/>
      <c r="H689" s="188"/>
      <c r="I689" s="188"/>
      <c r="J689" s="56" t="n">
        <f aca="false">SUM(F689:I689)</f>
        <v>0</v>
      </c>
      <c r="K689" s="101" t="n">
        <f aca="false">E689-J689</f>
        <v>0</v>
      </c>
    </row>
    <row r="690" customFormat="false" ht="12.75" hidden="false" customHeight="false" outlineLevel="0" collapsed="false">
      <c r="A690" s="108"/>
      <c r="B690" s="108"/>
      <c r="C690" s="168" t="s">
        <v>198</v>
      </c>
      <c r="D690" s="166"/>
      <c r="E690" s="110" t="n">
        <v>10000</v>
      </c>
      <c r="F690" s="110"/>
      <c r="G690" s="110" t="n">
        <v>3000</v>
      </c>
      <c r="H690" s="110" t="n">
        <v>3000</v>
      </c>
      <c r="I690" s="110" t="n">
        <v>4000</v>
      </c>
      <c r="J690" s="56" t="n">
        <f aca="false">SUM(F690:I690)</f>
        <v>10000</v>
      </c>
      <c r="K690" s="101" t="n">
        <f aca="false">E690-J690</f>
        <v>0</v>
      </c>
    </row>
    <row r="691" customFormat="false" ht="12.75" hidden="false" customHeight="false" outlineLevel="0" collapsed="false">
      <c r="A691" s="108"/>
      <c r="B691" s="108"/>
      <c r="C691" s="106" t="s">
        <v>717</v>
      </c>
      <c r="D691" s="183" t="s">
        <v>236</v>
      </c>
      <c r="E691" s="110"/>
      <c r="F691" s="110"/>
      <c r="G691" s="110"/>
      <c r="H691" s="110"/>
      <c r="I691" s="110"/>
      <c r="J691" s="56" t="n">
        <f aca="false">SUM(F691:I691)</f>
        <v>0</v>
      </c>
      <c r="K691" s="101" t="n">
        <f aca="false">E691-J691</f>
        <v>0</v>
      </c>
    </row>
    <row r="692" customFormat="false" ht="12.75" hidden="false" customHeight="false" outlineLevel="0" collapsed="false">
      <c r="A692" s="108"/>
      <c r="B692" s="108"/>
      <c r="C692" s="168" t="s">
        <v>198</v>
      </c>
      <c r="D692" s="174"/>
      <c r="E692" s="110" t="n">
        <v>10000</v>
      </c>
      <c r="F692" s="110"/>
      <c r="G692" s="110" t="n">
        <v>3000</v>
      </c>
      <c r="H692" s="110" t="n">
        <v>4000</v>
      </c>
      <c r="I692" s="110" t="n">
        <v>3000</v>
      </c>
      <c r="J692" s="56" t="n">
        <f aca="false">SUM(F692:I692)</f>
        <v>10000</v>
      </c>
      <c r="K692" s="101" t="n">
        <f aca="false">E692-J692</f>
        <v>0</v>
      </c>
    </row>
    <row r="693" customFormat="false" ht="25.5" hidden="false" customHeight="false" outlineLevel="0" collapsed="false">
      <c r="A693" s="108"/>
      <c r="B693" s="108"/>
      <c r="C693" s="106" t="s">
        <v>718</v>
      </c>
      <c r="D693" s="183" t="s">
        <v>719</v>
      </c>
      <c r="E693" s="185"/>
      <c r="F693" s="110"/>
      <c r="G693" s="188"/>
      <c r="H693" s="110"/>
      <c r="I693" s="110"/>
      <c r="J693" s="56" t="n">
        <f aca="false">SUM(F693:I693)</f>
        <v>0</v>
      </c>
      <c r="K693" s="101" t="n">
        <f aca="false">E693-J693</f>
        <v>0</v>
      </c>
    </row>
    <row r="694" customFormat="false" ht="12.75" hidden="false" customHeight="false" outlineLevel="0" collapsed="false">
      <c r="A694" s="108"/>
      <c r="B694" s="108"/>
      <c r="C694" s="168" t="s">
        <v>198</v>
      </c>
      <c r="D694" s="174"/>
      <c r="E694" s="110" t="n">
        <v>298000</v>
      </c>
      <c r="F694" s="110"/>
      <c r="G694" s="110" t="n">
        <v>298000</v>
      </c>
      <c r="H694" s="110"/>
      <c r="I694" s="110"/>
      <c r="J694" s="56" t="n">
        <f aca="false">SUM(F694:I694)</f>
        <v>298000</v>
      </c>
      <c r="K694" s="101" t="n">
        <f aca="false">E694-J694</f>
        <v>0</v>
      </c>
    </row>
    <row r="695" customFormat="false" ht="12.75" hidden="false" customHeight="false" outlineLevel="0" collapsed="false">
      <c r="A695" s="108"/>
      <c r="B695" s="108"/>
      <c r="C695" s="168"/>
      <c r="D695" s="174"/>
      <c r="E695" s="110"/>
      <c r="F695" s="110"/>
      <c r="G695" s="110"/>
      <c r="H695" s="110"/>
      <c r="I695" s="110"/>
      <c r="J695" s="56"/>
      <c r="K695" s="101"/>
    </row>
    <row r="696" customFormat="false" ht="12.75" hidden="false" customHeight="false" outlineLevel="0" collapsed="false">
      <c r="A696" s="108"/>
      <c r="B696" s="108"/>
      <c r="C696" s="168" t="s">
        <v>720</v>
      </c>
      <c r="E696" s="232" t="n">
        <f aca="false">SUM(E698:E711)</f>
        <v>6683946</v>
      </c>
      <c r="F696" s="179" t="n">
        <f aca="false">SUM(F698:F711)</f>
        <v>990439</v>
      </c>
      <c r="G696" s="179" t="n">
        <f aca="false">SUM(G698:G711)</f>
        <v>225381</v>
      </c>
      <c r="H696" s="179" t="n">
        <f aca="false">SUM(H698:H711)</f>
        <v>2328126</v>
      </c>
      <c r="I696" s="179" t="n">
        <f aca="false">SUM(I698:I711)</f>
        <v>3140000</v>
      </c>
      <c r="J696" s="56" t="n">
        <f aca="false">SUM(F696:I696)</f>
        <v>6683946</v>
      </c>
      <c r="K696" s="101" t="n">
        <f aca="false">E696-J696</f>
        <v>0</v>
      </c>
    </row>
    <row r="697" customFormat="false" ht="12.75" hidden="false" customHeight="false" outlineLevel="0" collapsed="false">
      <c r="A697" s="108"/>
      <c r="B697" s="108"/>
      <c r="C697" s="233" t="s">
        <v>721</v>
      </c>
      <c r="E697" s="179"/>
      <c r="F697" s="179"/>
      <c r="G697" s="179"/>
      <c r="H697" s="179"/>
      <c r="I697" s="179"/>
      <c r="J697" s="56"/>
      <c r="K697" s="101"/>
    </row>
    <row r="698" customFormat="false" ht="12.75" hidden="false" customHeight="false" outlineLevel="0" collapsed="false">
      <c r="A698" s="108"/>
      <c r="B698" s="108"/>
      <c r="C698" s="234" t="s">
        <v>221</v>
      </c>
      <c r="D698" s="149" t="s">
        <v>224</v>
      </c>
      <c r="E698" s="110" t="n">
        <v>1015000</v>
      </c>
      <c r="F698" s="110" t="n">
        <v>29639</v>
      </c>
      <c r="G698" s="110" t="n">
        <v>121467</v>
      </c>
      <c r="H698" s="110" t="n">
        <v>363894</v>
      </c>
      <c r="I698" s="110" t="n">
        <v>500000</v>
      </c>
      <c r="J698" s="56" t="n">
        <f aca="false">SUM(F698:I698)</f>
        <v>1015000</v>
      </c>
      <c r="K698" s="101" t="n">
        <f aca="false">E698-J698</f>
        <v>0</v>
      </c>
    </row>
    <row r="699" customFormat="false" ht="25.5" hidden="false" customHeight="false" outlineLevel="0" collapsed="false">
      <c r="A699" s="108"/>
      <c r="B699" s="108"/>
      <c r="C699" s="234" t="s">
        <v>722</v>
      </c>
      <c r="D699" s="149" t="s">
        <v>236</v>
      </c>
      <c r="E699" s="110" t="n">
        <v>219640</v>
      </c>
      <c r="F699" s="110" t="n">
        <v>219640</v>
      </c>
      <c r="G699" s="110"/>
      <c r="H699" s="110"/>
      <c r="I699" s="110"/>
      <c r="J699" s="56"/>
      <c r="K699" s="101"/>
    </row>
    <row r="700" customFormat="false" ht="12.75" hidden="false" customHeight="false" outlineLevel="0" collapsed="false">
      <c r="A700" s="108"/>
      <c r="B700" s="108"/>
      <c r="C700" s="234" t="s">
        <v>723</v>
      </c>
      <c r="D700" s="149" t="s">
        <v>209</v>
      </c>
      <c r="E700" s="110" t="n">
        <v>1792000</v>
      </c>
      <c r="F700" s="110" t="n">
        <v>53500</v>
      </c>
      <c r="G700" s="110" t="n">
        <v>103717</v>
      </c>
      <c r="H700" s="110" t="n">
        <v>634783</v>
      </c>
      <c r="I700" s="110" t="n">
        <v>1000000</v>
      </c>
      <c r="J700" s="56" t="n">
        <f aca="false">SUM(F700:I700)</f>
        <v>1792000</v>
      </c>
      <c r="K700" s="101" t="n">
        <f aca="false">E700-J700</f>
        <v>0</v>
      </c>
    </row>
    <row r="701" customFormat="false" ht="12.75" hidden="false" customHeight="false" outlineLevel="0" collapsed="false">
      <c r="A701" s="108"/>
      <c r="B701" s="108"/>
      <c r="C701" s="234" t="s">
        <v>724</v>
      </c>
      <c r="D701" s="149" t="s">
        <v>236</v>
      </c>
      <c r="E701" s="110" t="n">
        <v>192430</v>
      </c>
      <c r="F701" s="110" t="n">
        <v>192430</v>
      </c>
      <c r="G701" s="110"/>
      <c r="H701" s="110"/>
      <c r="I701" s="110"/>
      <c r="J701" s="56"/>
      <c r="K701" s="101"/>
    </row>
    <row r="702" customFormat="false" ht="25.5" hidden="false" customHeight="false" outlineLevel="0" collapsed="false">
      <c r="A702" s="108"/>
      <c r="B702" s="108"/>
      <c r="C702" s="234" t="s">
        <v>725</v>
      </c>
      <c r="D702" s="149" t="s">
        <v>236</v>
      </c>
      <c r="E702" s="110" t="n">
        <v>32459</v>
      </c>
      <c r="F702" s="110" t="n">
        <v>32459</v>
      </c>
      <c r="G702" s="110"/>
      <c r="H702" s="110"/>
      <c r="I702" s="110"/>
      <c r="J702" s="56" t="n">
        <f aca="false">SUM(F702:I702)</f>
        <v>32459</v>
      </c>
      <c r="K702" s="101" t="n">
        <f aca="false">E702-J702</f>
        <v>0</v>
      </c>
    </row>
    <row r="703" customFormat="false" ht="38.25" hidden="false" customHeight="false" outlineLevel="0" collapsed="false">
      <c r="A703" s="108"/>
      <c r="B703" s="108"/>
      <c r="C703" s="234" t="s">
        <v>726</v>
      </c>
      <c r="D703" s="149" t="s">
        <v>236</v>
      </c>
      <c r="E703" s="110" t="n">
        <v>1655071</v>
      </c>
      <c r="F703" s="110" t="n">
        <v>16525</v>
      </c>
      <c r="G703" s="110" t="n">
        <v>197</v>
      </c>
      <c r="H703" s="110" t="n">
        <v>638349</v>
      </c>
      <c r="I703" s="110" t="n">
        <v>1000000</v>
      </c>
      <c r="J703" s="56" t="n">
        <f aca="false">SUM(F703:I703)</f>
        <v>1655071</v>
      </c>
      <c r="K703" s="101" t="n">
        <f aca="false">E703-J703</f>
        <v>0</v>
      </c>
    </row>
    <row r="704" customFormat="false" ht="25.5" hidden="false" customHeight="false" outlineLevel="0" collapsed="false">
      <c r="A704" s="108"/>
      <c r="B704" s="108"/>
      <c r="C704" s="234" t="s">
        <v>727</v>
      </c>
      <c r="D704" s="149" t="s">
        <v>236</v>
      </c>
      <c r="E704" s="110" t="n">
        <v>87099</v>
      </c>
      <c r="F704" s="110" t="n">
        <v>87099</v>
      </c>
      <c r="G704" s="110"/>
      <c r="H704" s="110"/>
      <c r="I704" s="110"/>
      <c r="J704" s="56"/>
      <c r="K704" s="101"/>
    </row>
    <row r="705" customFormat="false" ht="12.75" hidden="false" customHeight="false" outlineLevel="0" collapsed="false">
      <c r="A705" s="108"/>
      <c r="B705" s="108"/>
      <c r="C705" s="234" t="s">
        <v>728</v>
      </c>
      <c r="D705" s="149" t="s">
        <v>224</v>
      </c>
      <c r="E705" s="110" t="n">
        <v>240000</v>
      </c>
      <c r="F705" s="110"/>
      <c r="G705" s="110"/>
      <c r="H705" s="110" t="n">
        <v>240000</v>
      </c>
      <c r="I705" s="110"/>
      <c r="J705" s="56"/>
      <c r="K705" s="101"/>
    </row>
    <row r="706" customFormat="false" ht="38.25" hidden="false" customHeight="false" outlineLevel="0" collapsed="false">
      <c r="A706" s="108"/>
      <c r="B706" s="108"/>
      <c r="C706" s="234" t="s">
        <v>729</v>
      </c>
      <c r="D706" s="149" t="s">
        <v>209</v>
      </c>
      <c r="E706" s="110" t="n">
        <v>40000</v>
      </c>
      <c r="F706" s="110"/>
      <c r="G706" s="110"/>
      <c r="H706" s="110"/>
      <c r="I706" s="110" t="n">
        <v>40000</v>
      </c>
      <c r="J706" s="56" t="n">
        <f aca="false">SUM(F706:I706)</f>
        <v>40000</v>
      </c>
      <c r="K706" s="101" t="n">
        <f aca="false">E706-J706</f>
        <v>0</v>
      </c>
    </row>
    <row r="707" customFormat="false" ht="38.25" hidden="false" customHeight="false" outlineLevel="0" collapsed="false">
      <c r="A707" s="108"/>
      <c r="B707" s="108"/>
      <c r="C707" s="234" t="s">
        <v>730</v>
      </c>
      <c r="D707" s="149" t="s">
        <v>236</v>
      </c>
      <c r="E707" s="110" t="n">
        <v>108437</v>
      </c>
      <c r="F707" s="110" t="n">
        <v>108437</v>
      </c>
      <c r="G707" s="110"/>
      <c r="H707" s="110"/>
      <c r="I707" s="110"/>
      <c r="J707" s="56"/>
      <c r="K707" s="101"/>
    </row>
    <row r="708" customFormat="false" ht="12.75" hidden="false" customHeight="false" outlineLevel="0" collapsed="false">
      <c r="A708" s="108"/>
      <c r="B708" s="108"/>
      <c r="C708" s="177" t="s">
        <v>731</v>
      </c>
      <c r="D708" s="149" t="s">
        <v>224</v>
      </c>
      <c r="E708" s="110" t="n">
        <v>1000000</v>
      </c>
      <c r="F708" s="110"/>
      <c r="G708" s="110"/>
      <c r="H708" s="110" t="n">
        <v>400000</v>
      </c>
      <c r="I708" s="110" t="n">
        <v>600000</v>
      </c>
      <c r="J708" s="56" t="n">
        <f aca="false">SUM(F708:I708)</f>
        <v>1000000</v>
      </c>
      <c r="K708" s="101" t="n">
        <f aca="false">E708-J708</f>
        <v>0</v>
      </c>
    </row>
    <row r="709" customFormat="false" ht="25.5" hidden="false" customHeight="false" outlineLevel="0" collapsed="false">
      <c r="A709" s="108"/>
      <c r="B709" s="108"/>
      <c r="C709" s="234" t="s">
        <v>732</v>
      </c>
      <c r="D709" s="149" t="s">
        <v>236</v>
      </c>
      <c r="E709" s="110" t="n">
        <v>51100</v>
      </c>
      <c r="F709" s="110"/>
      <c r="G709" s="110"/>
      <c r="H709" s="110" t="n">
        <v>51100</v>
      </c>
      <c r="I709" s="110"/>
      <c r="J709" s="56" t="n">
        <f aca="false">SUM(F709:I709)</f>
        <v>51100</v>
      </c>
      <c r="K709" s="101" t="n">
        <f aca="false">E709-J709</f>
        <v>0</v>
      </c>
    </row>
    <row r="710" customFormat="false" ht="38.25" hidden="false" customHeight="false" outlineLevel="0" collapsed="false">
      <c r="A710" s="108"/>
      <c r="B710" s="108"/>
      <c r="C710" s="234" t="s">
        <v>733</v>
      </c>
      <c r="D710" s="149" t="s">
        <v>236</v>
      </c>
      <c r="E710" s="110" t="n">
        <v>245220</v>
      </c>
      <c r="F710" s="110" t="n">
        <v>245220</v>
      </c>
      <c r="G710" s="110"/>
      <c r="H710" s="110"/>
      <c r="I710" s="110"/>
      <c r="J710" s="56"/>
      <c r="K710" s="101"/>
    </row>
    <row r="711" customFormat="false" ht="25.5" hidden="false" customHeight="false" outlineLevel="0" collapsed="false">
      <c r="A711" s="108"/>
      <c r="B711" s="108"/>
      <c r="C711" s="166" t="s">
        <v>734</v>
      </c>
      <c r="D711" s="149" t="s">
        <v>209</v>
      </c>
      <c r="E711" s="110" t="n">
        <v>5490</v>
      </c>
      <c r="F711" s="110" t="n">
        <v>5490</v>
      </c>
      <c r="G711" s="110"/>
      <c r="H711" s="110"/>
      <c r="I711" s="110"/>
      <c r="J711" s="56" t="n">
        <f aca="false">SUM(F711:I711)</f>
        <v>5490</v>
      </c>
      <c r="K711" s="101" t="n">
        <f aca="false">E711-J711</f>
        <v>0</v>
      </c>
    </row>
    <row r="712" customFormat="false" ht="23.85" hidden="false" customHeight="true" outlineLevel="0" collapsed="false">
      <c r="A712" s="145" t="n">
        <v>921</v>
      </c>
      <c r="B712" s="145"/>
      <c r="C712" s="103" t="s">
        <v>735</v>
      </c>
      <c r="D712" s="148"/>
      <c r="E712" s="103" t="n">
        <f aca="false">E713+E716+E721+E725+E729</f>
        <v>5372800</v>
      </c>
      <c r="F712" s="103" t="n">
        <f aca="false">F713+F716+F721+F725+F729</f>
        <v>1287000</v>
      </c>
      <c r="G712" s="103" t="n">
        <f aca="false">G713+G716+G721+G725+G729</f>
        <v>1372300</v>
      </c>
      <c r="H712" s="103" t="n">
        <f aca="false">H713+H716+H721+H725+H729</f>
        <v>1322000</v>
      </c>
      <c r="I712" s="103" t="n">
        <f aca="false">I713+I716+I721+I725+I729</f>
        <v>1391500</v>
      </c>
      <c r="J712" s="214" t="n">
        <f aca="false">SUM(F712:I712)</f>
        <v>5372800</v>
      </c>
      <c r="K712" s="142" t="n">
        <f aca="false">E712-J712</f>
        <v>0</v>
      </c>
    </row>
    <row r="713" customFormat="false" ht="25.5" hidden="false" customHeight="false" outlineLevel="0" collapsed="false">
      <c r="A713" s="104"/>
      <c r="B713" s="104" t="n">
        <v>92106</v>
      </c>
      <c r="C713" s="105" t="s">
        <v>736</v>
      </c>
      <c r="D713" s="162" t="s">
        <v>737</v>
      </c>
      <c r="E713" s="106" t="n">
        <f aca="false">E714+E715</f>
        <v>1828000</v>
      </c>
      <c r="F713" s="106" t="n">
        <f aca="false">F714+F715</f>
        <v>422000</v>
      </c>
      <c r="G713" s="106" t="n">
        <f aca="false">G714+G715</f>
        <v>422000</v>
      </c>
      <c r="H713" s="106" t="n">
        <f aca="false">H714+H715</f>
        <v>462000</v>
      </c>
      <c r="I713" s="106" t="n">
        <f aca="false">I714+I715</f>
        <v>522000</v>
      </c>
      <c r="J713" s="56" t="n">
        <f aca="false">SUM(F713:I713)</f>
        <v>1828000</v>
      </c>
      <c r="K713" s="101" t="n">
        <f aca="false">E713-J713</f>
        <v>0</v>
      </c>
    </row>
    <row r="714" customFormat="false" ht="12.75" hidden="false" customHeight="false" outlineLevel="0" collapsed="false">
      <c r="A714" s="108"/>
      <c r="B714" s="108"/>
      <c r="C714" s="165" t="s">
        <v>738</v>
      </c>
      <c r="D714" s="180"/>
      <c r="E714" s="110" t="n">
        <v>1748000</v>
      </c>
      <c r="F714" s="110" t="n">
        <v>422000</v>
      </c>
      <c r="G714" s="110" t="n">
        <v>422000</v>
      </c>
      <c r="H714" s="110" t="n">
        <v>442000</v>
      </c>
      <c r="I714" s="110" t="n">
        <v>462000</v>
      </c>
      <c r="J714" s="56" t="n">
        <f aca="false">SUM(F714:I714)</f>
        <v>1748000</v>
      </c>
      <c r="K714" s="101" t="n">
        <f aca="false">E714-J714</f>
        <v>0</v>
      </c>
    </row>
    <row r="715" customFormat="false" ht="25.5" hidden="false" customHeight="false" outlineLevel="0" collapsed="false">
      <c r="A715" s="108"/>
      <c r="B715" s="108"/>
      <c r="C715" s="168" t="s">
        <v>739</v>
      </c>
      <c r="D715" s="180"/>
      <c r="E715" s="110" t="n">
        <v>80000</v>
      </c>
      <c r="F715" s="110"/>
      <c r="G715" s="110"/>
      <c r="H715" s="110" t="n">
        <v>20000</v>
      </c>
      <c r="I715" s="110" t="n">
        <v>60000</v>
      </c>
      <c r="J715" s="56" t="n">
        <f aca="false">SUM(F715:I715)</f>
        <v>80000</v>
      </c>
      <c r="K715" s="101" t="n">
        <f aca="false">E715-J715</f>
        <v>0</v>
      </c>
    </row>
    <row r="716" customFormat="false" ht="25.5" hidden="false" customHeight="false" outlineLevel="0" collapsed="false">
      <c r="A716" s="104"/>
      <c r="B716" s="104" t="n">
        <v>92109</v>
      </c>
      <c r="C716" s="105" t="s">
        <v>740</v>
      </c>
      <c r="D716" s="162" t="s">
        <v>741</v>
      </c>
      <c r="E716" s="106" t="n">
        <f aca="false">E718+E720</f>
        <v>700000</v>
      </c>
      <c r="F716" s="106" t="n">
        <f aca="false">F718+F720</f>
        <v>175000</v>
      </c>
      <c r="G716" s="106" t="n">
        <f aca="false">G718+G720</f>
        <v>175000</v>
      </c>
      <c r="H716" s="106" t="n">
        <f aca="false">H718+H720</f>
        <v>175000</v>
      </c>
      <c r="I716" s="106" t="n">
        <f aca="false">I718+I720</f>
        <v>175000</v>
      </c>
      <c r="J716" s="56" t="n">
        <f aca="false">SUM(F716:I716)</f>
        <v>700000</v>
      </c>
      <c r="K716" s="101" t="n">
        <f aca="false">E716-J716</f>
        <v>0</v>
      </c>
    </row>
    <row r="717" customFormat="false" ht="12.75" hidden="false" customHeight="false" outlineLevel="0" collapsed="false">
      <c r="A717" s="108"/>
      <c r="B717" s="108"/>
      <c r="C717" s="106" t="s">
        <v>742</v>
      </c>
      <c r="D717" s="180"/>
      <c r="E717" s="235"/>
      <c r="F717" s="106"/>
      <c r="G717" s="106"/>
      <c r="H717" s="106"/>
      <c r="I717" s="106"/>
      <c r="J717" s="56" t="n">
        <f aca="false">SUM(F717:I717)</f>
        <v>0</v>
      </c>
      <c r="K717" s="101" t="n">
        <f aca="false">E717-J717</f>
        <v>0</v>
      </c>
    </row>
    <row r="718" customFormat="false" ht="12.75" hidden="false" customHeight="false" outlineLevel="0" collapsed="false">
      <c r="A718" s="108"/>
      <c r="B718" s="108"/>
      <c r="C718" s="168" t="s">
        <v>738</v>
      </c>
      <c r="D718" s="180"/>
      <c r="E718" s="110" t="n">
        <v>600000</v>
      </c>
      <c r="F718" s="110" t="n">
        <v>150000</v>
      </c>
      <c r="G718" s="110" t="n">
        <v>150000</v>
      </c>
      <c r="H718" s="110" t="n">
        <v>150000</v>
      </c>
      <c r="I718" s="110" t="n">
        <v>150000</v>
      </c>
      <c r="J718" s="56" t="n">
        <f aca="false">SUM(F718:I718)</f>
        <v>600000</v>
      </c>
      <c r="K718" s="101" t="n">
        <f aca="false">E718-J718</f>
        <v>0</v>
      </c>
    </row>
    <row r="719" s="237" customFormat="true" ht="12.75" hidden="false" customHeight="false" outlineLevel="0" collapsed="false">
      <c r="A719" s="108"/>
      <c r="B719" s="108"/>
      <c r="C719" s="232" t="s">
        <v>743</v>
      </c>
      <c r="D719" s="233"/>
      <c r="E719" s="236"/>
      <c r="F719" s="110"/>
      <c r="G719" s="110"/>
      <c r="H719" s="110"/>
      <c r="I719" s="110"/>
      <c r="J719" s="56" t="n">
        <f aca="false">SUM(F719:I719)</f>
        <v>0</v>
      </c>
      <c r="K719" s="101" t="n">
        <f aca="false">E719-J719</f>
        <v>0</v>
      </c>
    </row>
    <row r="720" customFormat="false" ht="12.75" hidden="false" customHeight="false" outlineLevel="0" collapsed="false">
      <c r="A720" s="108"/>
      <c r="B720" s="108"/>
      <c r="C720" s="168" t="s">
        <v>738</v>
      </c>
      <c r="D720" s="166"/>
      <c r="E720" s="110" t="n">
        <v>100000</v>
      </c>
      <c r="F720" s="110" t="n">
        <v>25000</v>
      </c>
      <c r="G720" s="110" t="n">
        <v>25000</v>
      </c>
      <c r="H720" s="110" t="n">
        <v>25000</v>
      </c>
      <c r="I720" s="110" t="n">
        <v>25000</v>
      </c>
      <c r="J720" s="56" t="n">
        <f aca="false">SUM(F720:I720)</f>
        <v>100000</v>
      </c>
      <c r="K720" s="101" t="n">
        <f aca="false">E720-J720</f>
        <v>0</v>
      </c>
    </row>
    <row r="721" customFormat="false" ht="25.5" hidden="false" customHeight="false" outlineLevel="0" collapsed="false">
      <c r="A721" s="104"/>
      <c r="B721" s="104" t="n">
        <v>92110</v>
      </c>
      <c r="C721" s="105" t="s">
        <v>744</v>
      </c>
      <c r="D721" s="162" t="s">
        <v>745</v>
      </c>
      <c r="E721" s="106" t="n">
        <f aca="false">E723+E724</f>
        <v>499500</v>
      </c>
      <c r="F721" s="106" t="n">
        <f aca="false">F723+F724</f>
        <v>120000</v>
      </c>
      <c r="G721" s="106" t="n">
        <f aca="false">G723+G724</f>
        <v>125000</v>
      </c>
      <c r="H721" s="106" t="n">
        <f aca="false">H723+H724</f>
        <v>125000</v>
      </c>
      <c r="I721" s="106" t="n">
        <f aca="false">I723+I724</f>
        <v>129500</v>
      </c>
      <c r="J721" s="56" t="n">
        <f aca="false">SUM(F721:I721)</f>
        <v>499500</v>
      </c>
      <c r="K721" s="101" t="n">
        <f aca="false">E721-J721</f>
        <v>0</v>
      </c>
    </row>
    <row r="722" customFormat="false" ht="12.75" hidden="false" customHeight="false" outlineLevel="0" collapsed="false">
      <c r="A722" s="104"/>
      <c r="B722" s="104"/>
      <c r="C722" s="106" t="s">
        <v>746</v>
      </c>
      <c r="D722" s="162"/>
      <c r="E722" s="106"/>
      <c r="F722" s="110"/>
      <c r="G722" s="110"/>
      <c r="H722" s="110"/>
      <c r="I722" s="110"/>
      <c r="J722" s="56" t="n">
        <f aca="false">SUM(F722:I722)</f>
        <v>0</v>
      </c>
      <c r="K722" s="101" t="n">
        <f aca="false">E722-J722</f>
        <v>0</v>
      </c>
    </row>
    <row r="723" customFormat="false" ht="12.75" hidden="false" customHeight="false" outlineLevel="0" collapsed="false">
      <c r="A723" s="108"/>
      <c r="B723" s="108"/>
      <c r="C723" s="168" t="s">
        <v>738</v>
      </c>
      <c r="D723" s="180"/>
      <c r="E723" s="110" t="n">
        <v>496000</v>
      </c>
      <c r="F723" s="110" t="n">
        <v>120000</v>
      </c>
      <c r="G723" s="110" t="n">
        <v>125000</v>
      </c>
      <c r="H723" s="110" t="n">
        <v>125000</v>
      </c>
      <c r="I723" s="110" t="n">
        <v>126000</v>
      </c>
      <c r="J723" s="56" t="n">
        <f aca="false">SUM(F723:I723)</f>
        <v>496000</v>
      </c>
      <c r="K723" s="101" t="n">
        <f aca="false">E723-J723</f>
        <v>0</v>
      </c>
    </row>
    <row r="724" customFormat="false" ht="12.75" hidden="false" customHeight="false" outlineLevel="0" collapsed="false">
      <c r="A724" s="108"/>
      <c r="B724" s="108"/>
      <c r="C724" s="168"/>
      <c r="D724" s="180"/>
      <c r="E724" s="110" t="n">
        <v>3500</v>
      </c>
      <c r="F724" s="110"/>
      <c r="G724" s="110"/>
      <c r="H724" s="110"/>
      <c r="I724" s="110" t="n">
        <v>3500</v>
      </c>
      <c r="J724" s="56"/>
      <c r="K724" s="101"/>
    </row>
    <row r="725" customFormat="false" ht="25.5" hidden="false" customHeight="false" outlineLevel="0" collapsed="false">
      <c r="A725" s="104"/>
      <c r="B725" s="104" t="n">
        <v>92116</v>
      </c>
      <c r="C725" s="105" t="s">
        <v>747</v>
      </c>
      <c r="D725" s="162" t="s">
        <v>748</v>
      </c>
      <c r="E725" s="106" t="n">
        <f aca="false">E727</f>
        <v>1960000</v>
      </c>
      <c r="F725" s="106" t="n">
        <f aca="false">F727</f>
        <v>500000</v>
      </c>
      <c r="G725" s="106" t="n">
        <f aca="false">G727</f>
        <v>495000</v>
      </c>
      <c r="H725" s="106" t="n">
        <f aca="false">H727</f>
        <v>480000</v>
      </c>
      <c r="I725" s="106" t="n">
        <f aca="false">I727</f>
        <v>485000</v>
      </c>
      <c r="J725" s="56" t="n">
        <f aca="false">SUM(F725:I725)</f>
        <v>1960000</v>
      </c>
      <c r="K725" s="101" t="n">
        <f aca="false">E725-J725</f>
        <v>0</v>
      </c>
    </row>
    <row r="726" customFormat="false" ht="12.75" hidden="false" customHeight="false" outlineLevel="0" collapsed="false">
      <c r="A726" s="104"/>
      <c r="B726" s="104"/>
      <c r="C726" s="106" t="s">
        <v>749</v>
      </c>
      <c r="D726" s="162"/>
      <c r="E726" s="106"/>
      <c r="F726" s="106"/>
      <c r="G726" s="106"/>
      <c r="H726" s="106"/>
      <c r="I726" s="106"/>
      <c r="J726" s="56"/>
      <c r="K726" s="101"/>
    </row>
    <row r="727" customFormat="false" ht="12.75" hidden="false" customHeight="false" outlineLevel="0" collapsed="false">
      <c r="A727" s="108"/>
      <c r="B727" s="108"/>
      <c r="C727" s="168" t="s">
        <v>738</v>
      </c>
      <c r="D727" s="180"/>
      <c r="E727" s="110" t="n">
        <v>1960000</v>
      </c>
      <c r="F727" s="110" t="n">
        <v>500000</v>
      </c>
      <c r="G727" s="110" t="n">
        <v>495000</v>
      </c>
      <c r="H727" s="110" t="n">
        <v>480000</v>
      </c>
      <c r="I727" s="110" t="n">
        <v>485000</v>
      </c>
      <c r="J727" s="56" t="n">
        <f aca="false">SUM(F727:I727)</f>
        <v>1960000</v>
      </c>
      <c r="K727" s="101" t="n">
        <f aca="false">E727-J727</f>
        <v>0</v>
      </c>
    </row>
    <row r="728" customFormat="false" ht="12.75" hidden="false" customHeight="false" outlineLevel="0" collapsed="false">
      <c r="A728" s="108"/>
      <c r="B728" s="108"/>
      <c r="C728" s="168"/>
      <c r="D728" s="166"/>
      <c r="E728" s="110"/>
      <c r="F728" s="110"/>
      <c r="G728" s="110"/>
      <c r="H728" s="110"/>
      <c r="I728" s="110"/>
      <c r="J728" s="56"/>
      <c r="K728" s="101" t="n">
        <f aca="false">E728-J728</f>
        <v>0</v>
      </c>
    </row>
    <row r="729" customFormat="false" ht="25.5" hidden="false" customHeight="false" outlineLevel="0" collapsed="false">
      <c r="A729" s="104"/>
      <c r="B729" s="104" t="n">
        <v>92195</v>
      </c>
      <c r="C729" s="105" t="s">
        <v>171</v>
      </c>
      <c r="D729" s="162" t="s">
        <v>750</v>
      </c>
      <c r="E729" s="106" t="n">
        <f aca="false">E730</f>
        <v>385300</v>
      </c>
      <c r="F729" s="106" t="n">
        <v>70000</v>
      </c>
      <c r="G729" s="106" t="n">
        <v>155300</v>
      </c>
      <c r="H729" s="106" t="n">
        <v>80000</v>
      </c>
      <c r="I729" s="106" t="n">
        <v>80000</v>
      </c>
      <c r="J729" s="56" t="n">
        <f aca="false">SUM(F729:I729)</f>
        <v>385300</v>
      </c>
      <c r="K729" s="101" t="n">
        <f aca="false">E729-J729</f>
        <v>0</v>
      </c>
    </row>
    <row r="730" customFormat="false" ht="12.75" hidden="false" customHeight="false" outlineLevel="0" collapsed="false">
      <c r="A730" s="104"/>
      <c r="B730" s="104"/>
      <c r="C730" s="165" t="s">
        <v>198</v>
      </c>
      <c r="D730" s="162"/>
      <c r="E730" s="179" t="n">
        <v>385300</v>
      </c>
      <c r="F730" s="114"/>
      <c r="G730" s="110"/>
      <c r="H730" s="110"/>
      <c r="I730" s="110"/>
      <c r="J730" s="56" t="n">
        <f aca="false">SUM(F730:I730)</f>
        <v>0</v>
      </c>
      <c r="K730" s="238" t="n">
        <f aca="false">E730-J730</f>
        <v>385300</v>
      </c>
    </row>
    <row r="731" customFormat="false" ht="25.5" hidden="false" customHeight="false" outlineLevel="0" collapsed="false">
      <c r="A731" s="145" t="n">
        <v>925</v>
      </c>
      <c r="B731" s="145"/>
      <c r="C731" s="103" t="s">
        <v>173</v>
      </c>
      <c r="D731" s="148"/>
      <c r="E731" s="103" t="n">
        <f aca="false">E734+E732</f>
        <v>3971904</v>
      </c>
      <c r="F731" s="103" t="n">
        <f aca="false">F734+F732</f>
        <v>1229800</v>
      </c>
      <c r="G731" s="103" t="n">
        <f aca="false">G734+G732</f>
        <v>1018000</v>
      </c>
      <c r="H731" s="103" t="n">
        <f aca="false">H734+H732</f>
        <v>818000</v>
      </c>
      <c r="I731" s="103" t="n">
        <f aca="false">I734+I732</f>
        <v>906104</v>
      </c>
      <c r="J731" s="161" t="n">
        <f aca="false">SUM(F731:I731)</f>
        <v>3971904</v>
      </c>
      <c r="K731" s="142" t="n">
        <f aca="false">E731-J731</f>
        <v>0</v>
      </c>
    </row>
    <row r="732" customFormat="false" ht="12" hidden="false" customHeight="true" outlineLevel="0" collapsed="false">
      <c r="A732" s="104"/>
      <c r="B732" s="104" t="n">
        <v>92503</v>
      </c>
      <c r="C732" s="105" t="s">
        <v>751</v>
      </c>
      <c r="D732" s="162" t="s">
        <v>184</v>
      </c>
      <c r="E732" s="106" t="n">
        <f aca="false">E733</f>
        <v>7000</v>
      </c>
      <c r="F732" s="117" t="n">
        <f aca="false">F733</f>
        <v>0</v>
      </c>
      <c r="G732" s="106" t="n">
        <f aca="false">G733</f>
        <v>3000</v>
      </c>
      <c r="H732" s="117" t="n">
        <f aca="false">H733</f>
        <v>3000</v>
      </c>
      <c r="I732" s="117" t="n">
        <f aca="false">I733</f>
        <v>1000</v>
      </c>
      <c r="J732" s="56" t="n">
        <f aca="false">SUM(F732:I732)</f>
        <v>7000</v>
      </c>
      <c r="K732" s="239" t="n">
        <f aca="false">E732-J732</f>
        <v>0</v>
      </c>
    </row>
    <row r="733" customFormat="false" ht="12.75" hidden="false" customHeight="false" outlineLevel="0" collapsed="false">
      <c r="A733" s="104"/>
      <c r="B733" s="108"/>
      <c r="C733" s="165" t="s">
        <v>198</v>
      </c>
      <c r="D733" s="149"/>
      <c r="E733" s="110" t="n">
        <v>7000</v>
      </c>
      <c r="F733" s="110"/>
      <c r="G733" s="110" t="n">
        <v>3000</v>
      </c>
      <c r="H733" s="110" t="n">
        <v>3000</v>
      </c>
      <c r="I733" s="110" t="n">
        <v>1000</v>
      </c>
      <c r="J733" s="56" t="n">
        <f aca="false">SUM(F733:I733)</f>
        <v>7000</v>
      </c>
      <c r="K733" s="101" t="n">
        <f aca="false">E733-J733</f>
        <v>0</v>
      </c>
    </row>
    <row r="734" customFormat="false" ht="12.75" hidden="false" customHeight="false" outlineLevel="0" collapsed="false">
      <c r="A734" s="104"/>
      <c r="B734" s="104" t="n">
        <v>92504</v>
      </c>
      <c r="C734" s="105" t="s">
        <v>752</v>
      </c>
      <c r="D734" s="116"/>
      <c r="E734" s="106" t="n">
        <f aca="false">E736+E737</f>
        <v>3964904</v>
      </c>
      <c r="F734" s="106" t="n">
        <v>1229800</v>
      </c>
      <c r="G734" s="106" t="n">
        <v>1015000</v>
      </c>
      <c r="H734" s="106" t="n">
        <v>815000</v>
      </c>
      <c r="I734" s="106" t="n">
        <v>905104</v>
      </c>
      <c r="J734" s="56" t="n">
        <f aca="false">SUM(F734:I734)</f>
        <v>3964904</v>
      </c>
      <c r="K734" s="101" t="n">
        <f aca="false">E734-J734</f>
        <v>0</v>
      </c>
    </row>
    <row r="735" customFormat="false" ht="12.75" hidden="false" customHeight="false" outlineLevel="0" collapsed="false">
      <c r="A735" s="108"/>
      <c r="B735" s="104"/>
      <c r="C735" s="106" t="s">
        <v>753</v>
      </c>
      <c r="D735" s="149" t="s">
        <v>753</v>
      </c>
      <c r="E735" s="185"/>
      <c r="F735" s="110"/>
      <c r="G735" s="110"/>
      <c r="H735" s="110"/>
      <c r="I735" s="110"/>
      <c r="J735" s="56" t="n">
        <f aca="false">SUM(F735:I735)</f>
        <v>0</v>
      </c>
      <c r="K735" s="101" t="n">
        <f aca="false">E735-J735</f>
        <v>0</v>
      </c>
    </row>
    <row r="736" customFormat="false" ht="12.75" hidden="false" customHeight="false" outlineLevel="0" collapsed="false">
      <c r="A736" s="108"/>
      <c r="B736" s="108"/>
      <c r="C736" s="165" t="s">
        <v>198</v>
      </c>
      <c r="D736" s="166"/>
      <c r="E736" s="110" t="n">
        <v>3764904</v>
      </c>
      <c r="F736" s="110"/>
      <c r="G736" s="110"/>
      <c r="H736" s="110"/>
      <c r="I736" s="110"/>
      <c r="J736" s="56" t="n">
        <f aca="false">SUM(F736:I736)</f>
        <v>0</v>
      </c>
      <c r="K736" s="101" t="n">
        <f aca="false">E736-J736</f>
        <v>3764904</v>
      </c>
    </row>
    <row r="737" customFormat="false" ht="25.5" hidden="false" customHeight="false" outlineLevel="0" collapsed="false">
      <c r="A737" s="108"/>
      <c r="B737" s="108"/>
      <c r="C737" s="168" t="s">
        <v>754</v>
      </c>
      <c r="D737" s="166"/>
      <c r="E737" s="110" t="n">
        <v>200000</v>
      </c>
      <c r="F737" s="114"/>
      <c r="G737" s="110"/>
      <c r="H737" s="114" t="n">
        <v>100000</v>
      </c>
      <c r="I737" s="114" t="n">
        <v>100000</v>
      </c>
      <c r="J737" s="56"/>
      <c r="K737" s="238"/>
    </row>
    <row r="738" customFormat="false" ht="24.4" hidden="false" customHeight="true" outlineLevel="0" collapsed="false">
      <c r="A738" s="145" t="n">
        <v>926</v>
      </c>
      <c r="B738" s="145"/>
      <c r="C738" s="103" t="s">
        <v>755</v>
      </c>
      <c r="D738" s="148"/>
      <c r="E738" s="103" t="n">
        <f aca="false">E742+E748+E739</f>
        <v>2528000</v>
      </c>
      <c r="F738" s="103" t="n">
        <f aca="false">F742+F748+F739</f>
        <v>711228</v>
      </c>
      <c r="G738" s="103" t="n">
        <f aca="false">G742+G748+G739</f>
        <v>526000</v>
      </c>
      <c r="H738" s="103" t="n">
        <f aca="false">H742+H748+H739</f>
        <v>809772</v>
      </c>
      <c r="I738" s="103" t="n">
        <f aca="false">I742+I748+I739</f>
        <v>481000</v>
      </c>
      <c r="J738" s="161" t="n">
        <f aca="false">SUM(F738:I738)</f>
        <v>2528000</v>
      </c>
      <c r="K738" s="142" t="n">
        <f aca="false">E738-J738</f>
        <v>0</v>
      </c>
    </row>
    <row r="739" customFormat="false" ht="12.75" hidden="false" customHeight="false" outlineLevel="0" collapsed="false">
      <c r="A739" s="104"/>
      <c r="B739" s="104" t="n">
        <v>92601</v>
      </c>
      <c r="C739" s="105" t="s">
        <v>756</v>
      </c>
      <c r="D739" s="149" t="s">
        <v>224</v>
      </c>
      <c r="E739" s="106" t="n">
        <f aca="false">E740</f>
        <v>30000</v>
      </c>
      <c r="F739" s="106" t="n">
        <f aca="false">F740</f>
        <v>0</v>
      </c>
      <c r="G739" s="106" t="n">
        <f aca="false">G740</f>
        <v>0</v>
      </c>
      <c r="H739" s="106" t="n">
        <f aca="false">H740</f>
        <v>30000</v>
      </c>
      <c r="I739" s="106" t="n">
        <f aca="false">I740</f>
        <v>0</v>
      </c>
      <c r="J739" s="214"/>
      <c r="K739" s="240"/>
    </row>
    <row r="740" customFormat="false" ht="25.5" hidden="false" customHeight="false" outlineLevel="0" collapsed="false">
      <c r="A740" s="104"/>
      <c r="B740" s="104"/>
      <c r="C740" s="168" t="s">
        <v>757</v>
      </c>
      <c r="D740" s="149"/>
      <c r="E740" s="110" t="n">
        <v>30000</v>
      </c>
      <c r="F740" s="106"/>
      <c r="G740" s="106"/>
      <c r="H740" s="110" t="n">
        <v>30000</v>
      </c>
      <c r="I740" s="106"/>
      <c r="J740" s="214"/>
      <c r="K740" s="240"/>
    </row>
    <row r="741" customFormat="false" ht="12.75" hidden="false" customHeight="false" outlineLevel="0" collapsed="false">
      <c r="A741" s="104"/>
      <c r="B741" s="104"/>
      <c r="C741" s="106"/>
      <c r="D741" s="149"/>
      <c r="E741" s="106"/>
      <c r="F741" s="106"/>
      <c r="G741" s="106"/>
      <c r="H741" s="106"/>
      <c r="I741" s="106"/>
      <c r="J741" s="214"/>
      <c r="K741" s="240"/>
    </row>
    <row r="742" customFormat="false" ht="12.75" hidden="false" customHeight="false" outlineLevel="0" collapsed="false">
      <c r="A742" s="104"/>
      <c r="B742" s="104" t="n">
        <v>92604</v>
      </c>
      <c r="C742" s="105" t="s">
        <v>758</v>
      </c>
      <c r="D742" s="162" t="s">
        <v>759</v>
      </c>
      <c r="E742" s="106" t="n">
        <f aca="false">SUM(E744:E747)</f>
        <v>2230000</v>
      </c>
      <c r="F742" s="106" t="n">
        <f aca="false">SUM(F744:F747)</f>
        <v>631228</v>
      </c>
      <c r="G742" s="106" t="n">
        <f aca="false">SUM(G744:G747)</f>
        <v>445000</v>
      </c>
      <c r="H742" s="106" t="n">
        <f aca="false">SUM(H744:H747)</f>
        <v>708772</v>
      </c>
      <c r="I742" s="106" t="n">
        <f aca="false">SUM(I744:I747)</f>
        <v>445000</v>
      </c>
      <c r="J742" s="56" t="n">
        <f aca="false">SUM(F742:I742)</f>
        <v>2230000</v>
      </c>
      <c r="K742" s="239" t="n">
        <f aca="false">E742-J742</f>
        <v>0</v>
      </c>
    </row>
    <row r="743" customFormat="false" ht="12.75" hidden="false" customHeight="false" outlineLevel="0" collapsed="false">
      <c r="A743" s="104"/>
      <c r="B743" s="104"/>
      <c r="C743" s="106" t="s">
        <v>760</v>
      </c>
      <c r="D743" s="180"/>
      <c r="E743" s="185"/>
      <c r="F743" s="110"/>
      <c r="G743" s="110"/>
      <c r="H743" s="110"/>
      <c r="I743" s="110"/>
      <c r="J743" s="56" t="n">
        <f aca="false">SUM(F743:I743)</f>
        <v>0</v>
      </c>
      <c r="K743" s="239" t="n">
        <f aca="false">E743-J743</f>
        <v>0</v>
      </c>
    </row>
    <row r="744" customFormat="false" ht="12.75" hidden="false" customHeight="false" outlineLevel="0" collapsed="false">
      <c r="A744" s="104"/>
      <c r="B744" s="108"/>
      <c r="C744" s="168" t="s">
        <v>761</v>
      </c>
      <c r="D744" s="180"/>
      <c r="E744" s="110" t="n">
        <v>1760000</v>
      </c>
      <c r="F744" s="110" t="n">
        <v>440000</v>
      </c>
      <c r="G744" s="110" t="n">
        <v>440000</v>
      </c>
      <c r="H744" s="110" t="n">
        <v>440000</v>
      </c>
      <c r="I744" s="110" t="n">
        <v>440000</v>
      </c>
      <c r="J744" s="56" t="n">
        <f aca="false">SUM(F744:I744)</f>
        <v>1760000</v>
      </c>
      <c r="K744" s="239" t="n">
        <f aca="false">E744-J744</f>
        <v>0</v>
      </c>
    </row>
    <row r="745" customFormat="false" ht="12.75" hidden="false" customHeight="false" outlineLevel="0" collapsed="false">
      <c r="A745" s="104"/>
      <c r="B745" s="108"/>
      <c r="C745" s="106" t="s">
        <v>762</v>
      </c>
      <c r="D745" s="149" t="s">
        <v>236</v>
      </c>
      <c r="E745" s="110"/>
      <c r="F745" s="110"/>
      <c r="G745" s="110"/>
      <c r="H745" s="110"/>
      <c r="I745" s="110"/>
      <c r="J745" s="56"/>
      <c r="K745" s="239"/>
    </row>
    <row r="746" customFormat="false" ht="12.75" hidden="false" customHeight="false" outlineLevel="0" collapsed="false">
      <c r="A746" s="104"/>
      <c r="B746" s="108"/>
      <c r="C746" s="168" t="s">
        <v>761</v>
      </c>
      <c r="D746" s="180"/>
      <c r="E746" s="110" t="n">
        <v>20000</v>
      </c>
      <c r="F746" s="110" t="n">
        <v>5000</v>
      </c>
      <c r="G746" s="110" t="n">
        <v>5000</v>
      </c>
      <c r="H746" s="110" t="n">
        <v>5000</v>
      </c>
      <c r="I746" s="110" t="n">
        <v>5000</v>
      </c>
      <c r="J746" s="56"/>
      <c r="K746" s="239"/>
    </row>
    <row r="747" customFormat="false" ht="25.5" hidden="false" customHeight="false" outlineLevel="0" collapsed="false">
      <c r="A747" s="104"/>
      <c r="B747" s="108"/>
      <c r="C747" s="177" t="s">
        <v>763</v>
      </c>
      <c r="D747" s="180"/>
      <c r="E747" s="110" t="n">
        <v>450000</v>
      </c>
      <c r="F747" s="110" t="n">
        <v>186228</v>
      </c>
      <c r="G747" s="110"/>
      <c r="H747" s="110" t="n">
        <v>263772</v>
      </c>
      <c r="I747" s="110"/>
      <c r="J747" s="56" t="n">
        <f aca="false">SUM(F747:I747)</f>
        <v>450000</v>
      </c>
      <c r="K747" s="239" t="n">
        <f aca="false">E747-J747</f>
        <v>0</v>
      </c>
    </row>
    <row r="748" customFormat="false" ht="25.5" hidden="false" customHeight="false" outlineLevel="0" collapsed="false">
      <c r="A748" s="104"/>
      <c r="B748" s="104" t="n">
        <v>92695</v>
      </c>
      <c r="C748" s="105" t="s">
        <v>171</v>
      </c>
      <c r="D748" s="162" t="s">
        <v>750</v>
      </c>
      <c r="E748" s="106" t="n">
        <f aca="false">E749</f>
        <v>268000</v>
      </c>
      <c r="F748" s="106" t="n">
        <v>80000</v>
      </c>
      <c r="G748" s="106" t="n">
        <v>81000</v>
      </c>
      <c r="H748" s="106" t="n">
        <v>71000</v>
      </c>
      <c r="I748" s="106" t="n">
        <v>36000</v>
      </c>
      <c r="J748" s="56" t="n">
        <f aca="false">SUM(F748:I748)</f>
        <v>268000</v>
      </c>
      <c r="K748" s="239" t="n">
        <f aca="false">E748-J748</f>
        <v>0</v>
      </c>
    </row>
    <row r="749" customFormat="false" ht="12.75" hidden="false" customHeight="false" outlineLevel="0" collapsed="false">
      <c r="A749" s="104"/>
      <c r="B749" s="108"/>
      <c r="C749" s="165" t="s">
        <v>198</v>
      </c>
      <c r="D749" s="116"/>
      <c r="E749" s="110" t="n">
        <v>268000</v>
      </c>
      <c r="F749" s="110"/>
      <c r="G749" s="110"/>
      <c r="H749" s="110"/>
      <c r="I749" s="110"/>
      <c r="J749" s="56" t="n">
        <f aca="false">SUM(F749:I749)</f>
        <v>0</v>
      </c>
      <c r="K749" s="239"/>
    </row>
    <row r="750" customFormat="false" ht="24.4" hidden="false" customHeight="true" outlineLevel="0" collapsed="false">
      <c r="A750" s="241"/>
      <c r="B750" s="241"/>
      <c r="C750" s="241" t="s">
        <v>764</v>
      </c>
      <c r="D750" s="242"/>
      <c r="E750" s="41" t="n">
        <f aca="false">E738+E731+E712+E652+E502+E404+E153+E379+E149+E146+E127+E120+E92+E73+E51+E21+E16+E4</f>
        <v>301379754</v>
      </c>
      <c r="F750" s="41" t="n">
        <f aca="false">F738+F731+F712+F652+F502+F404+F153+F379+F149+F146+F127+F120+F92+F73+F51+F21+F16+F4</f>
        <v>80314825</v>
      </c>
      <c r="G750" s="41" t="n">
        <f aca="false">G738+G731+G712+G652+G502+G404+G153+G379+G149+G146+G127+G120+G92+G73+G51+G21+G16+G4</f>
        <v>72764490</v>
      </c>
      <c r="H750" s="41" t="n">
        <f aca="false">H738+H731+H712+H652+H502+H404+H153+H379+H149+H146+H127+H120+H92+H73+H51+H21+H16+H4</f>
        <v>81166863</v>
      </c>
      <c r="I750" s="41" t="n">
        <f aca="false">I738+I731+I712+I652+I502+I404+I153+I379+I149+I146+I127+I120+I92+I73+I51+I21+I16+I4</f>
        <v>67133576</v>
      </c>
      <c r="J750" s="161" t="n">
        <f aca="false">SUM(F750:I750)</f>
        <v>301379754</v>
      </c>
      <c r="K750" s="101" t="n">
        <f aca="false">E750-J750</f>
        <v>0</v>
      </c>
    </row>
    <row r="751" customFormat="false" ht="15" hidden="false" customHeight="false" outlineLevel="0" collapsed="false">
      <c r="A751" s="243"/>
      <c r="B751" s="243"/>
      <c r="C751" s="243"/>
      <c r="D751" s="244"/>
      <c r="E751" s="20"/>
      <c r="F751" s="245"/>
      <c r="G751" s="245"/>
      <c r="H751" s="246"/>
      <c r="I751" s="245"/>
      <c r="J751" s="56" t="n">
        <f aca="false">SUM(F751:I751)</f>
        <v>0</v>
      </c>
      <c r="K751" s="101" t="n">
        <f aca="false">E751-J751</f>
        <v>0</v>
      </c>
    </row>
    <row r="752" customFormat="false" ht="25.15" hidden="false" customHeight="true" outlineLevel="0" collapsed="false">
      <c r="A752" s="241"/>
      <c r="B752" s="241"/>
      <c r="C752" s="241" t="s">
        <v>765</v>
      </c>
      <c r="D752" s="242"/>
      <c r="E752" s="41" t="n">
        <f aca="false">E753</f>
        <v>7300000</v>
      </c>
      <c r="F752" s="41" t="n">
        <f aca="false">F753</f>
        <v>2100000</v>
      </c>
      <c r="G752" s="41" t="n">
        <f aca="false">G753</f>
        <v>1900000</v>
      </c>
      <c r="H752" s="41" t="n">
        <f aca="false">H753</f>
        <v>1700000</v>
      </c>
      <c r="I752" s="41" t="n">
        <f aca="false">I753</f>
        <v>1600000</v>
      </c>
      <c r="J752" s="56" t="n">
        <f aca="false">SUM(F752:I752)</f>
        <v>7300000</v>
      </c>
      <c r="K752" s="101" t="n">
        <f aca="false">E752-J752</f>
        <v>0</v>
      </c>
    </row>
    <row r="753" customFormat="false" ht="25.5" hidden="false" customHeight="false" outlineLevel="0" collapsed="false">
      <c r="A753" s="108"/>
      <c r="B753" s="108" t="n">
        <v>992</v>
      </c>
      <c r="C753" s="168" t="s">
        <v>766</v>
      </c>
      <c r="D753" s="149" t="s">
        <v>283</v>
      </c>
      <c r="E753" s="110" t="n">
        <v>7300000</v>
      </c>
      <c r="F753" s="110" t="n">
        <v>2100000</v>
      </c>
      <c r="G753" s="110" t="n">
        <v>1900000</v>
      </c>
      <c r="H753" s="110" t="n">
        <v>1700000</v>
      </c>
      <c r="I753" s="110" t="n">
        <v>1600000</v>
      </c>
      <c r="J753" s="56" t="n">
        <f aca="false">SUM(F753:I753)</f>
        <v>7300000</v>
      </c>
      <c r="K753" s="101" t="n">
        <f aca="false">E753-J753</f>
        <v>0</v>
      </c>
    </row>
    <row r="754" customFormat="false" ht="23.85" hidden="false" customHeight="true" outlineLevel="0" collapsed="false">
      <c r="A754" s="241"/>
      <c r="B754" s="241"/>
      <c r="C754" s="241" t="s">
        <v>178</v>
      </c>
      <c r="D754" s="242"/>
      <c r="E754" s="41" t="n">
        <f aca="false">E752+E750</f>
        <v>308679754</v>
      </c>
      <c r="F754" s="41" t="n">
        <f aca="false">F752+F750</f>
        <v>82414825</v>
      </c>
      <c r="G754" s="41" t="n">
        <f aca="false">G752+G750</f>
        <v>74664490</v>
      </c>
      <c r="H754" s="41" t="n">
        <f aca="false">H752+H750</f>
        <v>82866863</v>
      </c>
      <c r="I754" s="41" t="n">
        <f aca="false">I752+I750</f>
        <v>68733576</v>
      </c>
      <c r="J754" s="247" t="n">
        <f aca="false">J752+J750</f>
        <v>308679754</v>
      </c>
      <c r="K754" s="101" t="n">
        <f aca="false">E754-J754</f>
        <v>0</v>
      </c>
      <c r="L754" s="248"/>
      <c r="M754" s="248"/>
      <c r="N754" s="248"/>
      <c r="O754" s="248"/>
      <c r="P754" s="248"/>
      <c r="Q754" s="248"/>
      <c r="R754" s="248"/>
      <c r="S754" s="248"/>
    </row>
    <row r="755" s="227" customFormat="true" ht="12.2" hidden="false" customHeight="true" outlineLevel="0" collapsed="false">
      <c r="F755" s="249"/>
      <c r="G755" s="249"/>
      <c r="H755" s="249"/>
      <c r="I755" s="249"/>
    </row>
    <row r="756" s="227" customFormat="true" ht="15" hidden="false" customHeight="false" outlineLevel="0" collapsed="false">
      <c r="C756" s="250"/>
      <c r="F756" s="249"/>
      <c r="G756" s="249"/>
      <c r="H756" s="249"/>
      <c r="I756" s="249"/>
    </row>
    <row r="757" s="227" customFormat="true" ht="12.75" hidden="false" customHeight="false" outlineLevel="0" collapsed="false">
      <c r="F757" s="249"/>
      <c r="G757" s="249"/>
      <c r="H757" s="249"/>
      <c r="I757" s="249"/>
    </row>
    <row r="758" s="227" customFormat="true" ht="12.75" hidden="false" customHeight="false" outlineLevel="0" collapsed="false">
      <c r="F758" s="249"/>
      <c r="G758" s="249"/>
      <c r="H758" s="249"/>
      <c r="I758" s="249"/>
    </row>
    <row r="759" s="227" customFormat="true" ht="12.75" hidden="false" customHeight="false" outlineLevel="0" collapsed="false">
      <c r="F759" s="249"/>
      <c r="G759" s="249"/>
      <c r="H759" s="249"/>
      <c r="I759" s="249"/>
    </row>
    <row r="760" s="227" customFormat="true" ht="12.75" hidden="false" customHeight="false" outlineLevel="0" collapsed="false">
      <c r="F760" s="249"/>
      <c r="G760" s="249"/>
      <c r="H760" s="249"/>
      <c r="I760" s="249"/>
    </row>
    <row r="761" s="227" customFormat="true" ht="12.75" hidden="false" customHeight="false" outlineLevel="0" collapsed="false">
      <c r="F761" s="249"/>
      <c r="G761" s="249"/>
      <c r="H761" s="249"/>
      <c r="I761" s="249"/>
    </row>
    <row r="762" s="227" customFormat="true" ht="12.75" hidden="false" customHeight="false" outlineLevel="0" collapsed="false">
      <c r="F762" s="249"/>
      <c r="G762" s="249"/>
      <c r="H762" s="249"/>
      <c r="I762" s="249"/>
    </row>
    <row r="763" s="227" customFormat="true" ht="12.75" hidden="false" customHeight="false" outlineLevel="0" collapsed="false">
      <c r="F763" s="249"/>
      <c r="G763" s="249"/>
      <c r="H763" s="249"/>
      <c r="I763" s="249"/>
    </row>
    <row r="764" s="227" customFormat="true" ht="12.75" hidden="false" customHeight="false" outlineLevel="0" collapsed="false">
      <c r="F764" s="249"/>
      <c r="G764" s="249"/>
      <c r="H764" s="249"/>
      <c r="I764" s="249"/>
    </row>
    <row r="765" s="227" customFormat="true" ht="12.75" hidden="false" customHeight="false" outlineLevel="0" collapsed="false">
      <c r="F765" s="249"/>
      <c r="G765" s="249"/>
      <c r="H765" s="249"/>
      <c r="I765" s="249"/>
    </row>
    <row r="766" s="227" customFormat="true" ht="12.75" hidden="false" customHeight="false" outlineLevel="0" collapsed="false">
      <c r="F766" s="249"/>
      <c r="G766" s="249"/>
      <c r="H766" s="249"/>
      <c r="I766" s="249"/>
    </row>
    <row r="767" s="227" customFormat="true" ht="12.75" hidden="false" customHeight="false" outlineLevel="0" collapsed="false">
      <c r="F767" s="249"/>
      <c r="G767" s="249"/>
      <c r="H767" s="249"/>
      <c r="I767" s="249"/>
    </row>
    <row r="768" s="227" customFormat="true" ht="12.75" hidden="false" customHeight="false" outlineLevel="0" collapsed="false">
      <c r="F768" s="249"/>
      <c r="G768" s="249"/>
      <c r="H768" s="249"/>
      <c r="I768" s="249"/>
    </row>
    <row r="769" s="227" customFormat="true" ht="12.75" hidden="false" customHeight="false" outlineLevel="0" collapsed="false">
      <c r="F769" s="249"/>
      <c r="G769" s="249"/>
      <c r="H769" s="249"/>
      <c r="I769" s="249"/>
    </row>
    <row r="770" s="227" customFormat="true" ht="12.75" hidden="false" customHeight="false" outlineLevel="0" collapsed="false">
      <c r="F770" s="249"/>
      <c r="G770" s="249"/>
      <c r="H770" s="249"/>
      <c r="I770" s="249"/>
    </row>
    <row r="771" s="227" customFormat="true" ht="12.75" hidden="false" customHeight="false" outlineLevel="0" collapsed="false">
      <c r="F771" s="249"/>
      <c r="G771" s="249"/>
      <c r="H771" s="249"/>
      <c r="I771" s="249"/>
    </row>
  </sheetData>
  <mergeCells count="5">
    <mergeCell ref="A1:A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3 r.&amp;R&amp;8Zał. Nr 2
do zarządzenia  Nr OR.II-0155-     /2003 
Prezydent Miasta Opola 
z dnia   . 08.2003 r.   
 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11.99"/>
    <col collapsed="false" customWidth="true" hidden="false" outlineLevel="0" max="6" min="6" style="0" width="13.28"/>
    <col collapsed="false" customWidth="true" hidden="false" outlineLevel="0" max="7" min="7" style="0" width="13.14"/>
  </cols>
  <sheetData>
    <row r="1" customFormat="false" ht="20.25" hidden="false" customHeight="true" outlineLevel="0" collapsed="false">
      <c r="A1" s="251" t="s">
        <v>767</v>
      </c>
    </row>
    <row r="3" customFormat="false" ht="12.75" hidden="false" customHeight="false" outlineLevel="0" collapsed="false">
      <c r="B3" s="252" t="s">
        <v>768</v>
      </c>
      <c r="C3" s="252" t="s">
        <v>769</v>
      </c>
      <c r="D3" s="252" t="s">
        <v>770</v>
      </c>
      <c r="E3" s="252" t="s">
        <v>771</v>
      </c>
      <c r="F3" s="253" t="s">
        <v>772</v>
      </c>
    </row>
    <row r="4" customFormat="false" ht="48" hidden="false" customHeight="true" outlineLevel="0" collapsed="false">
      <c r="A4" s="254" t="s">
        <v>773</v>
      </c>
      <c r="B4" s="255" t="n">
        <v>1950000</v>
      </c>
      <c r="C4" s="255" t="n">
        <v>2170000</v>
      </c>
      <c r="D4" s="255" t="n">
        <v>2170000</v>
      </c>
      <c r="E4" s="255" t="n">
        <v>2228400</v>
      </c>
      <c r="F4" s="256" t="n">
        <f aca="false">SUM(B4:E4)</f>
        <v>8518400</v>
      </c>
      <c r="G4" s="257"/>
    </row>
    <row r="5" customFormat="false" ht="48" hidden="false" customHeight="true" outlineLevel="0" collapsed="false">
      <c r="A5" s="254" t="s">
        <v>774</v>
      </c>
      <c r="B5" s="255" t="n">
        <v>1737500</v>
      </c>
      <c r="C5" s="255" t="n">
        <v>1755000</v>
      </c>
      <c r="D5" s="255" t="n">
        <v>1755000</v>
      </c>
      <c r="E5" s="255" t="n">
        <v>1757000</v>
      </c>
      <c r="F5" s="256" t="n">
        <f aca="false">SUM(B5:E5)</f>
        <v>7004500</v>
      </c>
      <c r="G5" s="257"/>
    </row>
    <row r="6" customFormat="false" ht="48" hidden="false" customHeight="true" outlineLevel="0" collapsed="false">
      <c r="A6" s="254" t="s">
        <v>775</v>
      </c>
      <c r="B6" s="255" t="n">
        <v>1849995</v>
      </c>
      <c r="C6" s="255" t="n">
        <v>1849995</v>
      </c>
      <c r="D6" s="255" t="n">
        <v>1673805</v>
      </c>
      <c r="E6" s="255" t="n">
        <v>1673805</v>
      </c>
      <c r="F6" s="256" t="n">
        <f aca="false">SUM(B6:E6)</f>
        <v>7047600</v>
      </c>
      <c r="G6" s="257" t="s">
        <v>776</v>
      </c>
    </row>
    <row r="7" customFormat="false" ht="24" hidden="false" customHeight="true" outlineLevel="0" collapsed="false">
      <c r="A7" s="258" t="s">
        <v>777</v>
      </c>
      <c r="B7" s="256" t="n">
        <f aca="false">SUM(B4:B6)</f>
        <v>5537495</v>
      </c>
      <c r="C7" s="256" t="n">
        <f aca="false">SUM(C4:C6)</f>
        <v>5774995</v>
      </c>
      <c r="D7" s="256" t="n">
        <f aca="false">SUM(D4:D6)</f>
        <v>5598805</v>
      </c>
      <c r="E7" s="256" t="n">
        <f aca="false">SUM(E4:E6)</f>
        <v>5659205</v>
      </c>
      <c r="F7" s="256" t="n">
        <f aca="false">SUM(B7:E7)</f>
        <v>22570500</v>
      </c>
      <c r="G7" s="255" t="n">
        <f aca="false">F4+F5+F6</f>
        <v>22570500</v>
      </c>
    </row>
    <row r="8" customFormat="false" ht="12.75" hidden="false" customHeight="false" outlineLevel="0" collapsed="false">
      <c r="B8" s="257"/>
      <c r="C8" s="257"/>
      <c r="D8" s="257"/>
      <c r="E8" s="257"/>
      <c r="F8" s="257"/>
      <c r="G8" s="257"/>
    </row>
    <row r="9" customFormat="false" ht="12.75" hidden="false" customHeight="false" outlineLevel="0" collapsed="false">
      <c r="B9" s="257"/>
      <c r="C9" s="257"/>
      <c r="D9" s="257"/>
      <c r="E9" s="257"/>
      <c r="F9" s="257"/>
      <c r="G9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3-08-14T06:45:48Z</cp:lastPrinted>
  <dcterms:modified xsi:type="dcterms:W3CDTF">2003-08-14T07:08:14Z</dcterms:modified>
  <cp:revision>0</cp:revision>
  <dc:subject/>
  <dc:title/>
</cp:coreProperties>
</file>