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1:$P$188</definedName>
    <definedName function="false" hidden="false" localSheetId="0" name="_xlnm.Print_Titles" vbProcedure="false">dochody!$1:$3</definedName>
    <definedName function="false" hidden="false" localSheetId="1" name="_xlnm.Print_Area" vbProcedure="false">wydatki!$A$1:$Q$575</definedName>
    <definedName function="false" hidden="false" localSheetId="1" name="_xlnm.Print_Titles" vbProcedure="false">wydatk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804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w tym:</t>
  </si>
  <si>
    <t xml:space="preserve">sprawdzeni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różnica</t>
  </si>
  <si>
    <t xml:space="preserve">Ogółem Dochody</t>
  </si>
  <si>
    <t xml:space="preserve">w tym: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Pozostała działalność </t>
  </si>
  <si>
    <t xml:space="preserve">0690</t>
  </si>
  <si>
    <t xml:space="preserve">Wpływy z różnych opłat</t>
  </si>
  <si>
    <t xml:space="preserve">GOSPODARKA MIESZKANIOWA 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wprowadzono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Dotacje celowe otrzymane z powiatu na zadania bieżące realizowane na podstawie porozumień 9umów) między jednostakami samorządu terytorialnego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 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Rozdział</t>
  </si>
  <si>
    <t xml:space="preserve">Realizator budżetu</t>
  </si>
  <si>
    <t xml:space="preserve">Plan na 2007 r.          </t>
  </si>
  <si>
    <t xml:space="preserve">sprawd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UM-Wydz. Ochr. Środ. i Roln.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</t>
  </si>
  <si>
    <t xml:space="preserve">UM-Wydz. Komunikacji</t>
  </si>
  <si>
    <t xml:space="preserve">Remonty i bieżące utrzymanie dróg </t>
  </si>
  <si>
    <t xml:space="preserve">Miejski Zarząd Dróg</t>
  </si>
  <si>
    <t xml:space="preserve">Budowa obwodnicy północnej dla miasta Opola, w tym: odcinek od ul.Częstochowskiej do ul.Strzeleckiej</t>
  </si>
  <si>
    <t xml:space="preserve">Przebudowa Placu Kopernika, ul.Żeromskiego, ul.Oleskiej, ul.Sienkiewicza w Opolu</t>
  </si>
  <si>
    <t xml:space="preserve">Przebudowa wiaduktu i układu komunikacyjnego oraz remont wiaduktu żelbetowego w ciągu ul.Reymonta</t>
  </si>
  <si>
    <t xml:space="preserve">Przebudowa skrzyżowania ul.Ozimskiej z ul.Plebiscytową </t>
  </si>
  <si>
    <t xml:space="preserve">Przebudowa mostu nad Kanałem Ulgi ul.Niemodlińska  - opracowanie dokumentacji technicznej</t>
  </si>
  <si>
    <t xml:space="preserve">Przebudowa wiaduktu nad ul.Bończyka w ciągu ul.Nysy Łużyckiej  - opracowanie dokumentacji technicznej</t>
  </si>
  <si>
    <t xml:space="preserve">Budowa chodników i zjazdów lewostronnych w ul.Partyzanckiej </t>
  </si>
  <si>
    <t xml:space="preserve">Budowa ścieżki pieszo - rowerowej wraz z oświetleniem od ulicy Chabrów wzdłuż ul.Luboszyckiej do skrzyżowania z obwodnicą północną im.Powstańców Warszawskich - opracowanie dokumentacji technicznej</t>
  </si>
  <si>
    <t xml:space="preserve">Przebudowa Placu Daszyńskiego </t>
  </si>
  <si>
    <t xml:space="preserve">Przebudowa ulicy Częstochowskiej – droga krajowa nr 46</t>
  </si>
  <si>
    <t xml:space="preserve">UM - Wydz. Inwestycji Miejskich</t>
  </si>
  <si>
    <t xml:space="preserve">ok.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UM-Wydz. Inżynierii Miejskiej</t>
  </si>
  <si>
    <t xml:space="preserve">Budowa kanalizacji deszczowej wraz z odbudową dróg nieutwardzonych w dzielnicach Gosławice, Nowa Wieś Królewska związana z realizacją Programu Fundusz Spójności/ISPA</t>
  </si>
  <si>
    <t xml:space="preserve">UM-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budowa ścieżki rowerowej na ul. Luboszyckiej - odc. od ul. Chabrów do ronda</t>
  </si>
  <si>
    <t xml:space="preserve">Dokumentacja przyszłościowa, w tym dla projektów finansowanych z funduszy strukturalnych</t>
  </si>
  <si>
    <t xml:space="preserve">Dokumentacja pozostała</t>
  </si>
  <si>
    <t xml:space="preserve">Administrowanie parkingiem strzeżonym przy ul.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łady gospodarki mieszkaniowej</t>
  </si>
  <si>
    <t xml:space="preserve">budowa budynku mieszkalnego wielorodzinnego z lokalami socjalnymi przy ul. Walecki 5 - 7 w Opolu </t>
  </si>
  <si>
    <t xml:space="preserve">UM-Wydz. Lokalowy</t>
  </si>
  <si>
    <t xml:space="preserve">budowa budynku mieszkalnego wielorodzinnego z lokalami socjalnymi przy ul. Walecki  w Opolu (działka nr 12)</t>
  </si>
  <si>
    <t xml:space="preserve">Wydatki związane z zarządzaniem mieniem komunalnym</t>
  </si>
  <si>
    <t xml:space="preserve">UM - Wydz. Lokalowy </t>
  </si>
  <si>
    <t xml:space="preserve">Remonty mieszkań komunalnych - Spółka "Feroma"</t>
  </si>
  <si>
    <t xml:space="preserve">Gospodarka gruntami i nieruchomościami</t>
  </si>
  <si>
    <t xml:space="preserve">Wydz.Gosp.Nieruch.,Geodezji i Kart.</t>
  </si>
  <si>
    <t xml:space="preserve">UM - Wydz. Inwestycji Miejskich/Referat Przetargów i Zamówień Publicznych</t>
  </si>
  <si>
    <t xml:space="preserve">Wydatki na zadania bieżące z zakresu administracji rządowej oraz inne zadania zlecone ustawami realizowane przez powiat</t>
  </si>
  <si>
    <t xml:space="preserve">Ref.Nieruchomości Skarbu Państwa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UM-Wydział Finansowo Księgowy</t>
  </si>
  <si>
    <t xml:space="preserve">Opracowania projektowe</t>
  </si>
  <si>
    <t xml:space="preserve">Biuro Urbanistyczne</t>
  </si>
  <si>
    <t xml:space="preserve">Opracowania projektowe (zmiany)</t>
  </si>
  <si>
    <t xml:space="preserve">UM-Wydz.Urbanistyki, Architektury i Budownictwa</t>
  </si>
  <si>
    <t xml:space="preserve">Realizacja projektu "Via RegiaCIII"</t>
  </si>
  <si>
    <t xml:space="preserve">Nadzór budowlany</t>
  </si>
  <si>
    <t xml:space="preserve">Powiatowy Inspektorat Nadzoru Budowlanego</t>
  </si>
  <si>
    <t xml:space="preserve">Wydatki na inwestycje i zakupy inwestycyjne z zakresu administracji rządowej oraz inne zadania zlecone ustawami realizowane przez powiat - zakupy inwestycyjne sprzętu</t>
  </si>
  <si>
    <t xml:space="preserve">Utrzymanie cmentarzy</t>
  </si>
  <si>
    <t xml:space="preserve">UM-Wydz.Ochr.Środ. i Roln.</t>
  </si>
  <si>
    <t xml:space="preserve">Zakupy inwestycyjne sprzętu do obsługi cmentarzy</t>
  </si>
  <si>
    <t xml:space="preserve">Rozbudowa cmentarza komunalnego ul.Cmentarna w Opolu - zakończenie I etapu realizacji</t>
  </si>
  <si>
    <t xml:space="preserve">UM-Wydz. Inwestycji Miejskich</t>
  </si>
  <si>
    <t xml:space="preserve">Rozbudowa cmentarza komunalnego ul.Cmentarna w Opolu - II etap – opracowanie dokumentacji</t>
  </si>
  <si>
    <t xml:space="preserve">Przebudowa wejścia do kaplicy przy ul.Cmentarnej i remont elewacji</t>
  </si>
  <si>
    <t xml:space="preserve">Remont kaplicy cmentarnej przy ul.Krapkowickiej</t>
  </si>
  <si>
    <t xml:space="preserve">Wydatki na zadania bieżące realizowane przez gminę na podstawie porozumień z organami administracji rządowej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ADMINISTRACJA PUBLICZNA </t>
  </si>
  <si>
    <t xml:space="preserve">Urzędy wojewódzkie</t>
  </si>
  <si>
    <t xml:space="preserve">UM-Wydz. Adm.-Gosp.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Rejestracja i emisja sesji Rady Miasta Opola</t>
  </si>
  <si>
    <t xml:space="preserve">Urzędy gmin (miast i miast na prawach powiatu) </t>
  </si>
  <si>
    <t xml:space="preserve">UM - Wydz. Org.</t>
  </si>
  <si>
    <t xml:space="preserve">UM-Wydz.Informatyki</t>
  </si>
  <si>
    <t xml:space="preserve">Komputeryzacja Urzędu Miasta</t>
  </si>
  <si>
    <t xml:space="preserve">Zakup programów i akcesorii komputerowych</t>
  </si>
  <si>
    <t xml:space="preserve">Zakupy inwestycyjne sprzętu</t>
  </si>
  <si>
    <t xml:space="preserve">UM-Wydz.Adm.-Gosp.</t>
  </si>
  <si>
    <t xml:space="preserve">Przebudowa istniejącego okablowania strukturalnego w budynku na Pl.Wolności</t>
  </si>
  <si>
    <t xml:space="preserve">Budowa windy i wykonanie wiatrołapu w hollu wejściowym do budynku biurowego na Pl.Wolności</t>
  </si>
  <si>
    <t xml:space="preserve">Zakup samochodu dostawczego</t>
  </si>
  <si>
    <t xml:space="preserve">Remont korytarzy w Ratuszu</t>
  </si>
  <si>
    <t xml:space="preserve">Realizacja projektu "eurząd dla mieszkańca Opolszczyzny"</t>
  </si>
  <si>
    <t xml:space="preserve">Realizacja projektu „Podnoszenie i dostosowanie kwalifikacji zawodowych do potrzeb administracji samorządowej"</t>
  </si>
  <si>
    <t xml:space="preserve">UM- Wydz. Organizacyjny</t>
  </si>
  <si>
    <t xml:space="preserve">Realizacja projektu „Profesjonalna kadra samorządowa miasta Opola" </t>
  </si>
  <si>
    <t xml:space="preserve">UM- Wydz. ds. Europejskich i Planow.Rozwoju</t>
  </si>
  <si>
    <t xml:space="preserve">UM-Wydz. Zarządz.Kryzys.,Ochr. Ludności i Spr. Obr.</t>
  </si>
  <si>
    <t xml:space="preserve">Wydatki na zadania realizowane przez powiat na podstawie porozumień z organami administracji rządowej</t>
  </si>
  <si>
    <t xml:space="preserve">Promocja jednostek samorządu terytorialnego</t>
  </si>
  <si>
    <t xml:space="preserve">UM - Wydz. Gospodarki i Promocji Miasta </t>
  </si>
  <si>
    <t xml:space="preserve">UM - Wydz. Spraw Międzynarodowych</t>
  </si>
  <si>
    <t xml:space="preserve">Obsługa Urzędu Miasta</t>
  </si>
  <si>
    <t xml:space="preserve">Udział w stowarzyszeniach i organizacjach - składki członkowskie</t>
  </si>
  <si>
    <t xml:space="preserve">Wydatki na publikację "Opole 2006 - Biuletyn Statystyczny"</t>
  </si>
  <si>
    <t xml:space="preserve">Urzędy naczelnych organów władzy państwowej, kontroli i ochrony prawa</t>
  </si>
  <si>
    <t xml:space="preserve">UM - Wydz. Spraw Obywatelskich</t>
  </si>
  <si>
    <t xml:space="preserve">Komendy wojewódzkie Policji </t>
  </si>
  <si>
    <t xml:space="preserve">Dodatkowe służby patrolowe w czasie ponadnormatywnym</t>
  </si>
  <si>
    <t xml:space="preserve">Komendy powiatowe Państwowej Straży Pożarnej</t>
  </si>
  <si>
    <t xml:space="preserve">Komenda Miejska Państw. Straży Poż.</t>
  </si>
  <si>
    <t xml:space="preserve">Wydatki na inwestycje i zakupy inwestycyjne z zakresu administracji rządowej oraz inne zadania zlecone ustawami realizowane przez powiat - zakup sprzętu i urządzeń specjalistycznych</t>
  </si>
  <si>
    <t xml:space="preserve">Ochotnicze straże pożarne</t>
  </si>
  <si>
    <t xml:space="preserve">Obrona cywilna</t>
  </si>
  <si>
    <t xml:space="preserve">Zadania ratownictwa górskiego i wodnego</t>
  </si>
  <si>
    <t xml:space="preserve">Dotacja</t>
  </si>
  <si>
    <t xml:space="preserve">UM-Wydz.Kultury, Sportu i Turystyki</t>
  </si>
  <si>
    <r>
      <rPr>
        <b val="true"/>
        <i val="true"/>
        <sz val="9"/>
        <rFont val="Arial CE"/>
        <family val="2"/>
        <charset val="238"/>
      </rPr>
      <t xml:space="preserve">Straż Miejska </t>
    </r>
    <r>
      <rPr>
        <i val="true"/>
        <sz val="9"/>
        <rFont val="Arial CE"/>
        <family val="2"/>
        <charset val="238"/>
      </rPr>
      <t xml:space="preserve">- wydatki bieżące</t>
    </r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UM-Wydz. Finansowo-Księgowy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UM-Wydz. Budżetu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SP Nr 2 - remont sanitariatów</t>
  </si>
  <si>
    <t xml:space="preserve">UM- Wydz. Oświaty</t>
  </si>
  <si>
    <t xml:space="preserve">Publiczna Szkoła Podstawowa Nr 5</t>
  </si>
  <si>
    <t xml:space="preserve">PSP Nr 5</t>
  </si>
  <si>
    <t xml:space="preserve">PSP Nr 5 - przebudowa boiska szkolnego na tartanowe z oświetleniem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SP Nr 11 - przebudowa boiska szkolnego na tartanowe wraz z oświetleniem</t>
  </si>
  <si>
    <t xml:space="preserve">Publiczna Szkoła Podstawowa Nr 14</t>
  </si>
  <si>
    <t xml:space="preserve">PSP Nr 14</t>
  </si>
  <si>
    <t xml:space="preserve">PSP Nr 14 - opracowanie audytu i dokumentacji termomodernizacyjnej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SP Nr 20 - termomodernizacja obiektu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SP Nr 24 - przebudowa boiska sportowego wraz z oświetleniem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 - Przedszkolny Nr 1 - Publiczna Szkoła Podstawowa Nr 28</t>
  </si>
  <si>
    <t xml:space="preserve">ZSP Nr 1- PSP Nr 28</t>
  </si>
  <si>
    <t xml:space="preserve">Publiczna Szkoła Podstawowa Nr 29</t>
  </si>
  <si>
    <t xml:space="preserve">PSP Nr 29</t>
  </si>
  <si>
    <t xml:space="preserve">Niepubliczne szkoły podstawowe - dotacje</t>
  </si>
  <si>
    <t xml:space="preserve">UM- Wydz. Budżetu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 </t>
  </si>
  <si>
    <t xml:space="preserve">Przedszkola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G Nr 3 - przebudowa boiska szkolnego na tartanowe wraz z oświetleniem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G Nr 7 - opracowanie dokumentacji budowy hali namiotowej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Zespół Szkół im. Prymasa Tysiąclecia -Gimnazjum dla Dorosłych</t>
  </si>
  <si>
    <t xml:space="preserve">PG dla Dorosłych</t>
  </si>
  <si>
    <t xml:space="preserve">PG Nr 3 i PG NR 4 - opracowanie audytu i dokementacji termomodernizacyjnej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PLO Nr II - termomodernizacja obiektu</t>
  </si>
  <si>
    <t xml:space="preserve">Zespół Szkół Ogólnokształcących - Publiczne Liceum Ogólnokształcące Nr III</t>
  </si>
  <si>
    <t xml:space="preserve">ZSO-PLO Nr III</t>
  </si>
  <si>
    <t xml:space="preserve">Zespół Szkół Technicznych i Ogólnokształcących - Publiczne Liceum Ogólnokształcące Nr IV</t>
  </si>
  <si>
    <t xml:space="preserve">ZSTiO-PLO Nr IV</t>
  </si>
  <si>
    <t xml:space="preserve">ZSTiO - zakupy inwestycyjne sprzętu</t>
  </si>
  <si>
    <t xml:space="preserve">Zespół Szkół im. Prymasa Tysiąclecia - Publiczne Liceum Ogólnokształcące Nr V</t>
  </si>
  <si>
    <t xml:space="preserve">ZS i.Prymasa Tysiąclecia- PLO Nr V</t>
  </si>
  <si>
    <t xml:space="preserve">Publiczne Liceum Ogólnokształcące Nr VI</t>
  </si>
  <si>
    <t xml:space="preserve">PLO Nr 6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SEkon. - zakupy inwestycyjne sprzetu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SZ NR 4 - zakupy inwestycyjne sprzętu</t>
  </si>
  <si>
    <t xml:space="preserve">Zespół Szkół im.Prymasa Tysiąclecia</t>
  </si>
  <si>
    <t xml:space="preserve">ZS - Pymasa Tysiąclecia</t>
  </si>
  <si>
    <t xml:space="preserve">Zespół Szkół Budowlanych</t>
  </si>
  <si>
    <t xml:space="preserve">ZSB</t>
  </si>
  <si>
    <t xml:space="preserve">Zespół Szkół Zawodowych im.Staszica </t>
  </si>
  <si>
    <t xml:space="preserve">ZSZ im. Staszica</t>
  </si>
  <si>
    <t xml:space="preserve">ZSZ im. Staszica - zakupy inwestycyjne sprzętu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 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-CKP</t>
  </si>
  <si>
    <t xml:space="preserve">ZPO - CKP - adaptacja Bursy na pracownię hotelarską</t>
  </si>
  <si>
    <t xml:space="preserve">Ośrodki szkolenia, dokształcania i doskonalenia kadr</t>
  </si>
  <si>
    <t xml:space="preserve">Miejski Ośrodek Doskonalenia Nauczycieli, w tym:</t>
  </si>
  <si>
    <t xml:space="preserve">MODM</t>
  </si>
  <si>
    <t xml:space="preserve"> w tym :środki przekazane przez pozostałe jednostki samorządu terytorialnego na realizację zadań bieżących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Fundusz nagród do dyspozycji Prezydenta</t>
  </si>
  <si>
    <t xml:space="preserve">UM- Wydz. Oświaty/Jednostki organizacyjne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UM- Wydz. Budżetu/Jednostki organizacyjne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Stypendia motywacyjne dla uczniów</t>
  </si>
  <si>
    <t xml:space="preserve">Realizacja programu Wspólnoty Europejskiej Socrates - Comenius</t>
  </si>
  <si>
    <t xml:space="preserve">Upowszechnianie kultury, sportu i rekreacji wśród uczniów oraz inne zadania edukacyjno-wychowawcze realizowane przez jednostki oświatowe</t>
  </si>
  <si>
    <t xml:space="preserve">Zobowiązania zlikwidowanych jednostek oświatowych</t>
  </si>
  <si>
    <t xml:space="preserve">UM-Wydz. Oświaty</t>
  </si>
  <si>
    <t xml:space="preserve">Realizacja akcji "Pij mleko codziennie"</t>
  </si>
  <si>
    <t xml:space="preserve">Jedn. org. oświaty</t>
  </si>
  <si>
    <t xml:space="preserve">Komisje egzaminacyjne</t>
  </si>
  <si>
    <t xml:space="preserve">Dofinansowanie pracodawcom kosztów kształcenia młodocianych pracowników</t>
  </si>
  <si>
    <t xml:space="preserve">Lecznictwo ambulatoryjne</t>
  </si>
  <si>
    <t xml:space="preserve">SP ZOZ Zaodrze - adaptacja pomieszczeń na szatnię dla pracowników</t>
  </si>
  <si>
    <t xml:space="preserve">UM - Wydz. Polityki Społecznej/SP ZOZ "Zaodrze"</t>
  </si>
  <si>
    <t xml:space="preserve">SP ZOZ Zaodrze - adaptacja pomieszczeń na punkt informacyjno-rejestracyjny</t>
  </si>
  <si>
    <t xml:space="preserve">Budowa konsoli w Pracowni Mammograficznej SP ZOZ „Centrum” w Opolu</t>
  </si>
  <si>
    <t xml:space="preserve">Zakup sprzętu medycznego dla SP ZOZ "Śródmieście" w Opolu</t>
  </si>
  <si>
    <t xml:space="preserve">UM - Wydz. Polityki Społecznej/SP ZOZ "Śródmieście"</t>
  </si>
  <si>
    <t xml:space="preserve">SP ZOZ Zaodrze - wymiana instalacji co</t>
  </si>
  <si>
    <t xml:space="preserve">Programy polityki zdrowotnej</t>
  </si>
  <si>
    <t xml:space="preserve">Realizacja programu profilaktyki i promocji zdrowia - badania mammograficzne - dotacja dla SP ZOZ Centrum</t>
  </si>
  <si>
    <t xml:space="preserve">UM - Wydz. Polityki Społecznej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odżywia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Wydatki na realizację zadań bieżących z zakresu administracji rządowej oraz innych zadań zleconych gminom (związkom gmin) ustawami </t>
  </si>
  <si>
    <t xml:space="preserve">Miejski Ośrodek Pomocy Rodzinie</t>
  </si>
  <si>
    <t xml:space="preserve">Placówki opiekuńczo-wychowawcze </t>
  </si>
  <si>
    <r>
      <rPr>
        <b val="true"/>
        <i val="true"/>
        <sz val="9"/>
        <rFont val="Arial CE"/>
        <family val="2"/>
        <charset val="238"/>
      </rPr>
      <t xml:space="preserve">Dom Dziecka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Dom Dziecka</t>
  </si>
  <si>
    <r>
      <rPr>
        <b val="true"/>
        <i val="true"/>
        <sz val="9"/>
        <rFont val="Arial CE"/>
        <family val="2"/>
        <charset val="238"/>
      </rPr>
      <t xml:space="preserve">Pogotowie Opiekuńcze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Pogotowie Opiekuńcze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Dziennego Pobytu - wydatki bieżące</t>
  </si>
  <si>
    <t xml:space="preserve">Dom Pomocy Społecznej dla Kombatantów - wydatki bieżące</t>
  </si>
  <si>
    <t xml:space="preserve">Dom Pomocy Społecznej dla Kombatantów</t>
  </si>
  <si>
    <t xml:space="preserve">Dom Pomocy Społecznej dla Kombatantów - wydatki na realizację bieżących zadań własnych powiatu</t>
  </si>
  <si>
    <t xml:space="preserve">Dom Pomocy Społecznej w Opolu, ul.Szpitalna 17 - wydatki na realizację bieżących zadań własnych powiatu</t>
  </si>
  <si>
    <t xml:space="preserve">UM- Wydz. Polityki Społecznej</t>
  </si>
  <si>
    <t xml:space="preserve">Środowiskowy Dom Samopomocy - wydatki bieżące </t>
  </si>
  <si>
    <t xml:space="preserve">Środowiskowy Dom Samopomocy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Dofinansowanie działalności warsztatu terapii zajęciowej</t>
  </si>
  <si>
    <t xml:space="preserve">Realizacja  programów korekcyjno - edukacyjnych dla sprawców przemocy</t>
  </si>
  <si>
    <t xml:space="preserve">Ośrodek wsparcia dla ofiar przemocy </t>
  </si>
  <si>
    <t xml:space="preserve">Rodziny zastępcze</t>
  </si>
  <si>
    <t xml:space="preserve">Wydatki na realizację zadań bieżących z zakresu administracji rządowej oraz innych zadań zleconych gminom (związkom gmin) ustawami - realizacja świadczeń rodzinnych</t>
  </si>
  <si>
    <t xml:space="preserve">UM - Wydz. Świadczeń Socjalnych 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Miejski Ośrodek Pomocy Rodzinie/Wydział Świadczeń Socjalnych</t>
  </si>
  <si>
    <t xml:space="preserve">Wydatki na realizację własnych zadań bieżących gmin (związków gmin)</t>
  </si>
  <si>
    <t xml:space="preserve">Dodatki mieszkaniowe</t>
  </si>
  <si>
    <t xml:space="preserve">UM - Wydz. Świadczeń Socjalnych</t>
  </si>
  <si>
    <t xml:space="preserve">Powiatowe centra pomocy rodzinie</t>
  </si>
  <si>
    <t xml:space="preserve">Miejski Ośrodek Pomocy Rodzinie - wydatki bieżące</t>
  </si>
  <si>
    <t xml:space="preserve">Miejski Ośrodek Pomocy Osobom Bezdomnym i Uzależnionym - wydatki bieżące, w tym:</t>
  </si>
  <si>
    <t xml:space="preserve">MOPOBiU</t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9"/>
        <rFont val="Arial CE"/>
        <family val="2"/>
        <charset val="238"/>
      </rPr>
      <t xml:space="preserve">Ośrodek Adopcyjno - Opiekuńczy</t>
    </r>
    <r>
      <rPr>
        <i val="true"/>
        <sz val="9"/>
        <rFont val="Arial CE"/>
        <family val="2"/>
        <charset val="238"/>
      </rPr>
      <t xml:space="preserve"> - wydatki bieżące </t>
    </r>
  </si>
  <si>
    <t xml:space="preserve">Ośrodek Adopcyjno - Opiekuńczy</t>
  </si>
  <si>
    <t xml:space="preserve">Ośrodek Readaptacji Społecznej "Szansa"</t>
  </si>
  <si>
    <t xml:space="preserve">Punkt Konsultacyjny </t>
  </si>
  <si>
    <t xml:space="preserve">Ogłoszenia prasowe związane z pomocą społeczną </t>
  </si>
  <si>
    <t xml:space="preserve">Prace społeczne użyteczne </t>
  </si>
  <si>
    <t xml:space="preserve">Żłobek nr 2 - wydatki bieżące</t>
  </si>
  <si>
    <t xml:space="preserve">Żłobek nr 2 </t>
  </si>
  <si>
    <t xml:space="preserve">Żłobek nr 4 - wydatki bieżące</t>
  </si>
  <si>
    <t xml:space="preserve">Żłobek nr 4</t>
  </si>
  <si>
    <t xml:space="preserve">Przebudowa budynku Żłobka Nr 4</t>
  </si>
  <si>
    <t xml:space="preserve">UM- Wydz. Inwestycji Miejskich</t>
  </si>
  <si>
    <t xml:space="preserve">Żłobek nr 9 - wydatki bieżące</t>
  </si>
  <si>
    <t xml:space="preserve">Żłobek nr 9</t>
  </si>
  <si>
    <t xml:space="preserve">Żłobek - Pomnik Matki Polki - wydatki bieżące</t>
  </si>
  <si>
    <t xml:space="preserve">Żłobek - Pomnik Matki Polki</t>
  </si>
  <si>
    <t xml:space="preserve">Zespoły do spraw orzekania o niepełnosprawności</t>
  </si>
  <si>
    <t xml:space="preserve">Wydatki bieżące </t>
  </si>
  <si>
    <t xml:space="preserve">Powiatowy Zespół ds. Orzekania o Niepełnosprawności</t>
  </si>
  <si>
    <t xml:space="preserve">Fundusz Pracy</t>
  </si>
  <si>
    <t xml:space="preserve">Klub Integracji Społecznej- wydatki bieżące</t>
  </si>
  <si>
    <t xml:space="preserve">Powiatowy Urząd Pracy- wydatki bieżące</t>
  </si>
  <si>
    <t xml:space="preserve">Realizacja projektu "Pracofonik"</t>
  </si>
  <si>
    <t xml:space="preserve">Realizacja projektu "Ten drugi pierwszy raz"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Wydatki bieżące, 
w tym:</t>
  </si>
  <si>
    <t xml:space="preserve">zakup kart parkingowych niepełn.</t>
  </si>
  <si>
    <t xml:space="preserve">,,</t>
  </si>
  <si>
    <t xml:space="preserve">rekompensaty za ćwiczenia wojsk.</t>
  </si>
  <si>
    <t xml:space="preserve">Świetlice szkolne</t>
  </si>
  <si>
    <t xml:space="preserve">Zespół Szkolno-Przedszkolny Nr 1 - Publiczna Szkoła Podstawowa Nr 28</t>
  </si>
  <si>
    <t xml:space="preserve">PSP Nr 1ZSS-PSP Nr 13</t>
  </si>
  <si>
    <t xml:space="preserve">Poradnie psychologiczno-pedagogiczne, w tym poradnie specjalistyczne </t>
  </si>
  <si>
    <t xml:space="preserve">Miejska Poradnia Psychologiczno - Pedagogiczna</t>
  </si>
  <si>
    <t xml:space="preserve">MPPP</t>
  </si>
  <si>
    <t xml:space="preserve">Placówki wychowania pozaszkolnego</t>
  </si>
  <si>
    <t xml:space="preserve">Międzyszkolny Ośrodek Sportowy  </t>
  </si>
  <si>
    <t xml:space="preserve">MOS</t>
  </si>
  <si>
    <t xml:space="preserve">Młodzieżowy Dom Kultury</t>
  </si>
  <si>
    <t xml:space="preserve">MDK</t>
  </si>
  <si>
    <t xml:space="preserve">Szkolny Ośrodek Sportowo - Wypoczynkowy - Zieleniec</t>
  </si>
  <si>
    <t xml:space="preserve">SOSW-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Internat ZSM - wydzielenie klatki schodowej p.poz.</t>
  </si>
  <si>
    <t xml:space="preserve">ZPO - Bursa </t>
  </si>
  <si>
    <t xml:space="preserve">ZPO-Bursa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w tym : środki z Miejskiego Programu Profilaktyki i Rozwiązywania Problemów Alkoholowych</t>
  </si>
  <si>
    <t xml:space="preserve">Stypendia dla uczniów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ZPO - SSM</t>
  </si>
  <si>
    <t xml:space="preserve">ZPO - 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Remont podziemi zabytkowej fontanny Ceres</t>
  </si>
  <si>
    <t xml:space="preserve">Schroniska dla zwierząt </t>
  </si>
  <si>
    <t xml:space="preserve">Miejskie Schronisko dla Bezdomnych Zwierząt – wydatki bieżące</t>
  </si>
  <si>
    <t xml:space="preserve">Wdrożenie systemu znakowania i identyfikacji psów na terenie miasta Opola</t>
  </si>
  <si>
    <t xml:space="preserve">Ogród Zoologiczny</t>
  </si>
  <si>
    <t xml:space="preserve">Wykonanie przyłącza kanalizacyjnego i wykonanie boksów dla psów wraz z aktualizacją dokumentacji</t>
  </si>
  <si>
    <t xml:space="preserve">Oświetlenie ulic, placów i dróg</t>
  </si>
  <si>
    <t xml:space="preserve">Wydatki na oświetlenie ulic</t>
  </si>
  <si>
    <t xml:space="preserve">UM - Wydz. Inżynierii Miejskiej </t>
  </si>
  <si>
    <t xml:space="preserve">Doświetlenie ulic</t>
  </si>
  <si>
    <t xml:space="preserve">Przebudowa oświetlenia na ul.Budowlanych (odc. od ul.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 Miejski Zarząd Dróg - wydatki bieżące</t>
  </si>
  <si>
    <t xml:space="preserve">Miejski Zarząd Dróg - zakupy inwestycyjne sprzętu</t>
  </si>
  <si>
    <t xml:space="preserve">Wpływy i wydatki związane z gromadzeniem środków z opłat produktowych</t>
  </si>
  <si>
    <t xml:space="preserve">Selektywna zbiórka i utylizacja odpadów</t>
  </si>
  <si>
    <t xml:space="preserve">UM-Wydz. Ochr.Środ.           i Roln.</t>
  </si>
  <si>
    <t xml:space="preserve">Utrzymanie szaletów</t>
  </si>
  <si>
    <t xml:space="preserve">Usługi weterynaryjne</t>
  </si>
  <si>
    <t xml:space="preserve">Zakup znaczków rejestracyjnych dla psów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IU - wydatki bieżące</t>
  </si>
  <si>
    <t xml:space="preserve">Fundusz Spójności/ISPA - utrzymanie biura PIU - zakupy inwestycyjne sprzętu</t>
  </si>
  <si>
    <t xml:space="preserve">Analizy i opracowania dot. opracowanej dokumentacji przyszłościowej</t>
  </si>
  <si>
    <t xml:space="preserve">Rozbiórka nieczynnego obiektu szaletu na ul.Ściegiennego</t>
  </si>
  <si>
    <t xml:space="preserve">Inwestycje z udziałem ludności</t>
  </si>
  <si>
    <t xml:space="preserve">UM - Wydz. Inwestycji Miejskich </t>
  </si>
  <si>
    <t xml:space="preserve">Dokumentacja przyszłościowa</t>
  </si>
  <si>
    <t xml:space="preserve">Budowa separatorów na wylotach kanalizacji deszczowej lewobrzeżnej zlewni rzeki Odry</t>
  </si>
  <si>
    <t xml:space="preserve">Uzbrojenie terenów w rejonie ulicy Lwowskiej</t>
  </si>
  <si>
    <t xml:space="preserve">Remont kanalizacji deszczowej</t>
  </si>
  <si>
    <t xml:space="preserve">budowa dróg, oświetlenia ulicznego, sieci wodociągowej, kanalizacji sanitarnej i deszczowej w rejonie obwodnicy Północnej - ul. Północnej</t>
  </si>
  <si>
    <t xml:space="preserve">Uzbrojenie terenu w rejonie ul. Wrocławskiej-Kokota w Opolu</t>
  </si>
  <si>
    <t xml:space="preserve">Uzbrojenie terenów w rejonie ulicy Arki Bożka w Opolu </t>
  </si>
  <si>
    <t xml:space="preserve">Rozbudowa urządzeń kanalizacji deszczowej</t>
  </si>
  <si>
    <t xml:space="preserve">Budowa kanalizacji deszczowej i urządzeń podczyszczających wraz z przebudową rowu 
R-12 w dzielnicy Nowa Wieś Królewska ul.Żwirowa, Al.Przyjaźni, ul.Marka z Jemielnicy w Opolu </t>
  </si>
  <si>
    <t xml:space="preserve">Rozbiórka budynków handlowo - usługowych na terenie targowiska „Centrum”</t>
  </si>
  <si>
    <t xml:space="preserve">Wydz. Gospodarki i Promocji Miasta</t>
  </si>
  <si>
    <t xml:space="preserve">rozbudowa parkingu przy ul. Batalionu Zośka </t>
  </si>
  <si>
    <t xml:space="preserve">KULTURA I OCHRONA DZIEDZICTWA NARODOWEGO </t>
  </si>
  <si>
    <t xml:space="preserve">Teatry</t>
  </si>
  <si>
    <t xml:space="preserve">Opolski Teatr Lalki i Aktora - dotacja</t>
  </si>
  <si>
    <t xml:space="preserve">Opolski Teatr Lalki i Aktora - dotacja na organizację XXIII OFTL</t>
  </si>
  <si>
    <t xml:space="preserve">UM - Wydz.Kultury, Sportu i Turystyki/ OTLiA</t>
  </si>
  <si>
    <t xml:space="preserve">Budowa budynku zaplecza technicznego z salą prób Opolskiego Teatru Lalki i Aktora im. A.Smolki, wraz z rozbiórką istniejącego budynku zaplecza technicznego w Opolu</t>
  </si>
  <si>
    <t xml:space="preserve">Wyposażenie techniczne budynku zaplecza technicznego z salą prób Opolskiego Teatru Lalki i Aktora im. A.Smolki</t>
  </si>
  <si>
    <t xml:space="preserve">Domy i ośrodki kultury, świetlice i kluby </t>
  </si>
  <si>
    <r>
      <rPr>
        <b val="true"/>
        <i val="true"/>
        <sz val="9"/>
        <rFont val="Arial CE"/>
        <family val="2"/>
        <charset val="238"/>
      </rPr>
      <t xml:space="preserve">Miejski Ośrodek Kultury</t>
    </r>
    <r>
      <rPr>
        <i val="true"/>
        <sz val="9"/>
        <rFont val="Arial CE"/>
        <family val="2"/>
        <charset val="238"/>
      </rPr>
      <t xml:space="preserve"> - dotacja </t>
    </r>
  </si>
  <si>
    <t xml:space="preserve">UM - Wydz.Kultury, Sportu i Turystyki/ MOK</t>
  </si>
  <si>
    <t xml:space="preserve">Zespół Pieśni i Tańca "Opole"</t>
  </si>
  <si>
    <t xml:space="preserve">Przebudowa Amiteatru Tysiąclecia           w Opolu</t>
  </si>
  <si>
    <t xml:space="preserve">Organizacja konkursu architektonicznego na przebudowę Amfiteatru Tysiąclecia w Opolu</t>
  </si>
  <si>
    <t xml:space="preserve">UM - Wydz.Kultury, Sportu i Turystyki</t>
  </si>
  <si>
    <t xml:space="preserve">Galerie i biura wystaw artystycznych </t>
  </si>
  <si>
    <r>
      <rPr>
        <b val="true"/>
        <i val="true"/>
        <sz val="9"/>
        <rFont val="Arial CE"/>
        <family val="2"/>
        <charset val="238"/>
      </rPr>
      <t xml:space="preserve">Galeria Sztuki Współczesnej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 Sportu i Turystyki/ GSW</t>
  </si>
  <si>
    <t xml:space="preserve">Zagospodarowanie terenu - przebudowa terenu od strony północnej GaleriiSztuki Współczesnej w Opolu</t>
  </si>
  <si>
    <t xml:space="preserve">Biblioteki</t>
  </si>
  <si>
    <r>
      <rPr>
        <b val="true"/>
        <i val="true"/>
        <sz val="9"/>
        <rFont val="Arial CE"/>
        <family val="2"/>
        <charset val="238"/>
      </rPr>
      <t xml:space="preserve">Miejska Biblioteka Publiczna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Sportu i Turystyki/ MBP </t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Przebudowa, rozbudowa i nadbudowa budynku przy ul. Minorytów 4 z przeznaczeniem na siedzibę wypożyczalni centralnej Miejskiej Biblioteki Publicznej w Opolu</t>
  </si>
  <si>
    <t xml:space="preserve">Budowa pomnika Karola Musioła</t>
  </si>
  <si>
    <t xml:space="preserve">Rezerwaty i pomniki przyrody</t>
  </si>
  <si>
    <t xml:space="preserve">Ogrody botaniczne i zoologiczne</t>
  </si>
  <si>
    <t xml:space="preserve">Ogród Zoologiczny - wydatki bieżące</t>
  </si>
  <si>
    <t xml:space="preserve">Adaptacja budynku akwarium - terrarium na pawilon zwierząt nocnych i ekspozycję "żywych dinozaurów" w Ogrodzie Zoologicznym w Opolu</t>
  </si>
  <si>
    <t xml:space="preserve">Obiekty sportowe </t>
  </si>
  <si>
    <t xml:space="preserve">Przebudowa stadionu miejskiego przy ul.Oleskiej - opracowanie dokumentacji</t>
  </si>
  <si>
    <t xml:space="preserve">Miejski Ośrodek Sportu i Rekreacji</t>
  </si>
  <si>
    <t xml:space="preserve">Przebudowa płyty boiska stadionu miejskiego przy ulicy Oleskiej</t>
  </si>
  <si>
    <t xml:space="preserve">Budowa stadionu lekkoatletycznego w Opolu ul. Szarych Szeregów  - II etap</t>
  </si>
  <si>
    <t xml:space="preserve">Przebudowa części budynku gospodarczego na toalety stadionu żużlowego wraz z pokojem pomocniczym dla lekarza dyżurnego w Opolu przy ul.Wschodniej </t>
  </si>
  <si>
    <t xml:space="preserve">Remont masztów oświetleniowych oraz utworzenie sektora wyznaczonego dla kibiców przyjezdnych na stadionie miejskim przy u. Oleskiej</t>
  </si>
  <si>
    <t xml:space="preserve">Opracowanie dokumentacji technicznej i studium wykonalności do projektu pn. "Zagospodarowanie wyrobiska pomarglowego Bolko I na cele rekreacyjno - sportowe</t>
  </si>
  <si>
    <t xml:space="preserve">Miejski Ośrodek Sportu i Rekreacji - wydatki bieżące</t>
  </si>
  <si>
    <t xml:space="preserve">Stypendia sportowe za wysokie wyniki we współzawodnictwie krajowym i międzynarodowym</t>
  </si>
  <si>
    <t xml:space="preserve">Realizacja projektu „Polsko – czeska współpraca sportowa Opole – Ołomuniec”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Budowa boiska treningowego klubu OKS "ODRA" na terenie przylegającym do Skate Parku lub na części terenu należącego do PG Nr 7</t>
  </si>
  <si>
    <t xml:space="preserve">A</t>
  </si>
  <si>
    <t xml:space="preserve">OGÓŁEM WYDATKI</t>
  </si>
  <si>
    <t xml:space="preserve">B</t>
  </si>
  <si>
    <t xml:space="preserve">ROZCHODY</t>
  </si>
  <si>
    <t xml:space="preserve">Pożyczki udzielane na finansowanie zadań realizowanych z udziałem środków pochodzących z budżetu Unii Europejskiej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  <si>
    <t xml:space="preserve">A+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0"/>
      <charset val="238"/>
    </font>
    <font>
      <i val="true"/>
      <sz val="9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armonogram-wzór" xfId="20"/>
    <cellStyle name="Normalny_Wyd.-miasto_1_Ukł wykonawczy 30.04" xfId="21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87" activePane="bottomRight" state="frozen"/>
      <selection pane="topLeft" activeCell="A1" activeCellId="0" sqref="A1"/>
      <selection pane="topRight" activeCell="E1" activeCellId="0" sqref="E1"/>
      <selection pane="bottomLeft" activeCell="A187" activeCellId="0" sqref="A187"/>
      <selection pane="bottomRight" activeCell="C208" activeCellId="0" sqref="C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29.41"/>
    <col collapsed="false" customWidth="true" hidden="false" outlineLevel="0" max="4" min="4" style="1" width="12.42"/>
    <col collapsed="false" customWidth="true" hidden="false" outlineLevel="0" max="11" min="5" style="2" width="12.42"/>
    <col collapsed="false" customWidth="true" hidden="false" outlineLevel="0" max="16" min="12" style="3" width="12.42"/>
    <col collapsed="false" customWidth="true" hidden="false" outlineLevel="0" max="17" min="17" style="4" width="12.42"/>
    <col collapsed="false" customWidth="true" hidden="false" outlineLevel="0" max="18" min="18" style="4" width="14.28"/>
    <col collapsed="false" customWidth="false" hidden="false" outlineLevel="0" max="19" min="19" style="5" width="9.14"/>
    <col collapsed="false" customWidth="false" hidden="false" outlineLevel="0" max="257" min="20" style="3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5</v>
      </c>
      <c r="R1" s="8"/>
    </row>
    <row r="2" s="16" customFormat="true" ht="21" hidden="false" customHeight="true" outlineLevel="0" collapsed="false">
      <c r="A2" s="9"/>
      <c r="B2" s="10"/>
      <c r="C2" s="10"/>
      <c r="D2" s="11"/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3" t="s">
        <v>18</v>
      </c>
      <c r="R2" s="14" t="s">
        <v>19</v>
      </c>
      <c r="S2" s="15"/>
    </row>
    <row r="3" s="19" customFormat="true" ht="11.25" hidden="false" customHeight="false" outlineLevel="0" collapsed="false">
      <c r="A3" s="17" t="n">
        <v>1</v>
      </c>
      <c r="B3" s="17" t="n">
        <v>2</v>
      </c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7" t="n">
        <v>12</v>
      </c>
      <c r="M3" s="17" t="n">
        <v>13</v>
      </c>
      <c r="N3" s="17" t="n">
        <v>14</v>
      </c>
      <c r="O3" s="17" t="n">
        <v>15</v>
      </c>
      <c r="P3" s="17" t="n">
        <v>16</v>
      </c>
      <c r="Q3" s="18" t="n">
        <v>17</v>
      </c>
      <c r="R3" s="18" t="n">
        <v>18</v>
      </c>
    </row>
    <row r="4" s="25" customFormat="true" ht="24" hidden="false" customHeight="true" outlineLevel="0" collapsed="false">
      <c r="A4" s="20"/>
      <c r="B4" s="21" t="s">
        <v>20</v>
      </c>
      <c r="C4" s="21"/>
      <c r="D4" s="22" t="n">
        <f aca="false">D6+D13+D27+D37+D52+D55+D64+D97+D104+D109+D148+D160+D178+D118+D156+D183</f>
        <v>565492833</v>
      </c>
      <c r="E4" s="22" t="n">
        <f aca="false">E6+E13+E27+E37+E52+E55+E64+E97+E104+E109+E148+E160+E178+E118+E156+E183</f>
        <v>42389200</v>
      </c>
      <c r="F4" s="22" t="n">
        <f aca="false">F6+F13+F27+F37+F52+F55+F64+F97+F104+F109+F148+F160+F178+F118+F156+F183</f>
        <v>72678178</v>
      </c>
      <c r="G4" s="22" t="n">
        <f aca="false">G6+G13+G27+G37+G52+G55+G64+G97+G104+G109+G148+G160+G178+G118+G156+G183</f>
        <v>48529117</v>
      </c>
      <c r="H4" s="22" t="n">
        <f aca="false">H6+H13+H27+H37+H52+H55+H64+H97+H104+H109+H148+H160+H178+H118+H156+H183</f>
        <v>44831200</v>
      </c>
      <c r="I4" s="22" t="n">
        <f aca="false">I6+I13+I27+I37+I52+I55+I64+I97+I104+I109+I148+I160+I178+I118+I156+I183</f>
        <v>44487227</v>
      </c>
      <c r="J4" s="22" t="n">
        <f aca="false">J6+J13+J27+J37+J52+J55+J64+J97+J104+J109+J148+J160+J178+J118+J156+J183</f>
        <v>47030280</v>
      </c>
      <c r="K4" s="22" t="n">
        <f aca="false">K6+K13+K27+K37+K52+K55+K64+K97+K104+K109+K148+K160+K178+K118+K156+K183</f>
        <v>45301758</v>
      </c>
      <c r="L4" s="22" t="n">
        <f aca="false">L6+L13+L27+L37+L52+L55+L64+L97+L104+L109+L148+L160+L178+L118+L156+L183</f>
        <v>42868500</v>
      </c>
      <c r="M4" s="22" t="n">
        <f aca="false">M6+M13+M27+M37+M52+M55+M64+M97+M104+M109+M148+M160+M178+M118+M156+M183</f>
        <v>46373070</v>
      </c>
      <c r="N4" s="22" t="n">
        <f aca="false">N6+N13+N27+N37+N52+N55+N64+N97+N104+N109+N148+N160+N178+N118+N156+N183</f>
        <v>42945612</v>
      </c>
      <c r="O4" s="22" t="n">
        <f aca="false">O6+O13+O27+O37+O52+O55+O64+O97+O104+O109+O148+O160+O178+O118+O156+O183</f>
        <v>44277700</v>
      </c>
      <c r="P4" s="22" t="n">
        <f aca="false">P6+P13+P27+P37+P52+P55+P64+P97+P104+P109+P148+P160+P178+P118+P156+P183</f>
        <v>43780991</v>
      </c>
      <c r="Q4" s="23" t="n">
        <f aca="false">Q6+Q13+Q27+Q37+Q52+Q55+Q64+Q97+Q104+Q109+Q148+Q160+Q178+Q118+Q156+Q183+Q5</f>
        <v>565492833</v>
      </c>
      <c r="R4" s="23" t="n">
        <f aca="false">R6+R13+R27+R37+R52+R55+R64+R97+R104+R109+R148+R160+R178+R118+R156+R183</f>
        <v>0</v>
      </c>
      <c r="S4" s="24"/>
    </row>
    <row r="5" customFormat="false" ht="12" hidden="false" customHeight="false" outlineLevel="0" collapsed="false">
      <c r="A5" s="17"/>
      <c r="B5" s="17"/>
      <c r="C5" s="17" t="s">
        <v>21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 t="n">
        <f aca="false">SUM(E5:P5)</f>
        <v>0</v>
      </c>
      <c r="R5" s="28" t="n">
        <f aca="false">D5-Q5</f>
        <v>0</v>
      </c>
    </row>
    <row r="6" customFormat="false" ht="19.5" hidden="false" customHeight="true" outlineLevel="0" collapsed="false">
      <c r="A6" s="29" t="n">
        <v>600</v>
      </c>
      <c r="B6" s="29"/>
      <c r="C6" s="30" t="s">
        <v>22</v>
      </c>
      <c r="D6" s="30" t="n">
        <f aca="false">D9+D7+D11</f>
        <v>38853658</v>
      </c>
      <c r="E6" s="30" t="n">
        <f aca="false">E9+E7+E11</f>
        <v>12000</v>
      </c>
      <c r="F6" s="30" t="n">
        <f aca="false">F9+F7+F11</f>
        <v>29153500</v>
      </c>
      <c r="G6" s="30" t="n">
        <f aca="false">G9+G7+G11</f>
        <v>2013000</v>
      </c>
      <c r="H6" s="30" t="n">
        <f aca="false">H9+H7+H11</f>
        <v>1662000</v>
      </c>
      <c r="I6" s="30" t="n">
        <f aca="false">I9+I7+I11</f>
        <v>13000</v>
      </c>
      <c r="J6" s="30" t="n">
        <f aca="false">J9+J7+J11</f>
        <v>3830200</v>
      </c>
      <c r="K6" s="30" t="n">
        <f aca="false">K9+K7+K11</f>
        <v>2106458</v>
      </c>
      <c r="L6" s="30" t="n">
        <f aca="false">L9+L7+L11</f>
        <v>12000</v>
      </c>
      <c r="M6" s="30" t="n">
        <f aca="false">M9+M7+M11</f>
        <v>13000</v>
      </c>
      <c r="N6" s="30" t="n">
        <f aca="false">N9+N7+N11</f>
        <v>12500</v>
      </c>
      <c r="O6" s="30" t="n">
        <f aca="false">O9+O7+O11</f>
        <v>13000</v>
      </c>
      <c r="P6" s="30" t="n">
        <f aca="false">P9+P7+P11</f>
        <v>13000</v>
      </c>
      <c r="Q6" s="30" t="n">
        <f aca="false">Q9+Q7+Q11</f>
        <v>38853658</v>
      </c>
      <c r="R6" s="31" t="n">
        <f aca="false">D6-Q6</f>
        <v>0</v>
      </c>
    </row>
    <row r="7" s="40" customFormat="true" ht="25.5" hidden="false" customHeight="false" outlineLevel="0" collapsed="false">
      <c r="A7" s="32"/>
      <c r="B7" s="33" t="n">
        <v>60015</v>
      </c>
      <c r="C7" s="34" t="s">
        <v>23</v>
      </c>
      <c r="D7" s="35" t="n">
        <f aca="false">D8</f>
        <v>38701658</v>
      </c>
      <c r="E7" s="35" t="n">
        <f aca="false">E8</f>
        <v>0</v>
      </c>
      <c r="F7" s="35" t="n">
        <f aca="false">F8</f>
        <v>29140000</v>
      </c>
      <c r="G7" s="35" t="n">
        <f aca="false">G8</f>
        <v>2000000</v>
      </c>
      <c r="H7" s="35" t="n">
        <f aca="false">H8</f>
        <v>1650000</v>
      </c>
      <c r="I7" s="35" t="n">
        <f aca="false">I8</f>
        <v>0</v>
      </c>
      <c r="J7" s="35" t="n">
        <f aca="false">J8</f>
        <v>3818200</v>
      </c>
      <c r="K7" s="36" t="n">
        <f aca="false">K8</f>
        <v>2093458</v>
      </c>
      <c r="L7" s="36" t="n">
        <f aca="false">L8</f>
        <v>0</v>
      </c>
      <c r="M7" s="36" t="n">
        <f aca="false">M8</f>
        <v>0</v>
      </c>
      <c r="N7" s="36" t="n">
        <f aca="false">N8</f>
        <v>0</v>
      </c>
      <c r="O7" s="36" t="n">
        <f aca="false">O8</f>
        <v>0</v>
      </c>
      <c r="P7" s="36" t="n">
        <f aca="false">P8</f>
        <v>0</v>
      </c>
      <c r="Q7" s="37" t="n">
        <f aca="false">SUM(E7:P7)</f>
        <v>38701658</v>
      </c>
      <c r="R7" s="38" t="n">
        <f aca="false">D7-Q7</f>
        <v>0</v>
      </c>
      <c r="S7" s="39"/>
    </row>
    <row r="8" s="25" customFormat="true" ht="76.5" hidden="false" customHeight="false" outlineLevel="0" collapsed="false">
      <c r="A8" s="41"/>
      <c r="B8" s="41" t="n">
        <v>6298</v>
      </c>
      <c r="C8" s="42" t="s">
        <v>24</v>
      </c>
      <c r="D8" s="43" t="n">
        <v>38701658</v>
      </c>
      <c r="E8" s="43"/>
      <c r="F8" s="43" t="n">
        <v>29140000</v>
      </c>
      <c r="G8" s="43" t="n">
        <v>2000000</v>
      </c>
      <c r="H8" s="43" t="n">
        <v>1650000</v>
      </c>
      <c r="I8" s="43"/>
      <c r="J8" s="43" t="n">
        <v>3818200</v>
      </c>
      <c r="K8" s="43" t="n">
        <v>2093458</v>
      </c>
      <c r="L8" s="43"/>
      <c r="M8" s="43"/>
      <c r="N8" s="43"/>
      <c r="O8" s="43"/>
      <c r="P8" s="43"/>
      <c r="Q8" s="44" t="n">
        <f aca="false">SUM(E8:P8)</f>
        <v>38701658</v>
      </c>
      <c r="R8" s="28" t="n">
        <f aca="false">D8-Q8</f>
        <v>0</v>
      </c>
      <c r="S8" s="24"/>
    </row>
    <row r="9" s="40" customFormat="true" ht="12.75" hidden="false" customHeight="false" outlineLevel="0" collapsed="false">
      <c r="A9" s="32"/>
      <c r="B9" s="32" t="n">
        <v>60017</v>
      </c>
      <c r="C9" s="45" t="s">
        <v>25</v>
      </c>
      <c r="D9" s="35" t="n">
        <f aca="false">D10</f>
        <v>144000</v>
      </c>
      <c r="E9" s="35" t="n">
        <f aca="false">E10</f>
        <v>12000</v>
      </c>
      <c r="F9" s="35" t="n">
        <f aca="false">F10</f>
        <v>12000</v>
      </c>
      <c r="G9" s="35" t="n">
        <f aca="false">G10</f>
        <v>12000</v>
      </c>
      <c r="H9" s="35" t="n">
        <f aca="false">H10</f>
        <v>12000</v>
      </c>
      <c r="I9" s="35" t="n">
        <f aca="false">I10</f>
        <v>12000</v>
      </c>
      <c r="J9" s="35" t="n">
        <f aca="false">J10</f>
        <v>12000</v>
      </c>
      <c r="K9" s="35" t="n">
        <f aca="false">K10</f>
        <v>12000</v>
      </c>
      <c r="L9" s="35" t="n">
        <f aca="false">L10</f>
        <v>12000</v>
      </c>
      <c r="M9" s="35" t="n">
        <f aca="false">M10</f>
        <v>12000</v>
      </c>
      <c r="N9" s="35" t="n">
        <f aca="false">N10</f>
        <v>12000</v>
      </c>
      <c r="O9" s="35" t="n">
        <f aca="false">O10</f>
        <v>12000</v>
      </c>
      <c r="P9" s="35" t="n">
        <f aca="false">P10</f>
        <v>12000</v>
      </c>
      <c r="Q9" s="46" t="n">
        <f aca="false">SUM(E9:P9)</f>
        <v>144000</v>
      </c>
      <c r="R9" s="38" t="n">
        <f aca="false">D9-Q9</f>
        <v>0</v>
      </c>
      <c r="S9" s="39"/>
    </row>
    <row r="10" s="25" customFormat="true" ht="12.75" hidden="false" customHeight="false" outlineLevel="0" collapsed="false">
      <c r="A10" s="47"/>
      <c r="B10" s="41" t="s">
        <v>26</v>
      </c>
      <c r="C10" s="42" t="s">
        <v>27</v>
      </c>
      <c r="D10" s="43" t="n">
        <v>144000</v>
      </c>
      <c r="E10" s="43" t="n">
        <v>12000</v>
      </c>
      <c r="F10" s="43" t="n">
        <v>12000</v>
      </c>
      <c r="G10" s="43" t="n">
        <v>12000</v>
      </c>
      <c r="H10" s="43" t="n">
        <v>12000</v>
      </c>
      <c r="I10" s="43" t="n">
        <v>12000</v>
      </c>
      <c r="J10" s="43" t="n">
        <v>12000</v>
      </c>
      <c r="K10" s="43" t="n">
        <v>12000</v>
      </c>
      <c r="L10" s="43" t="n">
        <v>12000</v>
      </c>
      <c r="M10" s="43" t="n">
        <v>12000</v>
      </c>
      <c r="N10" s="43" t="n">
        <v>12000</v>
      </c>
      <c r="O10" s="43" t="n">
        <v>12000</v>
      </c>
      <c r="P10" s="43" t="n">
        <v>12000</v>
      </c>
      <c r="Q10" s="44" t="n">
        <f aca="false">SUM(E10:P10)</f>
        <v>144000</v>
      </c>
      <c r="R10" s="28" t="n">
        <f aca="false">D10-Q10</f>
        <v>0</v>
      </c>
      <c r="S10" s="24"/>
    </row>
    <row r="11" s="40" customFormat="true" ht="12.75" hidden="false" customHeight="false" outlineLevel="0" collapsed="false">
      <c r="A11" s="32"/>
      <c r="B11" s="32" t="n">
        <v>60095</v>
      </c>
      <c r="C11" s="45" t="s">
        <v>28</v>
      </c>
      <c r="D11" s="35" t="n">
        <f aca="false">D12</f>
        <v>8000</v>
      </c>
      <c r="E11" s="35" t="n">
        <f aca="false">E12</f>
        <v>0</v>
      </c>
      <c r="F11" s="35" t="n">
        <f aca="false">F12</f>
        <v>1500</v>
      </c>
      <c r="G11" s="35" t="n">
        <f aca="false">G12</f>
        <v>1000</v>
      </c>
      <c r="H11" s="35" t="n">
        <f aca="false">H12</f>
        <v>0</v>
      </c>
      <c r="I11" s="35" t="n">
        <f aca="false">I12</f>
        <v>1000</v>
      </c>
      <c r="J11" s="35" t="n">
        <f aca="false">J12</f>
        <v>0</v>
      </c>
      <c r="K11" s="35" t="n">
        <f aca="false">K12</f>
        <v>1000</v>
      </c>
      <c r="L11" s="35" t="n">
        <f aca="false">L12</f>
        <v>0</v>
      </c>
      <c r="M11" s="35" t="n">
        <f aca="false">M12</f>
        <v>1000</v>
      </c>
      <c r="N11" s="35" t="n">
        <f aca="false">N12</f>
        <v>500</v>
      </c>
      <c r="O11" s="35" t="n">
        <f aca="false">O12</f>
        <v>1000</v>
      </c>
      <c r="P11" s="35" t="n">
        <f aca="false">P12</f>
        <v>1000</v>
      </c>
      <c r="Q11" s="46" t="n">
        <f aca="false">SUM(E11:P11)</f>
        <v>8000</v>
      </c>
      <c r="R11" s="38" t="n">
        <f aca="false">D11-Q11</f>
        <v>0</v>
      </c>
      <c r="S11" s="39"/>
    </row>
    <row r="12" customFormat="false" ht="12.75" hidden="false" customHeight="false" outlineLevel="0" collapsed="false">
      <c r="A12" s="47"/>
      <c r="B12" s="41" t="s">
        <v>29</v>
      </c>
      <c r="C12" s="42" t="s">
        <v>30</v>
      </c>
      <c r="D12" s="43" t="n">
        <v>8000</v>
      </c>
      <c r="E12" s="43"/>
      <c r="F12" s="43" t="n">
        <v>1500</v>
      </c>
      <c r="G12" s="43" t="n">
        <v>1000</v>
      </c>
      <c r="H12" s="43"/>
      <c r="I12" s="43" t="n">
        <v>1000</v>
      </c>
      <c r="J12" s="43"/>
      <c r="K12" s="43" t="n">
        <v>1000</v>
      </c>
      <c r="L12" s="43"/>
      <c r="M12" s="43" t="n">
        <v>1000</v>
      </c>
      <c r="N12" s="43" t="n">
        <v>500</v>
      </c>
      <c r="O12" s="43" t="n">
        <v>1000</v>
      </c>
      <c r="P12" s="43" t="n">
        <v>1000</v>
      </c>
      <c r="Q12" s="44" t="n">
        <f aca="false">SUM(E12:P12)</f>
        <v>8000</v>
      </c>
      <c r="R12" s="28" t="n">
        <f aca="false">D12-Q12</f>
        <v>0</v>
      </c>
    </row>
    <row r="13" s="40" customFormat="true" ht="19.5" hidden="false" customHeight="true" outlineLevel="0" collapsed="false">
      <c r="A13" s="48" t="n">
        <v>700</v>
      </c>
      <c r="B13" s="48"/>
      <c r="C13" s="49" t="s">
        <v>31</v>
      </c>
      <c r="D13" s="50" t="n">
        <f aca="false">D14+D16+D25</f>
        <v>47567500</v>
      </c>
      <c r="E13" s="50" t="n">
        <f aca="false">E14+E16+E25</f>
        <v>3728100</v>
      </c>
      <c r="F13" s="50" t="n">
        <f aca="false">F14+F16+F25</f>
        <v>3942100</v>
      </c>
      <c r="G13" s="50" t="n">
        <f aca="false">G14+G16+G25</f>
        <v>4842200</v>
      </c>
      <c r="H13" s="50" t="n">
        <f aca="false">H14+H16+H25</f>
        <v>4192300</v>
      </c>
      <c r="I13" s="50" t="n">
        <f aca="false">I14+I16+I25</f>
        <v>3947100</v>
      </c>
      <c r="J13" s="50" t="n">
        <f aca="false">J14+J16+J25</f>
        <v>3945100</v>
      </c>
      <c r="K13" s="50" t="n">
        <f aca="false">K14+K16+K25</f>
        <v>3945100</v>
      </c>
      <c r="L13" s="50" t="n">
        <f aca="false">L14+L16+L25</f>
        <v>4192200</v>
      </c>
      <c r="M13" s="50" t="n">
        <f aca="false">M14+M16+M25</f>
        <v>3642200</v>
      </c>
      <c r="N13" s="50" t="n">
        <f aca="false">N14+N16+N25</f>
        <v>3697200</v>
      </c>
      <c r="O13" s="50" t="n">
        <f aca="false">O14+O16+O25</f>
        <v>3692200</v>
      </c>
      <c r="P13" s="50" t="n">
        <f aca="false">P14+P16+P25</f>
        <v>3801700</v>
      </c>
      <c r="Q13" s="51" t="n">
        <f aca="false">Q14+Q16+Q25</f>
        <v>47567500</v>
      </c>
      <c r="R13" s="31" t="n">
        <f aca="false">D13-Q13</f>
        <v>0</v>
      </c>
      <c r="S13" s="39"/>
    </row>
    <row r="14" s="40" customFormat="true" ht="25.5" hidden="false" customHeight="false" outlineLevel="0" collapsed="false">
      <c r="A14" s="32"/>
      <c r="B14" s="32" t="n">
        <v>70004</v>
      </c>
      <c r="C14" s="45" t="s">
        <v>32</v>
      </c>
      <c r="D14" s="35" t="n">
        <f aca="false">D15</f>
        <v>23450000</v>
      </c>
      <c r="E14" s="35" t="n">
        <f aca="false">E15</f>
        <v>1800000</v>
      </c>
      <c r="F14" s="35" t="n">
        <f aca="false">F15</f>
        <v>1800000</v>
      </c>
      <c r="G14" s="35" t="n">
        <f aca="false">G15</f>
        <v>1900000</v>
      </c>
      <c r="H14" s="35" t="n">
        <f aca="false">H15</f>
        <v>2000000</v>
      </c>
      <c r="I14" s="35" t="n">
        <f aca="false">I15</f>
        <v>2000000</v>
      </c>
      <c r="J14" s="35" t="n">
        <f aca="false">J15</f>
        <v>2000000</v>
      </c>
      <c r="K14" s="35" t="n">
        <f aca="false">K15</f>
        <v>2000000</v>
      </c>
      <c r="L14" s="35" t="n">
        <f aca="false">L15</f>
        <v>2000000</v>
      </c>
      <c r="M14" s="35" t="n">
        <f aca="false">M15</f>
        <v>2000000</v>
      </c>
      <c r="N14" s="35" t="n">
        <f aca="false">N15</f>
        <v>1950000</v>
      </c>
      <c r="O14" s="35" t="n">
        <f aca="false">O15</f>
        <v>1950000</v>
      </c>
      <c r="P14" s="35" t="n">
        <f aca="false">P15</f>
        <v>2050000</v>
      </c>
      <c r="Q14" s="46" t="n">
        <f aca="false">SUM(E14:P14)</f>
        <v>23450000</v>
      </c>
      <c r="R14" s="38" t="n">
        <f aca="false">D14-Q14</f>
        <v>0</v>
      </c>
      <c r="S14" s="39"/>
    </row>
    <row r="15" customFormat="false" ht="102" hidden="false" customHeight="false" outlineLevel="0" collapsed="false">
      <c r="A15" s="41"/>
      <c r="B15" s="41" t="s">
        <v>33</v>
      </c>
      <c r="C15" s="52" t="s">
        <v>34</v>
      </c>
      <c r="D15" s="43" t="n">
        <v>23450000</v>
      </c>
      <c r="E15" s="43" t="n">
        <v>1800000</v>
      </c>
      <c r="F15" s="43" t="n">
        <v>1800000</v>
      </c>
      <c r="G15" s="43" t="n">
        <v>1900000</v>
      </c>
      <c r="H15" s="43" t="n">
        <v>2000000</v>
      </c>
      <c r="I15" s="43" t="n">
        <v>2000000</v>
      </c>
      <c r="J15" s="43" t="n">
        <v>2000000</v>
      </c>
      <c r="K15" s="43" t="n">
        <v>2000000</v>
      </c>
      <c r="L15" s="43" t="n">
        <v>2000000</v>
      </c>
      <c r="M15" s="43" t="n">
        <v>2000000</v>
      </c>
      <c r="N15" s="43" t="n">
        <v>1950000</v>
      </c>
      <c r="O15" s="43" t="n">
        <v>1950000</v>
      </c>
      <c r="P15" s="43" t="n">
        <v>2050000</v>
      </c>
      <c r="Q15" s="44" t="n">
        <f aca="false">SUM(E15:P15)</f>
        <v>23450000</v>
      </c>
      <c r="R15" s="28" t="n">
        <f aca="false">D15-Q15</f>
        <v>0</v>
      </c>
    </row>
    <row r="16" s="40" customFormat="true" ht="25.5" hidden="false" customHeight="false" outlineLevel="0" collapsed="false">
      <c r="A16" s="32"/>
      <c r="B16" s="32" t="n">
        <v>70005</v>
      </c>
      <c r="C16" s="45" t="s">
        <v>35</v>
      </c>
      <c r="D16" s="35" t="n">
        <f aca="false">D17+D18+D19+D20+D22+D23+D24+D21</f>
        <v>22667500</v>
      </c>
      <c r="E16" s="35" t="n">
        <f aca="false">E17+E18+E19+E20+E22+E23+E24+E21</f>
        <v>1808100</v>
      </c>
      <c r="F16" s="35" t="n">
        <f aca="false">F17+F18+F19+F20+F22+F23+F24+F21</f>
        <v>2022100</v>
      </c>
      <c r="G16" s="35" t="n">
        <f aca="false">G17+G18+G19+G20+G22+G23+G24+G21</f>
        <v>2822200</v>
      </c>
      <c r="H16" s="35" t="n">
        <f aca="false">H17+H18+H19+H20+H22+H23+H24+H21</f>
        <v>2072300</v>
      </c>
      <c r="I16" s="35" t="n">
        <f aca="false">I17+I18+I19+I20+I22+I23+I24+I21</f>
        <v>1822100</v>
      </c>
      <c r="J16" s="35" t="n">
        <f aca="false">J17+J18+J19+J20+J22+J23+J24+J21</f>
        <v>1825100</v>
      </c>
      <c r="K16" s="35" t="n">
        <f aca="false">K17+K18+K19+K20+K22+K23+K24+K21</f>
        <v>1825100</v>
      </c>
      <c r="L16" s="35" t="n">
        <f aca="false">L17+L18+L19+L20+L22+L23+L24+L21</f>
        <v>2072200</v>
      </c>
      <c r="M16" s="35" t="n">
        <f aca="false">M17+M18+M19+M20+M22+M23+M24+M21</f>
        <v>1522200</v>
      </c>
      <c r="N16" s="35" t="n">
        <f aca="false">N17+N18+N19+N20+N22+N23+N24+N21</f>
        <v>1622200</v>
      </c>
      <c r="O16" s="35" t="n">
        <f aca="false">O17+O18+O19+O20+O22+O23+O24+O21</f>
        <v>1622200</v>
      </c>
      <c r="P16" s="35" t="n">
        <f aca="false">P17+P18+P19+P20+P22+P23+P24+P21</f>
        <v>1631700</v>
      </c>
      <c r="Q16" s="46" t="n">
        <f aca="false">SUM(E16:P16)</f>
        <v>22667500</v>
      </c>
      <c r="R16" s="38" t="n">
        <f aca="false">D16-Q16</f>
        <v>0</v>
      </c>
      <c r="S16" s="39"/>
    </row>
    <row r="17" s="25" customFormat="true" ht="38.25" hidden="false" customHeight="false" outlineLevel="0" collapsed="false">
      <c r="A17" s="47"/>
      <c r="B17" s="41" t="s">
        <v>36</v>
      </c>
      <c r="C17" s="42" t="s">
        <v>37</v>
      </c>
      <c r="D17" s="43" t="n">
        <v>3000000</v>
      </c>
      <c r="E17" s="43" t="n">
        <v>100000</v>
      </c>
      <c r="F17" s="43" t="n">
        <v>300000</v>
      </c>
      <c r="G17" s="43" t="n">
        <v>1100000</v>
      </c>
      <c r="H17" s="43" t="n">
        <v>350000</v>
      </c>
      <c r="I17" s="43" t="n">
        <v>100000</v>
      </c>
      <c r="J17" s="43" t="n">
        <v>100000</v>
      </c>
      <c r="K17" s="43" t="n">
        <v>100000</v>
      </c>
      <c r="L17" s="43" t="n">
        <v>350000</v>
      </c>
      <c r="M17" s="43" t="n">
        <v>100000</v>
      </c>
      <c r="N17" s="43" t="n">
        <v>200000</v>
      </c>
      <c r="O17" s="43" t="n">
        <v>200000</v>
      </c>
      <c r="P17" s="43"/>
      <c r="Q17" s="44" t="n">
        <f aca="false">SUM(E17:P17)</f>
        <v>3000000</v>
      </c>
      <c r="R17" s="28" t="n">
        <f aca="false">D17-Q17</f>
        <v>0</v>
      </c>
      <c r="S17" s="24"/>
    </row>
    <row r="18" s="25" customFormat="true" ht="102" hidden="false" customHeight="false" outlineLevel="0" collapsed="false">
      <c r="A18" s="41"/>
      <c r="B18" s="41" t="s">
        <v>33</v>
      </c>
      <c r="C18" s="52" t="s">
        <v>34</v>
      </c>
      <c r="D18" s="43" t="n">
        <v>1200000</v>
      </c>
      <c r="E18" s="43" t="n">
        <v>100000</v>
      </c>
      <c r="F18" s="43" t="n">
        <v>100000</v>
      </c>
      <c r="G18" s="43" t="n">
        <v>100000</v>
      </c>
      <c r="H18" s="43" t="n">
        <v>100000</v>
      </c>
      <c r="I18" s="43" t="n">
        <v>100000</v>
      </c>
      <c r="J18" s="43" t="n">
        <v>100000</v>
      </c>
      <c r="K18" s="43" t="n">
        <v>100000</v>
      </c>
      <c r="L18" s="43" t="n">
        <v>100000</v>
      </c>
      <c r="M18" s="43" t="n">
        <v>100000</v>
      </c>
      <c r="N18" s="43" t="n">
        <v>100000</v>
      </c>
      <c r="O18" s="43" t="n">
        <v>100000</v>
      </c>
      <c r="P18" s="43" t="n">
        <v>100000</v>
      </c>
      <c r="Q18" s="44" t="n">
        <f aca="false">SUM(E18:P18)</f>
        <v>1200000</v>
      </c>
      <c r="R18" s="28" t="n">
        <f aca="false">D18-Q18</f>
        <v>0</v>
      </c>
      <c r="S18" s="24"/>
    </row>
    <row r="19" s="25" customFormat="true" ht="51" hidden="false" customHeight="false" outlineLevel="0" collapsed="false">
      <c r="A19" s="47"/>
      <c r="B19" s="41" t="s">
        <v>38</v>
      </c>
      <c r="C19" s="52" t="s">
        <v>39</v>
      </c>
      <c r="D19" s="43" t="n">
        <v>80000</v>
      </c>
      <c r="E19" s="43"/>
      <c r="F19" s="43" t="n">
        <v>7000</v>
      </c>
      <c r="G19" s="43" t="n">
        <v>7000</v>
      </c>
      <c r="H19" s="43" t="n">
        <v>7000</v>
      </c>
      <c r="I19" s="43" t="n">
        <v>7000</v>
      </c>
      <c r="J19" s="43" t="n">
        <v>7000</v>
      </c>
      <c r="K19" s="43" t="n">
        <v>7000</v>
      </c>
      <c r="L19" s="43" t="n">
        <v>7000</v>
      </c>
      <c r="M19" s="43" t="n">
        <v>7000</v>
      </c>
      <c r="N19" s="43" t="n">
        <v>7000</v>
      </c>
      <c r="O19" s="43" t="n">
        <v>7000</v>
      </c>
      <c r="P19" s="43" t="n">
        <v>10000</v>
      </c>
      <c r="Q19" s="44" t="n">
        <f aca="false">SUM(E19:P19)</f>
        <v>80000</v>
      </c>
      <c r="R19" s="28" t="n">
        <f aca="false">D19-Q19</f>
        <v>0</v>
      </c>
      <c r="S19" s="24"/>
    </row>
    <row r="20" s="25" customFormat="true" ht="25.5" hidden="false" customHeight="false" outlineLevel="0" collapsed="false">
      <c r="A20" s="47"/>
      <c r="B20" s="41" t="s">
        <v>40</v>
      </c>
      <c r="C20" s="42" t="s">
        <v>41</v>
      </c>
      <c r="D20" s="43" t="n">
        <v>17000000</v>
      </c>
      <c r="E20" s="43" t="n">
        <v>1500000</v>
      </c>
      <c r="F20" s="43" t="n">
        <v>1500000</v>
      </c>
      <c r="G20" s="43" t="n">
        <v>1500000</v>
      </c>
      <c r="H20" s="43" t="n">
        <v>1500000</v>
      </c>
      <c r="I20" s="43" t="n">
        <v>1500000</v>
      </c>
      <c r="J20" s="43" t="n">
        <v>1500000</v>
      </c>
      <c r="K20" s="43" t="n">
        <v>1500000</v>
      </c>
      <c r="L20" s="43" t="n">
        <v>1500000</v>
      </c>
      <c r="M20" s="43" t="n">
        <v>1200000</v>
      </c>
      <c r="N20" s="43" t="n">
        <v>1200000</v>
      </c>
      <c r="O20" s="43" t="n">
        <v>1200000</v>
      </c>
      <c r="P20" s="43" t="n">
        <v>1400000</v>
      </c>
      <c r="Q20" s="44" t="n">
        <f aca="false">SUM(E20:P20)</f>
        <v>17000000</v>
      </c>
      <c r="R20" s="28" t="n">
        <f aca="false">D20-Q20</f>
        <v>0</v>
      </c>
      <c r="S20" s="24"/>
    </row>
    <row r="21" s="25" customFormat="true" ht="12.75" hidden="false" customHeight="false" outlineLevel="0" collapsed="false">
      <c r="A21" s="47"/>
      <c r="B21" s="41" t="s">
        <v>42</v>
      </c>
      <c r="C21" s="42" t="s">
        <v>43</v>
      </c>
      <c r="D21" s="43" t="n">
        <v>200000</v>
      </c>
      <c r="E21" s="43" t="n">
        <v>16000</v>
      </c>
      <c r="F21" s="43" t="n">
        <v>16000</v>
      </c>
      <c r="G21" s="43" t="n">
        <v>16000</v>
      </c>
      <c r="H21" s="43" t="n">
        <v>16000</v>
      </c>
      <c r="I21" s="43" t="n">
        <v>16000</v>
      </c>
      <c r="J21" s="43" t="n">
        <v>18000</v>
      </c>
      <c r="K21" s="43" t="n">
        <v>18000</v>
      </c>
      <c r="L21" s="43" t="n">
        <v>16000</v>
      </c>
      <c r="M21" s="43" t="n">
        <v>16000</v>
      </c>
      <c r="N21" s="43" t="n">
        <v>16000</v>
      </c>
      <c r="O21" s="43" t="n">
        <v>16000</v>
      </c>
      <c r="P21" s="43" t="n">
        <v>20000</v>
      </c>
      <c r="Q21" s="44" t="n">
        <f aca="false">SUM(E21:P21)</f>
        <v>200000</v>
      </c>
      <c r="R21" s="28" t="n">
        <f aca="false">D21-Q21</f>
        <v>0</v>
      </c>
      <c r="S21" s="24"/>
    </row>
    <row r="22" s="25" customFormat="true" ht="12.75" hidden="false" customHeight="false" outlineLevel="0" collapsed="false">
      <c r="A22" s="47"/>
      <c r="B22" s="41" t="s">
        <v>44</v>
      </c>
      <c r="C22" s="42" t="s">
        <v>45</v>
      </c>
      <c r="D22" s="43" t="n">
        <v>50000</v>
      </c>
      <c r="E22" s="43" t="n">
        <v>4000</v>
      </c>
      <c r="F22" s="43" t="n">
        <v>4000</v>
      </c>
      <c r="G22" s="43" t="n">
        <v>4000</v>
      </c>
      <c r="H22" s="43" t="n">
        <v>4000</v>
      </c>
      <c r="I22" s="43" t="n">
        <v>4000</v>
      </c>
      <c r="J22" s="43" t="n">
        <v>5000</v>
      </c>
      <c r="K22" s="43" t="n">
        <v>5000</v>
      </c>
      <c r="L22" s="43" t="n">
        <v>4000</v>
      </c>
      <c r="M22" s="43" t="n">
        <v>4000</v>
      </c>
      <c r="N22" s="43" t="n">
        <v>4000</v>
      </c>
      <c r="O22" s="43" t="n">
        <v>4000</v>
      </c>
      <c r="P22" s="43" t="n">
        <v>4000</v>
      </c>
      <c r="Q22" s="44" t="n">
        <f aca="false">SUM(E22:P22)</f>
        <v>50000</v>
      </c>
      <c r="R22" s="28" t="n">
        <f aca="false">D22-Q22</f>
        <v>0</v>
      </c>
      <c r="S22" s="24"/>
    </row>
    <row r="23" s="25" customFormat="true" ht="76.5" hidden="false" customHeight="false" outlineLevel="0" collapsed="false">
      <c r="A23" s="47"/>
      <c r="B23" s="41" t="n">
        <v>2110</v>
      </c>
      <c r="C23" s="52" t="s">
        <v>46</v>
      </c>
      <c r="D23" s="43" t="n">
        <v>80000</v>
      </c>
      <c r="E23" s="43"/>
      <c r="F23" s="43" t="n">
        <v>7000</v>
      </c>
      <c r="G23" s="43" t="n">
        <v>7000</v>
      </c>
      <c r="H23" s="43" t="n">
        <v>7000</v>
      </c>
      <c r="I23" s="43" t="n">
        <v>7000</v>
      </c>
      <c r="J23" s="43" t="n">
        <v>7000</v>
      </c>
      <c r="K23" s="43" t="n">
        <v>7000</v>
      </c>
      <c r="L23" s="43" t="n">
        <v>7000</v>
      </c>
      <c r="M23" s="43" t="n">
        <v>7000</v>
      </c>
      <c r="N23" s="43" t="n">
        <v>7000</v>
      </c>
      <c r="O23" s="43" t="n">
        <v>7000</v>
      </c>
      <c r="P23" s="43" t="n">
        <v>10000</v>
      </c>
      <c r="Q23" s="44" t="n">
        <f aca="false">SUM(E23:P23)</f>
        <v>80000</v>
      </c>
      <c r="R23" s="28" t="n">
        <f aca="false">D23-Q23</f>
        <v>0</v>
      </c>
      <c r="S23" s="24"/>
    </row>
    <row r="24" s="25" customFormat="true" ht="76.5" hidden="false" customHeight="false" outlineLevel="0" collapsed="false">
      <c r="A24" s="47"/>
      <c r="B24" s="41" t="n">
        <v>2360</v>
      </c>
      <c r="C24" s="42" t="s">
        <v>47</v>
      </c>
      <c r="D24" s="43" t="n">
        <v>1057500</v>
      </c>
      <c r="E24" s="43" t="n">
        <v>88100</v>
      </c>
      <c r="F24" s="43" t="n">
        <v>88100</v>
      </c>
      <c r="G24" s="43" t="n">
        <v>88200</v>
      </c>
      <c r="H24" s="43" t="n">
        <v>88300</v>
      </c>
      <c r="I24" s="43" t="n">
        <v>88100</v>
      </c>
      <c r="J24" s="43" t="n">
        <v>88100</v>
      </c>
      <c r="K24" s="43" t="n">
        <v>88100</v>
      </c>
      <c r="L24" s="43" t="n">
        <v>88200</v>
      </c>
      <c r="M24" s="43" t="n">
        <v>88200</v>
      </c>
      <c r="N24" s="43" t="n">
        <v>88200</v>
      </c>
      <c r="O24" s="43" t="n">
        <v>88200</v>
      </c>
      <c r="P24" s="43" t="n">
        <v>87700</v>
      </c>
      <c r="Q24" s="44" t="n">
        <f aca="false">SUM(E24:P24)</f>
        <v>1057500</v>
      </c>
      <c r="R24" s="28" t="n">
        <f aca="false">D24-Q24</f>
        <v>0</v>
      </c>
      <c r="S24" s="24"/>
    </row>
    <row r="25" s="40" customFormat="true" ht="12.75" hidden="false" customHeight="false" outlineLevel="0" collapsed="false">
      <c r="A25" s="32"/>
      <c r="B25" s="32" t="n">
        <v>70095</v>
      </c>
      <c r="C25" s="45" t="s">
        <v>28</v>
      </c>
      <c r="D25" s="35" t="n">
        <f aca="false">D26</f>
        <v>1450000</v>
      </c>
      <c r="E25" s="35" t="n">
        <f aca="false">E26</f>
        <v>120000</v>
      </c>
      <c r="F25" s="35" t="n">
        <f aca="false">F26</f>
        <v>120000</v>
      </c>
      <c r="G25" s="35" t="n">
        <f aca="false">G26</f>
        <v>120000</v>
      </c>
      <c r="H25" s="35" t="n">
        <f aca="false">H26</f>
        <v>120000</v>
      </c>
      <c r="I25" s="35" t="n">
        <f aca="false">I26</f>
        <v>125000</v>
      </c>
      <c r="J25" s="35" t="n">
        <f aca="false">J26</f>
        <v>120000</v>
      </c>
      <c r="K25" s="35" t="n">
        <f aca="false">K26</f>
        <v>120000</v>
      </c>
      <c r="L25" s="35" t="n">
        <f aca="false">L26</f>
        <v>120000</v>
      </c>
      <c r="M25" s="35" t="n">
        <f aca="false">M26</f>
        <v>120000</v>
      </c>
      <c r="N25" s="35" t="n">
        <f aca="false">N26</f>
        <v>125000</v>
      </c>
      <c r="O25" s="35" t="n">
        <f aca="false">O26</f>
        <v>120000</v>
      </c>
      <c r="P25" s="35" t="n">
        <f aca="false">P26</f>
        <v>120000</v>
      </c>
      <c r="Q25" s="46" t="n">
        <f aca="false">SUM(E25:P25)</f>
        <v>1450000</v>
      </c>
      <c r="R25" s="38" t="n">
        <f aca="false">D25-Q25</f>
        <v>0</v>
      </c>
      <c r="S25" s="39"/>
    </row>
    <row r="26" s="25" customFormat="true" ht="12.75" hidden="false" customHeight="false" outlineLevel="0" collapsed="false">
      <c r="A26" s="47"/>
      <c r="B26" s="41" t="s">
        <v>44</v>
      </c>
      <c r="C26" s="42" t="s">
        <v>45</v>
      </c>
      <c r="D26" s="43" t="n">
        <v>1450000</v>
      </c>
      <c r="E26" s="43" t="n">
        <v>120000</v>
      </c>
      <c r="F26" s="43" t="n">
        <v>120000</v>
      </c>
      <c r="G26" s="43" t="n">
        <v>120000</v>
      </c>
      <c r="H26" s="43" t="n">
        <v>120000</v>
      </c>
      <c r="I26" s="43" t="n">
        <v>125000</v>
      </c>
      <c r="J26" s="43" t="n">
        <v>120000</v>
      </c>
      <c r="K26" s="43" t="n">
        <v>120000</v>
      </c>
      <c r="L26" s="43" t="n">
        <v>120000</v>
      </c>
      <c r="M26" s="43" t="n">
        <v>120000</v>
      </c>
      <c r="N26" s="43" t="n">
        <v>125000</v>
      </c>
      <c r="O26" s="43" t="n">
        <v>120000</v>
      </c>
      <c r="P26" s="43" t="n">
        <v>120000</v>
      </c>
      <c r="Q26" s="44" t="n">
        <f aca="false">SUM(E26:P26)</f>
        <v>1450000</v>
      </c>
      <c r="R26" s="28" t="n">
        <f aca="false">D26-Q26</f>
        <v>0</v>
      </c>
      <c r="S26" s="24"/>
    </row>
    <row r="27" s="40" customFormat="true" ht="19.5" hidden="false" customHeight="true" outlineLevel="0" collapsed="false">
      <c r="A27" s="48" t="n">
        <v>710</v>
      </c>
      <c r="B27" s="48"/>
      <c r="C27" s="50" t="s">
        <v>48</v>
      </c>
      <c r="D27" s="50" t="n">
        <f aca="false">D28+D30+D32+D35</f>
        <v>472000</v>
      </c>
      <c r="E27" s="50" t="n">
        <f aca="false">E28+E30+E32+E35</f>
        <v>21100</v>
      </c>
      <c r="F27" s="50" t="n">
        <f aca="false">F28+F30+F32+F35</f>
        <v>45278</v>
      </c>
      <c r="G27" s="50" t="n">
        <f aca="false">G28+G30+G32+G35</f>
        <v>65000</v>
      </c>
      <c r="H27" s="50" t="n">
        <f aca="false">H28+H30+H32+H35</f>
        <v>21000</v>
      </c>
      <c r="I27" s="50" t="n">
        <f aca="false">I28+I30+I32+I35</f>
        <v>21000</v>
      </c>
      <c r="J27" s="50" t="n">
        <f aca="false">J28+J30+J32+J35</f>
        <v>56000</v>
      </c>
      <c r="K27" s="50" t="n">
        <f aca="false">K28+K30+K32+K35</f>
        <v>21000</v>
      </c>
      <c r="L27" s="50" t="n">
        <f aca="false">L28+L30+L32+L35</f>
        <v>61000</v>
      </c>
      <c r="M27" s="50" t="n">
        <f aca="false">M28+M30+M32+M35</f>
        <v>21000</v>
      </c>
      <c r="N27" s="50" t="n">
        <f aca="false">N28+N30+N32+N35</f>
        <v>66722</v>
      </c>
      <c r="O27" s="50" t="n">
        <f aca="false">O28+O30+O32+O35</f>
        <v>51000</v>
      </c>
      <c r="P27" s="50" t="n">
        <f aca="false">P28+P30+P32+P35</f>
        <v>21900</v>
      </c>
      <c r="Q27" s="51" t="n">
        <f aca="false">SUM(E27:P27)</f>
        <v>472000</v>
      </c>
      <c r="R27" s="31" t="n">
        <f aca="false">D27-Q27</f>
        <v>0</v>
      </c>
      <c r="S27" s="39"/>
    </row>
    <row r="28" s="40" customFormat="true" ht="25.5" hidden="false" customHeight="false" outlineLevel="0" collapsed="false">
      <c r="A28" s="32"/>
      <c r="B28" s="32" t="n">
        <v>71004</v>
      </c>
      <c r="C28" s="45" t="s">
        <v>49</v>
      </c>
      <c r="D28" s="35" t="n">
        <f aca="false">D29</f>
        <v>120000</v>
      </c>
      <c r="E28" s="35" t="n">
        <f aca="false">E29</f>
        <v>0</v>
      </c>
      <c r="F28" s="35" t="n">
        <f aca="false">F29</f>
        <v>0</v>
      </c>
      <c r="G28" s="35" t="n">
        <f aca="false">G29</f>
        <v>20000</v>
      </c>
      <c r="H28" s="35" t="n">
        <f aca="false">H29</f>
        <v>0</v>
      </c>
      <c r="I28" s="35" t="n">
        <f aca="false">I29</f>
        <v>0</v>
      </c>
      <c r="J28" s="35" t="n">
        <f aca="false">J29</f>
        <v>35000</v>
      </c>
      <c r="K28" s="35" t="n">
        <f aca="false">K29</f>
        <v>0</v>
      </c>
      <c r="L28" s="35" t="n">
        <f aca="false">L29</f>
        <v>35000</v>
      </c>
      <c r="M28" s="35" t="n">
        <f aca="false">M29</f>
        <v>0</v>
      </c>
      <c r="N28" s="35" t="n">
        <f aca="false">N29</f>
        <v>0</v>
      </c>
      <c r="O28" s="35" t="n">
        <f aca="false">O29</f>
        <v>30000</v>
      </c>
      <c r="P28" s="35" t="n">
        <f aca="false">P29</f>
        <v>0</v>
      </c>
      <c r="Q28" s="46" t="n">
        <f aca="false">SUM(E28:P28)</f>
        <v>120000</v>
      </c>
      <c r="R28" s="38" t="n">
        <f aca="false">D28-Q28</f>
        <v>0</v>
      </c>
      <c r="S28" s="39"/>
    </row>
    <row r="29" customFormat="false" ht="51" hidden="false" customHeight="false" outlineLevel="0" collapsed="false">
      <c r="A29" s="47"/>
      <c r="B29" s="41" t="s">
        <v>50</v>
      </c>
      <c r="C29" s="42" t="s">
        <v>51</v>
      </c>
      <c r="D29" s="43" t="n">
        <v>120000</v>
      </c>
      <c r="E29" s="53"/>
      <c r="F29" s="53"/>
      <c r="G29" s="53" t="n">
        <v>20000</v>
      </c>
      <c r="H29" s="53"/>
      <c r="I29" s="53"/>
      <c r="J29" s="53" t="n">
        <v>35000</v>
      </c>
      <c r="K29" s="53"/>
      <c r="L29" s="53" t="n">
        <v>35000</v>
      </c>
      <c r="M29" s="53"/>
      <c r="N29" s="53"/>
      <c r="O29" s="53" t="n">
        <v>30000</v>
      </c>
      <c r="P29" s="53"/>
      <c r="Q29" s="44" t="n">
        <f aca="false">SUM(E29:P29)</f>
        <v>120000</v>
      </c>
      <c r="R29" s="28" t="n">
        <f aca="false">D29-Q29</f>
        <v>0</v>
      </c>
    </row>
    <row r="30" s="40" customFormat="true" ht="38.25" hidden="false" customHeight="false" outlineLevel="0" collapsed="false">
      <c r="A30" s="32"/>
      <c r="B30" s="32" t="n">
        <v>71013</v>
      </c>
      <c r="C30" s="45" t="s">
        <v>52</v>
      </c>
      <c r="D30" s="35" t="n">
        <f aca="false">D31</f>
        <v>70000</v>
      </c>
      <c r="E30" s="35" t="n">
        <f aca="false">E31</f>
        <v>0</v>
      </c>
      <c r="F30" s="35" t="n">
        <f aca="false">F31</f>
        <v>24278</v>
      </c>
      <c r="G30" s="35" t="n">
        <f aca="false">G31</f>
        <v>0</v>
      </c>
      <c r="H30" s="35" t="n">
        <f aca="false">H31</f>
        <v>0</v>
      </c>
      <c r="I30" s="35" t="n">
        <f aca="false">I31</f>
        <v>0</v>
      </c>
      <c r="J30" s="35" t="n">
        <f aca="false">J31</f>
        <v>0</v>
      </c>
      <c r="K30" s="35" t="n">
        <f aca="false">K31</f>
        <v>0</v>
      </c>
      <c r="L30" s="35" t="n">
        <f aca="false">L31</f>
        <v>0</v>
      </c>
      <c r="M30" s="35" t="n">
        <f aca="false">M31</f>
        <v>0</v>
      </c>
      <c r="N30" s="35" t="n">
        <f aca="false">N31</f>
        <v>45722</v>
      </c>
      <c r="O30" s="35" t="n">
        <f aca="false">O31</f>
        <v>0</v>
      </c>
      <c r="P30" s="35" t="n">
        <f aca="false">P31</f>
        <v>0</v>
      </c>
      <c r="Q30" s="46" t="n">
        <f aca="false">SUM(E30:P30)</f>
        <v>70000</v>
      </c>
      <c r="R30" s="38" t="n">
        <f aca="false">D30-Q30</f>
        <v>0</v>
      </c>
      <c r="S30" s="39"/>
    </row>
    <row r="31" customFormat="false" ht="76.5" hidden="false" customHeight="false" outlineLevel="0" collapsed="false">
      <c r="A31" s="47"/>
      <c r="B31" s="41" t="n">
        <v>2110</v>
      </c>
      <c r="C31" s="52" t="s">
        <v>46</v>
      </c>
      <c r="D31" s="43" t="n">
        <v>70000</v>
      </c>
      <c r="E31" s="43"/>
      <c r="F31" s="43" t="n">
        <v>24278</v>
      </c>
      <c r="G31" s="43"/>
      <c r="H31" s="43"/>
      <c r="I31" s="43"/>
      <c r="J31" s="43"/>
      <c r="K31" s="43"/>
      <c r="L31" s="43"/>
      <c r="M31" s="43"/>
      <c r="N31" s="43" t="n">
        <v>45722</v>
      </c>
      <c r="O31" s="43"/>
      <c r="P31" s="43"/>
      <c r="Q31" s="44" t="n">
        <f aca="false">SUM(E31:P31)</f>
        <v>70000</v>
      </c>
      <c r="R31" s="28" t="n">
        <f aca="false">D31-Q31</f>
        <v>0</v>
      </c>
    </row>
    <row r="32" s="40" customFormat="true" ht="12.75" hidden="false" customHeight="false" outlineLevel="0" collapsed="false">
      <c r="A32" s="32"/>
      <c r="B32" s="32" t="n">
        <v>71015</v>
      </c>
      <c r="C32" s="45" t="s">
        <v>53</v>
      </c>
      <c r="D32" s="35" t="n">
        <f aca="false">D33+D34</f>
        <v>274000</v>
      </c>
      <c r="E32" s="35" t="n">
        <f aca="false">E33</f>
        <v>21100</v>
      </c>
      <c r="F32" s="35" t="n">
        <f aca="false">F33+F34</f>
        <v>21000</v>
      </c>
      <c r="G32" s="35" t="n">
        <f aca="false">G33+G34</f>
        <v>37000</v>
      </c>
      <c r="H32" s="35" t="n">
        <f aca="false">H33+H34</f>
        <v>21000</v>
      </c>
      <c r="I32" s="35" t="n">
        <f aca="false">I33+I34</f>
        <v>21000</v>
      </c>
      <c r="J32" s="35" t="n">
        <f aca="false">J33+J34</f>
        <v>21000</v>
      </c>
      <c r="K32" s="35" t="n">
        <f aca="false">K33+K34</f>
        <v>21000</v>
      </c>
      <c r="L32" s="35" t="n">
        <f aca="false">L33+L34</f>
        <v>26000</v>
      </c>
      <c r="M32" s="35" t="n">
        <f aca="false">M33+M34</f>
        <v>21000</v>
      </c>
      <c r="N32" s="35" t="n">
        <f aca="false">N33+N34</f>
        <v>21000</v>
      </c>
      <c r="O32" s="35" t="n">
        <f aca="false">O33+O34</f>
        <v>21000</v>
      </c>
      <c r="P32" s="35" t="n">
        <f aca="false">P33+P34</f>
        <v>21900</v>
      </c>
      <c r="Q32" s="46" t="n">
        <f aca="false">SUM(E32:P32)</f>
        <v>274000</v>
      </c>
      <c r="R32" s="38" t="n">
        <f aca="false">D32-Q32</f>
        <v>0</v>
      </c>
      <c r="S32" s="39"/>
    </row>
    <row r="33" s="25" customFormat="true" ht="76.5" hidden="false" customHeight="false" outlineLevel="0" collapsed="false">
      <c r="A33" s="47"/>
      <c r="B33" s="41" t="n">
        <v>2110</v>
      </c>
      <c r="C33" s="52" t="s">
        <v>46</v>
      </c>
      <c r="D33" s="43" t="n">
        <v>269000</v>
      </c>
      <c r="E33" s="43" t="n">
        <v>21100</v>
      </c>
      <c r="F33" s="43" t="n">
        <v>21000</v>
      </c>
      <c r="G33" s="43" t="n">
        <v>37000</v>
      </c>
      <c r="H33" s="43" t="n">
        <v>21000</v>
      </c>
      <c r="I33" s="43" t="n">
        <v>21000</v>
      </c>
      <c r="J33" s="43" t="n">
        <v>21000</v>
      </c>
      <c r="K33" s="43" t="n">
        <v>21000</v>
      </c>
      <c r="L33" s="43" t="n">
        <v>21000</v>
      </c>
      <c r="M33" s="43" t="n">
        <v>21000</v>
      </c>
      <c r="N33" s="43" t="n">
        <v>21000</v>
      </c>
      <c r="O33" s="43" t="n">
        <v>21000</v>
      </c>
      <c r="P33" s="43" t="n">
        <v>21900</v>
      </c>
      <c r="Q33" s="44" t="n">
        <f aca="false">SUM(E33:P33)</f>
        <v>269000</v>
      </c>
      <c r="R33" s="28" t="n">
        <f aca="false">D33-Q33</f>
        <v>0</v>
      </c>
      <c r="S33" s="24"/>
    </row>
    <row r="34" s="25" customFormat="true" ht="76.5" hidden="false" customHeight="false" outlineLevel="0" collapsed="false">
      <c r="A34" s="47"/>
      <c r="B34" s="54" t="n">
        <v>6410</v>
      </c>
      <c r="C34" s="55" t="s">
        <v>54</v>
      </c>
      <c r="D34" s="43" t="n">
        <v>5000</v>
      </c>
      <c r="E34" s="43"/>
      <c r="F34" s="43"/>
      <c r="G34" s="43"/>
      <c r="H34" s="43"/>
      <c r="I34" s="43"/>
      <c r="J34" s="43"/>
      <c r="K34" s="43"/>
      <c r="L34" s="43" t="n">
        <v>5000</v>
      </c>
      <c r="M34" s="43"/>
      <c r="N34" s="43"/>
      <c r="O34" s="43"/>
      <c r="P34" s="43"/>
      <c r="Q34" s="44" t="n">
        <f aca="false">SUM(E34:P34)</f>
        <v>5000</v>
      </c>
      <c r="R34" s="28" t="n">
        <f aca="false">D34-Q34</f>
        <v>0</v>
      </c>
      <c r="S34" s="24"/>
    </row>
    <row r="35" s="40" customFormat="true" ht="12.75" hidden="false" customHeight="false" outlineLevel="0" collapsed="false">
      <c r="A35" s="32"/>
      <c r="B35" s="32" t="n">
        <v>71035</v>
      </c>
      <c r="C35" s="45" t="s">
        <v>55</v>
      </c>
      <c r="D35" s="35" t="n">
        <f aca="false">D36</f>
        <v>8000</v>
      </c>
      <c r="E35" s="35" t="n">
        <f aca="false">E36</f>
        <v>0</v>
      </c>
      <c r="F35" s="35" t="n">
        <f aca="false">F36</f>
        <v>0</v>
      </c>
      <c r="G35" s="35" t="n">
        <f aca="false">G36</f>
        <v>8000</v>
      </c>
      <c r="H35" s="35" t="n">
        <f aca="false">H36</f>
        <v>0</v>
      </c>
      <c r="I35" s="35" t="n">
        <f aca="false">I36</f>
        <v>0</v>
      </c>
      <c r="J35" s="35" t="n">
        <f aca="false">J36</f>
        <v>0</v>
      </c>
      <c r="K35" s="35" t="n">
        <f aca="false">K36</f>
        <v>0</v>
      </c>
      <c r="L35" s="35" t="n">
        <f aca="false">L36</f>
        <v>0</v>
      </c>
      <c r="M35" s="35" t="n">
        <f aca="false">M36</f>
        <v>0</v>
      </c>
      <c r="N35" s="35" t="n">
        <f aca="false">N36</f>
        <v>0</v>
      </c>
      <c r="O35" s="35" t="n">
        <f aca="false">O36</f>
        <v>0</v>
      </c>
      <c r="P35" s="35" t="n">
        <f aca="false">P36</f>
        <v>0</v>
      </c>
      <c r="Q35" s="46" t="n">
        <f aca="false">SUM(E35:P35)</f>
        <v>8000</v>
      </c>
      <c r="R35" s="38" t="n">
        <f aca="false">D35-Q35</f>
        <v>0</v>
      </c>
      <c r="S35" s="39"/>
    </row>
    <row r="36" s="25" customFormat="true" ht="63.75" hidden="false" customHeight="false" outlineLevel="0" collapsed="false">
      <c r="A36" s="47"/>
      <c r="B36" s="41" t="n">
        <v>2020</v>
      </c>
      <c r="C36" s="42" t="s">
        <v>56</v>
      </c>
      <c r="D36" s="43" t="n">
        <v>8000</v>
      </c>
      <c r="E36" s="43"/>
      <c r="F36" s="43"/>
      <c r="G36" s="43" t="n">
        <v>8000</v>
      </c>
      <c r="H36" s="43"/>
      <c r="I36" s="43"/>
      <c r="J36" s="43"/>
      <c r="K36" s="43"/>
      <c r="L36" s="43"/>
      <c r="M36" s="43"/>
      <c r="N36" s="43"/>
      <c r="O36" s="43"/>
      <c r="P36" s="43"/>
      <c r="Q36" s="44" t="n">
        <f aca="false">SUM(E36:P36)</f>
        <v>8000</v>
      </c>
      <c r="R36" s="28" t="n">
        <f aca="false">D36-Q36</f>
        <v>0</v>
      </c>
      <c r="S36" s="24"/>
    </row>
    <row r="37" s="40" customFormat="true" ht="19.5" hidden="false" customHeight="true" outlineLevel="0" collapsed="false">
      <c r="A37" s="48" t="n">
        <v>750</v>
      </c>
      <c r="B37" s="48"/>
      <c r="C37" s="50" t="s">
        <v>57</v>
      </c>
      <c r="D37" s="50" t="n">
        <f aca="false">D38+D41+D43+D49</f>
        <v>5178549</v>
      </c>
      <c r="E37" s="50" t="n">
        <f aca="false">E38+E41+E43+E49</f>
        <v>342000</v>
      </c>
      <c r="F37" s="50" t="n">
        <f aca="false">F38+F41+F43+F49</f>
        <v>485800</v>
      </c>
      <c r="G37" s="50" t="n">
        <f aca="false">G38+G41+G43+G49</f>
        <v>408300</v>
      </c>
      <c r="H37" s="50" t="n">
        <f aca="false">H38+H41+H43+H49</f>
        <v>540800</v>
      </c>
      <c r="I37" s="50" t="n">
        <f aca="false">I38+I41+I43+I49</f>
        <v>443000</v>
      </c>
      <c r="J37" s="50" t="n">
        <f aca="false">J38+J41+J43+J49</f>
        <v>441700</v>
      </c>
      <c r="K37" s="50" t="n">
        <f aca="false">K38+K41+K43+K49</f>
        <v>564000</v>
      </c>
      <c r="L37" s="50" t="n">
        <f aca="false">L38+L41+L43+L49</f>
        <v>339000</v>
      </c>
      <c r="M37" s="50" t="n">
        <f aca="false">M38+M41+M43+M49</f>
        <v>337000</v>
      </c>
      <c r="N37" s="50" t="n">
        <f aca="false">N38+N41+N43+N49</f>
        <v>525590</v>
      </c>
      <c r="O37" s="50" t="n">
        <f aca="false">O38+O41+O43+O49</f>
        <v>395000</v>
      </c>
      <c r="P37" s="50" t="n">
        <f aca="false">P38+P41+P43+P49</f>
        <v>356359</v>
      </c>
      <c r="Q37" s="51" t="n">
        <f aca="false">SUM(E37:P37)</f>
        <v>5178549</v>
      </c>
      <c r="R37" s="31" t="n">
        <f aca="false">D37-Q37</f>
        <v>0</v>
      </c>
      <c r="S37" s="39"/>
    </row>
    <row r="38" s="40" customFormat="true" ht="12.75" hidden="false" customHeight="false" outlineLevel="0" collapsed="false">
      <c r="A38" s="32"/>
      <c r="B38" s="32" t="n">
        <v>75011</v>
      </c>
      <c r="C38" s="45" t="s">
        <v>58</v>
      </c>
      <c r="D38" s="35" t="n">
        <f aca="false">D39+D40</f>
        <v>935159</v>
      </c>
      <c r="E38" s="35" t="n">
        <f aca="false">E39+E40</f>
        <v>78000</v>
      </c>
      <c r="F38" s="35" t="n">
        <f aca="false">F39+F40</f>
        <v>78000</v>
      </c>
      <c r="G38" s="35" t="n">
        <f aca="false">G39+G40</f>
        <v>76700</v>
      </c>
      <c r="H38" s="35" t="n">
        <f aca="false">H39+H40</f>
        <v>78000</v>
      </c>
      <c r="I38" s="35" t="n">
        <f aca="false">I39+I40</f>
        <v>78000</v>
      </c>
      <c r="J38" s="35" t="n">
        <f aca="false">J39+J40</f>
        <v>76700</v>
      </c>
      <c r="K38" s="35" t="n">
        <f aca="false">K39+K40</f>
        <v>78000</v>
      </c>
      <c r="L38" s="35" t="n">
        <f aca="false">L39+L40</f>
        <v>78000</v>
      </c>
      <c r="M38" s="35" t="n">
        <f aca="false">M39+M40</f>
        <v>77000</v>
      </c>
      <c r="N38" s="35" t="n">
        <f aca="false">N39+N40</f>
        <v>78000</v>
      </c>
      <c r="O38" s="35" t="n">
        <f aca="false">O39+O40</f>
        <v>78000</v>
      </c>
      <c r="P38" s="35" t="n">
        <f aca="false">P39+P40</f>
        <v>80759</v>
      </c>
      <c r="Q38" s="46" t="n">
        <f aca="false">SUM(E38:P38)</f>
        <v>935159</v>
      </c>
      <c r="R38" s="38" t="n">
        <f aca="false">D38-Q38</f>
        <v>0</v>
      </c>
      <c r="S38" s="39"/>
    </row>
    <row r="39" s="25" customFormat="true" ht="76.5" hidden="false" customHeight="false" outlineLevel="0" collapsed="false">
      <c r="A39" s="47"/>
      <c r="B39" s="41" t="n">
        <v>2010</v>
      </c>
      <c r="C39" s="52" t="s">
        <v>59</v>
      </c>
      <c r="D39" s="43" t="n">
        <v>655737</v>
      </c>
      <c r="E39" s="43" t="n">
        <v>54700</v>
      </c>
      <c r="F39" s="43" t="n">
        <v>54700</v>
      </c>
      <c r="G39" s="43" t="n">
        <v>53700</v>
      </c>
      <c r="H39" s="43" t="n">
        <v>54700</v>
      </c>
      <c r="I39" s="43" t="n">
        <v>54700</v>
      </c>
      <c r="J39" s="43" t="n">
        <v>53700</v>
      </c>
      <c r="K39" s="43" t="n">
        <v>54700</v>
      </c>
      <c r="L39" s="43" t="n">
        <v>54700</v>
      </c>
      <c r="M39" s="43" t="n">
        <v>53700</v>
      </c>
      <c r="N39" s="43" t="n">
        <v>54700</v>
      </c>
      <c r="O39" s="43" t="n">
        <v>54700</v>
      </c>
      <c r="P39" s="43" t="n">
        <v>57037</v>
      </c>
      <c r="Q39" s="44" t="n">
        <f aca="false">SUM(E39:P39)</f>
        <v>655737</v>
      </c>
      <c r="R39" s="28" t="n">
        <f aca="false">D39-Q39</f>
        <v>0</v>
      </c>
      <c r="S39" s="24"/>
    </row>
    <row r="40" s="25" customFormat="true" ht="76.5" hidden="false" customHeight="false" outlineLevel="0" collapsed="false">
      <c r="A40" s="47"/>
      <c r="B40" s="41" t="n">
        <v>2110</v>
      </c>
      <c r="C40" s="52" t="s">
        <v>46</v>
      </c>
      <c r="D40" s="43" t="n">
        <v>279422</v>
      </c>
      <c r="E40" s="43" t="n">
        <v>23300</v>
      </c>
      <c r="F40" s="43" t="n">
        <v>23300</v>
      </c>
      <c r="G40" s="43" t="n">
        <v>23000</v>
      </c>
      <c r="H40" s="43" t="n">
        <v>23300</v>
      </c>
      <c r="I40" s="43" t="n">
        <v>23300</v>
      </c>
      <c r="J40" s="43" t="n">
        <v>23000</v>
      </c>
      <c r="K40" s="43" t="n">
        <v>23300</v>
      </c>
      <c r="L40" s="43" t="n">
        <v>23300</v>
      </c>
      <c r="M40" s="43" t="n">
        <v>23300</v>
      </c>
      <c r="N40" s="43" t="n">
        <v>23300</v>
      </c>
      <c r="O40" s="43" t="n">
        <v>23300</v>
      </c>
      <c r="P40" s="43" t="n">
        <v>23722</v>
      </c>
      <c r="Q40" s="44" t="n">
        <f aca="false">SUM(E40:P40)</f>
        <v>279422</v>
      </c>
      <c r="R40" s="28" t="n">
        <f aca="false">D40-Q40</f>
        <v>0</v>
      </c>
      <c r="S40" s="24"/>
    </row>
    <row r="41" s="40" customFormat="true" ht="12.75" hidden="false" customHeight="false" outlineLevel="0" collapsed="false">
      <c r="A41" s="32"/>
      <c r="B41" s="32" t="n">
        <v>75020</v>
      </c>
      <c r="C41" s="45" t="s">
        <v>60</v>
      </c>
      <c r="D41" s="35" t="n">
        <f aca="false">D42</f>
        <v>2800000</v>
      </c>
      <c r="E41" s="35" t="n">
        <f aca="false">E42</f>
        <v>200000</v>
      </c>
      <c r="F41" s="35" t="n">
        <f aca="false">F42</f>
        <v>200000</v>
      </c>
      <c r="G41" s="35" t="n">
        <f aca="false">G42</f>
        <v>260000</v>
      </c>
      <c r="H41" s="35" t="n">
        <f aca="false">H42</f>
        <v>200000</v>
      </c>
      <c r="I41" s="35" t="n">
        <f aca="false">I42</f>
        <v>300000</v>
      </c>
      <c r="J41" s="35" t="n">
        <f aca="false">J42</f>
        <v>300000</v>
      </c>
      <c r="K41" s="35" t="n">
        <f aca="false">K42</f>
        <v>220000</v>
      </c>
      <c r="L41" s="35" t="n">
        <f aca="false">L42</f>
        <v>200000</v>
      </c>
      <c r="M41" s="35" t="n">
        <f aca="false">M42</f>
        <v>200000</v>
      </c>
      <c r="N41" s="35" t="n">
        <f aca="false">N42</f>
        <v>250000</v>
      </c>
      <c r="O41" s="35" t="n">
        <f aca="false">O42</f>
        <v>250000</v>
      </c>
      <c r="P41" s="35" t="n">
        <f aca="false">P42</f>
        <v>220000</v>
      </c>
      <c r="Q41" s="46" t="n">
        <f aca="false">SUM(E41:P41)</f>
        <v>2800000</v>
      </c>
      <c r="R41" s="38" t="n">
        <f aca="false">D41-Q41</f>
        <v>0</v>
      </c>
      <c r="S41" s="39"/>
    </row>
    <row r="42" s="25" customFormat="true" ht="12.75" hidden="false" customHeight="false" outlineLevel="0" collapsed="false">
      <c r="A42" s="41"/>
      <c r="B42" s="41" t="s">
        <v>61</v>
      </c>
      <c r="C42" s="42" t="s">
        <v>62</v>
      </c>
      <c r="D42" s="43" t="n">
        <v>2800000</v>
      </c>
      <c r="E42" s="43" t="n">
        <v>200000</v>
      </c>
      <c r="F42" s="43" t="n">
        <v>200000</v>
      </c>
      <c r="G42" s="43" t="n">
        <v>260000</v>
      </c>
      <c r="H42" s="43" t="n">
        <v>200000</v>
      </c>
      <c r="I42" s="43" t="n">
        <v>300000</v>
      </c>
      <c r="J42" s="43" t="n">
        <v>300000</v>
      </c>
      <c r="K42" s="43" t="n">
        <v>220000</v>
      </c>
      <c r="L42" s="43" t="n">
        <v>200000</v>
      </c>
      <c r="M42" s="43" t="n">
        <v>200000</v>
      </c>
      <c r="N42" s="43" t="n">
        <v>250000</v>
      </c>
      <c r="O42" s="43" t="n">
        <v>250000</v>
      </c>
      <c r="P42" s="43" t="n">
        <v>220000</v>
      </c>
      <c r="Q42" s="44" t="n">
        <f aca="false">SUM(E42:P42)</f>
        <v>2800000</v>
      </c>
      <c r="R42" s="28" t="n">
        <f aca="false">D42-Q42</f>
        <v>0</v>
      </c>
      <c r="S42" s="24"/>
    </row>
    <row r="43" s="40" customFormat="true" ht="25.5" hidden="false" customHeight="false" outlineLevel="0" collapsed="false">
      <c r="A43" s="32"/>
      <c r="B43" s="32" t="n">
        <v>75023</v>
      </c>
      <c r="C43" s="45" t="s">
        <v>63</v>
      </c>
      <c r="D43" s="35" t="n">
        <f aca="false">D44+D45+D46+D47+D48</f>
        <v>1407890</v>
      </c>
      <c r="E43" s="35" t="n">
        <f aca="false">SUM(E44:E48)</f>
        <v>64000</v>
      </c>
      <c r="F43" s="35" t="n">
        <f aca="false">SUM(F44:F48)</f>
        <v>206600</v>
      </c>
      <c r="G43" s="35" t="n">
        <f aca="false">SUM(G44:G48)</f>
        <v>64500</v>
      </c>
      <c r="H43" s="35" t="n">
        <f aca="false">SUM(H44:H48)</f>
        <v>235600</v>
      </c>
      <c r="I43" s="35" t="n">
        <f aca="false">SUM(I44:I48)</f>
        <v>65000</v>
      </c>
      <c r="J43" s="35" t="n">
        <f aca="false">SUM(J44:J48)</f>
        <v>65000</v>
      </c>
      <c r="K43" s="35" t="n">
        <f aca="false">SUM(K44:K48)</f>
        <v>266000</v>
      </c>
      <c r="L43" s="35" t="n">
        <f aca="false">SUM(L44:L48)</f>
        <v>61000</v>
      </c>
      <c r="M43" s="35" t="n">
        <f aca="false">SUM(M44:M48)</f>
        <v>60000</v>
      </c>
      <c r="N43" s="35" t="n">
        <f aca="false">SUM(N44:N48)</f>
        <v>197590</v>
      </c>
      <c r="O43" s="35" t="n">
        <f aca="false">SUM(O44:O48)</f>
        <v>67000</v>
      </c>
      <c r="P43" s="35" t="n">
        <f aca="false">SUM(P44:P48)</f>
        <v>55600</v>
      </c>
      <c r="Q43" s="46" t="n">
        <f aca="false">SUM(E43:P43)</f>
        <v>1407890</v>
      </c>
      <c r="R43" s="38" t="n">
        <f aca="false">D43-Q43</f>
        <v>0</v>
      </c>
      <c r="S43" s="39"/>
    </row>
    <row r="44" s="25" customFormat="true" ht="12.75" hidden="false" customHeight="false" outlineLevel="0" collapsed="false">
      <c r="A44" s="41"/>
      <c r="B44" s="41" t="s">
        <v>29</v>
      </c>
      <c r="C44" s="42" t="s">
        <v>30</v>
      </c>
      <c r="D44" s="43" t="n">
        <v>504400</v>
      </c>
      <c r="E44" s="43" t="n">
        <v>42000</v>
      </c>
      <c r="F44" s="43" t="n">
        <v>42000</v>
      </c>
      <c r="G44" s="43" t="n">
        <v>42000</v>
      </c>
      <c r="H44" s="43" t="n">
        <v>42000</v>
      </c>
      <c r="I44" s="43" t="n">
        <v>43000</v>
      </c>
      <c r="J44" s="43" t="n">
        <v>45000</v>
      </c>
      <c r="K44" s="43" t="n">
        <v>45000</v>
      </c>
      <c r="L44" s="43" t="n">
        <v>44000</v>
      </c>
      <c r="M44" s="43" t="n">
        <v>43000</v>
      </c>
      <c r="N44" s="43" t="n">
        <v>43000</v>
      </c>
      <c r="O44" s="43" t="n">
        <v>45000</v>
      </c>
      <c r="P44" s="43" t="n">
        <v>28400</v>
      </c>
      <c r="Q44" s="44" t="n">
        <f aca="false">SUM(E44:P44)</f>
        <v>504400</v>
      </c>
      <c r="R44" s="28" t="n">
        <f aca="false">D44-Q44</f>
        <v>0</v>
      </c>
      <c r="S44" s="24"/>
    </row>
    <row r="45" s="25" customFormat="true" ht="12.75" hidden="false" customHeight="false" outlineLevel="0" collapsed="false">
      <c r="A45" s="41"/>
      <c r="B45" s="41" t="s">
        <v>44</v>
      </c>
      <c r="C45" s="42" t="s">
        <v>45</v>
      </c>
      <c r="D45" s="43" t="n">
        <v>230000</v>
      </c>
      <c r="E45" s="43" t="n">
        <v>20000</v>
      </c>
      <c r="F45" s="43" t="n">
        <v>19000</v>
      </c>
      <c r="G45" s="43" t="n">
        <v>20000</v>
      </c>
      <c r="H45" s="43" t="n">
        <v>20000</v>
      </c>
      <c r="I45" s="43" t="n">
        <v>20000</v>
      </c>
      <c r="J45" s="43" t="n">
        <v>18000</v>
      </c>
      <c r="K45" s="43" t="n">
        <v>19000</v>
      </c>
      <c r="L45" s="43" t="n">
        <v>15000</v>
      </c>
      <c r="M45" s="43" t="n">
        <v>15000</v>
      </c>
      <c r="N45" s="43" t="n">
        <v>20000</v>
      </c>
      <c r="O45" s="43" t="n">
        <v>20000</v>
      </c>
      <c r="P45" s="43" t="n">
        <v>24000</v>
      </c>
      <c r="Q45" s="44" t="n">
        <f aca="false">SUM(E45:P45)</f>
        <v>230000</v>
      </c>
      <c r="R45" s="28" t="n">
        <f aca="false">D45-Q45</f>
        <v>0</v>
      </c>
      <c r="S45" s="24"/>
    </row>
    <row r="46" s="25" customFormat="true" ht="76.5" hidden="false" customHeight="false" outlineLevel="0" collapsed="false">
      <c r="A46" s="41"/>
      <c r="B46" s="41" t="n">
        <v>2360</v>
      </c>
      <c r="C46" s="42" t="s">
        <v>47</v>
      </c>
      <c r="D46" s="43" t="n">
        <v>26200</v>
      </c>
      <c r="E46" s="43" t="n">
        <v>2000</v>
      </c>
      <c r="F46" s="43" t="n">
        <v>2000</v>
      </c>
      <c r="G46" s="43" t="n">
        <v>2500</v>
      </c>
      <c r="H46" s="43" t="n">
        <v>2500</v>
      </c>
      <c r="I46" s="43" t="n">
        <v>2000</v>
      </c>
      <c r="J46" s="43" t="n">
        <v>2000</v>
      </c>
      <c r="K46" s="43" t="n">
        <v>2000</v>
      </c>
      <c r="L46" s="43" t="n">
        <v>2000</v>
      </c>
      <c r="M46" s="43" t="n">
        <v>2000</v>
      </c>
      <c r="N46" s="43" t="n">
        <v>2000</v>
      </c>
      <c r="O46" s="43" t="n">
        <v>2000</v>
      </c>
      <c r="P46" s="43" t="n">
        <v>3200</v>
      </c>
      <c r="Q46" s="44" t="n">
        <f aca="false">SUM(E46:P46)</f>
        <v>26200</v>
      </c>
      <c r="R46" s="28" t="n">
        <f aca="false">D46-Q46</f>
        <v>0</v>
      </c>
      <c r="S46" s="24"/>
    </row>
    <row r="47" s="25" customFormat="true" ht="114.75" hidden="false" customHeight="false" outlineLevel="0" collapsed="false">
      <c r="A47" s="41"/>
      <c r="B47" s="41" t="n">
        <v>2888</v>
      </c>
      <c r="C47" s="42" t="s">
        <v>64</v>
      </c>
      <c r="D47" s="43" t="n">
        <v>485468</v>
      </c>
      <c r="E47" s="43"/>
      <c r="F47" s="43" t="n">
        <v>107700</v>
      </c>
      <c r="G47" s="43"/>
      <c r="H47" s="43" t="n">
        <v>128300</v>
      </c>
      <c r="I47" s="43"/>
      <c r="J47" s="43"/>
      <c r="K47" s="43" t="n">
        <v>150000</v>
      </c>
      <c r="L47" s="43"/>
      <c r="M47" s="43"/>
      <c r="N47" s="43" t="n">
        <v>99468</v>
      </c>
      <c r="O47" s="43"/>
      <c r="P47" s="43"/>
      <c r="Q47" s="44" t="n">
        <f aca="false">SUM(E47:P47)</f>
        <v>485468</v>
      </c>
      <c r="R47" s="28" t="n">
        <f aca="false">D47-Q47</f>
        <v>0</v>
      </c>
      <c r="S47" s="24"/>
    </row>
    <row r="48" s="25" customFormat="true" ht="114.75" hidden="false" customHeight="false" outlineLevel="0" collapsed="false">
      <c r="A48" s="41"/>
      <c r="B48" s="41" t="n">
        <v>2889</v>
      </c>
      <c r="C48" s="42" t="s">
        <v>64</v>
      </c>
      <c r="D48" s="43" t="n">
        <v>161822</v>
      </c>
      <c r="E48" s="43"/>
      <c r="F48" s="43" t="n">
        <v>35900</v>
      </c>
      <c r="G48" s="43"/>
      <c r="H48" s="43" t="n">
        <v>42800</v>
      </c>
      <c r="I48" s="43"/>
      <c r="J48" s="43"/>
      <c r="K48" s="43" t="n">
        <v>50000</v>
      </c>
      <c r="L48" s="43"/>
      <c r="M48" s="43"/>
      <c r="N48" s="43" t="n">
        <v>33122</v>
      </c>
      <c r="O48" s="43"/>
      <c r="P48" s="43"/>
      <c r="Q48" s="44" t="n">
        <f aca="false">SUM(E48:P48)</f>
        <v>161822</v>
      </c>
      <c r="R48" s="28" t="n">
        <f aca="false">D48-Q48</f>
        <v>0</v>
      </c>
      <c r="S48" s="24"/>
    </row>
    <row r="49" s="25" customFormat="true" ht="12.75" hidden="false" customHeight="false" outlineLevel="0" collapsed="false">
      <c r="A49" s="41"/>
      <c r="B49" s="47" t="n">
        <v>75045</v>
      </c>
      <c r="C49" s="56" t="s">
        <v>65</v>
      </c>
      <c r="D49" s="57" t="n">
        <f aca="false">D50+D51</f>
        <v>35500</v>
      </c>
      <c r="E49" s="57" t="n">
        <f aca="false">E50+E51</f>
        <v>0</v>
      </c>
      <c r="F49" s="57" t="n">
        <f aca="false">F50+F51</f>
        <v>1200</v>
      </c>
      <c r="G49" s="57" t="n">
        <f aca="false">G50+G51</f>
        <v>7100</v>
      </c>
      <c r="H49" s="57" t="n">
        <f aca="false">H50+H51</f>
        <v>27200</v>
      </c>
      <c r="I49" s="57" t="n">
        <f aca="false">I50+I51</f>
        <v>0</v>
      </c>
      <c r="J49" s="57" t="n">
        <f aca="false">J50+J51</f>
        <v>0</v>
      </c>
      <c r="K49" s="57" t="n">
        <f aca="false">K50+K51</f>
        <v>0</v>
      </c>
      <c r="L49" s="57" t="n">
        <f aca="false">L50+L51</f>
        <v>0</v>
      </c>
      <c r="M49" s="57" t="n">
        <f aca="false">M50+M51</f>
        <v>0</v>
      </c>
      <c r="N49" s="57" t="n">
        <f aca="false">N50+N51</f>
        <v>0</v>
      </c>
      <c r="O49" s="57" t="n">
        <f aca="false">O50+O51</f>
        <v>0</v>
      </c>
      <c r="P49" s="57" t="n">
        <f aca="false">P50+P51</f>
        <v>0</v>
      </c>
      <c r="Q49" s="44" t="n">
        <f aca="false">SUM(E49:P49)</f>
        <v>35500</v>
      </c>
      <c r="R49" s="28" t="n">
        <f aca="false">D49-Q49</f>
        <v>0</v>
      </c>
      <c r="S49" s="24"/>
    </row>
    <row r="50" s="25" customFormat="true" ht="76.5" hidden="false" customHeight="false" outlineLevel="0" collapsed="false">
      <c r="A50" s="41"/>
      <c r="B50" s="41" t="n">
        <v>2110</v>
      </c>
      <c r="C50" s="52" t="s">
        <v>46</v>
      </c>
      <c r="D50" s="43" t="n">
        <v>16500</v>
      </c>
      <c r="E50" s="43"/>
      <c r="F50" s="43" t="n">
        <v>1200</v>
      </c>
      <c r="G50" s="43" t="n">
        <v>6000</v>
      </c>
      <c r="H50" s="43" t="n">
        <v>9300</v>
      </c>
      <c r="I50" s="43"/>
      <c r="J50" s="43"/>
      <c r="K50" s="43"/>
      <c r="L50" s="43"/>
      <c r="M50" s="43"/>
      <c r="N50" s="43"/>
      <c r="O50" s="43"/>
      <c r="P50" s="43"/>
      <c r="Q50" s="44" t="n">
        <f aca="false">SUM(E50:P50)</f>
        <v>16500</v>
      </c>
      <c r="R50" s="28" t="n">
        <f aca="false">D50-Q50</f>
        <v>0</v>
      </c>
      <c r="S50" s="24"/>
    </row>
    <row r="51" s="25" customFormat="true" ht="63.75" hidden="false" customHeight="false" outlineLevel="0" collapsed="false">
      <c r="A51" s="41"/>
      <c r="B51" s="41" t="n">
        <v>2120</v>
      </c>
      <c r="C51" s="52" t="s">
        <v>66</v>
      </c>
      <c r="D51" s="43" t="n">
        <v>19000</v>
      </c>
      <c r="E51" s="43"/>
      <c r="F51" s="43"/>
      <c r="G51" s="43" t="n">
        <v>1100</v>
      </c>
      <c r="H51" s="43" t="n">
        <v>17900</v>
      </c>
      <c r="I51" s="43"/>
      <c r="J51" s="43"/>
      <c r="K51" s="43"/>
      <c r="L51" s="43"/>
      <c r="M51" s="43"/>
      <c r="N51" s="43"/>
      <c r="O51" s="43"/>
      <c r="P51" s="43"/>
      <c r="Q51" s="44" t="n">
        <f aca="false">SUM(E51:P51)</f>
        <v>19000</v>
      </c>
      <c r="R51" s="28" t="n">
        <f aca="false">D51-Q51</f>
        <v>0</v>
      </c>
      <c r="S51" s="24"/>
    </row>
    <row r="52" s="40" customFormat="true" ht="63.75" hidden="false" customHeight="false" outlineLevel="0" collapsed="false">
      <c r="A52" s="48" t="n">
        <v>751</v>
      </c>
      <c r="B52" s="48"/>
      <c r="C52" s="50" t="s">
        <v>67</v>
      </c>
      <c r="D52" s="50" t="n">
        <f aca="false">D53</f>
        <v>20068</v>
      </c>
      <c r="E52" s="50" t="n">
        <f aca="false">E53</f>
        <v>1600</v>
      </c>
      <c r="F52" s="50" t="n">
        <f aca="false">F53</f>
        <v>1600</v>
      </c>
      <c r="G52" s="50" t="n">
        <f aca="false">G53</f>
        <v>1600</v>
      </c>
      <c r="H52" s="50" t="n">
        <f aca="false">H53</f>
        <v>1600</v>
      </c>
      <c r="I52" s="50" t="n">
        <f aca="false">I53</f>
        <v>1600</v>
      </c>
      <c r="J52" s="50" t="n">
        <f aca="false">J53</f>
        <v>1700</v>
      </c>
      <c r="K52" s="50" t="n">
        <f aca="false">K53</f>
        <v>1700</v>
      </c>
      <c r="L52" s="50" t="n">
        <f aca="false">L53</f>
        <v>1700</v>
      </c>
      <c r="M52" s="50" t="n">
        <f aca="false">M53</f>
        <v>1700</v>
      </c>
      <c r="N52" s="50" t="n">
        <f aca="false">N53</f>
        <v>1600</v>
      </c>
      <c r="O52" s="50" t="n">
        <f aca="false">O53</f>
        <v>2100</v>
      </c>
      <c r="P52" s="50" t="n">
        <f aca="false">P53</f>
        <v>1568</v>
      </c>
      <c r="Q52" s="51" t="n">
        <f aca="false">SUM(E52:P52)</f>
        <v>20068</v>
      </c>
      <c r="R52" s="31" t="n">
        <f aca="false">D52-Q52</f>
        <v>0</v>
      </c>
      <c r="S52" s="39"/>
    </row>
    <row r="53" s="40" customFormat="true" ht="38.25" hidden="false" customHeight="false" outlineLevel="0" collapsed="false">
      <c r="A53" s="32"/>
      <c r="B53" s="32" t="n">
        <v>75101</v>
      </c>
      <c r="C53" s="45" t="s">
        <v>68</v>
      </c>
      <c r="D53" s="35" t="n">
        <f aca="false">D54</f>
        <v>20068</v>
      </c>
      <c r="E53" s="35" t="n">
        <f aca="false">E54</f>
        <v>1600</v>
      </c>
      <c r="F53" s="35" t="n">
        <f aca="false">F54</f>
        <v>1600</v>
      </c>
      <c r="G53" s="35" t="n">
        <f aca="false">G54</f>
        <v>1600</v>
      </c>
      <c r="H53" s="35" t="n">
        <f aca="false">H54</f>
        <v>1600</v>
      </c>
      <c r="I53" s="35" t="n">
        <f aca="false">I54</f>
        <v>1600</v>
      </c>
      <c r="J53" s="35" t="n">
        <f aca="false">J54</f>
        <v>1700</v>
      </c>
      <c r="K53" s="35" t="n">
        <f aca="false">K54</f>
        <v>1700</v>
      </c>
      <c r="L53" s="35" t="n">
        <f aca="false">L54</f>
        <v>1700</v>
      </c>
      <c r="M53" s="35" t="n">
        <f aca="false">M54</f>
        <v>1700</v>
      </c>
      <c r="N53" s="35" t="n">
        <f aca="false">N54</f>
        <v>1600</v>
      </c>
      <c r="O53" s="35" t="n">
        <f aca="false">O54</f>
        <v>2100</v>
      </c>
      <c r="P53" s="35" t="n">
        <f aca="false">P54</f>
        <v>1568</v>
      </c>
      <c r="Q53" s="46" t="n">
        <f aca="false">SUM(E53:P53)</f>
        <v>20068</v>
      </c>
      <c r="R53" s="38" t="n">
        <f aca="false">D53-Q53</f>
        <v>0</v>
      </c>
      <c r="S53" s="39"/>
    </row>
    <row r="54" customFormat="false" ht="76.5" hidden="false" customHeight="false" outlineLevel="0" collapsed="false">
      <c r="A54" s="41"/>
      <c r="B54" s="41" t="n">
        <v>2010</v>
      </c>
      <c r="C54" s="52" t="s">
        <v>59</v>
      </c>
      <c r="D54" s="43" t="n">
        <v>20068</v>
      </c>
      <c r="E54" s="43" t="n">
        <v>1600</v>
      </c>
      <c r="F54" s="43" t="n">
        <v>1600</v>
      </c>
      <c r="G54" s="43" t="n">
        <v>1600</v>
      </c>
      <c r="H54" s="43" t="n">
        <v>1600</v>
      </c>
      <c r="I54" s="43" t="n">
        <v>1600</v>
      </c>
      <c r="J54" s="43" t="n">
        <v>1700</v>
      </c>
      <c r="K54" s="43" t="n">
        <v>1700</v>
      </c>
      <c r="L54" s="43" t="n">
        <v>1700</v>
      </c>
      <c r="M54" s="43" t="n">
        <v>1700</v>
      </c>
      <c r="N54" s="43" t="n">
        <v>1600</v>
      </c>
      <c r="O54" s="43" t="n">
        <v>2100</v>
      </c>
      <c r="P54" s="43" t="n">
        <v>1568</v>
      </c>
      <c r="Q54" s="44" t="n">
        <f aca="false">SUM(E54:P54)</f>
        <v>20068</v>
      </c>
      <c r="R54" s="28" t="n">
        <f aca="false">D54-Q54</f>
        <v>0</v>
      </c>
    </row>
    <row r="55" s="40" customFormat="true" ht="38.25" hidden="false" customHeight="false" outlineLevel="0" collapsed="false">
      <c r="A55" s="48" t="n">
        <v>754</v>
      </c>
      <c r="B55" s="48"/>
      <c r="C55" s="50" t="s">
        <v>69</v>
      </c>
      <c r="D55" s="50" t="n">
        <f aca="false">D56+D59+D61</f>
        <v>8613000</v>
      </c>
      <c r="E55" s="50" t="n">
        <f aca="false">E56+E59+E61</f>
        <v>512800</v>
      </c>
      <c r="F55" s="50" t="n">
        <f aca="false">F56+F59+F61</f>
        <v>1039300</v>
      </c>
      <c r="G55" s="50" t="n">
        <f aca="false">G56+G59+G61</f>
        <v>613300</v>
      </c>
      <c r="H55" s="50" t="n">
        <f aca="false">H56+H59+H61</f>
        <v>975800</v>
      </c>
      <c r="I55" s="50" t="n">
        <f aca="false">I56+I59+I61</f>
        <v>682300</v>
      </c>
      <c r="J55" s="50" t="n">
        <f aca="false">J56+J59+J61</f>
        <v>809000</v>
      </c>
      <c r="K55" s="50" t="n">
        <f aca="false">K56+K59+K61</f>
        <v>677500</v>
      </c>
      <c r="L55" s="50" t="n">
        <f aca="false">L56+L59+L61</f>
        <v>692700</v>
      </c>
      <c r="M55" s="50" t="n">
        <f aca="false">M56+M59+M61</f>
        <v>683200</v>
      </c>
      <c r="N55" s="50" t="n">
        <f aca="false">N56+N59+N61</f>
        <v>623900</v>
      </c>
      <c r="O55" s="50" t="n">
        <f aca="false">O56+O59+O61</f>
        <v>682500</v>
      </c>
      <c r="P55" s="50" t="n">
        <f aca="false">P56+P59+P61</f>
        <v>620700</v>
      </c>
      <c r="Q55" s="51" t="n">
        <f aca="false">SUM(E55:P55)</f>
        <v>8613000</v>
      </c>
      <c r="R55" s="31" t="n">
        <f aca="false">D55-Q55</f>
        <v>0</v>
      </c>
      <c r="S55" s="39"/>
    </row>
    <row r="56" s="40" customFormat="true" ht="25.5" hidden="false" customHeight="false" outlineLevel="0" collapsed="false">
      <c r="A56" s="32"/>
      <c r="B56" s="32" t="n">
        <v>75411</v>
      </c>
      <c r="C56" s="45" t="s">
        <v>70</v>
      </c>
      <c r="D56" s="35" t="n">
        <f aca="false">D57+D58</f>
        <v>8523000</v>
      </c>
      <c r="E56" s="35" t="n">
        <f aca="false">E57+E58</f>
        <v>506500</v>
      </c>
      <c r="F56" s="35" t="n">
        <f aca="false">F57+F58</f>
        <v>1033000</v>
      </c>
      <c r="G56" s="35" t="n">
        <f aca="false">G57+G58</f>
        <v>605000</v>
      </c>
      <c r="H56" s="35" t="n">
        <f aca="false">H57+H58</f>
        <v>969500</v>
      </c>
      <c r="I56" s="35" t="n">
        <f aca="false">I57+I58</f>
        <v>676000</v>
      </c>
      <c r="J56" s="35" t="n">
        <f aca="false">J57+J58</f>
        <v>797700</v>
      </c>
      <c r="K56" s="35" t="n">
        <f aca="false">K57+K58</f>
        <v>670300</v>
      </c>
      <c r="L56" s="35" t="n">
        <f aca="false">L57+L58</f>
        <v>685500</v>
      </c>
      <c r="M56" s="35" t="n">
        <f aca="false">M57+M58</f>
        <v>673000</v>
      </c>
      <c r="N56" s="35" t="n">
        <f aca="false">N57+N58</f>
        <v>616700</v>
      </c>
      <c r="O56" s="35" t="n">
        <f aca="false">O57+O58</f>
        <v>675300</v>
      </c>
      <c r="P56" s="35" t="n">
        <f aca="false">P57+P58</f>
        <v>614500</v>
      </c>
      <c r="Q56" s="46" t="n">
        <f aca="false">SUM(E56:P56)</f>
        <v>8523000</v>
      </c>
      <c r="R56" s="38" t="n">
        <f aca="false">D56-Q56</f>
        <v>0</v>
      </c>
      <c r="S56" s="39"/>
    </row>
    <row r="57" s="25" customFormat="true" ht="76.5" hidden="false" customHeight="false" outlineLevel="0" collapsed="false">
      <c r="A57" s="47"/>
      <c r="B57" s="54" t="n">
        <v>2110</v>
      </c>
      <c r="C57" s="52" t="s">
        <v>46</v>
      </c>
      <c r="D57" s="43" t="n">
        <v>8489000</v>
      </c>
      <c r="E57" s="53" t="n">
        <v>506500</v>
      </c>
      <c r="F57" s="53" t="n">
        <v>1033000</v>
      </c>
      <c r="G57" s="53" t="n">
        <v>605000</v>
      </c>
      <c r="H57" s="53" t="n">
        <v>969500</v>
      </c>
      <c r="I57" s="53" t="n">
        <v>676000</v>
      </c>
      <c r="J57" s="53" t="n">
        <v>797700</v>
      </c>
      <c r="K57" s="53" t="n">
        <v>670300</v>
      </c>
      <c r="L57" s="53" t="n">
        <v>685500</v>
      </c>
      <c r="M57" s="53" t="n">
        <v>639000</v>
      </c>
      <c r="N57" s="53" t="n">
        <v>616700</v>
      </c>
      <c r="O57" s="53" t="n">
        <v>675300</v>
      </c>
      <c r="P57" s="53" t="n">
        <v>614500</v>
      </c>
      <c r="Q57" s="44" t="n">
        <f aca="false">SUM(E57:P57)</f>
        <v>8489000</v>
      </c>
      <c r="R57" s="28" t="n">
        <f aca="false">D57-Q57</f>
        <v>0</v>
      </c>
      <c r="S57" s="24"/>
    </row>
    <row r="58" s="25" customFormat="true" ht="76.5" hidden="false" customHeight="false" outlineLevel="0" collapsed="false">
      <c r="A58" s="47"/>
      <c r="B58" s="54" t="n">
        <v>6410</v>
      </c>
      <c r="C58" s="52" t="s">
        <v>71</v>
      </c>
      <c r="D58" s="43" t="n">
        <v>34000</v>
      </c>
      <c r="E58" s="43"/>
      <c r="F58" s="43"/>
      <c r="G58" s="43"/>
      <c r="H58" s="43"/>
      <c r="I58" s="43"/>
      <c r="J58" s="43"/>
      <c r="K58" s="43"/>
      <c r="L58" s="43"/>
      <c r="M58" s="43" t="n">
        <v>34000</v>
      </c>
      <c r="N58" s="43"/>
      <c r="O58" s="43"/>
      <c r="P58" s="43"/>
      <c r="Q58" s="44" t="n">
        <f aca="false">SUM(E58:P58)</f>
        <v>34000</v>
      </c>
      <c r="R58" s="28" t="n">
        <f aca="false">D58-Q58</f>
        <v>0</v>
      </c>
      <c r="S58" s="24"/>
    </row>
    <row r="59" s="40" customFormat="true" ht="12.75" hidden="false" customHeight="false" outlineLevel="0" collapsed="false">
      <c r="A59" s="32"/>
      <c r="B59" s="32" t="n">
        <v>75414</v>
      </c>
      <c r="C59" s="45" t="s">
        <v>72</v>
      </c>
      <c r="D59" s="35" t="n">
        <f aca="false">D60</f>
        <v>7000</v>
      </c>
      <c r="E59" s="35" t="n">
        <f aca="false">E60</f>
        <v>0</v>
      </c>
      <c r="F59" s="35" t="n">
        <f aca="false">F60</f>
        <v>0</v>
      </c>
      <c r="G59" s="35" t="n">
        <f aca="false">G60</f>
        <v>0</v>
      </c>
      <c r="H59" s="35" t="n">
        <f aca="false">H60</f>
        <v>0</v>
      </c>
      <c r="I59" s="35" t="n">
        <f aca="false">I60</f>
        <v>0</v>
      </c>
      <c r="J59" s="35" t="n">
        <f aca="false">J60</f>
        <v>3000</v>
      </c>
      <c r="K59" s="35" t="n">
        <f aca="false">K60</f>
        <v>0</v>
      </c>
      <c r="L59" s="35" t="n">
        <f aca="false">L60</f>
        <v>0</v>
      </c>
      <c r="M59" s="35" t="n">
        <f aca="false">M60</f>
        <v>2000</v>
      </c>
      <c r="N59" s="35" t="n">
        <f aca="false">N60</f>
        <v>2000</v>
      </c>
      <c r="O59" s="35" t="n">
        <f aca="false">O60</f>
        <v>0</v>
      </c>
      <c r="P59" s="35" t="n">
        <f aca="false">P60</f>
        <v>0</v>
      </c>
      <c r="Q59" s="46" t="n">
        <f aca="false">SUM(E59:P59)</f>
        <v>7000</v>
      </c>
      <c r="R59" s="38" t="n">
        <f aca="false">D59-Q59</f>
        <v>0</v>
      </c>
      <c r="S59" s="39"/>
    </row>
    <row r="60" s="25" customFormat="true" ht="76.5" hidden="false" customHeight="false" outlineLevel="0" collapsed="false">
      <c r="A60" s="47"/>
      <c r="B60" s="41" t="n">
        <v>2010</v>
      </c>
      <c r="C60" s="52" t="s">
        <v>59</v>
      </c>
      <c r="D60" s="43" t="n">
        <v>7000</v>
      </c>
      <c r="E60" s="43"/>
      <c r="F60" s="43"/>
      <c r="G60" s="43"/>
      <c r="H60" s="43"/>
      <c r="I60" s="43"/>
      <c r="J60" s="43" t="n">
        <v>3000</v>
      </c>
      <c r="K60" s="43"/>
      <c r="L60" s="43"/>
      <c r="M60" s="43" t="n">
        <v>2000</v>
      </c>
      <c r="N60" s="43" t="n">
        <v>2000</v>
      </c>
      <c r="O60" s="43"/>
      <c r="P60" s="43"/>
      <c r="Q60" s="44" t="n">
        <f aca="false">SUM(E60:P60)</f>
        <v>7000</v>
      </c>
      <c r="R60" s="28" t="n">
        <f aca="false">D60-Q60</f>
        <v>0</v>
      </c>
      <c r="S60" s="24"/>
    </row>
    <row r="61" s="40" customFormat="true" ht="12.75" hidden="false" customHeight="false" outlineLevel="0" collapsed="false">
      <c r="A61" s="32"/>
      <c r="B61" s="32" t="n">
        <v>75416</v>
      </c>
      <c r="C61" s="45" t="s">
        <v>73</v>
      </c>
      <c r="D61" s="35" t="n">
        <f aca="false">D62+D63</f>
        <v>83000</v>
      </c>
      <c r="E61" s="35" t="n">
        <f aca="false">E62+E63</f>
        <v>6300</v>
      </c>
      <c r="F61" s="35" t="n">
        <f aca="false">F62+F63</f>
        <v>6300</v>
      </c>
      <c r="G61" s="35" t="n">
        <f aca="false">G62+G63</f>
        <v>8300</v>
      </c>
      <c r="H61" s="35" t="n">
        <f aca="false">H62+H63</f>
        <v>6300</v>
      </c>
      <c r="I61" s="35" t="n">
        <f aca="false">I62+I63</f>
        <v>6300</v>
      </c>
      <c r="J61" s="35" t="n">
        <f aca="false">J62+J63</f>
        <v>8300</v>
      </c>
      <c r="K61" s="35" t="n">
        <f aca="false">K62+K63</f>
        <v>7200</v>
      </c>
      <c r="L61" s="35" t="n">
        <f aca="false">L62+L63</f>
        <v>7200</v>
      </c>
      <c r="M61" s="35" t="n">
        <f aca="false">M62+M63</f>
        <v>8200</v>
      </c>
      <c r="N61" s="35" t="n">
        <f aca="false">N62+N63</f>
        <v>5200</v>
      </c>
      <c r="O61" s="35" t="n">
        <f aca="false">O62+O63</f>
        <v>7200</v>
      </c>
      <c r="P61" s="35" t="n">
        <f aca="false">P62+P63</f>
        <v>6200</v>
      </c>
      <c r="Q61" s="46" t="n">
        <f aca="false">SUM(E61:P61)</f>
        <v>83000</v>
      </c>
      <c r="R61" s="38" t="n">
        <f aca="false">D61-Q61</f>
        <v>0</v>
      </c>
      <c r="S61" s="39"/>
    </row>
    <row r="62" s="25" customFormat="true" ht="25.5" hidden="false" customHeight="false" outlineLevel="0" collapsed="false">
      <c r="A62" s="47"/>
      <c r="B62" s="54" t="s">
        <v>74</v>
      </c>
      <c r="C62" s="52" t="s">
        <v>75</v>
      </c>
      <c r="D62" s="43" t="n">
        <v>80000</v>
      </c>
      <c r="E62" s="43" t="n">
        <v>6000</v>
      </c>
      <c r="F62" s="43" t="n">
        <v>6000</v>
      </c>
      <c r="G62" s="43" t="n">
        <v>8000</v>
      </c>
      <c r="H62" s="43" t="n">
        <v>6000</v>
      </c>
      <c r="I62" s="43" t="n">
        <v>6000</v>
      </c>
      <c r="J62" s="43" t="n">
        <v>8000</v>
      </c>
      <c r="K62" s="43" t="n">
        <v>7000</v>
      </c>
      <c r="L62" s="43" t="n">
        <v>7000</v>
      </c>
      <c r="M62" s="43" t="n">
        <v>8000</v>
      </c>
      <c r="N62" s="43" t="n">
        <v>5000</v>
      </c>
      <c r="O62" s="43" t="n">
        <v>7000</v>
      </c>
      <c r="P62" s="43" t="n">
        <v>6000</v>
      </c>
      <c r="Q62" s="44" t="n">
        <f aca="false">SUM(E62:P62)</f>
        <v>80000</v>
      </c>
      <c r="R62" s="28" t="n">
        <f aca="false">D62-Q62</f>
        <v>0</v>
      </c>
      <c r="S62" s="24"/>
    </row>
    <row r="63" customFormat="false" ht="12.75" hidden="false" customHeight="false" outlineLevel="0" collapsed="false">
      <c r="A63" s="47"/>
      <c r="B63" s="41" t="s">
        <v>29</v>
      </c>
      <c r="C63" s="52" t="s">
        <v>30</v>
      </c>
      <c r="D63" s="43" t="n">
        <v>3000</v>
      </c>
      <c r="E63" s="43" t="n">
        <v>300</v>
      </c>
      <c r="F63" s="43" t="n">
        <v>300</v>
      </c>
      <c r="G63" s="43" t="n">
        <v>300</v>
      </c>
      <c r="H63" s="43" t="n">
        <v>300</v>
      </c>
      <c r="I63" s="43" t="n">
        <v>300</v>
      </c>
      <c r="J63" s="43" t="n">
        <v>300</v>
      </c>
      <c r="K63" s="43" t="n">
        <v>200</v>
      </c>
      <c r="L63" s="43" t="n">
        <v>200</v>
      </c>
      <c r="M63" s="43" t="n">
        <v>200</v>
      </c>
      <c r="N63" s="43" t="n">
        <v>200</v>
      </c>
      <c r="O63" s="43" t="n">
        <v>200</v>
      </c>
      <c r="P63" s="43" t="n">
        <v>200</v>
      </c>
      <c r="Q63" s="44" t="n">
        <f aca="false">SUM(E63:P63)</f>
        <v>3000</v>
      </c>
      <c r="R63" s="28" t="n">
        <f aca="false">D63-Q63</f>
        <v>0</v>
      </c>
    </row>
    <row r="64" s="40" customFormat="true" ht="102" hidden="false" customHeight="false" outlineLevel="0" collapsed="false">
      <c r="A64" s="48" t="n">
        <v>756</v>
      </c>
      <c r="B64" s="48"/>
      <c r="C64" s="50" t="s">
        <v>76</v>
      </c>
      <c r="D64" s="50" t="n">
        <f aca="false">D65+D67+D87+D91+D89+D75+D94</f>
        <v>199254541</v>
      </c>
      <c r="E64" s="50" t="n">
        <f aca="false">E65+E67+E87+E91+E89+E75+E94</f>
        <v>15763900</v>
      </c>
      <c r="F64" s="50" t="n">
        <f aca="false">F65+F67+F87+F91+F89+F75+F94</f>
        <v>15980200</v>
      </c>
      <c r="G64" s="50" t="n">
        <f aca="false">G65+G67+G87+G91+G89+G75+G94</f>
        <v>18693900</v>
      </c>
      <c r="H64" s="50" t="n">
        <f aca="false">H65+H67+H87+H91+H89+H75+H94</f>
        <v>15762700</v>
      </c>
      <c r="I64" s="50" t="n">
        <f aca="false">I65+I67+I87+I91+I89+I75+I94</f>
        <v>17635300</v>
      </c>
      <c r="J64" s="50" t="n">
        <f aca="false">J65+J67+J87+J91+J89+J75+J94</f>
        <v>15764700</v>
      </c>
      <c r="K64" s="50" t="n">
        <f aca="false">K65+K67+K87+K91+K89+K75+K94</f>
        <v>15976600</v>
      </c>
      <c r="L64" s="50" t="n">
        <f aca="false">L65+L67+L87+L91+L89+L75+L94</f>
        <v>15763600</v>
      </c>
      <c r="M64" s="50" t="n">
        <f aca="false">M65+M67+M87+M91+M89+M75+M94</f>
        <v>19209600</v>
      </c>
      <c r="N64" s="50" t="n">
        <f aca="false">N65+N67+N87+N91+N89+N75+N94</f>
        <v>15968000</v>
      </c>
      <c r="O64" s="50" t="n">
        <f aca="false">O65+O67+O87+O91+O89+O75+O94</f>
        <v>17457900</v>
      </c>
      <c r="P64" s="50" t="n">
        <f aca="false">P65+P67+P87+P91+P89+P75+P94</f>
        <v>15278141</v>
      </c>
      <c r="Q64" s="51" t="n">
        <f aca="false">SUM(E64:P64)</f>
        <v>199254541</v>
      </c>
      <c r="R64" s="31" t="n">
        <f aca="false">D64-Q64</f>
        <v>0</v>
      </c>
      <c r="S64" s="39"/>
    </row>
    <row r="65" s="40" customFormat="true" ht="38.25" hidden="false" customHeight="false" outlineLevel="0" collapsed="false">
      <c r="A65" s="32"/>
      <c r="B65" s="32" t="n">
        <v>75601</v>
      </c>
      <c r="C65" s="45" t="s">
        <v>77</v>
      </c>
      <c r="D65" s="35" t="n">
        <f aca="false">D66</f>
        <v>250000</v>
      </c>
      <c r="E65" s="35" t="n">
        <f aca="false">E66</f>
        <v>20000</v>
      </c>
      <c r="F65" s="35" t="n">
        <f aca="false">F66</f>
        <v>21000</v>
      </c>
      <c r="G65" s="35" t="n">
        <f aca="false">G66</f>
        <v>21000</v>
      </c>
      <c r="H65" s="35" t="n">
        <f aca="false">H66</f>
        <v>20000</v>
      </c>
      <c r="I65" s="35" t="n">
        <f aca="false">I66</f>
        <v>21000</v>
      </c>
      <c r="J65" s="35" t="n">
        <f aca="false">J66</f>
        <v>21000</v>
      </c>
      <c r="K65" s="35" t="n">
        <f aca="false">K66</f>
        <v>21000</v>
      </c>
      <c r="L65" s="35" t="n">
        <f aca="false">L66</f>
        <v>21000</v>
      </c>
      <c r="M65" s="35" t="n">
        <f aca="false">M66</f>
        <v>21000</v>
      </c>
      <c r="N65" s="35" t="n">
        <f aca="false">N66</f>
        <v>21000</v>
      </c>
      <c r="O65" s="35" t="n">
        <f aca="false">O66</f>
        <v>21000</v>
      </c>
      <c r="P65" s="35" t="n">
        <f aca="false">P66</f>
        <v>21000</v>
      </c>
      <c r="Q65" s="46" t="n">
        <f aca="false">SUM(E65:P65)</f>
        <v>250000</v>
      </c>
      <c r="R65" s="38" t="n">
        <f aca="false">D65-Q65</f>
        <v>0</v>
      </c>
      <c r="S65" s="39"/>
    </row>
    <row r="66" customFormat="false" ht="51" hidden="false" customHeight="false" outlineLevel="0" collapsed="false">
      <c r="A66" s="47"/>
      <c r="B66" s="54" t="s">
        <v>78</v>
      </c>
      <c r="C66" s="52" t="s">
        <v>79</v>
      </c>
      <c r="D66" s="43" t="n">
        <v>250000</v>
      </c>
      <c r="E66" s="43" t="n">
        <v>20000</v>
      </c>
      <c r="F66" s="43" t="n">
        <v>21000</v>
      </c>
      <c r="G66" s="43" t="n">
        <v>21000</v>
      </c>
      <c r="H66" s="43" t="n">
        <v>20000</v>
      </c>
      <c r="I66" s="43" t="n">
        <v>21000</v>
      </c>
      <c r="J66" s="43" t="n">
        <v>21000</v>
      </c>
      <c r="K66" s="43" t="n">
        <v>21000</v>
      </c>
      <c r="L66" s="43" t="n">
        <v>21000</v>
      </c>
      <c r="M66" s="43" t="n">
        <v>21000</v>
      </c>
      <c r="N66" s="43" t="n">
        <v>21000</v>
      </c>
      <c r="O66" s="43" t="n">
        <v>21000</v>
      </c>
      <c r="P66" s="43" t="n">
        <v>21000</v>
      </c>
      <c r="Q66" s="44" t="n">
        <f aca="false">SUM(E66:P66)</f>
        <v>250000</v>
      </c>
      <c r="R66" s="28" t="n">
        <f aca="false">D66-Q66</f>
        <v>0</v>
      </c>
    </row>
    <row r="67" s="40" customFormat="true" ht="76.5" hidden="false" customHeight="false" outlineLevel="0" collapsed="false">
      <c r="A67" s="32"/>
      <c r="B67" s="32" t="n">
        <v>75615</v>
      </c>
      <c r="C67" s="58" t="s">
        <v>80</v>
      </c>
      <c r="D67" s="35" t="n">
        <f aca="false">SUM(D68:D74)</f>
        <v>51288800</v>
      </c>
      <c r="E67" s="35" t="n">
        <f aca="false">SUM(E68:E74)</f>
        <v>4137300</v>
      </c>
      <c r="F67" s="35" t="n">
        <f aca="false">SUM(F68:F74)</f>
        <v>4149800</v>
      </c>
      <c r="G67" s="35" t="n">
        <f aca="false">SUM(G68:G74)</f>
        <v>4987300</v>
      </c>
      <c r="H67" s="35" t="n">
        <f aca="false">SUM(H68:H74)</f>
        <v>4137300</v>
      </c>
      <c r="I67" s="35" t="n">
        <f aca="false">SUM(I68:I74)</f>
        <v>4149800</v>
      </c>
      <c r="J67" s="35" t="n">
        <f aca="false">SUM(J68:J74)</f>
        <v>4137300</v>
      </c>
      <c r="K67" s="35" t="n">
        <f aca="false">SUM(K68:K74)</f>
        <v>4142200</v>
      </c>
      <c r="L67" s="35" t="n">
        <f aca="false">SUM(L68:L74)</f>
        <v>4137200</v>
      </c>
      <c r="M67" s="35" t="n">
        <f aca="false">SUM(M68:M74)</f>
        <v>5427100</v>
      </c>
      <c r="N67" s="35" t="n">
        <f aca="false">SUM(N68:N74)</f>
        <v>4137200</v>
      </c>
      <c r="O67" s="35" t="n">
        <f aca="false">SUM(O68:O74)</f>
        <v>4183100</v>
      </c>
      <c r="P67" s="35" t="n">
        <f aca="false">SUM(P68:P74)</f>
        <v>3563200</v>
      </c>
      <c r="Q67" s="46" t="n">
        <f aca="false">SUM(E67:P67)</f>
        <v>51288800</v>
      </c>
      <c r="R67" s="38" t="n">
        <f aca="false">D67-Q67</f>
        <v>0</v>
      </c>
      <c r="S67" s="39"/>
    </row>
    <row r="68" s="25" customFormat="true" ht="12.75" hidden="false" customHeight="false" outlineLevel="0" collapsed="false">
      <c r="A68" s="41"/>
      <c r="B68" s="54" t="s">
        <v>81</v>
      </c>
      <c r="C68" s="52" t="s">
        <v>82</v>
      </c>
      <c r="D68" s="43" t="n">
        <v>49000000</v>
      </c>
      <c r="E68" s="43" t="n">
        <v>4100000</v>
      </c>
      <c r="F68" s="43" t="n">
        <v>4100000</v>
      </c>
      <c r="G68" s="43" t="n">
        <v>4100000</v>
      </c>
      <c r="H68" s="43" t="n">
        <v>4100000</v>
      </c>
      <c r="I68" s="43" t="n">
        <v>4100000</v>
      </c>
      <c r="J68" s="43" t="n">
        <v>4100000</v>
      </c>
      <c r="K68" s="43" t="n">
        <v>4100000</v>
      </c>
      <c r="L68" s="43" t="n">
        <v>4100000</v>
      </c>
      <c r="M68" s="43" t="n">
        <v>4500000</v>
      </c>
      <c r="N68" s="43" t="n">
        <v>4100000</v>
      </c>
      <c r="O68" s="43" t="n">
        <v>4100000</v>
      </c>
      <c r="P68" s="43" t="n">
        <v>3500000</v>
      </c>
      <c r="Q68" s="44" t="n">
        <f aca="false">SUM(E68:P68)</f>
        <v>49000000</v>
      </c>
      <c r="R68" s="28" t="n">
        <f aca="false">D68-Q68</f>
        <v>0</v>
      </c>
      <c r="S68" s="24"/>
    </row>
    <row r="69" s="25" customFormat="true" ht="12.75" hidden="false" customHeight="false" outlineLevel="0" collapsed="false">
      <c r="A69" s="41"/>
      <c r="B69" s="54" t="s">
        <v>83</v>
      </c>
      <c r="C69" s="52" t="s">
        <v>84</v>
      </c>
      <c r="D69" s="43" t="n">
        <v>27000</v>
      </c>
      <c r="E69" s="43" t="n">
        <v>2300</v>
      </c>
      <c r="F69" s="43" t="n">
        <v>2300</v>
      </c>
      <c r="G69" s="43" t="n">
        <v>2300</v>
      </c>
      <c r="H69" s="43" t="n">
        <v>2300</v>
      </c>
      <c r="I69" s="43" t="n">
        <v>2300</v>
      </c>
      <c r="J69" s="43" t="n">
        <v>2300</v>
      </c>
      <c r="K69" s="43" t="n">
        <v>2200</v>
      </c>
      <c r="L69" s="43" t="n">
        <v>2200</v>
      </c>
      <c r="M69" s="43" t="n">
        <v>2200</v>
      </c>
      <c r="N69" s="43" t="n">
        <v>2200</v>
      </c>
      <c r="O69" s="43" t="n">
        <v>2200</v>
      </c>
      <c r="P69" s="43" t="n">
        <v>2200</v>
      </c>
      <c r="Q69" s="44" t="n">
        <f aca="false">SUM(E69:P69)</f>
        <v>27000</v>
      </c>
      <c r="R69" s="28" t="n">
        <f aca="false">D69-Q69</f>
        <v>0</v>
      </c>
      <c r="S69" s="24"/>
    </row>
    <row r="70" s="25" customFormat="true" ht="12.75" hidden="false" customHeight="false" outlineLevel="0" collapsed="false">
      <c r="A70" s="47"/>
      <c r="B70" s="54" t="s">
        <v>85</v>
      </c>
      <c r="C70" s="52" t="s">
        <v>86</v>
      </c>
      <c r="D70" s="43" t="n">
        <v>8500</v>
      </c>
      <c r="E70" s="43" t="n">
        <v>700</v>
      </c>
      <c r="F70" s="43" t="n">
        <v>700</v>
      </c>
      <c r="G70" s="43" t="n">
        <v>700</v>
      </c>
      <c r="H70" s="43" t="n">
        <v>700</v>
      </c>
      <c r="I70" s="43" t="n">
        <v>700</v>
      </c>
      <c r="J70" s="43" t="n">
        <v>700</v>
      </c>
      <c r="K70" s="43" t="n">
        <v>700</v>
      </c>
      <c r="L70" s="43" t="n">
        <v>700</v>
      </c>
      <c r="M70" s="43" t="n">
        <v>700</v>
      </c>
      <c r="N70" s="43" t="n">
        <v>700</v>
      </c>
      <c r="O70" s="43" t="n">
        <v>700</v>
      </c>
      <c r="P70" s="43" t="n">
        <v>800</v>
      </c>
      <c r="Q70" s="44" t="n">
        <f aca="false">SUM(E70:P70)</f>
        <v>8500</v>
      </c>
      <c r="R70" s="28" t="n">
        <f aca="false">D70-Q70</f>
        <v>0</v>
      </c>
      <c r="S70" s="24"/>
    </row>
    <row r="71" s="25" customFormat="true" ht="25.5" hidden="false" customHeight="false" outlineLevel="0" collapsed="false">
      <c r="A71" s="47"/>
      <c r="B71" s="54" t="s">
        <v>87</v>
      </c>
      <c r="C71" s="52" t="s">
        <v>88</v>
      </c>
      <c r="D71" s="43" t="n">
        <v>1700000</v>
      </c>
      <c r="E71" s="43"/>
      <c r="F71" s="43"/>
      <c r="G71" s="43" t="n">
        <v>850000</v>
      </c>
      <c r="H71" s="43"/>
      <c r="I71" s="43"/>
      <c r="J71" s="43"/>
      <c r="K71" s="43"/>
      <c r="L71" s="43"/>
      <c r="M71" s="43" t="n">
        <v>850000</v>
      </c>
      <c r="N71" s="43"/>
      <c r="O71" s="43"/>
      <c r="P71" s="43"/>
      <c r="Q71" s="44" t="n">
        <f aca="false">SUM(E71:P71)</f>
        <v>1700000</v>
      </c>
      <c r="R71" s="28" t="n">
        <f aca="false">D71-Q71</f>
        <v>0</v>
      </c>
      <c r="S71" s="24"/>
    </row>
    <row r="72" customFormat="false" ht="25.5" hidden="false" customHeight="false" outlineLevel="0" collapsed="false">
      <c r="A72" s="47"/>
      <c r="B72" s="54" t="s">
        <v>89</v>
      </c>
      <c r="C72" s="52" t="s">
        <v>90</v>
      </c>
      <c r="D72" s="43" t="n">
        <v>3300</v>
      </c>
      <c r="E72" s="43" t="n">
        <v>300</v>
      </c>
      <c r="F72" s="43" t="n">
        <v>300</v>
      </c>
      <c r="G72" s="43" t="n">
        <v>300</v>
      </c>
      <c r="H72" s="43" t="n">
        <v>300</v>
      </c>
      <c r="I72" s="43" t="n">
        <v>300</v>
      </c>
      <c r="J72" s="43" t="n">
        <v>300</v>
      </c>
      <c r="K72" s="43" t="n">
        <v>300</v>
      </c>
      <c r="L72" s="43" t="n">
        <v>300</v>
      </c>
      <c r="M72" s="43" t="n">
        <v>200</v>
      </c>
      <c r="N72" s="43" t="n">
        <v>300</v>
      </c>
      <c r="O72" s="43" t="n">
        <v>200</v>
      </c>
      <c r="P72" s="43" t="n">
        <v>200</v>
      </c>
      <c r="Q72" s="44" t="n">
        <f aca="false">SUM(E72:P72)</f>
        <v>3300</v>
      </c>
      <c r="R72" s="28" t="n">
        <f aca="false">D72-Q72</f>
        <v>0</v>
      </c>
    </row>
    <row r="73" customFormat="false" ht="25.5" hidden="false" customHeight="false" outlineLevel="0" collapsed="false">
      <c r="A73" s="47"/>
      <c r="B73" s="54" t="s">
        <v>91</v>
      </c>
      <c r="C73" s="52" t="s">
        <v>92</v>
      </c>
      <c r="D73" s="43" t="n">
        <v>400000</v>
      </c>
      <c r="E73" s="43" t="n">
        <v>34000</v>
      </c>
      <c r="F73" s="43" t="n">
        <v>34000</v>
      </c>
      <c r="G73" s="43" t="n">
        <v>34000</v>
      </c>
      <c r="H73" s="43" t="n">
        <v>34000</v>
      </c>
      <c r="I73" s="43" t="n">
        <v>34000</v>
      </c>
      <c r="J73" s="43" t="n">
        <v>34000</v>
      </c>
      <c r="K73" s="43" t="n">
        <v>34000</v>
      </c>
      <c r="L73" s="43" t="n">
        <v>34000</v>
      </c>
      <c r="M73" s="43" t="n">
        <v>34000</v>
      </c>
      <c r="N73" s="43" t="n">
        <v>34000</v>
      </c>
      <c r="O73" s="43" t="n">
        <v>30000</v>
      </c>
      <c r="P73" s="43" t="n">
        <v>30000</v>
      </c>
      <c r="Q73" s="44" t="n">
        <f aca="false">SUM(E73:P73)</f>
        <v>400000</v>
      </c>
      <c r="R73" s="28" t="n">
        <f aca="false">D73-Q73</f>
        <v>0</v>
      </c>
    </row>
    <row r="74" s="25" customFormat="true" ht="25.5" hidden="false" customHeight="false" outlineLevel="0" collapsed="false">
      <c r="A74" s="47"/>
      <c r="B74" s="54" t="s">
        <v>93</v>
      </c>
      <c r="C74" s="52" t="s">
        <v>94</v>
      </c>
      <c r="D74" s="43" t="n">
        <v>150000</v>
      </c>
      <c r="E74" s="43"/>
      <c r="F74" s="43" t="n">
        <v>12500</v>
      </c>
      <c r="G74" s="43"/>
      <c r="H74" s="43"/>
      <c r="I74" s="43" t="n">
        <v>12500</v>
      </c>
      <c r="J74" s="43"/>
      <c r="K74" s="43" t="n">
        <v>5000</v>
      </c>
      <c r="L74" s="43"/>
      <c r="M74" s="43" t="n">
        <v>40000</v>
      </c>
      <c r="N74" s="43"/>
      <c r="O74" s="43" t="n">
        <v>50000</v>
      </c>
      <c r="P74" s="43" t="n">
        <v>30000</v>
      </c>
      <c r="Q74" s="44" t="n">
        <f aca="false">SUM(E74:P74)</f>
        <v>150000</v>
      </c>
      <c r="R74" s="28" t="n">
        <f aca="false">D74-Q74</f>
        <v>0</v>
      </c>
      <c r="S74" s="24"/>
    </row>
    <row r="75" s="40" customFormat="true" ht="89.25" hidden="false" customHeight="false" outlineLevel="0" collapsed="false">
      <c r="A75" s="32"/>
      <c r="B75" s="59" t="n">
        <v>75616</v>
      </c>
      <c r="C75" s="58" t="s">
        <v>95</v>
      </c>
      <c r="D75" s="35" t="n">
        <f aca="false">SUM(D76:D86)</f>
        <v>15863000</v>
      </c>
      <c r="E75" s="35" t="n">
        <f aca="false">SUM(E76:E86)</f>
        <v>625500</v>
      </c>
      <c r="F75" s="35" t="n">
        <f aca="false">SUM(F76:F86)</f>
        <v>830300</v>
      </c>
      <c r="G75" s="35" t="n">
        <f aca="false">SUM(G76:G86)</f>
        <v>2701500</v>
      </c>
      <c r="H75" s="35" t="n">
        <f aca="false">SUM(H76:H86)</f>
        <v>625300</v>
      </c>
      <c r="I75" s="35" t="n">
        <f aca="false">SUM(I76:I86)</f>
        <v>2484400</v>
      </c>
      <c r="J75" s="35" t="n">
        <f aca="false">SUM(J76:J86)</f>
        <v>625300</v>
      </c>
      <c r="K75" s="35" t="n">
        <f aca="false">SUM(K76:K86)</f>
        <v>830300</v>
      </c>
      <c r="L75" s="35" t="n">
        <f aca="false">SUM(L76:L86)</f>
        <v>625300</v>
      </c>
      <c r="M75" s="35" t="n">
        <f aca="false">SUM(M76:M86)</f>
        <v>2780400</v>
      </c>
      <c r="N75" s="35" t="n">
        <f aca="false">SUM(N76:N86)</f>
        <v>828700</v>
      </c>
      <c r="O75" s="35" t="n">
        <f aca="false">SUM(O76:O86)</f>
        <v>2272700</v>
      </c>
      <c r="P75" s="35" t="n">
        <f aca="false">SUM(P76:P86)</f>
        <v>633300</v>
      </c>
      <c r="Q75" s="46" t="n">
        <f aca="false">SUM(E75:P75)</f>
        <v>15863000</v>
      </c>
      <c r="R75" s="38" t="n">
        <f aca="false">D75-Q75</f>
        <v>0</v>
      </c>
      <c r="S75" s="39"/>
    </row>
    <row r="76" s="25" customFormat="true" ht="12.75" hidden="false" customHeight="false" outlineLevel="0" collapsed="false">
      <c r="A76" s="47"/>
      <c r="B76" s="54" t="s">
        <v>81</v>
      </c>
      <c r="C76" s="52" t="s">
        <v>82</v>
      </c>
      <c r="D76" s="43" t="n">
        <v>7500000</v>
      </c>
      <c r="E76" s="53"/>
      <c r="F76" s="53" t="n">
        <v>200000</v>
      </c>
      <c r="G76" s="53" t="n">
        <v>1700000</v>
      </c>
      <c r="H76" s="53"/>
      <c r="I76" s="53" t="n">
        <v>1800000</v>
      </c>
      <c r="J76" s="53"/>
      <c r="K76" s="53" t="n">
        <v>200000</v>
      </c>
      <c r="L76" s="53"/>
      <c r="M76" s="53" t="n">
        <v>1800000</v>
      </c>
      <c r="N76" s="53" t="n">
        <v>200000</v>
      </c>
      <c r="O76" s="53" t="n">
        <v>1600000</v>
      </c>
      <c r="P76" s="53"/>
      <c r="Q76" s="44" t="n">
        <f aca="false">SUM(E76:P76)</f>
        <v>7500000</v>
      </c>
      <c r="R76" s="28" t="n">
        <f aca="false">D76-Q76</f>
        <v>0</v>
      </c>
      <c r="S76" s="24"/>
    </row>
    <row r="77" s="25" customFormat="true" ht="12.75" hidden="false" customHeight="false" outlineLevel="0" collapsed="false">
      <c r="A77" s="47"/>
      <c r="B77" s="54" t="s">
        <v>83</v>
      </c>
      <c r="C77" s="52" t="s">
        <v>84</v>
      </c>
      <c r="D77" s="43" t="n">
        <v>233000</v>
      </c>
      <c r="E77" s="53"/>
      <c r="F77" s="53" t="n">
        <v>5000</v>
      </c>
      <c r="G77" s="53" t="n">
        <v>59000</v>
      </c>
      <c r="H77" s="53"/>
      <c r="I77" s="53" t="n">
        <v>59000</v>
      </c>
      <c r="J77" s="53"/>
      <c r="K77" s="53" t="n">
        <v>5000</v>
      </c>
      <c r="L77" s="53"/>
      <c r="M77" s="53" t="n">
        <v>55000</v>
      </c>
      <c r="N77" s="53" t="n">
        <v>3000</v>
      </c>
      <c r="O77" s="53" t="n">
        <v>47000</v>
      </c>
      <c r="P77" s="53"/>
      <c r="Q77" s="44" t="n">
        <f aca="false">SUM(E77:P77)</f>
        <v>233000</v>
      </c>
      <c r="R77" s="28" t="n">
        <f aca="false">D77-Q77</f>
        <v>0</v>
      </c>
      <c r="S77" s="24"/>
    </row>
    <row r="78" s="25" customFormat="true" ht="12.75" hidden="false" customHeight="false" outlineLevel="0" collapsed="false">
      <c r="A78" s="47"/>
      <c r="B78" s="54" t="s">
        <v>85</v>
      </c>
      <c r="C78" s="52" t="s">
        <v>86</v>
      </c>
      <c r="D78" s="43" t="n">
        <v>500</v>
      </c>
      <c r="E78" s="53"/>
      <c r="F78" s="53"/>
      <c r="G78" s="53" t="n">
        <v>200</v>
      </c>
      <c r="H78" s="53"/>
      <c r="I78" s="53" t="n">
        <v>100</v>
      </c>
      <c r="J78" s="53"/>
      <c r="K78" s="53"/>
      <c r="L78" s="53"/>
      <c r="M78" s="53" t="n">
        <v>100</v>
      </c>
      <c r="N78" s="53"/>
      <c r="O78" s="53" t="n">
        <v>100</v>
      </c>
      <c r="P78" s="53"/>
      <c r="Q78" s="44" t="n">
        <f aca="false">SUM(E78:P78)</f>
        <v>500</v>
      </c>
      <c r="R78" s="28" t="n">
        <f aca="false">D78-Q78</f>
        <v>0</v>
      </c>
      <c r="S78" s="24"/>
    </row>
    <row r="79" s="25" customFormat="true" ht="25.5" hidden="false" customHeight="false" outlineLevel="0" collapsed="false">
      <c r="A79" s="47"/>
      <c r="B79" s="54" t="s">
        <v>87</v>
      </c>
      <c r="C79" s="52" t="s">
        <v>88</v>
      </c>
      <c r="D79" s="43" t="n">
        <v>600000</v>
      </c>
      <c r="E79" s="53"/>
      <c r="F79" s="53"/>
      <c r="G79" s="53" t="n">
        <v>300000</v>
      </c>
      <c r="H79" s="53"/>
      <c r="I79" s="53"/>
      <c r="J79" s="53"/>
      <c r="K79" s="53"/>
      <c r="L79" s="53"/>
      <c r="M79" s="53" t="n">
        <v>300000</v>
      </c>
      <c r="N79" s="53"/>
      <c r="O79" s="53"/>
      <c r="P79" s="53"/>
      <c r="Q79" s="44" t="n">
        <f aca="false">SUM(E79:P79)</f>
        <v>600000</v>
      </c>
      <c r="R79" s="28" t="n">
        <f aca="false">D79-Q79</f>
        <v>0</v>
      </c>
      <c r="S79" s="24"/>
    </row>
    <row r="80" s="25" customFormat="true" ht="12.75" hidden="false" customHeight="false" outlineLevel="0" collapsed="false">
      <c r="A80" s="47"/>
      <c r="B80" s="54" t="s">
        <v>96</v>
      </c>
      <c r="C80" s="52" t="s">
        <v>97</v>
      </c>
      <c r="D80" s="43" t="n">
        <v>1300000</v>
      </c>
      <c r="E80" s="53" t="n">
        <v>108000</v>
      </c>
      <c r="F80" s="53" t="n">
        <v>108000</v>
      </c>
      <c r="G80" s="53" t="n">
        <v>108000</v>
      </c>
      <c r="H80" s="53" t="n">
        <v>108000</v>
      </c>
      <c r="I80" s="53" t="n">
        <v>108000</v>
      </c>
      <c r="J80" s="53" t="n">
        <v>108000</v>
      </c>
      <c r="K80" s="53" t="n">
        <v>108000</v>
      </c>
      <c r="L80" s="53" t="n">
        <v>108000</v>
      </c>
      <c r="M80" s="53" t="n">
        <v>108000</v>
      </c>
      <c r="N80" s="53" t="n">
        <v>108000</v>
      </c>
      <c r="O80" s="53" t="n">
        <v>108000</v>
      </c>
      <c r="P80" s="53" t="n">
        <v>112000</v>
      </c>
      <c r="Q80" s="44" t="n">
        <f aca="false">SUM(E80:P80)</f>
        <v>1300000</v>
      </c>
      <c r="R80" s="28" t="n">
        <f aca="false">D80-Q80</f>
        <v>0</v>
      </c>
      <c r="S80" s="24"/>
    </row>
    <row r="81" s="25" customFormat="true" ht="12.75" hidden="false" customHeight="false" outlineLevel="0" collapsed="false">
      <c r="A81" s="47"/>
      <c r="B81" s="54" t="s">
        <v>98</v>
      </c>
      <c r="C81" s="52" t="s">
        <v>99</v>
      </c>
      <c r="D81" s="43" t="n">
        <v>17000</v>
      </c>
      <c r="E81" s="53"/>
      <c r="F81" s="53"/>
      <c r="G81" s="53" t="n">
        <v>17000</v>
      </c>
      <c r="H81" s="53"/>
      <c r="I81" s="53"/>
      <c r="J81" s="53"/>
      <c r="K81" s="53"/>
      <c r="L81" s="53"/>
      <c r="M81" s="53"/>
      <c r="N81" s="53"/>
      <c r="O81" s="53"/>
      <c r="P81" s="53"/>
      <c r="Q81" s="44" t="n">
        <f aca="false">SUM(E81:P81)</f>
        <v>17000</v>
      </c>
      <c r="R81" s="28" t="n">
        <f aca="false">D81-Q81</f>
        <v>0</v>
      </c>
      <c r="S81" s="24"/>
    </row>
    <row r="82" s="25" customFormat="true" ht="12.75" hidden="false" customHeight="false" outlineLevel="0" collapsed="false">
      <c r="A82" s="47"/>
      <c r="B82" s="54" t="s">
        <v>100</v>
      </c>
      <c r="C82" s="52" t="s">
        <v>101</v>
      </c>
      <c r="D82" s="43" t="n">
        <v>1000000</v>
      </c>
      <c r="E82" s="53" t="n">
        <v>83000</v>
      </c>
      <c r="F82" s="53" t="n">
        <v>83000</v>
      </c>
      <c r="G82" s="53" t="n">
        <v>83000</v>
      </c>
      <c r="H82" s="53" t="n">
        <v>83000</v>
      </c>
      <c r="I82" s="53" t="n">
        <v>83000</v>
      </c>
      <c r="J82" s="53" t="n">
        <v>83000</v>
      </c>
      <c r="K82" s="53" t="n">
        <v>83000</v>
      </c>
      <c r="L82" s="53" t="n">
        <v>83000</v>
      </c>
      <c r="M82" s="53" t="n">
        <v>83000</v>
      </c>
      <c r="N82" s="53" t="n">
        <v>83000</v>
      </c>
      <c r="O82" s="53" t="n">
        <v>83000</v>
      </c>
      <c r="P82" s="53" t="n">
        <v>87000</v>
      </c>
      <c r="Q82" s="44" t="n">
        <f aca="false">SUM(E82:P82)</f>
        <v>1000000</v>
      </c>
      <c r="R82" s="28" t="n">
        <f aca="false">D82-Q82</f>
        <v>0</v>
      </c>
      <c r="S82" s="24"/>
    </row>
    <row r="83" s="25" customFormat="true" ht="25.5" hidden="false" customHeight="false" outlineLevel="0" collapsed="false">
      <c r="A83" s="47"/>
      <c r="B83" s="54" t="s">
        <v>89</v>
      </c>
      <c r="C83" s="52" t="s">
        <v>90</v>
      </c>
      <c r="D83" s="43" t="n">
        <v>2500</v>
      </c>
      <c r="E83" s="53" t="n">
        <v>300</v>
      </c>
      <c r="F83" s="53" t="n">
        <v>200</v>
      </c>
      <c r="G83" s="53" t="n">
        <v>200</v>
      </c>
      <c r="H83" s="53" t="n">
        <v>200</v>
      </c>
      <c r="I83" s="53" t="n">
        <v>200</v>
      </c>
      <c r="J83" s="53" t="n">
        <v>200</v>
      </c>
      <c r="K83" s="53" t="n">
        <v>200</v>
      </c>
      <c r="L83" s="53" t="n">
        <v>200</v>
      </c>
      <c r="M83" s="53" t="n">
        <v>200</v>
      </c>
      <c r="N83" s="53" t="n">
        <v>200</v>
      </c>
      <c r="O83" s="53" t="n">
        <v>200</v>
      </c>
      <c r="P83" s="53" t="n">
        <v>200</v>
      </c>
      <c r="Q83" s="44" t="n">
        <f aca="false">SUM(E83:P83)</f>
        <v>2500</v>
      </c>
      <c r="R83" s="28" t="n">
        <f aca="false">D83-Q83</f>
        <v>0</v>
      </c>
      <c r="S83" s="24"/>
    </row>
    <row r="84" s="25" customFormat="true" ht="51" hidden="false" customHeight="false" outlineLevel="0" collapsed="false">
      <c r="A84" s="47"/>
      <c r="B84" s="41" t="s">
        <v>50</v>
      </c>
      <c r="C84" s="42" t="s">
        <v>51</v>
      </c>
      <c r="D84" s="43" t="n">
        <v>10000</v>
      </c>
      <c r="E84" s="53" t="n">
        <v>800</v>
      </c>
      <c r="F84" s="53" t="n">
        <v>800</v>
      </c>
      <c r="G84" s="53" t="n">
        <v>800</v>
      </c>
      <c r="H84" s="53" t="n">
        <v>800</v>
      </c>
      <c r="I84" s="53" t="n">
        <v>800</v>
      </c>
      <c r="J84" s="53" t="n">
        <v>800</v>
      </c>
      <c r="K84" s="53" t="n">
        <v>800</v>
      </c>
      <c r="L84" s="53" t="n">
        <v>800</v>
      </c>
      <c r="M84" s="53" t="n">
        <v>800</v>
      </c>
      <c r="N84" s="53" t="n">
        <v>1200</v>
      </c>
      <c r="O84" s="53" t="n">
        <v>800</v>
      </c>
      <c r="P84" s="53" t="n">
        <v>800</v>
      </c>
      <c r="Q84" s="44" t="n">
        <f aca="false">SUM(E84:P84)</f>
        <v>10000</v>
      </c>
      <c r="R84" s="28" t="n">
        <f aca="false">D84-Q84</f>
        <v>0</v>
      </c>
      <c r="S84" s="24"/>
    </row>
    <row r="85" customFormat="false" ht="25.5" hidden="false" customHeight="false" outlineLevel="0" collapsed="false">
      <c r="A85" s="47"/>
      <c r="B85" s="54" t="s">
        <v>91</v>
      </c>
      <c r="C85" s="52" t="s">
        <v>92</v>
      </c>
      <c r="D85" s="43" t="n">
        <v>5100000</v>
      </c>
      <c r="E85" s="43" t="n">
        <v>425000</v>
      </c>
      <c r="F85" s="43" t="n">
        <v>425000</v>
      </c>
      <c r="G85" s="43" t="n">
        <v>425000</v>
      </c>
      <c r="H85" s="43" t="n">
        <v>425000</v>
      </c>
      <c r="I85" s="43" t="n">
        <v>425000</v>
      </c>
      <c r="J85" s="43" t="n">
        <v>425000</v>
      </c>
      <c r="K85" s="43" t="n">
        <v>425000</v>
      </c>
      <c r="L85" s="43" t="n">
        <v>425000</v>
      </c>
      <c r="M85" s="43" t="n">
        <v>425000</v>
      </c>
      <c r="N85" s="43" t="n">
        <v>425000</v>
      </c>
      <c r="O85" s="43" t="n">
        <v>425000</v>
      </c>
      <c r="P85" s="43" t="n">
        <v>425000</v>
      </c>
      <c r="Q85" s="44" t="n">
        <f aca="false">SUM(E85:P85)</f>
        <v>5100000</v>
      </c>
      <c r="R85" s="28" t="n">
        <f aca="false">D85-Q85</f>
        <v>0</v>
      </c>
    </row>
    <row r="86" s="25" customFormat="true" ht="25.5" hidden="false" customHeight="false" outlineLevel="0" collapsed="false">
      <c r="A86" s="47"/>
      <c r="B86" s="54" t="s">
        <v>93</v>
      </c>
      <c r="C86" s="52" t="s">
        <v>94</v>
      </c>
      <c r="D86" s="43" t="n">
        <v>100000</v>
      </c>
      <c r="E86" s="43" t="n">
        <v>8400</v>
      </c>
      <c r="F86" s="43" t="n">
        <v>8300</v>
      </c>
      <c r="G86" s="43" t="n">
        <v>8300</v>
      </c>
      <c r="H86" s="43" t="n">
        <v>8300</v>
      </c>
      <c r="I86" s="43" t="n">
        <v>8300</v>
      </c>
      <c r="J86" s="43" t="n">
        <v>8300</v>
      </c>
      <c r="K86" s="43" t="n">
        <v>8300</v>
      </c>
      <c r="L86" s="43" t="n">
        <v>8300</v>
      </c>
      <c r="M86" s="43" t="n">
        <v>8300</v>
      </c>
      <c r="N86" s="43" t="n">
        <v>8300</v>
      </c>
      <c r="O86" s="43" t="n">
        <v>8600</v>
      </c>
      <c r="P86" s="43" t="n">
        <v>8300</v>
      </c>
      <c r="Q86" s="44" t="n">
        <f aca="false">SUM(E86:P86)</f>
        <v>100000</v>
      </c>
      <c r="R86" s="28" t="n">
        <f aca="false">D86-Q86</f>
        <v>0</v>
      </c>
      <c r="S86" s="24"/>
    </row>
    <row r="87" s="40" customFormat="true" ht="63.75" hidden="false" customHeight="false" outlineLevel="0" collapsed="false">
      <c r="A87" s="32"/>
      <c r="B87" s="59" t="n">
        <v>75618</v>
      </c>
      <c r="C87" s="58" t="s">
        <v>102</v>
      </c>
      <c r="D87" s="35" t="n">
        <f aca="false">D88</f>
        <v>4300000</v>
      </c>
      <c r="E87" s="35" t="n">
        <f aca="false">E88</f>
        <v>360000</v>
      </c>
      <c r="F87" s="35" t="n">
        <f aca="false">F88</f>
        <v>358000</v>
      </c>
      <c r="G87" s="35" t="n">
        <f aca="false">G88</f>
        <v>358000</v>
      </c>
      <c r="H87" s="35" t="n">
        <f aca="false">H88</f>
        <v>358000</v>
      </c>
      <c r="I87" s="35" t="n">
        <f aca="false">I88</f>
        <v>358000</v>
      </c>
      <c r="J87" s="35" t="n">
        <f aca="false">J88</f>
        <v>358000</v>
      </c>
      <c r="K87" s="35" t="n">
        <f aca="false">K88</f>
        <v>360000</v>
      </c>
      <c r="L87" s="35" t="n">
        <f aca="false">L88</f>
        <v>358000</v>
      </c>
      <c r="M87" s="35" t="n">
        <f aca="false">M88</f>
        <v>358000</v>
      </c>
      <c r="N87" s="35" t="n">
        <f aca="false">N88</f>
        <v>358000</v>
      </c>
      <c r="O87" s="35" t="n">
        <f aca="false">O88</f>
        <v>358000</v>
      </c>
      <c r="P87" s="35" t="n">
        <f aca="false">P88</f>
        <v>358000</v>
      </c>
      <c r="Q87" s="46" t="n">
        <f aca="false">SUM(E87:P87)</f>
        <v>4300000</v>
      </c>
      <c r="R87" s="38" t="n">
        <f aca="false">D87-Q87</f>
        <v>0</v>
      </c>
      <c r="S87" s="39"/>
    </row>
    <row r="88" s="25" customFormat="true" ht="12.75" hidden="false" customHeight="false" outlineLevel="0" collapsed="false">
      <c r="A88" s="47"/>
      <c r="B88" s="54" t="s">
        <v>103</v>
      </c>
      <c r="C88" s="52" t="s">
        <v>104</v>
      </c>
      <c r="D88" s="43" t="n">
        <v>4300000</v>
      </c>
      <c r="E88" s="43" t="n">
        <v>360000</v>
      </c>
      <c r="F88" s="43" t="n">
        <v>358000</v>
      </c>
      <c r="G88" s="43" t="n">
        <v>358000</v>
      </c>
      <c r="H88" s="43" t="n">
        <v>358000</v>
      </c>
      <c r="I88" s="43" t="n">
        <v>358000</v>
      </c>
      <c r="J88" s="43" t="n">
        <v>358000</v>
      </c>
      <c r="K88" s="43" t="n">
        <v>360000</v>
      </c>
      <c r="L88" s="43" t="n">
        <v>358000</v>
      </c>
      <c r="M88" s="43" t="n">
        <v>358000</v>
      </c>
      <c r="N88" s="43" t="n">
        <v>358000</v>
      </c>
      <c r="O88" s="43" t="n">
        <v>358000</v>
      </c>
      <c r="P88" s="43" t="n">
        <v>358000</v>
      </c>
      <c r="Q88" s="44" t="n">
        <f aca="false">SUM(E88:P88)</f>
        <v>4300000</v>
      </c>
      <c r="R88" s="28" t="n">
        <f aca="false">D88-Q88</f>
        <v>0</v>
      </c>
      <c r="S88" s="24"/>
    </row>
    <row r="89" s="40" customFormat="true" ht="12.75" hidden="false" customHeight="false" outlineLevel="0" collapsed="false">
      <c r="A89" s="32"/>
      <c r="B89" s="59" t="n">
        <v>75619</v>
      </c>
      <c r="C89" s="58" t="s">
        <v>105</v>
      </c>
      <c r="D89" s="35" t="n">
        <f aca="false">D90</f>
        <v>200000</v>
      </c>
      <c r="E89" s="35" t="n">
        <f aca="false">E90</f>
        <v>15000</v>
      </c>
      <c r="F89" s="35" t="n">
        <f aca="false">F90</f>
        <v>15000</v>
      </c>
      <c r="G89" s="35" t="n">
        <f aca="false">G90</f>
        <v>20000</v>
      </c>
      <c r="H89" s="35" t="n">
        <f aca="false">H90</f>
        <v>16000</v>
      </c>
      <c r="I89" s="35" t="n">
        <f aca="false">I90</f>
        <v>16000</v>
      </c>
      <c r="J89" s="35" t="n">
        <f aca="false">J90</f>
        <v>17000</v>
      </c>
      <c r="K89" s="35" t="n">
        <f aca="false">K90</f>
        <v>17000</v>
      </c>
      <c r="L89" s="35" t="n">
        <f aca="false">L90</f>
        <v>16000</v>
      </c>
      <c r="M89" s="35" t="n">
        <f aca="false">M90</f>
        <v>17000</v>
      </c>
      <c r="N89" s="35" t="n">
        <f aca="false">N90</f>
        <v>17000</v>
      </c>
      <c r="O89" s="35" t="n">
        <f aca="false">O90</f>
        <v>17000</v>
      </c>
      <c r="P89" s="35" t="n">
        <f aca="false">P90</f>
        <v>17000</v>
      </c>
      <c r="Q89" s="46" t="n">
        <f aca="false">SUM(E89:P89)</f>
        <v>200000</v>
      </c>
      <c r="R89" s="38" t="n">
        <f aca="false">D89-Q89</f>
        <v>0</v>
      </c>
      <c r="S89" s="39"/>
    </row>
    <row r="90" s="64" customFormat="true" ht="12.75" hidden="false" customHeight="false" outlineLevel="0" collapsed="false">
      <c r="A90" s="60"/>
      <c r="B90" s="61" t="s">
        <v>106</v>
      </c>
      <c r="C90" s="62" t="s">
        <v>107</v>
      </c>
      <c r="D90" s="43" t="n">
        <v>200000</v>
      </c>
      <c r="E90" s="53" t="n">
        <v>15000</v>
      </c>
      <c r="F90" s="53" t="n">
        <v>15000</v>
      </c>
      <c r="G90" s="53" t="n">
        <v>20000</v>
      </c>
      <c r="H90" s="53" t="n">
        <v>16000</v>
      </c>
      <c r="I90" s="53" t="n">
        <v>16000</v>
      </c>
      <c r="J90" s="53" t="n">
        <v>17000</v>
      </c>
      <c r="K90" s="53" t="n">
        <v>17000</v>
      </c>
      <c r="L90" s="53" t="n">
        <v>16000</v>
      </c>
      <c r="M90" s="53" t="n">
        <v>17000</v>
      </c>
      <c r="N90" s="53" t="n">
        <v>17000</v>
      </c>
      <c r="O90" s="53" t="n">
        <v>17000</v>
      </c>
      <c r="P90" s="53" t="n">
        <v>17000</v>
      </c>
      <c r="Q90" s="44" t="n">
        <f aca="false">SUM(E90:P90)</f>
        <v>200000</v>
      </c>
      <c r="R90" s="28" t="n">
        <f aca="false">D90-Q90</f>
        <v>0</v>
      </c>
      <c r="S90" s="63"/>
    </row>
    <row r="91" s="40" customFormat="true" ht="38.25" hidden="false" customHeight="false" outlineLevel="0" collapsed="false">
      <c r="A91" s="32"/>
      <c r="B91" s="32" t="n">
        <v>75621</v>
      </c>
      <c r="C91" s="45" t="s">
        <v>108</v>
      </c>
      <c r="D91" s="35" t="n">
        <f aca="false">D92+D93</f>
        <v>99688536</v>
      </c>
      <c r="E91" s="35" t="n">
        <f aca="false">E92+E93</f>
        <v>8307400</v>
      </c>
      <c r="F91" s="35" t="n">
        <f aca="false">F92+F93</f>
        <v>8307400</v>
      </c>
      <c r="G91" s="35" t="n">
        <f aca="false">G92+G93</f>
        <v>8307400</v>
      </c>
      <c r="H91" s="35" t="n">
        <f aca="false">H92+H93</f>
        <v>8307400</v>
      </c>
      <c r="I91" s="35" t="n">
        <f aca="false">I92+I93</f>
        <v>8307400</v>
      </c>
      <c r="J91" s="35" t="n">
        <f aca="false">J92+J93</f>
        <v>8307400</v>
      </c>
      <c r="K91" s="35" t="n">
        <f aca="false">K92+K93</f>
        <v>8307400</v>
      </c>
      <c r="L91" s="35" t="n">
        <f aca="false">L92+L93</f>
        <v>8307400</v>
      </c>
      <c r="M91" s="35" t="n">
        <f aca="false">M92+M93</f>
        <v>8307400</v>
      </c>
      <c r="N91" s="35" t="n">
        <f aca="false">N92+N93</f>
        <v>8307400</v>
      </c>
      <c r="O91" s="35" t="n">
        <f aca="false">O92+O93</f>
        <v>8307400</v>
      </c>
      <c r="P91" s="35" t="n">
        <f aca="false">P92+P93</f>
        <v>8307136</v>
      </c>
      <c r="Q91" s="46" t="n">
        <f aca="false">SUM(E91:P91)</f>
        <v>99688536</v>
      </c>
      <c r="R91" s="38" t="n">
        <f aca="false">D91-Q91</f>
        <v>0</v>
      </c>
      <c r="S91" s="39"/>
    </row>
    <row r="92" s="64" customFormat="true" ht="25.5" hidden="false" customHeight="false" outlineLevel="0" collapsed="false">
      <c r="A92" s="60"/>
      <c r="B92" s="60" t="s">
        <v>109</v>
      </c>
      <c r="C92" s="65" t="s">
        <v>110</v>
      </c>
      <c r="D92" s="53" t="n">
        <v>90688536</v>
      </c>
      <c r="E92" s="53" t="n">
        <v>7557400</v>
      </c>
      <c r="F92" s="53" t="n">
        <v>7557400</v>
      </c>
      <c r="G92" s="53" t="n">
        <v>7557400</v>
      </c>
      <c r="H92" s="53" t="n">
        <v>7557400</v>
      </c>
      <c r="I92" s="53" t="n">
        <v>7557400</v>
      </c>
      <c r="J92" s="53" t="n">
        <v>7557400</v>
      </c>
      <c r="K92" s="53" t="n">
        <v>7557400</v>
      </c>
      <c r="L92" s="53" t="n">
        <v>7557400</v>
      </c>
      <c r="M92" s="53" t="n">
        <v>7557400</v>
      </c>
      <c r="N92" s="53" t="n">
        <v>7557400</v>
      </c>
      <c r="O92" s="53" t="n">
        <v>7557400</v>
      </c>
      <c r="P92" s="53" t="n">
        <v>7557136</v>
      </c>
      <c r="Q92" s="44" t="n">
        <f aca="false">SUM(E92:P92)</f>
        <v>90688536</v>
      </c>
      <c r="R92" s="28" t="n">
        <f aca="false">D92-Q92</f>
        <v>0</v>
      </c>
      <c r="S92" s="63"/>
    </row>
    <row r="93" s="64" customFormat="true" ht="25.5" hidden="false" customHeight="false" outlineLevel="0" collapsed="false">
      <c r="A93" s="60"/>
      <c r="B93" s="60" t="s">
        <v>111</v>
      </c>
      <c r="C93" s="65" t="s">
        <v>112</v>
      </c>
      <c r="D93" s="53" t="n">
        <v>9000000</v>
      </c>
      <c r="E93" s="53" t="n">
        <v>750000</v>
      </c>
      <c r="F93" s="53" t="n">
        <v>750000</v>
      </c>
      <c r="G93" s="53" t="n">
        <v>750000</v>
      </c>
      <c r="H93" s="53" t="n">
        <v>750000</v>
      </c>
      <c r="I93" s="53" t="n">
        <v>750000</v>
      </c>
      <c r="J93" s="53" t="n">
        <v>750000</v>
      </c>
      <c r="K93" s="53" t="n">
        <v>750000</v>
      </c>
      <c r="L93" s="53" t="n">
        <v>750000</v>
      </c>
      <c r="M93" s="53" t="n">
        <v>750000</v>
      </c>
      <c r="N93" s="53" t="n">
        <v>750000</v>
      </c>
      <c r="O93" s="53" t="n">
        <v>750000</v>
      </c>
      <c r="P93" s="53" t="n">
        <v>750000</v>
      </c>
      <c r="Q93" s="44" t="n">
        <f aca="false">SUM(E93:P93)</f>
        <v>9000000</v>
      </c>
      <c r="R93" s="28" t="n">
        <f aca="false">D93-Q93</f>
        <v>0</v>
      </c>
      <c r="S93" s="63"/>
    </row>
    <row r="94" s="40" customFormat="true" ht="38.25" hidden="false" customHeight="false" outlineLevel="0" collapsed="false">
      <c r="A94" s="32"/>
      <c r="B94" s="32" t="n">
        <v>75622</v>
      </c>
      <c r="C94" s="45" t="s">
        <v>113</v>
      </c>
      <c r="D94" s="35" t="n">
        <f aca="false">D95+D96</f>
        <v>27664205</v>
      </c>
      <c r="E94" s="35" t="n">
        <f aca="false">E95+E96</f>
        <v>2298700</v>
      </c>
      <c r="F94" s="35" t="n">
        <f aca="false">F95+F96</f>
        <v>2298700</v>
      </c>
      <c r="G94" s="35" t="n">
        <f aca="false">G95+G96</f>
        <v>2298700</v>
      </c>
      <c r="H94" s="35" t="n">
        <f aca="false">H95+H96</f>
        <v>2298700</v>
      </c>
      <c r="I94" s="35" t="n">
        <f aca="false">I95+I96</f>
        <v>2298700</v>
      </c>
      <c r="J94" s="35" t="n">
        <f aca="false">J95+J96</f>
        <v>2298700</v>
      </c>
      <c r="K94" s="35" t="n">
        <f aca="false">K95+K96</f>
        <v>2298700</v>
      </c>
      <c r="L94" s="35" t="n">
        <f aca="false">L95+L96</f>
        <v>2298700</v>
      </c>
      <c r="M94" s="35" t="n">
        <f aca="false">M95+M96</f>
        <v>2298700</v>
      </c>
      <c r="N94" s="35" t="n">
        <f aca="false">N95+N96</f>
        <v>2298700</v>
      </c>
      <c r="O94" s="35" t="n">
        <f aca="false">O95+O96</f>
        <v>2298700</v>
      </c>
      <c r="P94" s="35" t="n">
        <f aca="false">P95+P96</f>
        <v>2378505</v>
      </c>
      <c r="Q94" s="46" t="n">
        <f aca="false">SUM(E94:P94)</f>
        <v>27664205</v>
      </c>
      <c r="R94" s="38" t="n">
        <f aca="false">D94-Q94</f>
        <v>0</v>
      </c>
      <c r="S94" s="39"/>
    </row>
    <row r="95" s="64" customFormat="true" ht="25.5" hidden="false" customHeight="false" outlineLevel="0" collapsed="false">
      <c r="A95" s="60"/>
      <c r="B95" s="60" t="s">
        <v>109</v>
      </c>
      <c r="C95" s="65" t="s">
        <v>110</v>
      </c>
      <c r="D95" s="53" t="n">
        <v>25664205</v>
      </c>
      <c r="E95" s="53" t="n">
        <v>2138700</v>
      </c>
      <c r="F95" s="53" t="n">
        <v>2138700</v>
      </c>
      <c r="G95" s="53" t="n">
        <v>2138700</v>
      </c>
      <c r="H95" s="53" t="n">
        <v>2138700</v>
      </c>
      <c r="I95" s="53" t="n">
        <v>2138700</v>
      </c>
      <c r="J95" s="53" t="n">
        <v>2138700</v>
      </c>
      <c r="K95" s="53" t="n">
        <v>2138700</v>
      </c>
      <c r="L95" s="53" t="n">
        <v>2138700</v>
      </c>
      <c r="M95" s="53" t="n">
        <v>2138700</v>
      </c>
      <c r="N95" s="53" t="n">
        <v>2138700</v>
      </c>
      <c r="O95" s="53" t="n">
        <v>2138700</v>
      </c>
      <c r="P95" s="53" t="n">
        <v>2138505</v>
      </c>
      <c r="Q95" s="44" t="n">
        <f aca="false">SUM(E95:P95)</f>
        <v>25664205</v>
      </c>
      <c r="R95" s="28" t="n">
        <f aca="false">D95-Q95</f>
        <v>0</v>
      </c>
      <c r="S95" s="63"/>
    </row>
    <row r="96" s="64" customFormat="true" ht="25.5" hidden="false" customHeight="false" outlineLevel="0" collapsed="false">
      <c r="A96" s="60"/>
      <c r="B96" s="60" t="s">
        <v>111</v>
      </c>
      <c r="C96" s="65" t="s">
        <v>114</v>
      </c>
      <c r="D96" s="53" t="n">
        <v>2000000</v>
      </c>
      <c r="E96" s="53" t="n">
        <v>160000</v>
      </c>
      <c r="F96" s="53" t="n">
        <v>160000</v>
      </c>
      <c r="G96" s="53" t="n">
        <v>160000</v>
      </c>
      <c r="H96" s="53" t="n">
        <v>160000</v>
      </c>
      <c r="I96" s="53" t="n">
        <v>160000</v>
      </c>
      <c r="J96" s="53" t="n">
        <v>160000</v>
      </c>
      <c r="K96" s="53" t="n">
        <v>160000</v>
      </c>
      <c r="L96" s="53" t="n">
        <v>160000</v>
      </c>
      <c r="M96" s="53" t="n">
        <v>160000</v>
      </c>
      <c r="N96" s="53" t="n">
        <v>160000</v>
      </c>
      <c r="O96" s="53" t="n">
        <v>160000</v>
      </c>
      <c r="P96" s="53" t="n">
        <v>240000</v>
      </c>
      <c r="Q96" s="44" t="n">
        <f aca="false">SUM(E96:P96)</f>
        <v>2000000</v>
      </c>
      <c r="R96" s="28" t="n">
        <f aca="false">D96-Q96</f>
        <v>0</v>
      </c>
      <c r="S96" s="63"/>
    </row>
    <row r="97" s="70" customFormat="true" ht="19.5" hidden="false" customHeight="true" outlineLevel="0" collapsed="false">
      <c r="A97" s="29" t="n">
        <v>758</v>
      </c>
      <c r="B97" s="66"/>
      <c r="C97" s="30" t="s">
        <v>115</v>
      </c>
      <c r="D97" s="30" t="n">
        <f aca="false">D98+D102+D100</f>
        <v>104119660</v>
      </c>
      <c r="E97" s="30" t="n">
        <f aca="false">E98+E102+E100</f>
        <v>8370000</v>
      </c>
      <c r="F97" s="30" t="n">
        <f aca="false">F98+F102+F100</f>
        <v>8470000</v>
      </c>
      <c r="G97" s="30" t="n">
        <f aca="false">G98+G102+G100</f>
        <v>8470000</v>
      </c>
      <c r="H97" s="30" t="n">
        <f aca="false">H98+H102+H100</f>
        <v>8470000</v>
      </c>
      <c r="I97" s="30" t="n">
        <f aca="false">I98+I102+I100</f>
        <v>8470000</v>
      </c>
      <c r="J97" s="30" t="n">
        <f aca="false">J98+J102+J100</f>
        <v>8470000</v>
      </c>
      <c r="K97" s="30" t="n">
        <f aca="false">K98+K102+K100</f>
        <v>8470000</v>
      </c>
      <c r="L97" s="30" t="n">
        <f aca="false">L98+L102+L100</f>
        <v>8470000</v>
      </c>
      <c r="M97" s="30" t="n">
        <f aca="false">M98+M102+M100</f>
        <v>8770000</v>
      </c>
      <c r="N97" s="30" t="n">
        <f aca="false">N98+N102+N100</f>
        <v>8870000</v>
      </c>
      <c r="O97" s="30" t="n">
        <f aca="false">O98+O102+O100</f>
        <v>8870000</v>
      </c>
      <c r="P97" s="30" t="n">
        <f aca="false">P98+P102+P100</f>
        <v>9949660</v>
      </c>
      <c r="Q97" s="67" t="n">
        <f aca="false">SUM(E97:P97)</f>
        <v>104119660</v>
      </c>
      <c r="R97" s="68" t="n">
        <f aca="false">D97-Q97</f>
        <v>0</v>
      </c>
      <c r="S97" s="69"/>
    </row>
    <row r="98" s="25" customFormat="true" ht="38.25" hidden="false" customHeight="false" outlineLevel="0" collapsed="false">
      <c r="A98" s="47"/>
      <c r="B98" s="47" t="n">
        <v>75801</v>
      </c>
      <c r="C98" s="56" t="s">
        <v>116</v>
      </c>
      <c r="D98" s="57" t="n">
        <f aca="false">D99</f>
        <v>94876086</v>
      </c>
      <c r="E98" s="57" t="n">
        <f aca="false">E99</f>
        <v>7600000</v>
      </c>
      <c r="F98" s="57" t="n">
        <f aca="false">F99</f>
        <v>7700000</v>
      </c>
      <c r="G98" s="57" t="n">
        <f aca="false">G99</f>
        <v>7700000</v>
      </c>
      <c r="H98" s="57" t="n">
        <f aca="false">H99</f>
        <v>7700000</v>
      </c>
      <c r="I98" s="57" t="n">
        <f aca="false">I99</f>
        <v>7700000</v>
      </c>
      <c r="J98" s="57" t="n">
        <f aca="false">J99</f>
        <v>7700000</v>
      </c>
      <c r="K98" s="57" t="n">
        <f aca="false">K99</f>
        <v>7700000</v>
      </c>
      <c r="L98" s="57" t="n">
        <f aca="false">L99</f>
        <v>7700000</v>
      </c>
      <c r="M98" s="57" t="n">
        <f aca="false">M99</f>
        <v>8000000</v>
      </c>
      <c r="N98" s="57" t="n">
        <f aca="false">N99</f>
        <v>8100000</v>
      </c>
      <c r="O98" s="57" t="n">
        <f aca="false">O99</f>
        <v>8100000</v>
      </c>
      <c r="P98" s="57" t="n">
        <f aca="false">P99</f>
        <v>9176086</v>
      </c>
      <c r="Q98" s="44" t="n">
        <f aca="false">SUM(E98:P98)</f>
        <v>94876086</v>
      </c>
      <c r="R98" s="28" t="n">
        <f aca="false">D98-Q98</f>
        <v>0</v>
      </c>
      <c r="S98" s="24"/>
    </row>
    <row r="99" customFormat="false" ht="25.5" hidden="false" customHeight="false" outlineLevel="0" collapsed="false">
      <c r="A99" s="47"/>
      <c r="B99" s="54" t="n">
        <v>2920</v>
      </c>
      <c r="C99" s="52" t="s">
        <v>117</v>
      </c>
      <c r="D99" s="43" t="n">
        <v>94876086</v>
      </c>
      <c r="E99" s="43" t="n">
        <v>7600000</v>
      </c>
      <c r="F99" s="43" t="n">
        <v>7700000</v>
      </c>
      <c r="G99" s="43" t="n">
        <v>7700000</v>
      </c>
      <c r="H99" s="43" t="n">
        <v>7700000</v>
      </c>
      <c r="I99" s="43" t="n">
        <v>7700000</v>
      </c>
      <c r="J99" s="43" t="n">
        <v>7700000</v>
      </c>
      <c r="K99" s="43" t="n">
        <v>7700000</v>
      </c>
      <c r="L99" s="43" t="n">
        <v>7700000</v>
      </c>
      <c r="M99" s="43" t="n">
        <v>8000000</v>
      </c>
      <c r="N99" s="43" t="n">
        <v>8100000</v>
      </c>
      <c r="O99" s="43" t="n">
        <v>8100000</v>
      </c>
      <c r="P99" s="43" t="n">
        <v>9176086</v>
      </c>
      <c r="Q99" s="44" t="n">
        <f aca="false">SUM(E99:P99)</f>
        <v>94876086</v>
      </c>
      <c r="R99" s="28" t="n">
        <f aca="false">D99-Q99</f>
        <v>0</v>
      </c>
    </row>
    <row r="100" s="40" customFormat="true" ht="12.75" hidden="false" customHeight="false" outlineLevel="0" collapsed="false">
      <c r="A100" s="32"/>
      <c r="B100" s="32" t="n">
        <v>75814</v>
      </c>
      <c r="C100" s="45" t="s">
        <v>118</v>
      </c>
      <c r="D100" s="35" t="n">
        <f aca="false">D101</f>
        <v>1500000</v>
      </c>
      <c r="E100" s="35" t="n">
        <f aca="false">E101</f>
        <v>125000</v>
      </c>
      <c r="F100" s="35" t="n">
        <f aca="false">F101</f>
        <v>125000</v>
      </c>
      <c r="G100" s="35" t="n">
        <f aca="false">G101</f>
        <v>125000</v>
      </c>
      <c r="H100" s="35" t="n">
        <f aca="false">H101</f>
        <v>125000</v>
      </c>
      <c r="I100" s="35" t="n">
        <f aca="false">I101</f>
        <v>125000</v>
      </c>
      <c r="J100" s="35" t="n">
        <f aca="false">J101</f>
        <v>125000</v>
      </c>
      <c r="K100" s="35" t="n">
        <f aca="false">K101</f>
        <v>125000</v>
      </c>
      <c r="L100" s="35" t="n">
        <f aca="false">L101</f>
        <v>125000</v>
      </c>
      <c r="M100" s="35" t="n">
        <f aca="false">M101</f>
        <v>125000</v>
      </c>
      <c r="N100" s="35" t="n">
        <f aca="false">N101</f>
        <v>125000</v>
      </c>
      <c r="O100" s="35" t="n">
        <f aca="false">O101</f>
        <v>125000</v>
      </c>
      <c r="P100" s="35" t="n">
        <f aca="false">P101</f>
        <v>125000</v>
      </c>
      <c r="Q100" s="46" t="n">
        <f aca="false">SUM(E100:P100)</f>
        <v>1500000</v>
      </c>
      <c r="R100" s="38" t="n">
        <f aca="false">D100-Q100</f>
        <v>0</v>
      </c>
      <c r="S100" s="39"/>
    </row>
    <row r="101" customFormat="false" ht="12.75" hidden="false" customHeight="false" outlineLevel="0" collapsed="false">
      <c r="A101" s="47"/>
      <c r="B101" s="54" t="s">
        <v>42</v>
      </c>
      <c r="C101" s="52" t="s">
        <v>43</v>
      </c>
      <c r="D101" s="43" t="n">
        <v>1500000</v>
      </c>
      <c r="E101" s="43" t="n">
        <v>125000</v>
      </c>
      <c r="F101" s="43" t="n">
        <v>125000</v>
      </c>
      <c r="G101" s="43" t="n">
        <v>125000</v>
      </c>
      <c r="H101" s="43" t="n">
        <v>125000</v>
      </c>
      <c r="I101" s="43" t="n">
        <v>125000</v>
      </c>
      <c r="J101" s="43" t="n">
        <v>125000</v>
      </c>
      <c r="K101" s="43" t="n">
        <v>125000</v>
      </c>
      <c r="L101" s="43" t="n">
        <v>125000</v>
      </c>
      <c r="M101" s="43" t="n">
        <v>125000</v>
      </c>
      <c r="N101" s="43" t="n">
        <v>125000</v>
      </c>
      <c r="O101" s="43" t="n">
        <v>125000</v>
      </c>
      <c r="P101" s="43" t="n">
        <v>125000</v>
      </c>
      <c r="Q101" s="44" t="n">
        <f aca="false">SUM(E101:P101)</f>
        <v>1500000</v>
      </c>
      <c r="R101" s="28" t="n">
        <f aca="false">D101-Q101</f>
        <v>0</v>
      </c>
    </row>
    <row r="102" s="40" customFormat="true" ht="38.25" hidden="false" customHeight="false" outlineLevel="0" collapsed="false">
      <c r="A102" s="32"/>
      <c r="B102" s="59" t="n">
        <v>75832</v>
      </c>
      <c r="C102" s="58" t="s">
        <v>119</v>
      </c>
      <c r="D102" s="35" t="n">
        <f aca="false">D103</f>
        <v>7743574</v>
      </c>
      <c r="E102" s="35" t="n">
        <f aca="false">E103</f>
        <v>645000</v>
      </c>
      <c r="F102" s="35" t="n">
        <f aca="false">F103</f>
        <v>645000</v>
      </c>
      <c r="G102" s="35" t="n">
        <f aca="false">G103</f>
        <v>645000</v>
      </c>
      <c r="H102" s="35" t="n">
        <f aca="false">H103</f>
        <v>645000</v>
      </c>
      <c r="I102" s="35" t="n">
        <f aca="false">I103</f>
        <v>645000</v>
      </c>
      <c r="J102" s="35" t="n">
        <f aca="false">J103</f>
        <v>645000</v>
      </c>
      <c r="K102" s="35" t="n">
        <f aca="false">K103</f>
        <v>645000</v>
      </c>
      <c r="L102" s="35" t="n">
        <f aca="false">L103</f>
        <v>645000</v>
      </c>
      <c r="M102" s="35" t="n">
        <f aca="false">M103</f>
        <v>645000</v>
      </c>
      <c r="N102" s="35" t="n">
        <f aca="false">N103</f>
        <v>645000</v>
      </c>
      <c r="O102" s="35" t="n">
        <f aca="false">O103</f>
        <v>645000</v>
      </c>
      <c r="P102" s="35" t="n">
        <f aca="false">P103</f>
        <v>648574</v>
      </c>
      <c r="Q102" s="46" t="n">
        <f aca="false">SUM(E102:P102)</f>
        <v>7743574</v>
      </c>
      <c r="R102" s="38" t="n">
        <f aca="false">D102-Q102</f>
        <v>0</v>
      </c>
      <c r="S102" s="39"/>
    </row>
    <row r="103" customFormat="false" ht="25.5" hidden="false" customHeight="false" outlineLevel="0" collapsed="false">
      <c r="A103" s="47"/>
      <c r="B103" s="54" t="n">
        <v>2920</v>
      </c>
      <c r="C103" s="52" t="s">
        <v>117</v>
      </c>
      <c r="D103" s="43" t="n">
        <v>7743574</v>
      </c>
      <c r="E103" s="43" t="n">
        <v>645000</v>
      </c>
      <c r="F103" s="43" t="n">
        <v>645000</v>
      </c>
      <c r="G103" s="43" t="n">
        <v>645000</v>
      </c>
      <c r="H103" s="43" t="n">
        <v>645000</v>
      </c>
      <c r="I103" s="43" t="n">
        <v>645000</v>
      </c>
      <c r="J103" s="43" t="n">
        <v>645000</v>
      </c>
      <c r="K103" s="43" t="n">
        <v>645000</v>
      </c>
      <c r="L103" s="43" t="n">
        <v>645000</v>
      </c>
      <c r="M103" s="43" t="n">
        <v>645000</v>
      </c>
      <c r="N103" s="43" t="n">
        <v>645000</v>
      </c>
      <c r="O103" s="43" t="n">
        <v>645000</v>
      </c>
      <c r="P103" s="43" t="n">
        <v>648574</v>
      </c>
      <c r="Q103" s="44" t="n">
        <f aca="false">SUM(E103:P103)</f>
        <v>7743574</v>
      </c>
      <c r="R103" s="28" t="n">
        <f aca="false">D103-Q103</f>
        <v>0</v>
      </c>
    </row>
    <row r="104" s="72" customFormat="true" ht="19.5" hidden="false" customHeight="true" outlineLevel="0" collapsed="false">
      <c r="A104" s="29" t="n">
        <v>801</v>
      </c>
      <c r="B104" s="29"/>
      <c r="C104" s="30" t="s">
        <v>120</v>
      </c>
      <c r="D104" s="30" t="n">
        <f aca="false">D105+D107</f>
        <v>440700</v>
      </c>
      <c r="E104" s="30" t="n">
        <f aca="false">E105+E107</f>
        <v>16000</v>
      </c>
      <c r="F104" s="30" t="n">
        <f aca="false">F105+F107</f>
        <v>15000</v>
      </c>
      <c r="G104" s="30" t="n">
        <f aca="false">G105+G107</f>
        <v>15000</v>
      </c>
      <c r="H104" s="30" t="n">
        <f aca="false">H105+H107</f>
        <v>15000</v>
      </c>
      <c r="I104" s="30" t="n">
        <f aca="false">I105+I107</f>
        <v>15000</v>
      </c>
      <c r="J104" s="30" t="n">
        <f aca="false">J105+J107</f>
        <v>15000</v>
      </c>
      <c r="K104" s="30" t="n">
        <f aca="false">K105+K107</f>
        <v>273700</v>
      </c>
      <c r="L104" s="30" t="n">
        <f aca="false">L105+L107</f>
        <v>15000</v>
      </c>
      <c r="M104" s="30" t="n">
        <f aca="false">M105+M107</f>
        <v>15000</v>
      </c>
      <c r="N104" s="30" t="n">
        <f aca="false">N105+N107</f>
        <v>16000</v>
      </c>
      <c r="O104" s="30" t="n">
        <f aca="false">O105+O107</f>
        <v>15000</v>
      </c>
      <c r="P104" s="30" t="n">
        <f aca="false">P105+P107</f>
        <v>15000</v>
      </c>
      <c r="Q104" s="51" t="n">
        <f aca="false">SUM(E104:P104)</f>
        <v>440700</v>
      </c>
      <c r="R104" s="31" t="n">
        <f aca="false">D104-Q104</f>
        <v>0</v>
      </c>
      <c r="S104" s="71"/>
    </row>
    <row r="105" s="72" customFormat="true" ht="19.5" hidden="false" customHeight="true" outlineLevel="0" collapsed="false">
      <c r="A105" s="47"/>
      <c r="B105" s="47" t="n">
        <v>80102</v>
      </c>
      <c r="C105" s="56" t="s">
        <v>121</v>
      </c>
      <c r="D105" s="57" t="n">
        <f aca="false">D106</f>
        <v>258700</v>
      </c>
      <c r="E105" s="57" t="n">
        <f aca="false">E106</f>
        <v>0</v>
      </c>
      <c r="F105" s="57" t="n">
        <f aca="false">F106</f>
        <v>0</v>
      </c>
      <c r="G105" s="57" t="n">
        <f aca="false">G106</f>
        <v>0</v>
      </c>
      <c r="H105" s="57" t="n">
        <f aca="false">H106</f>
        <v>0</v>
      </c>
      <c r="I105" s="57" t="n">
        <f aca="false">I106</f>
        <v>0</v>
      </c>
      <c r="J105" s="57" t="n">
        <f aca="false">J106</f>
        <v>0</v>
      </c>
      <c r="K105" s="57" t="n">
        <f aca="false">K106</f>
        <v>258700</v>
      </c>
      <c r="L105" s="57" t="n">
        <f aca="false">L106</f>
        <v>0</v>
      </c>
      <c r="M105" s="57" t="n">
        <f aca="false">M106</f>
        <v>0</v>
      </c>
      <c r="N105" s="57" t="n">
        <f aca="false">N106</f>
        <v>0</v>
      </c>
      <c r="O105" s="57" t="n">
        <f aca="false">O106</f>
        <v>0</v>
      </c>
      <c r="P105" s="57" t="n">
        <f aca="false">P106</f>
        <v>0</v>
      </c>
      <c r="Q105" s="46" t="n">
        <f aca="false">SUM(E105:P105)</f>
        <v>258700</v>
      </c>
      <c r="R105" s="38" t="n">
        <f aca="false">D105-Q105</f>
        <v>0</v>
      </c>
      <c r="S105" s="71"/>
    </row>
    <row r="106" s="72" customFormat="true" ht="63.75" hidden="false" customHeight="false" outlineLevel="0" collapsed="false">
      <c r="A106" s="47"/>
      <c r="B106" s="60" t="n">
        <v>6330</v>
      </c>
      <c r="C106" s="65" t="s">
        <v>122</v>
      </c>
      <c r="D106" s="53" t="n">
        <v>258700</v>
      </c>
      <c r="E106" s="57"/>
      <c r="F106" s="57"/>
      <c r="G106" s="57"/>
      <c r="H106" s="57"/>
      <c r="I106" s="57"/>
      <c r="J106" s="57"/>
      <c r="K106" s="53" t="n">
        <v>258700</v>
      </c>
      <c r="L106" s="57"/>
      <c r="M106" s="57"/>
      <c r="N106" s="57"/>
      <c r="O106" s="57"/>
      <c r="P106" s="57"/>
      <c r="Q106" s="44" t="n">
        <f aca="false">SUM(E106:P106)</f>
        <v>258700</v>
      </c>
      <c r="R106" s="28" t="n">
        <f aca="false">D106-Q106</f>
        <v>0</v>
      </c>
      <c r="S106" s="71"/>
    </row>
    <row r="107" s="72" customFormat="true" ht="38.25" hidden="false" customHeight="false" outlineLevel="0" collapsed="false">
      <c r="A107" s="32"/>
      <c r="B107" s="47" t="n">
        <v>80142</v>
      </c>
      <c r="C107" s="56" t="s">
        <v>123</v>
      </c>
      <c r="D107" s="57" t="n">
        <f aca="false">D108</f>
        <v>182000</v>
      </c>
      <c r="E107" s="35" t="n">
        <f aca="false">E108</f>
        <v>16000</v>
      </c>
      <c r="F107" s="35" t="n">
        <f aca="false">F108</f>
        <v>15000</v>
      </c>
      <c r="G107" s="35" t="n">
        <f aca="false">G108</f>
        <v>15000</v>
      </c>
      <c r="H107" s="35" t="n">
        <f aca="false">H108</f>
        <v>15000</v>
      </c>
      <c r="I107" s="35" t="n">
        <f aca="false">I108</f>
        <v>15000</v>
      </c>
      <c r="J107" s="35" t="n">
        <f aca="false">J108</f>
        <v>15000</v>
      </c>
      <c r="K107" s="35" t="n">
        <f aca="false">K108</f>
        <v>15000</v>
      </c>
      <c r="L107" s="35" t="n">
        <f aca="false">L108</f>
        <v>15000</v>
      </c>
      <c r="M107" s="35" t="n">
        <f aca="false">M108</f>
        <v>15000</v>
      </c>
      <c r="N107" s="35" t="n">
        <f aca="false">N108</f>
        <v>16000</v>
      </c>
      <c r="O107" s="35" t="n">
        <f aca="false">O108</f>
        <v>15000</v>
      </c>
      <c r="P107" s="35" t="n">
        <f aca="false">P108</f>
        <v>15000</v>
      </c>
      <c r="Q107" s="46" t="n">
        <f aca="false">SUM(E107:P107)</f>
        <v>182000</v>
      </c>
      <c r="R107" s="38" t="n">
        <f aca="false">D107-Q107</f>
        <v>0</v>
      </c>
      <c r="S107" s="71"/>
    </row>
    <row r="108" s="70" customFormat="true" ht="76.5" hidden="false" customHeight="false" outlineLevel="0" collapsed="false">
      <c r="A108" s="41"/>
      <c r="B108" s="41" t="n">
        <v>2310</v>
      </c>
      <c r="C108" s="42" t="s">
        <v>124</v>
      </c>
      <c r="D108" s="43" t="n">
        <v>182000</v>
      </c>
      <c r="E108" s="43" t="n">
        <v>16000</v>
      </c>
      <c r="F108" s="43" t="n">
        <v>15000</v>
      </c>
      <c r="G108" s="43" t="n">
        <v>15000</v>
      </c>
      <c r="H108" s="43" t="n">
        <v>15000</v>
      </c>
      <c r="I108" s="43" t="n">
        <v>15000</v>
      </c>
      <c r="J108" s="43" t="n">
        <v>15000</v>
      </c>
      <c r="K108" s="43" t="n">
        <v>15000</v>
      </c>
      <c r="L108" s="43" t="n">
        <v>15000</v>
      </c>
      <c r="M108" s="43" t="n">
        <v>15000</v>
      </c>
      <c r="N108" s="43" t="n">
        <v>16000</v>
      </c>
      <c r="O108" s="43" t="n">
        <v>15000</v>
      </c>
      <c r="P108" s="43" t="n">
        <v>15000</v>
      </c>
      <c r="Q108" s="44" t="n">
        <f aca="false">SUM(E108:P108)</f>
        <v>182000</v>
      </c>
      <c r="R108" s="28" t="n">
        <f aca="false">D108-Q108</f>
        <v>0</v>
      </c>
      <c r="S108" s="69"/>
    </row>
    <row r="109" s="40" customFormat="true" ht="19.5" hidden="false" customHeight="true" outlineLevel="0" collapsed="false">
      <c r="A109" s="48" t="n">
        <v>851</v>
      </c>
      <c r="B109" s="48"/>
      <c r="C109" s="50" t="s">
        <v>125</v>
      </c>
      <c r="D109" s="50" t="n">
        <f aca="false">D116+D112+D114+D110</f>
        <v>6252977</v>
      </c>
      <c r="E109" s="50" t="n">
        <f aca="false">E116+E112+E114+E110</f>
        <v>617100</v>
      </c>
      <c r="F109" s="50" t="n">
        <f aca="false">F116+F112+F114+F110</f>
        <v>711700</v>
      </c>
      <c r="G109" s="50" t="n">
        <f aca="false">G116+G112+G114+G110</f>
        <v>411700</v>
      </c>
      <c r="H109" s="50" t="n">
        <f aca="false">H116+H112+H114+H110</f>
        <v>361800</v>
      </c>
      <c r="I109" s="50" t="n">
        <f aca="false">I116+I112+I114+I110</f>
        <v>377127</v>
      </c>
      <c r="J109" s="50" t="n">
        <f aca="false">J116+J112+J114+J110</f>
        <v>811700</v>
      </c>
      <c r="K109" s="50" t="n">
        <f aca="false">K116+K112+K114+K110</f>
        <v>361700</v>
      </c>
      <c r="L109" s="50" t="n">
        <f aca="false">L116+L112+L114+L110</f>
        <v>361700</v>
      </c>
      <c r="M109" s="50" t="n">
        <f aca="false">M116+M112+M114+M110</f>
        <v>811800</v>
      </c>
      <c r="N109" s="50" t="n">
        <f aca="false">N116+N112+N114+N110</f>
        <v>361800</v>
      </c>
      <c r="O109" s="50" t="n">
        <f aca="false">O116+O112+O114+O110</f>
        <v>361700</v>
      </c>
      <c r="P109" s="50" t="n">
        <f aca="false">P116+P112+P114+P110</f>
        <v>703150</v>
      </c>
      <c r="Q109" s="51" t="n">
        <f aca="false">SUM(E109:P109)</f>
        <v>6252977</v>
      </c>
      <c r="R109" s="31" t="n">
        <f aca="false">D109-Q109</f>
        <v>0</v>
      </c>
      <c r="S109" s="39"/>
    </row>
    <row r="110" s="40" customFormat="true" ht="19.5" hidden="false" customHeight="true" outlineLevel="0" collapsed="false">
      <c r="A110" s="32"/>
      <c r="B110" s="32" t="n">
        <v>85121</v>
      </c>
      <c r="C110" s="56" t="s">
        <v>126</v>
      </c>
      <c r="D110" s="57" t="n">
        <f aca="false">D111</f>
        <v>15427</v>
      </c>
      <c r="E110" s="57" t="n">
        <f aca="false">E111</f>
        <v>0</v>
      </c>
      <c r="F110" s="57" t="n">
        <f aca="false">F111</f>
        <v>0</v>
      </c>
      <c r="G110" s="57" t="n">
        <f aca="false">G111</f>
        <v>0</v>
      </c>
      <c r="H110" s="57" t="n">
        <f aca="false">H111</f>
        <v>0</v>
      </c>
      <c r="I110" s="57" t="n">
        <f aca="false">I111</f>
        <v>15427</v>
      </c>
      <c r="J110" s="57" t="n">
        <f aca="false">J111</f>
        <v>0</v>
      </c>
      <c r="K110" s="57" t="n">
        <f aca="false">K111</f>
        <v>0</v>
      </c>
      <c r="L110" s="57" t="n">
        <f aca="false">L111</f>
        <v>0</v>
      </c>
      <c r="M110" s="57" t="n">
        <f aca="false">M111</f>
        <v>0</v>
      </c>
      <c r="N110" s="57" t="n">
        <f aca="false">N111</f>
        <v>0</v>
      </c>
      <c r="O110" s="57" t="n">
        <f aca="false">O111</f>
        <v>0</v>
      </c>
      <c r="P110" s="57" t="n">
        <f aca="false">P111</f>
        <v>0</v>
      </c>
      <c r="Q110" s="46" t="n">
        <f aca="false">SUM(E110:P110)</f>
        <v>15427</v>
      </c>
      <c r="R110" s="38" t="n">
        <f aca="false">D110-Q110</f>
        <v>0</v>
      </c>
      <c r="S110" s="39"/>
    </row>
    <row r="111" s="40" customFormat="true" ht="63.75" hidden="false" customHeight="false" outlineLevel="0" collapsed="false">
      <c r="A111" s="32"/>
      <c r="B111" s="60" t="n">
        <v>6339</v>
      </c>
      <c r="C111" s="65" t="s">
        <v>122</v>
      </c>
      <c r="D111" s="53" t="n">
        <v>15427</v>
      </c>
      <c r="E111" s="53"/>
      <c r="F111" s="53"/>
      <c r="G111" s="53"/>
      <c r="H111" s="53"/>
      <c r="I111" s="53" t="n">
        <v>15427</v>
      </c>
      <c r="J111" s="53"/>
      <c r="K111" s="53"/>
      <c r="L111" s="53"/>
      <c r="M111" s="53"/>
      <c r="N111" s="53"/>
      <c r="O111" s="53"/>
      <c r="P111" s="53"/>
      <c r="Q111" s="44" t="n">
        <f aca="false">SUM(E111:P111)</f>
        <v>15427</v>
      </c>
      <c r="R111" s="28" t="n">
        <f aca="false">D111-Q111</f>
        <v>0</v>
      </c>
      <c r="S111" s="39"/>
    </row>
    <row r="112" s="40" customFormat="true" ht="25.5" hidden="false" customHeight="false" outlineLevel="0" collapsed="false">
      <c r="A112" s="32"/>
      <c r="B112" s="59" t="n">
        <v>85154</v>
      </c>
      <c r="C112" s="58" t="s">
        <v>127</v>
      </c>
      <c r="D112" s="35" t="n">
        <f aca="false">D113</f>
        <v>2500000</v>
      </c>
      <c r="E112" s="35" t="n">
        <f aca="false">E113</f>
        <v>600000</v>
      </c>
      <c r="F112" s="35" t="n">
        <f aca="false">F113</f>
        <v>400000</v>
      </c>
      <c r="G112" s="35" t="n">
        <f aca="false">G113</f>
        <v>100000</v>
      </c>
      <c r="H112" s="35" t="n">
        <f aca="false">H113</f>
        <v>50000</v>
      </c>
      <c r="I112" s="35" t="n">
        <f aca="false">I113</f>
        <v>50000</v>
      </c>
      <c r="J112" s="35" t="n">
        <f aca="false">J113</f>
        <v>500000</v>
      </c>
      <c r="K112" s="35" t="n">
        <f aca="false">K113</f>
        <v>50000</v>
      </c>
      <c r="L112" s="35" t="n">
        <f aca="false">L113</f>
        <v>50000</v>
      </c>
      <c r="M112" s="35" t="n">
        <f aca="false">M113</f>
        <v>500000</v>
      </c>
      <c r="N112" s="35" t="n">
        <f aca="false">N113</f>
        <v>50000</v>
      </c>
      <c r="O112" s="35" t="n">
        <f aca="false">O113</f>
        <v>50000</v>
      </c>
      <c r="P112" s="35" t="n">
        <f aca="false">P113</f>
        <v>100000</v>
      </c>
      <c r="Q112" s="46" t="n">
        <f aca="false">SUM(E112:P112)</f>
        <v>2500000</v>
      </c>
      <c r="R112" s="38" t="n">
        <f aca="false">D112-Q112</f>
        <v>0</v>
      </c>
      <c r="S112" s="39"/>
    </row>
    <row r="113" customFormat="false" ht="25.5" hidden="false" customHeight="false" outlineLevel="0" collapsed="false">
      <c r="A113" s="47"/>
      <c r="B113" s="54" t="s">
        <v>128</v>
      </c>
      <c r="C113" s="52" t="s">
        <v>129</v>
      </c>
      <c r="D113" s="43" t="n">
        <v>2500000</v>
      </c>
      <c r="E113" s="43" t="n">
        <v>600000</v>
      </c>
      <c r="F113" s="43" t="n">
        <v>400000</v>
      </c>
      <c r="G113" s="43" t="n">
        <v>100000</v>
      </c>
      <c r="H113" s="43" t="n">
        <v>50000</v>
      </c>
      <c r="I113" s="43" t="n">
        <v>50000</v>
      </c>
      <c r="J113" s="43" t="n">
        <v>500000</v>
      </c>
      <c r="K113" s="43" t="n">
        <v>50000</v>
      </c>
      <c r="L113" s="43" t="n">
        <v>50000</v>
      </c>
      <c r="M113" s="43" t="n">
        <v>500000</v>
      </c>
      <c r="N113" s="43" t="n">
        <v>50000</v>
      </c>
      <c r="O113" s="43" t="n">
        <v>50000</v>
      </c>
      <c r="P113" s="43" t="n">
        <v>100000</v>
      </c>
      <c r="Q113" s="44" t="n">
        <f aca="false">SUM(E113:P113)</f>
        <v>2500000</v>
      </c>
      <c r="R113" s="28" t="n">
        <f aca="false">D113-Q113</f>
        <v>0</v>
      </c>
    </row>
    <row r="114" s="40" customFormat="true" ht="63.75" hidden="false" customHeight="false" outlineLevel="0" collapsed="false">
      <c r="A114" s="32"/>
      <c r="B114" s="59" t="n">
        <v>85156</v>
      </c>
      <c r="C114" s="58" t="s">
        <v>130</v>
      </c>
      <c r="D114" s="35" t="n">
        <f aca="false">D115</f>
        <v>3736000</v>
      </c>
      <c r="E114" s="35" t="n">
        <f aca="false">E115</f>
        <v>17000</v>
      </c>
      <c r="F114" s="35" t="n">
        <f aca="false">F115</f>
        <v>311600</v>
      </c>
      <c r="G114" s="35" t="n">
        <f aca="false">G115</f>
        <v>311600</v>
      </c>
      <c r="H114" s="35" t="n">
        <f aca="false">H115</f>
        <v>311600</v>
      </c>
      <c r="I114" s="35" t="n">
        <f aca="false">I115</f>
        <v>311600</v>
      </c>
      <c r="J114" s="35" t="n">
        <f aca="false">J115</f>
        <v>311600</v>
      </c>
      <c r="K114" s="35" t="n">
        <f aca="false">K115</f>
        <v>311600</v>
      </c>
      <c r="L114" s="35" t="n">
        <f aca="false">L115</f>
        <v>311600</v>
      </c>
      <c r="M114" s="35" t="n">
        <f aca="false">M115</f>
        <v>311600</v>
      </c>
      <c r="N114" s="35" t="n">
        <f aca="false">N115</f>
        <v>311600</v>
      </c>
      <c r="O114" s="35" t="n">
        <f aca="false">O115</f>
        <v>311600</v>
      </c>
      <c r="P114" s="35" t="n">
        <f aca="false">P115</f>
        <v>603000</v>
      </c>
      <c r="Q114" s="46" t="n">
        <f aca="false">SUM(E114:P114)</f>
        <v>3736000</v>
      </c>
      <c r="R114" s="38" t="n">
        <f aca="false">D114-Q114</f>
        <v>0</v>
      </c>
      <c r="S114" s="39"/>
    </row>
    <row r="115" customFormat="false" ht="76.5" hidden="false" customHeight="false" outlineLevel="0" collapsed="false">
      <c r="A115" s="47"/>
      <c r="B115" s="54" t="n">
        <v>2110</v>
      </c>
      <c r="C115" s="52" t="s">
        <v>46</v>
      </c>
      <c r="D115" s="43" t="n">
        <v>3736000</v>
      </c>
      <c r="E115" s="43" t="n">
        <v>17000</v>
      </c>
      <c r="F115" s="43" t="n">
        <v>311600</v>
      </c>
      <c r="G115" s="43" t="n">
        <v>311600</v>
      </c>
      <c r="H115" s="43" t="n">
        <v>311600</v>
      </c>
      <c r="I115" s="43" t="n">
        <v>311600</v>
      </c>
      <c r="J115" s="43" t="n">
        <v>311600</v>
      </c>
      <c r="K115" s="43" t="n">
        <v>311600</v>
      </c>
      <c r="L115" s="43" t="n">
        <v>311600</v>
      </c>
      <c r="M115" s="43" t="n">
        <v>311600</v>
      </c>
      <c r="N115" s="43" t="n">
        <v>311600</v>
      </c>
      <c r="O115" s="43" t="n">
        <v>311600</v>
      </c>
      <c r="P115" s="43" t="n">
        <v>603000</v>
      </c>
      <c r="Q115" s="44" t="n">
        <f aca="false">SUM(E115:P115)</f>
        <v>3736000</v>
      </c>
      <c r="R115" s="28" t="n">
        <f aca="false">D115-Q115</f>
        <v>0</v>
      </c>
    </row>
    <row r="116" s="40" customFormat="true" ht="12.75" hidden="false" customHeight="false" outlineLevel="0" collapsed="false">
      <c r="A116" s="32"/>
      <c r="B116" s="59" t="n">
        <v>85195</v>
      </c>
      <c r="C116" s="58" t="s">
        <v>28</v>
      </c>
      <c r="D116" s="35" t="n">
        <f aca="false">D117</f>
        <v>1550</v>
      </c>
      <c r="E116" s="35" t="n">
        <f aca="false">E117</f>
        <v>100</v>
      </c>
      <c r="F116" s="35" t="n">
        <f aca="false">F117</f>
        <v>100</v>
      </c>
      <c r="G116" s="35" t="n">
        <f aca="false">G117</f>
        <v>100</v>
      </c>
      <c r="H116" s="35" t="n">
        <f aca="false">H117</f>
        <v>200</v>
      </c>
      <c r="I116" s="35" t="n">
        <f aca="false">I117</f>
        <v>100</v>
      </c>
      <c r="J116" s="35" t="n">
        <f aca="false">J117</f>
        <v>100</v>
      </c>
      <c r="K116" s="35" t="n">
        <f aca="false">K117</f>
        <v>100</v>
      </c>
      <c r="L116" s="35" t="n">
        <f aca="false">L117</f>
        <v>100</v>
      </c>
      <c r="M116" s="35" t="n">
        <f aca="false">M117</f>
        <v>200</v>
      </c>
      <c r="N116" s="35" t="n">
        <f aca="false">N117</f>
        <v>200</v>
      </c>
      <c r="O116" s="35" t="n">
        <f aca="false">O117</f>
        <v>100</v>
      </c>
      <c r="P116" s="35" t="n">
        <f aca="false">P117</f>
        <v>150</v>
      </c>
      <c r="Q116" s="46" t="n">
        <f aca="false">SUM(E116:P116)</f>
        <v>1550</v>
      </c>
      <c r="R116" s="38" t="n">
        <f aca="false">D116-Q116</f>
        <v>0</v>
      </c>
      <c r="S116" s="39"/>
    </row>
    <row r="117" customFormat="false" ht="76.5" hidden="false" customHeight="false" outlineLevel="0" collapsed="false">
      <c r="A117" s="47"/>
      <c r="B117" s="54" t="n">
        <v>2010</v>
      </c>
      <c r="C117" s="52" t="s">
        <v>59</v>
      </c>
      <c r="D117" s="43" t="n">
        <v>1550</v>
      </c>
      <c r="E117" s="43" t="n">
        <v>100</v>
      </c>
      <c r="F117" s="43" t="n">
        <v>100</v>
      </c>
      <c r="G117" s="43" t="n">
        <v>100</v>
      </c>
      <c r="H117" s="43" t="n">
        <v>200</v>
      </c>
      <c r="I117" s="43" t="n">
        <v>100</v>
      </c>
      <c r="J117" s="43" t="n">
        <v>100</v>
      </c>
      <c r="K117" s="43" t="n">
        <v>100</v>
      </c>
      <c r="L117" s="43" t="n">
        <v>100</v>
      </c>
      <c r="M117" s="43" t="n">
        <v>200</v>
      </c>
      <c r="N117" s="43" t="n">
        <v>200</v>
      </c>
      <c r="O117" s="43" t="n">
        <v>100</v>
      </c>
      <c r="P117" s="43" t="n">
        <v>150</v>
      </c>
      <c r="Q117" s="44" t="n">
        <f aca="false">SUM(E117:P117)</f>
        <v>1550</v>
      </c>
      <c r="R117" s="28" t="n">
        <f aca="false">D117-Q117</f>
        <v>0</v>
      </c>
    </row>
    <row r="118" s="40" customFormat="true" ht="19.5" hidden="false" customHeight="true" outlineLevel="0" collapsed="false">
      <c r="A118" s="48" t="n">
        <v>852</v>
      </c>
      <c r="B118" s="48"/>
      <c r="C118" s="50" t="s">
        <v>131</v>
      </c>
      <c r="D118" s="50" t="n">
        <f aca="false">D119+D121+D125+D133+D135+D146+D131+D129+D143+D139</f>
        <v>29132737</v>
      </c>
      <c r="E118" s="50" t="n">
        <f aca="false">E119+E121+E125+E133+E135+E146+E131+E129+E143+E139</f>
        <v>2434300</v>
      </c>
      <c r="F118" s="50" t="n">
        <f aca="false">F119+F121+F125+F133+F135+F146+F131+F129+F143+F139</f>
        <v>2417800</v>
      </c>
      <c r="G118" s="50" t="n">
        <f aca="false">G119+G121+G125+G133+G135+G146+G131+G129+G143+G139</f>
        <v>2522637</v>
      </c>
      <c r="H118" s="50" t="n">
        <f aca="false">H119+H121+H125+H133+H135+H146+H131+H129+H143+H139</f>
        <v>2439600</v>
      </c>
      <c r="I118" s="50" t="n">
        <f aca="false">I119+I121+I125+I133+I135+I146+I131+I129+I143+I139</f>
        <v>2417500</v>
      </c>
      <c r="J118" s="50" t="n">
        <f aca="false">J119+J121+J125+J133+J135+J146+J131+J129+J143+J139</f>
        <v>2417500</v>
      </c>
      <c r="K118" s="50" t="n">
        <f aca="false">K119+K121+K125+K133+K135+K146+K131+K129+K143+K139</f>
        <v>2417500</v>
      </c>
      <c r="L118" s="50" t="n">
        <f aca="false">L119+L121+L125+L133+L135+L146+L131+L129+L143+L139</f>
        <v>2417500</v>
      </c>
      <c r="M118" s="50" t="n">
        <f aca="false">M119+M121+M125+M133+M135+M146+M131+M129+M143+M139</f>
        <v>2417300</v>
      </c>
      <c r="N118" s="50" t="n">
        <f aca="false">N119+N121+N125+N133+N135+N146+N131+N129+N143+N139</f>
        <v>2417300</v>
      </c>
      <c r="O118" s="50" t="n">
        <f aca="false">O119+O121+O125+O133+O135+O146+O131+O129+O143+O139</f>
        <v>2416700</v>
      </c>
      <c r="P118" s="50" t="n">
        <f aca="false">P119+P121+P125+P133+P135+P146+P131+P129+P143+P139</f>
        <v>2397100</v>
      </c>
      <c r="Q118" s="67" t="n">
        <f aca="false">SUM(E118:P118)</f>
        <v>29132737</v>
      </c>
      <c r="R118" s="68" t="n">
        <f aca="false">D118-Q118</f>
        <v>0</v>
      </c>
      <c r="S118" s="39"/>
    </row>
    <row r="119" s="40" customFormat="true" ht="25.5" hidden="false" customHeight="false" outlineLevel="0" collapsed="false">
      <c r="A119" s="32"/>
      <c r="B119" s="32" t="n">
        <v>85201</v>
      </c>
      <c r="C119" s="45" t="s">
        <v>132</v>
      </c>
      <c r="D119" s="35" t="n">
        <f aca="false">D120</f>
        <v>363100</v>
      </c>
      <c r="E119" s="35" t="n">
        <f aca="false">E120</f>
        <v>52100</v>
      </c>
      <c r="F119" s="35" t="n">
        <f aca="false">F120</f>
        <v>48200</v>
      </c>
      <c r="G119" s="35" t="n">
        <f aca="false">G120</f>
        <v>44800</v>
      </c>
      <c r="H119" s="35" t="n">
        <f aca="false">H120</f>
        <v>46600</v>
      </c>
      <c r="I119" s="35" t="n">
        <f aca="false">I120</f>
        <v>21500</v>
      </c>
      <c r="J119" s="35" t="n">
        <f aca="false">J120</f>
        <v>21500</v>
      </c>
      <c r="K119" s="35" t="n">
        <f aca="false">K120</f>
        <v>21500</v>
      </c>
      <c r="L119" s="35" t="n">
        <f aca="false">L120</f>
        <v>21500</v>
      </c>
      <c r="M119" s="35" t="n">
        <f aca="false">M120</f>
        <v>21500</v>
      </c>
      <c r="N119" s="35" t="n">
        <f aca="false">N120</f>
        <v>21500</v>
      </c>
      <c r="O119" s="35" t="n">
        <f aca="false">O120</f>
        <v>21500</v>
      </c>
      <c r="P119" s="35" t="n">
        <f aca="false">P120</f>
        <v>20900</v>
      </c>
      <c r="Q119" s="44" t="n">
        <f aca="false">SUM(E119:P119)</f>
        <v>363100</v>
      </c>
      <c r="R119" s="28" t="n">
        <f aca="false">D119-Q119</f>
        <v>0</v>
      </c>
      <c r="S119" s="39"/>
    </row>
    <row r="120" customFormat="false" ht="76.5" hidden="false" customHeight="false" outlineLevel="0" collapsed="false">
      <c r="A120" s="47"/>
      <c r="B120" s="54" t="n">
        <v>2320</v>
      </c>
      <c r="C120" s="52" t="s">
        <v>133</v>
      </c>
      <c r="D120" s="43" t="n">
        <v>363100</v>
      </c>
      <c r="E120" s="53" t="n">
        <v>52100</v>
      </c>
      <c r="F120" s="53" t="n">
        <v>48200</v>
      </c>
      <c r="G120" s="53" t="n">
        <v>44800</v>
      </c>
      <c r="H120" s="53" t="n">
        <v>46600</v>
      </c>
      <c r="I120" s="53" t="n">
        <v>21500</v>
      </c>
      <c r="J120" s="53" t="n">
        <v>21500</v>
      </c>
      <c r="K120" s="53" t="n">
        <v>21500</v>
      </c>
      <c r="L120" s="53" t="n">
        <v>21500</v>
      </c>
      <c r="M120" s="53" t="n">
        <v>21500</v>
      </c>
      <c r="N120" s="53" t="n">
        <v>21500</v>
      </c>
      <c r="O120" s="53" t="n">
        <v>21500</v>
      </c>
      <c r="P120" s="53" t="n">
        <v>20900</v>
      </c>
      <c r="Q120" s="44" t="n">
        <f aca="false">SUM(E120:P120)</f>
        <v>363100</v>
      </c>
      <c r="R120" s="28" t="n">
        <f aca="false">D120-Q120</f>
        <v>0</v>
      </c>
      <c r="S120" s="73" t="s">
        <v>134</v>
      </c>
    </row>
    <row r="121" s="40" customFormat="true" ht="12.75" hidden="false" customHeight="false" outlineLevel="0" collapsed="false">
      <c r="A121" s="32"/>
      <c r="B121" s="59" t="n">
        <v>85202</v>
      </c>
      <c r="C121" s="58" t="s">
        <v>135</v>
      </c>
      <c r="D121" s="35" t="n">
        <f aca="false">D122+D123+D124</f>
        <v>3389000</v>
      </c>
      <c r="E121" s="35" t="n">
        <f aca="false">SUM(E122:E124)</f>
        <v>303000</v>
      </c>
      <c r="F121" s="35" t="n">
        <f aca="false">SUM(F122:F124)</f>
        <v>281000</v>
      </c>
      <c r="G121" s="35" t="n">
        <f aca="false">SUM(G122:G124)</f>
        <v>289000</v>
      </c>
      <c r="H121" s="35" t="n">
        <f aca="false">SUM(H122:H124)</f>
        <v>281000</v>
      </c>
      <c r="I121" s="35" t="n">
        <f aca="false">SUM(I122:I124)</f>
        <v>281000</v>
      </c>
      <c r="J121" s="35" t="n">
        <f aca="false">SUM(J122:J124)</f>
        <v>281000</v>
      </c>
      <c r="K121" s="35" t="n">
        <f aca="false">SUM(K122:K124)</f>
        <v>281000</v>
      </c>
      <c r="L121" s="35" t="n">
        <f aca="false">SUM(L122:L124)</f>
        <v>281000</v>
      </c>
      <c r="M121" s="35" t="n">
        <f aca="false">SUM(M122:M124)</f>
        <v>281000</v>
      </c>
      <c r="N121" s="35" t="n">
        <f aca="false">SUM(N122:N124)</f>
        <v>281000</v>
      </c>
      <c r="O121" s="35" t="n">
        <f aca="false">SUM(O122:O124)</f>
        <v>281000</v>
      </c>
      <c r="P121" s="35" t="n">
        <f aca="false">SUM(P122:P124)</f>
        <v>268000</v>
      </c>
      <c r="Q121" s="46" t="n">
        <f aca="false">SUM(E121:P121)</f>
        <v>3389000</v>
      </c>
      <c r="R121" s="38" t="n">
        <f aca="false">D121-Q121</f>
        <v>0</v>
      </c>
      <c r="S121" s="39"/>
    </row>
    <row r="122" customFormat="false" ht="12.75" hidden="false" customHeight="false" outlineLevel="0" collapsed="false">
      <c r="A122" s="47"/>
      <c r="B122" s="54" t="s">
        <v>26</v>
      </c>
      <c r="C122" s="52" t="s">
        <v>27</v>
      </c>
      <c r="D122" s="43" t="n">
        <v>1700000</v>
      </c>
      <c r="E122" s="43" t="n">
        <v>163000</v>
      </c>
      <c r="F122" s="43" t="n">
        <v>141000</v>
      </c>
      <c r="G122" s="43" t="n">
        <v>141000</v>
      </c>
      <c r="H122" s="43" t="n">
        <v>141000</v>
      </c>
      <c r="I122" s="43" t="n">
        <v>141000</v>
      </c>
      <c r="J122" s="43" t="n">
        <v>141000</v>
      </c>
      <c r="K122" s="43" t="n">
        <v>141000</v>
      </c>
      <c r="L122" s="43" t="n">
        <v>141000</v>
      </c>
      <c r="M122" s="43" t="n">
        <v>141000</v>
      </c>
      <c r="N122" s="43" t="n">
        <v>141000</v>
      </c>
      <c r="O122" s="43" t="n">
        <v>141000</v>
      </c>
      <c r="P122" s="43" t="n">
        <v>127000</v>
      </c>
      <c r="Q122" s="44" t="n">
        <f aca="false">SUM(E122:P122)</f>
        <v>1700000</v>
      </c>
      <c r="R122" s="28" t="n">
        <f aca="false">D122-Q122</f>
        <v>0</v>
      </c>
    </row>
    <row r="123" customFormat="false" ht="12.75" hidden="false" customHeight="false" outlineLevel="0" collapsed="false">
      <c r="A123" s="47"/>
      <c r="B123" s="54" t="s">
        <v>42</v>
      </c>
      <c r="C123" s="52" t="s">
        <v>43</v>
      </c>
      <c r="D123" s="43" t="n">
        <v>1000</v>
      </c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 t="n">
        <v>1000</v>
      </c>
      <c r="Q123" s="44" t="n">
        <f aca="false">SUM(E123:P123)</f>
        <v>1000</v>
      </c>
      <c r="R123" s="28" t="n">
        <f aca="false">D123-Q123</f>
        <v>0</v>
      </c>
    </row>
    <row r="124" customFormat="false" ht="51" hidden="false" customHeight="false" outlineLevel="0" collapsed="false">
      <c r="A124" s="47"/>
      <c r="B124" s="54" t="n">
        <v>2130</v>
      </c>
      <c r="C124" s="52" t="s">
        <v>136</v>
      </c>
      <c r="D124" s="43" t="n">
        <v>1688000</v>
      </c>
      <c r="E124" s="43" t="n">
        <v>140000</v>
      </c>
      <c r="F124" s="43" t="n">
        <v>140000</v>
      </c>
      <c r="G124" s="43" t="n">
        <v>148000</v>
      </c>
      <c r="H124" s="43" t="n">
        <v>140000</v>
      </c>
      <c r="I124" s="43" t="n">
        <v>140000</v>
      </c>
      <c r="J124" s="43" t="n">
        <v>140000</v>
      </c>
      <c r="K124" s="43" t="n">
        <v>140000</v>
      </c>
      <c r="L124" s="43" t="n">
        <v>140000</v>
      </c>
      <c r="M124" s="43" t="n">
        <v>140000</v>
      </c>
      <c r="N124" s="43" t="n">
        <v>140000</v>
      </c>
      <c r="O124" s="43" t="n">
        <v>140000</v>
      </c>
      <c r="P124" s="43" t="n">
        <v>140000</v>
      </c>
      <c r="Q124" s="44" t="n">
        <f aca="false">SUM(E124:P124)</f>
        <v>1688000</v>
      </c>
      <c r="R124" s="28" t="n">
        <f aca="false">D124-Q124</f>
        <v>0</v>
      </c>
    </row>
    <row r="125" s="40" customFormat="true" ht="12.75" hidden="false" customHeight="false" outlineLevel="0" collapsed="false">
      <c r="A125" s="32"/>
      <c r="B125" s="59" t="n">
        <v>85203</v>
      </c>
      <c r="C125" s="58" t="s">
        <v>137</v>
      </c>
      <c r="D125" s="35" t="n">
        <f aca="false">D126+D127+D128</f>
        <v>1059037</v>
      </c>
      <c r="E125" s="35" t="n">
        <f aca="false">E126+E127+E128</f>
        <v>60000</v>
      </c>
      <c r="F125" s="35" t="n">
        <f aca="false">F126+F127+F128</f>
        <v>60000</v>
      </c>
      <c r="G125" s="35" t="n">
        <f aca="false">G126+G127+G128</f>
        <v>153937</v>
      </c>
      <c r="H125" s="35" t="n">
        <f aca="false">H126+H127+H128</f>
        <v>83600</v>
      </c>
      <c r="I125" s="35" t="n">
        <f aca="false">I126+I127+I128</f>
        <v>87800</v>
      </c>
      <c r="J125" s="35" t="n">
        <f aca="false">J126+J127+J128</f>
        <v>87800</v>
      </c>
      <c r="K125" s="35" t="n">
        <f aca="false">K126+K127+K128</f>
        <v>87700</v>
      </c>
      <c r="L125" s="35" t="n">
        <f aca="false">L126+L127+L128</f>
        <v>87700</v>
      </c>
      <c r="M125" s="35" t="n">
        <f aca="false">M126+M127+M128</f>
        <v>87700</v>
      </c>
      <c r="N125" s="35" t="n">
        <f aca="false">N126+N127+N128</f>
        <v>87700</v>
      </c>
      <c r="O125" s="35" t="n">
        <f aca="false">O126+O127+O128</f>
        <v>87700</v>
      </c>
      <c r="P125" s="35" t="n">
        <f aca="false">P126+P127+P128</f>
        <v>87400</v>
      </c>
      <c r="Q125" s="46" t="n">
        <f aca="false">SUM(E125:P125)</f>
        <v>1059037</v>
      </c>
      <c r="R125" s="38" t="n">
        <f aca="false">D125-Q125</f>
        <v>0</v>
      </c>
      <c r="S125" s="39"/>
    </row>
    <row r="126" customFormat="false" ht="76.5" hidden="false" customHeight="false" outlineLevel="0" collapsed="false">
      <c r="A126" s="47"/>
      <c r="B126" s="54" t="n">
        <v>2010</v>
      </c>
      <c r="C126" s="52" t="s">
        <v>59</v>
      </c>
      <c r="D126" s="43" t="n">
        <v>720000</v>
      </c>
      <c r="E126" s="43" t="n">
        <v>60000</v>
      </c>
      <c r="F126" s="43" t="n">
        <v>60000</v>
      </c>
      <c r="G126" s="43" t="n">
        <v>60000</v>
      </c>
      <c r="H126" s="43" t="n">
        <v>60000</v>
      </c>
      <c r="I126" s="43" t="n">
        <v>60000</v>
      </c>
      <c r="J126" s="43" t="n">
        <v>60000</v>
      </c>
      <c r="K126" s="43" t="n">
        <v>60000</v>
      </c>
      <c r="L126" s="43" t="n">
        <v>60000</v>
      </c>
      <c r="M126" s="43" t="n">
        <v>60000</v>
      </c>
      <c r="N126" s="43" t="n">
        <v>60000</v>
      </c>
      <c r="O126" s="43" t="n">
        <v>60000</v>
      </c>
      <c r="P126" s="43" t="n">
        <v>60000</v>
      </c>
      <c r="Q126" s="44" t="n">
        <f aca="false">SUM(E126:P126)</f>
        <v>720000</v>
      </c>
      <c r="R126" s="28" t="n">
        <f aca="false">D126-Q126</f>
        <v>0</v>
      </c>
    </row>
    <row r="127" customFormat="false" ht="76.5" hidden="false" customHeight="false" outlineLevel="0" collapsed="false">
      <c r="A127" s="47"/>
      <c r="B127" s="54" t="n">
        <v>2110</v>
      </c>
      <c r="C127" s="52" t="s">
        <v>46</v>
      </c>
      <c r="D127" s="43" t="n">
        <v>333000</v>
      </c>
      <c r="E127" s="43"/>
      <c r="F127" s="43"/>
      <c r="G127" s="43" t="n">
        <v>87900</v>
      </c>
      <c r="H127" s="43" t="n">
        <v>23600</v>
      </c>
      <c r="I127" s="43" t="n">
        <v>27800</v>
      </c>
      <c r="J127" s="43" t="n">
        <v>27800</v>
      </c>
      <c r="K127" s="43" t="n">
        <v>27700</v>
      </c>
      <c r="L127" s="43" t="n">
        <v>27700</v>
      </c>
      <c r="M127" s="43" t="n">
        <v>27700</v>
      </c>
      <c r="N127" s="43" t="n">
        <v>27700</v>
      </c>
      <c r="O127" s="43" t="n">
        <v>27700</v>
      </c>
      <c r="P127" s="43" t="n">
        <v>27400</v>
      </c>
      <c r="Q127" s="44" t="n">
        <f aca="false">SUM(E127:P127)</f>
        <v>333000</v>
      </c>
      <c r="R127" s="28" t="n">
        <f aca="false">D127-Q127</f>
        <v>0</v>
      </c>
    </row>
    <row r="128" customFormat="false" ht="76.5" hidden="false" customHeight="false" outlineLevel="0" collapsed="false">
      <c r="A128" s="47"/>
      <c r="B128" s="54" t="n">
        <v>2320</v>
      </c>
      <c r="C128" s="52" t="s">
        <v>138</v>
      </c>
      <c r="D128" s="43" t="n">
        <v>6037</v>
      </c>
      <c r="E128" s="43"/>
      <c r="F128" s="43"/>
      <c r="G128" s="43" t="n">
        <v>6037</v>
      </c>
      <c r="H128" s="43"/>
      <c r="I128" s="74"/>
      <c r="J128" s="74"/>
      <c r="K128" s="74"/>
      <c r="L128" s="74"/>
      <c r="M128" s="74"/>
      <c r="N128" s="74"/>
      <c r="O128" s="74"/>
      <c r="P128" s="74"/>
      <c r="Q128" s="44" t="n">
        <f aca="false">SUM(E128:P128)</f>
        <v>6037</v>
      </c>
      <c r="R128" s="28" t="n">
        <f aca="false">D128-Q128</f>
        <v>0</v>
      </c>
    </row>
    <row r="129" s="40" customFormat="true" ht="12.75" hidden="false" customHeight="false" outlineLevel="0" collapsed="false">
      <c r="A129" s="32"/>
      <c r="B129" s="59" t="n">
        <v>85204</v>
      </c>
      <c r="C129" s="75" t="s">
        <v>139</v>
      </c>
      <c r="D129" s="35" t="n">
        <f aca="false">D130</f>
        <v>58600</v>
      </c>
      <c r="E129" s="35" t="n">
        <f aca="false">E130</f>
        <v>4800</v>
      </c>
      <c r="F129" s="35" t="n">
        <f aca="false">F130</f>
        <v>4900</v>
      </c>
      <c r="G129" s="35" t="n">
        <f aca="false">G130</f>
        <v>11900</v>
      </c>
      <c r="H129" s="35" t="n">
        <f aca="false">H130</f>
        <v>4200</v>
      </c>
      <c r="I129" s="35" t="n">
        <f aca="false">I130</f>
        <v>4200</v>
      </c>
      <c r="J129" s="35" t="n">
        <f aca="false">J130</f>
        <v>4200</v>
      </c>
      <c r="K129" s="35" t="n">
        <f aca="false">K130</f>
        <v>4200</v>
      </c>
      <c r="L129" s="35" t="n">
        <f aca="false">L130</f>
        <v>4200</v>
      </c>
      <c r="M129" s="35" t="n">
        <f aca="false">M130</f>
        <v>4000</v>
      </c>
      <c r="N129" s="35" t="n">
        <f aca="false">N130</f>
        <v>4000</v>
      </c>
      <c r="O129" s="35" t="n">
        <f aca="false">O130</f>
        <v>4000</v>
      </c>
      <c r="P129" s="35" t="n">
        <f aca="false">P130</f>
        <v>4000</v>
      </c>
      <c r="Q129" s="46" t="n">
        <f aca="false">SUM(E129:P129)</f>
        <v>58600</v>
      </c>
      <c r="R129" s="38" t="n">
        <f aca="false">D129-Q129</f>
        <v>0</v>
      </c>
      <c r="S129" s="39"/>
    </row>
    <row r="130" customFormat="false" ht="76.5" hidden="false" customHeight="false" outlineLevel="0" collapsed="false">
      <c r="A130" s="47"/>
      <c r="B130" s="54" t="n">
        <v>2320</v>
      </c>
      <c r="C130" s="52" t="s">
        <v>133</v>
      </c>
      <c r="D130" s="43" t="n">
        <v>58600</v>
      </c>
      <c r="E130" s="43" t="n">
        <v>4800</v>
      </c>
      <c r="F130" s="43" t="n">
        <v>4900</v>
      </c>
      <c r="G130" s="43" t="n">
        <v>11900</v>
      </c>
      <c r="H130" s="43" t="n">
        <v>4200</v>
      </c>
      <c r="I130" s="43" t="n">
        <v>4200</v>
      </c>
      <c r="J130" s="43" t="n">
        <v>4200</v>
      </c>
      <c r="K130" s="43" t="n">
        <v>4200</v>
      </c>
      <c r="L130" s="43" t="n">
        <v>4200</v>
      </c>
      <c r="M130" s="43" t="n">
        <v>4000</v>
      </c>
      <c r="N130" s="43" t="n">
        <v>4000</v>
      </c>
      <c r="O130" s="43" t="n">
        <v>4000</v>
      </c>
      <c r="P130" s="43" t="n">
        <v>4000</v>
      </c>
      <c r="Q130" s="44" t="n">
        <f aca="false">SUM(E130:P130)</f>
        <v>58600</v>
      </c>
      <c r="R130" s="28" t="n">
        <f aca="false">D130-Q130</f>
        <v>0</v>
      </c>
      <c r="S130" s="73" t="s">
        <v>134</v>
      </c>
    </row>
    <row r="131" s="40" customFormat="true" ht="63.75" hidden="false" customHeight="false" outlineLevel="0" collapsed="false">
      <c r="A131" s="32"/>
      <c r="B131" s="59" t="n">
        <v>85212</v>
      </c>
      <c r="C131" s="45" t="s">
        <v>140</v>
      </c>
      <c r="D131" s="35" t="n">
        <f aca="false">D132</f>
        <v>18986000</v>
      </c>
      <c r="E131" s="35" t="n">
        <f aca="false">E132</f>
        <v>1583000</v>
      </c>
      <c r="F131" s="35" t="n">
        <f aca="false">F132</f>
        <v>1583000</v>
      </c>
      <c r="G131" s="35" t="n">
        <f aca="false">G132</f>
        <v>1583000</v>
      </c>
      <c r="H131" s="35" t="n">
        <f aca="false">H132</f>
        <v>1583000</v>
      </c>
      <c r="I131" s="35" t="n">
        <f aca="false">I132</f>
        <v>1583000</v>
      </c>
      <c r="J131" s="35" t="n">
        <f aca="false">J132</f>
        <v>1583000</v>
      </c>
      <c r="K131" s="35" t="n">
        <f aca="false">K132</f>
        <v>1583000</v>
      </c>
      <c r="L131" s="35" t="n">
        <f aca="false">L132</f>
        <v>1583000</v>
      </c>
      <c r="M131" s="35" t="n">
        <f aca="false">M132</f>
        <v>1583000</v>
      </c>
      <c r="N131" s="35" t="n">
        <f aca="false">N132</f>
        <v>1583000</v>
      </c>
      <c r="O131" s="35" t="n">
        <f aca="false">O132</f>
        <v>1583000</v>
      </c>
      <c r="P131" s="35" t="n">
        <f aca="false">P132</f>
        <v>1573000</v>
      </c>
      <c r="Q131" s="46" t="n">
        <f aca="false">SUM(E131:P131)</f>
        <v>18986000</v>
      </c>
      <c r="R131" s="38" t="n">
        <f aca="false">D131-Q131</f>
        <v>0</v>
      </c>
      <c r="S131" s="39"/>
    </row>
    <row r="132" customFormat="false" ht="76.5" hidden="false" customHeight="false" outlineLevel="0" collapsed="false">
      <c r="A132" s="47"/>
      <c r="B132" s="54" t="n">
        <v>2010</v>
      </c>
      <c r="C132" s="52" t="s">
        <v>59</v>
      </c>
      <c r="D132" s="43" t="n">
        <v>18986000</v>
      </c>
      <c r="E132" s="43" t="n">
        <v>1583000</v>
      </c>
      <c r="F132" s="43" t="n">
        <v>1583000</v>
      </c>
      <c r="G132" s="43" t="n">
        <v>1583000</v>
      </c>
      <c r="H132" s="43" t="n">
        <v>1583000</v>
      </c>
      <c r="I132" s="43" t="n">
        <v>1583000</v>
      </c>
      <c r="J132" s="43" t="n">
        <v>1583000</v>
      </c>
      <c r="K132" s="43" t="n">
        <v>1583000</v>
      </c>
      <c r="L132" s="43" t="n">
        <v>1583000</v>
      </c>
      <c r="M132" s="43" t="n">
        <v>1583000</v>
      </c>
      <c r="N132" s="43" t="n">
        <v>1583000</v>
      </c>
      <c r="O132" s="43" t="n">
        <v>1583000</v>
      </c>
      <c r="P132" s="43" t="n">
        <v>1573000</v>
      </c>
      <c r="Q132" s="44" t="n">
        <f aca="false">SUM(E132:P132)</f>
        <v>18986000</v>
      </c>
      <c r="R132" s="28" t="n">
        <f aca="false">D132-Q132</f>
        <v>0</v>
      </c>
    </row>
    <row r="133" s="40" customFormat="true" ht="63.75" hidden="false" customHeight="false" outlineLevel="0" collapsed="false">
      <c r="A133" s="32"/>
      <c r="B133" s="59" t="n">
        <v>85213</v>
      </c>
      <c r="C133" s="58" t="s">
        <v>141</v>
      </c>
      <c r="D133" s="35" t="n">
        <f aca="false">D134</f>
        <v>188000</v>
      </c>
      <c r="E133" s="35" t="n">
        <f aca="false">E134</f>
        <v>11100</v>
      </c>
      <c r="F133" s="35" t="n">
        <f aca="false">F134</f>
        <v>15700</v>
      </c>
      <c r="G133" s="35" t="n">
        <f aca="false">G134</f>
        <v>15700</v>
      </c>
      <c r="H133" s="35" t="n">
        <f aca="false">H134</f>
        <v>15700</v>
      </c>
      <c r="I133" s="35" t="n">
        <f aca="false">I134</f>
        <v>15700</v>
      </c>
      <c r="J133" s="35" t="n">
        <f aca="false">J134</f>
        <v>15700</v>
      </c>
      <c r="K133" s="35" t="n">
        <f aca="false">K134</f>
        <v>15700</v>
      </c>
      <c r="L133" s="35" t="n">
        <f aca="false">L134</f>
        <v>15700</v>
      </c>
      <c r="M133" s="35" t="n">
        <f aca="false">M134</f>
        <v>15700</v>
      </c>
      <c r="N133" s="35" t="n">
        <f aca="false">N134</f>
        <v>15700</v>
      </c>
      <c r="O133" s="35" t="n">
        <f aca="false">O134</f>
        <v>15700</v>
      </c>
      <c r="P133" s="35" t="n">
        <f aca="false">P134</f>
        <v>19900</v>
      </c>
      <c r="Q133" s="46" t="n">
        <f aca="false">SUM(E133:P133)</f>
        <v>188000</v>
      </c>
      <c r="R133" s="38" t="n">
        <f aca="false">D133-Q133</f>
        <v>0</v>
      </c>
      <c r="S133" s="39"/>
    </row>
    <row r="134" customFormat="false" ht="76.5" hidden="false" customHeight="false" outlineLevel="0" collapsed="false">
      <c r="A134" s="47"/>
      <c r="B134" s="54" t="n">
        <v>2010</v>
      </c>
      <c r="C134" s="52" t="s">
        <v>59</v>
      </c>
      <c r="D134" s="43" t="n">
        <v>188000</v>
      </c>
      <c r="E134" s="43" t="n">
        <v>11100</v>
      </c>
      <c r="F134" s="43" t="n">
        <v>15700</v>
      </c>
      <c r="G134" s="43" t="n">
        <v>15700</v>
      </c>
      <c r="H134" s="43" t="n">
        <v>15700</v>
      </c>
      <c r="I134" s="43" t="n">
        <v>15700</v>
      </c>
      <c r="J134" s="43" t="n">
        <v>15700</v>
      </c>
      <c r="K134" s="43" t="n">
        <v>15700</v>
      </c>
      <c r="L134" s="43" t="n">
        <v>15700</v>
      </c>
      <c r="M134" s="43" t="n">
        <v>15700</v>
      </c>
      <c r="N134" s="43" t="n">
        <v>15700</v>
      </c>
      <c r="O134" s="43" t="n">
        <v>15700</v>
      </c>
      <c r="P134" s="43" t="n">
        <v>19900</v>
      </c>
      <c r="Q134" s="44" t="n">
        <f aca="false">SUM(E134:P134)</f>
        <v>188000</v>
      </c>
      <c r="R134" s="28" t="n">
        <f aca="false">D134-Q134</f>
        <v>0</v>
      </c>
    </row>
    <row r="135" s="40" customFormat="true" ht="38.25" hidden="false" customHeight="false" outlineLevel="0" collapsed="false">
      <c r="A135" s="32"/>
      <c r="B135" s="59" t="n">
        <v>85214</v>
      </c>
      <c r="C135" s="58" t="s">
        <v>142</v>
      </c>
      <c r="D135" s="35" t="n">
        <f aca="false">D137+D138+D136</f>
        <v>2691800</v>
      </c>
      <c r="E135" s="35" t="n">
        <f aca="false">E136+E137+E138</f>
        <v>226500</v>
      </c>
      <c r="F135" s="35" t="n">
        <f aca="false">F136+F137+F138</f>
        <v>225900</v>
      </c>
      <c r="G135" s="35" t="n">
        <f aca="false">G136+G137+G138</f>
        <v>224900</v>
      </c>
      <c r="H135" s="35" t="n">
        <f aca="false">H136+H137+H138</f>
        <v>224900</v>
      </c>
      <c r="I135" s="35" t="n">
        <f aca="false">I136+I137+I138</f>
        <v>223800</v>
      </c>
      <c r="J135" s="35" t="n">
        <f aca="false">J136+J137+J138</f>
        <v>223800</v>
      </c>
      <c r="K135" s="35" t="n">
        <f aca="false">K136+K137+K138</f>
        <v>223800</v>
      </c>
      <c r="L135" s="35" t="n">
        <f aca="false">L136+L137+L138</f>
        <v>223800</v>
      </c>
      <c r="M135" s="35" t="n">
        <f aca="false">M136+M137+M138</f>
        <v>223800</v>
      </c>
      <c r="N135" s="35" t="n">
        <f aca="false">N136+N137+N138</f>
        <v>223800</v>
      </c>
      <c r="O135" s="35" t="n">
        <f aca="false">O136+O137+O138</f>
        <v>223400</v>
      </c>
      <c r="P135" s="35" t="n">
        <f aca="false">P136+P137+P138</f>
        <v>223400</v>
      </c>
      <c r="Q135" s="46" t="n">
        <f aca="false">SUM(E135:P135)</f>
        <v>2691800</v>
      </c>
      <c r="R135" s="38" t="n">
        <f aca="false">D135-Q135</f>
        <v>0</v>
      </c>
      <c r="S135" s="39"/>
    </row>
    <row r="136" customFormat="false" ht="12.75" hidden="false" customHeight="false" outlineLevel="0" collapsed="false">
      <c r="A136" s="47"/>
      <c r="B136" s="54" t="s">
        <v>26</v>
      </c>
      <c r="C136" s="52" t="s">
        <v>27</v>
      </c>
      <c r="D136" s="43" t="n">
        <v>49800</v>
      </c>
      <c r="E136" s="43" t="n">
        <v>6300</v>
      </c>
      <c r="F136" s="43" t="n">
        <v>5700</v>
      </c>
      <c r="G136" s="43" t="n">
        <v>4700</v>
      </c>
      <c r="H136" s="43" t="n">
        <v>4700</v>
      </c>
      <c r="I136" s="43" t="n">
        <v>3600</v>
      </c>
      <c r="J136" s="43" t="n">
        <v>3600</v>
      </c>
      <c r="K136" s="43" t="n">
        <v>3600</v>
      </c>
      <c r="L136" s="43" t="n">
        <v>3600</v>
      </c>
      <c r="M136" s="43" t="n">
        <v>3600</v>
      </c>
      <c r="N136" s="43" t="n">
        <v>3600</v>
      </c>
      <c r="O136" s="43" t="n">
        <v>3400</v>
      </c>
      <c r="P136" s="43" t="n">
        <v>3400</v>
      </c>
      <c r="Q136" s="44" t="n">
        <f aca="false">SUM(E136:P136)</f>
        <v>49800</v>
      </c>
      <c r="R136" s="28" t="n">
        <f aca="false">D136-Q136</f>
        <v>0</v>
      </c>
      <c r="S136" s="76" t="s">
        <v>134</v>
      </c>
    </row>
    <row r="137" customFormat="false" ht="76.5" hidden="false" customHeight="false" outlineLevel="0" collapsed="false">
      <c r="A137" s="47"/>
      <c r="B137" s="54" t="n">
        <v>2010</v>
      </c>
      <c r="C137" s="52" t="s">
        <v>59</v>
      </c>
      <c r="D137" s="43" t="n">
        <v>1255000</v>
      </c>
      <c r="E137" s="43" t="n">
        <v>104600</v>
      </c>
      <c r="F137" s="43" t="n">
        <v>104600</v>
      </c>
      <c r="G137" s="43" t="n">
        <v>104600</v>
      </c>
      <c r="H137" s="43" t="n">
        <v>104600</v>
      </c>
      <c r="I137" s="43" t="n">
        <v>104600</v>
      </c>
      <c r="J137" s="43" t="n">
        <v>104600</v>
      </c>
      <c r="K137" s="43" t="n">
        <v>104600</v>
      </c>
      <c r="L137" s="43" t="n">
        <v>104600</v>
      </c>
      <c r="M137" s="43" t="n">
        <v>104600</v>
      </c>
      <c r="N137" s="43" t="n">
        <v>104600</v>
      </c>
      <c r="O137" s="43" t="n">
        <v>104500</v>
      </c>
      <c r="P137" s="43" t="n">
        <v>104500</v>
      </c>
      <c r="Q137" s="44" t="n">
        <f aca="false">SUM(E137:P137)</f>
        <v>1255000</v>
      </c>
      <c r="R137" s="28" t="n">
        <f aca="false">D137-Q137</f>
        <v>0</v>
      </c>
    </row>
    <row r="138" customFormat="false" ht="51" hidden="false" customHeight="false" outlineLevel="0" collapsed="false">
      <c r="A138" s="47"/>
      <c r="B138" s="54" t="n">
        <v>2030</v>
      </c>
      <c r="C138" s="52" t="s">
        <v>143</v>
      </c>
      <c r="D138" s="43" t="n">
        <v>1387000</v>
      </c>
      <c r="E138" s="53" t="n">
        <v>115600</v>
      </c>
      <c r="F138" s="53" t="n">
        <v>115600</v>
      </c>
      <c r="G138" s="53" t="n">
        <v>115600</v>
      </c>
      <c r="H138" s="53" t="n">
        <v>115600</v>
      </c>
      <c r="I138" s="53" t="n">
        <v>115600</v>
      </c>
      <c r="J138" s="53" t="n">
        <v>115600</v>
      </c>
      <c r="K138" s="53" t="n">
        <v>115600</v>
      </c>
      <c r="L138" s="53" t="n">
        <v>115600</v>
      </c>
      <c r="M138" s="53" t="n">
        <v>115600</v>
      </c>
      <c r="N138" s="53" t="n">
        <v>115600</v>
      </c>
      <c r="O138" s="53" t="n">
        <v>115500</v>
      </c>
      <c r="P138" s="53" t="n">
        <v>115500</v>
      </c>
      <c r="Q138" s="44" t="n">
        <f aca="false">SUM(E138:P138)</f>
        <v>1387000</v>
      </c>
      <c r="R138" s="28" t="n">
        <f aca="false">D138-Q138</f>
        <v>0</v>
      </c>
    </row>
    <row r="139" s="40" customFormat="true" ht="12.75" hidden="false" customHeight="false" outlineLevel="0" collapsed="false">
      <c r="A139" s="32"/>
      <c r="B139" s="59" t="n">
        <v>85219</v>
      </c>
      <c r="C139" s="58" t="s">
        <v>144</v>
      </c>
      <c r="D139" s="35" t="n">
        <f aca="false">D140+D141+D142</f>
        <v>1511200</v>
      </c>
      <c r="E139" s="35" t="n">
        <f aca="false">SUM(E140:E142)</f>
        <v>125800</v>
      </c>
      <c r="F139" s="35" t="n">
        <f aca="false">SUM(F140:F142)</f>
        <v>125800</v>
      </c>
      <c r="G139" s="35" t="n">
        <f aca="false">SUM(G140:G142)</f>
        <v>126000</v>
      </c>
      <c r="H139" s="35" t="n">
        <f aca="false">SUM(H140:H142)</f>
        <v>126000</v>
      </c>
      <c r="I139" s="35" t="n">
        <f aca="false">SUM(I140:I142)</f>
        <v>126000</v>
      </c>
      <c r="J139" s="35" t="n">
        <f aca="false">SUM(J140:J142)</f>
        <v>126000</v>
      </c>
      <c r="K139" s="35" t="n">
        <f aca="false">SUM(K140:K142)</f>
        <v>126000</v>
      </c>
      <c r="L139" s="35" t="n">
        <f aca="false">SUM(L140:L142)</f>
        <v>126000</v>
      </c>
      <c r="M139" s="35" t="n">
        <f aca="false">SUM(M140:M142)</f>
        <v>126000</v>
      </c>
      <c r="N139" s="35" t="n">
        <f aca="false">SUM(N140:N142)</f>
        <v>126000</v>
      </c>
      <c r="O139" s="35" t="n">
        <f aca="false">SUM(O140:O142)</f>
        <v>125800</v>
      </c>
      <c r="P139" s="35" t="n">
        <f aca="false">SUM(P140:P142)</f>
        <v>125800</v>
      </c>
      <c r="Q139" s="46" t="n">
        <f aca="false">SUM(E139:P139)</f>
        <v>1511200</v>
      </c>
      <c r="R139" s="38" t="n">
        <f aca="false">D139-Q139</f>
        <v>0</v>
      </c>
      <c r="S139" s="39"/>
    </row>
    <row r="140" customFormat="false" ht="12.75" hidden="false" customHeight="false" outlineLevel="0" collapsed="false">
      <c r="A140" s="47"/>
      <c r="B140" s="54" t="s">
        <v>26</v>
      </c>
      <c r="C140" s="52" t="s">
        <v>27</v>
      </c>
      <c r="D140" s="43" t="n">
        <v>151800</v>
      </c>
      <c r="E140" s="53" t="n">
        <v>12700</v>
      </c>
      <c r="F140" s="53" t="n">
        <v>12700</v>
      </c>
      <c r="G140" s="53" t="n">
        <v>12700</v>
      </c>
      <c r="H140" s="53" t="n">
        <v>12700</v>
      </c>
      <c r="I140" s="53" t="n">
        <v>12700</v>
      </c>
      <c r="J140" s="53" t="n">
        <v>12700</v>
      </c>
      <c r="K140" s="53" t="n">
        <v>12700</v>
      </c>
      <c r="L140" s="53" t="n">
        <v>12700</v>
      </c>
      <c r="M140" s="53" t="n">
        <v>12700</v>
      </c>
      <c r="N140" s="53" t="n">
        <v>12700</v>
      </c>
      <c r="O140" s="53" t="n">
        <v>12500</v>
      </c>
      <c r="P140" s="53" t="n">
        <v>12300</v>
      </c>
      <c r="Q140" s="44" t="n">
        <f aca="false">SUM(E140:P140)</f>
        <v>151800</v>
      </c>
      <c r="R140" s="28" t="n">
        <f aca="false">D140-Q140</f>
        <v>0</v>
      </c>
    </row>
    <row r="141" customFormat="false" ht="12.75" hidden="false" customHeight="false" outlineLevel="0" collapsed="false">
      <c r="A141" s="47"/>
      <c r="B141" s="54" t="s">
        <v>44</v>
      </c>
      <c r="C141" s="52" t="s">
        <v>45</v>
      </c>
      <c r="D141" s="43" t="n">
        <v>243400</v>
      </c>
      <c r="E141" s="43" t="n">
        <v>20100</v>
      </c>
      <c r="F141" s="43" t="n">
        <v>20100</v>
      </c>
      <c r="G141" s="43" t="n">
        <v>20300</v>
      </c>
      <c r="H141" s="43" t="n">
        <v>20300</v>
      </c>
      <c r="I141" s="43" t="n">
        <v>20300</v>
      </c>
      <c r="J141" s="43" t="n">
        <v>20300</v>
      </c>
      <c r="K141" s="43" t="n">
        <v>20300</v>
      </c>
      <c r="L141" s="43" t="n">
        <v>20300</v>
      </c>
      <c r="M141" s="43" t="n">
        <v>20300</v>
      </c>
      <c r="N141" s="43" t="n">
        <v>20300</v>
      </c>
      <c r="O141" s="43" t="n">
        <v>20300</v>
      </c>
      <c r="P141" s="43" t="n">
        <v>20500</v>
      </c>
      <c r="Q141" s="44" t="n">
        <f aca="false">SUM(E141:P141)</f>
        <v>243400</v>
      </c>
      <c r="R141" s="28" t="n">
        <f aca="false">D141-Q141</f>
        <v>0</v>
      </c>
    </row>
    <row r="142" customFormat="false" ht="51" hidden="false" customHeight="false" outlineLevel="0" collapsed="false">
      <c r="A142" s="47"/>
      <c r="B142" s="41" t="n">
        <v>2030</v>
      </c>
      <c r="C142" s="42" t="s">
        <v>143</v>
      </c>
      <c r="D142" s="43" t="n">
        <v>1116000</v>
      </c>
      <c r="E142" s="43" t="n">
        <v>93000</v>
      </c>
      <c r="F142" s="43" t="n">
        <v>93000</v>
      </c>
      <c r="G142" s="43" t="n">
        <v>93000</v>
      </c>
      <c r="H142" s="43" t="n">
        <v>93000</v>
      </c>
      <c r="I142" s="43" t="n">
        <v>93000</v>
      </c>
      <c r="J142" s="43" t="n">
        <v>93000</v>
      </c>
      <c r="K142" s="43" t="n">
        <v>93000</v>
      </c>
      <c r="L142" s="43" t="n">
        <v>93000</v>
      </c>
      <c r="M142" s="43" t="n">
        <v>93000</v>
      </c>
      <c r="N142" s="43" t="n">
        <v>93000</v>
      </c>
      <c r="O142" s="43" t="n">
        <v>93000</v>
      </c>
      <c r="P142" s="43" t="n">
        <v>93000</v>
      </c>
      <c r="Q142" s="44" t="n">
        <f aca="false">SUM(E142:P142)</f>
        <v>1116000</v>
      </c>
      <c r="R142" s="28" t="n">
        <f aca="false">D142-Q142</f>
        <v>0</v>
      </c>
    </row>
    <row r="143" s="40" customFormat="true" ht="38.25" hidden="false" customHeight="false" outlineLevel="0" collapsed="false">
      <c r="A143" s="32"/>
      <c r="B143" s="59" t="n">
        <v>85228</v>
      </c>
      <c r="C143" s="58" t="s">
        <v>145</v>
      </c>
      <c r="D143" s="35" t="n">
        <f aca="false">D144+D145</f>
        <v>234000</v>
      </c>
      <c r="E143" s="35" t="n">
        <f aca="false">SUM(E144:E145)</f>
        <v>13700</v>
      </c>
      <c r="F143" s="35" t="n">
        <f aca="false">SUM(F144:F145)</f>
        <v>19000</v>
      </c>
      <c r="G143" s="35" t="n">
        <f aca="false">SUM(G144:G145)</f>
        <v>19100</v>
      </c>
      <c r="H143" s="35" t="n">
        <f aca="false">SUM(H144:H145)</f>
        <v>20300</v>
      </c>
      <c r="I143" s="35" t="n">
        <f aca="false">SUM(I144:I145)</f>
        <v>20200</v>
      </c>
      <c r="J143" s="35" t="n">
        <f aca="false">SUM(J144:J145)</f>
        <v>20200</v>
      </c>
      <c r="K143" s="35" t="n">
        <f aca="false">SUM(K144:K145)</f>
        <v>20300</v>
      </c>
      <c r="L143" s="35" t="n">
        <f aca="false">SUM(L144:L145)</f>
        <v>20300</v>
      </c>
      <c r="M143" s="35" t="n">
        <f aca="false">SUM(M144:M145)</f>
        <v>20300</v>
      </c>
      <c r="N143" s="35" t="n">
        <f aca="false">SUM(N144:N145)</f>
        <v>20300</v>
      </c>
      <c r="O143" s="35" t="n">
        <f aca="false">SUM(O144:O145)</f>
        <v>20200</v>
      </c>
      <c r="P143" s="35" t="n">
        <f aca="false">SUM(P144:P145)</f>
        <v>20100</v>
      </c>
      <c r="Q143" s="46" t="n">
        <f aca="false">SUM(E143:P143)</f>
        <v>234000</v>
      </c>
      <c r="R143" s="38" t="n">
        <f aca="false">D143-Q143</f>
        <v>0</v>
      </c>
      <c r="S143" s="39"/>
    </row>
    <row r="144" customFormat="false" ht="76.5" hidden="false" customHeight="false" outlineLevel="0" collapsed="false">
      <c r="A144" s="47"/>
      <c r="B144" s="54" t="n">
        <v>2010</v>
      </c>
      <c r="C144" s="52" t="s">
        <v>59</v>
      </c>
      <c r="D144" s="43" t="n">
        <v>87000</v>
      </c>
      <c r="E144" s="53" t="n">
        <v>7200</v>
      </c>
      <c r="F144" s="53" t="n">
        <v>7200</v>
      </c>
      <c r="G144" s="53" t="n">
        <v>7200</v>
      </c>
      <c r="H144" s="53" t="n">
        <v>7200</v>
      </c>
      <c r="I144" s="53" t="n">
        <v>7200</v>
      </c>
      <c r="J144" s="53" t="n">
        <v>7200</v>
      </c>
      <c r="K144" s="53" t="n">
        <v>7300</v>
      </c>
      <c r="L144" s="53" t="n">
        <v>7300</v>
      </c>
      <c r="M144" s="53" t="n">
        <v>7300</v>
      </c>
      <c r="N144" s="53" t="n">
        <v>7300</v>
      </c>
      <c r="O144" s="53" t="n">
        <v>7300</v>
      </c>
      <c r="P144" s="53" t="n">
        <v>7300</v>
      </c>
      <c r="Q144" s="44" t="n">
        <f aca="false">SUM(E144:P144)</f>
        <v>87000</v>
      </c>
      <c r="R144" s="28" t="n">
        <f aca="false">D144-Q144</f>
        <v>0</v>
      </c>
    </row>
    <row r="145" customFormat="false" ht="76.5" hidden="false" customHeight="false" outlineLevel="0" collapsed="false">
      <c r="A145" s="47"/>
      <c r="B145" s="54" t="n">
        <v>2320</v>
      </c>
      <c r="C145" s="52" t="s">
        <v>133</v>
      </c>
      <c r="D145" s="43" t="n">
        <v>147000</v>
      </c>
      <c r="E145" s="43" t="n">
        <v>6500</v>
      </c>
      <c r="F145" s="43" t="n">
        <v>11800</v>
      </c>
      <c r="G145" s="43" t="n">
        <v>11900</v>
      </c>
      <c r="H145" s="43" t="n">
        <v>13100</v>
      </c>
      <c r="I145" s="43" t="n">
        <v>13000</v>
      </c>
      <c r="J145" s="43" t="n">
        <v>13000</v>
      </c>
      <c r="K145" s="43" t="n">
        <v>13000</v>
      </c>
      <c r="L145" s="43" t="n">
        <v>13000</v>
      </c>
      <c r="M145" s="43" t="n">
        <v>13000</v>
      </c>
      <c r="N145" s="43" t="n">
        <v>13000</v>
      </c>
      <c r="O145" s="43" t="n">
        <v>12900</v>
      </c>
      <c r="P145" s="43" t="n">
        <v>12800</v>
      </c>
      <c r="Q145" s="44" t="n">
        <f aca="false">SUM(E145:P145)</f>
        <v>147000</v>
      </c>
      <c r="R145" s="28" t="n">
        <f aca="false">D145-Q145</f>
        <v>0</v>
      </c>
      <c r="S145" s="73" t="s">
        <v>134</v>
      </c>
    </row>
    <row r="146" s="40" customFormat="true" ht="12.75" hidden="false" customHeight="false" outlineLevel="0" collapsed="false">
      <c r="A146" s="32"/>
      <c r="B146" s="59" t="n">
        <v>85295</v>
      </c>
      <c r="C146" s="58" t="s">
        <v>28</v>
      </c>
      <c r="D146" s="35" t="n">
        <f aca="false">D147</f>
        <v>652000</v>
      </c>
      <c r="E146" s="35" t="n">
        <f aca="false">E147</f>
        <v>54300</v>
      </c>
      <c r="F146" s="35" t="n">
        <f aca="false">F147</f>
        <v>54300</v>
      </c>
      <c r="G146" s="35" t="n">
        <f aca="false">G147</f>
        <v>54300</v>
      </c>
      <c r="H146" s="35" t="n">
        <f aca="false">H147</f>
        <v>54300</v>
      </c>
      <c r="I146" s="35" t="n">
        <f aca="false">I147</f>
        <v>54300</v>
      </c>
      <c r="J146" s="35" t="n">
        <f aca="false">J147</f>
        <v>54300</v>
      </c>
      <c r="K146" s="35" t="n">
        <f aca="false">K147</f>
        <v>54300</v>
      </c>
      <c r="L146" s="35" t="n">
        <f aca="false">L147</f>
        <v>54300</v>
      </c>
      <c r="M146" s="35" t="n">
        <f aca="false">M147</f>
        <v>54300</v>
      </c>
      <c r="N146" s="35" t="n">
        <f aca="false">N147</f>
        <v>54300</v>
      </c>
      <c r="O146" s="35" t="n">
        <f aca="false">O147</f>
        <v>54400</v>
      </c>
      <c r="P146" s="35" t="n">
        <f aca="false">P147</f>
        <v>54600</v>
      </c>
      <c r="Q146" s="46" t="n">
        <f aca="false">SUM(E146:P146)</f>
        <v>652000</v>
      </c>
      <c r="R146" s="38" t="n">
        <f aca="false">D146-Q146</f>
        <v>0</v>
      </c>
      <c r="S146" s="39"/>
    </row>
    <row r="147" customFormat="false" ht="51" hidden="false" customHeight="false" outlineLevel="0" collapsed="false">
      <c r="A147" s="47"/>
      <c r="B147" s="54" t="n">
        <v>2030</v>
      </c>
      <c r="C147" s="52" t="s">
        <v>143</v>
      </c>
      <c r="D147" s="43" t="n">
        <v>652000</v>
      </c>
      <c r="E147" s="53" t="n">
        <v>54300</v>
      </c>
      <c r="F147" s="53" t="n">
        <v>54300</v>
      </c>
      <c r="G147" s="53" t="n">
        <v>54300</v>
      </c>
      <c r="H147" s="53" t="n">
        <v>54300</v>
      </c>
      <c r="I147" s="53" t="n">
        <v>54300</v>
      </c>
      <c r="J147" s="53" t="n">
        <v>54300</v>
      </c>
      <c r="K147" s="53" t="n">
        <v>54300</v>
      </c>
      <c r="L147" s="53" t="n">
        <v>54300</v>
      </c>
      <c r="M147" s="53" t="n">
        <v>54300</v>
      </c>
      <c r="N147" s="53" t="n">
        <v>54300</v>
      </c>
      <c r="O147" s="53" t="n">
        <v>54400</v>
      </c>
      <c r="P147" s="53" t="n">
        <v>54600</v>
      </c>
      <c r="Q147" s="44" t="n">
        <f aca="false">SUM(E147:P147)</f>
        <v>652000</v>
      </c>
      <c r="R147" s="28" t="n">
        <f aca="false">D147-Q147</f>
        <v>0</v>
      </c>
    </row>
    <row r="148" s="40" customFormat="true" ht="38.25" hidden="false" customHeight="false" outlineLevel="0" collapsed="false">
      <c r="A148" s="48" t="n">
        <v>853</v>
      </c>
      <c r="B148" s="48"/>
      <c r="C148" s="50" t="s">
        <v>146</v>
      </c>
      <c r="D148" s="50" t="n">
        <f aca="false">D149+D151+D153</f>
        <v>1388093</v>
      </c>
      <c r="E148" s="50" t="n">
        <f aca="false">E149+E151+E153</f>
        <v>90200</v>
      </c>
      <c r="F148" s="50" t="n">
        <f aca="false">F149+F151+F153</f>
        <v>90200</v>
      </c>
      <c r="G148" s="50" t="n">
        <f aca="false">G149+G151+G153</f>
        <v>125700</v>
      </c>
      <c r="H148" s="50" t="n">
        <f aca="false">H149+H151+H153</f>
        <v>125700</v>
      </c>
      <c r="I148" s="50" t="n">
        <f aca="false">I149+I151+I153</f>
        <v>125700</v>
      </c>
      <c r="J148" s="50" t="n">
        <f aca="false">J149+J151+J153</f>
        <v>125700</v>
      </c>
      <c r="K148" s="50" t="n">
        <f aca="false">K149+K151+K153</f>
        <v>98800</v>
      </c>
      <c r="L148" s="50" t="n">
        <f aca="false">L149+L151+L153</f>
        <v>104200</v>
      </c>
      <c r="M148" s="50" t="n">
        <f aca="false">M149+M151+M153</f>
        <v>125600</v>
      </c>
      <c r="N148" s="50" t="n">
        <f aca="false">N149+N151+N153</f>
        <v>125600</v>
      </c>
      <c r="O148" s="50" t="n">
        <f aca="false">O149+O151+O153</f>
        <v>125600</v>
      </c>
      <c r="P148" s="50" t="n">
        <f aca="false">P149+P151+P153</f>
        <v>125093</v>
      </c>
      <c r="Q148" s="51" t="n">
        <f aca="false">SUM(E148:P148)</f>
        <v>1388093</v>
      </c>
      <c r="R148" s="31" t="n">
        <f aca="false">D148-Q148</f>
        <v>0</v>
      </c>
      <c r="S148" s="39"/>
    </row>
    <row r="149" s="40" customFormat="true" ht="12.75" hidden="false" customHeight="false" outlineLevel="0" collapsed="false">
      <c r="A149" s="32"/>
      <c r="B149" s="32" t="n">
        <v>85305</v>
      </c>
      <c r="C149" s="45" t="s">
        <v>147</v>
      </c>
      <c r="D149" s="35" t="n">
        <f aca="false">D150</f>
        <v>528600</v>
      </c>
      <c r="E149" s="35" t="n">
        <f aca="false">E150</f>
        <v>48100</v>
      </c>
      <c r="F149" s="35" t="n">
        <f aca="false">F150</f>
        <v>48100</v>
      </c>
      <c r="G149" s="35" t="n">
        <f aca="false">G150</f>
        <v>48100</v>
      </c>
      <c r="H149" s="35" t="n">
        <f aca="false">H150</f>
        <v>48100</v>
      </c>
      <c r="I149" s="35" t="n">
        <f aca="false">I150</f>
        <v>48100</v>
      </c>
      <c r="J149" s="35" t="n">
        <f aca="false">J150</f>
        <v>48100</v>
      </c>
      <c r="K149" s="35" t="n">
        <f aca="false">K150</f>
        <v>21200</v>
      </c>
      <c r="L149" s="35" t="n">
        <f aca="false">L150</f>
        <v>26600</v>
      </c>
      <c r="M149" s="35" t="n">
        <f aca="false">M150</f>
        <v>48100</v>
      </c>
      <c r="N149" s="35" t="n">
        <f aca="false">N150</f>
        <v>48100</v>
      </c>
      <c r="O149" s="35" t="n">
        <f aca="false">O150</f>
        <v>48100</v>
      </c>
      <c r="P149" s="35" t="n">
        <f aca="false">P150</f>
        <v>47900</v>
      </c>
      <c r="Q149" s="46" t="n">
        <f aca="false">SUM(E149:P149)</f>
        <v>528600</v>
      </c>
      <c r="R149" s="38" t="n">
        <f aca="false">D149-Q149</f>
        <v>0</v>
      </c>
      <c r="S149" s="39"/>
    </row>
    <row r="150" customFormat="false" ht="12.75" hidden="false" customHeight="false" outlineLevel="0" collapsed="false">
      <c r="A150" s="47"/>
      <c r="B150" s="54" t="s">
        <v>26</v>
      </c>
      <c r="C150" s="52" t="s">
        <v>27</v>
      </c>
      <c r="D150" s="43" t="n">
        <v>528600</v>
      </c>
      <c r="E150" s="43" t="n">
        <v>48100</v>
      </c>
      <c r="F150" s="43" t="n">
        <v>48100</v>
      </c>
      <c r="G150" s="43" t="n">
        <v>48100</v>
      </c>
      <c r="H150" s="43" t="n">
        <v>48100</v>
      </c>
      <c r="I150" s="43" t="n">
        <v>48100</v>
      </c>
      <c r="J150" s="43" t="n">
        <v>48100</v>
      </c>
      <c r="K150" s="43" t="n">
        <v>21200</v>
      </c>
      <c r="L150" s="43" t="n">
        <v>26600</v>
      </c>
      <c r="M150" s="43" t="n">
        <v>48100</v>
      </c>
      <c r="N150" s="43" t="n">
        <v>48100</v>
      </c>
      <c r="O150" s="43" t="n">
        <v>48100</v>
      </c>
      <c r="P150" s="43" t="n">
        <v>47900</v>
      </c>
      <c r="Q150" s="44" t="n">
        <f aca="false">SUM(E150:P150)</f>
        <v>528600</v>
      </c>
      <c r="R150" s="28" t="n">
        <f aca="false">D150-Q150</f>
        <v>0</v>
      </c>
    </row>
    <row r="151" s="40" customFormat="true" ht="25.5" hidden="false" customHeight="false" outlineLevel="0" collapsed="false">
      <c r="A151" s="32"/>
      <c r="B151" s="59" t="n">
        <v>85321</v>
      </c>
      <c r="C151" s="58" t="s">
        <v>148</v>
      </c>
      <c r="D151" s="35" t="n">
        <f aca="false">D152</f>
        <v>176000</v>
      </c>
      <c r="E151" s="35" t="n">
        <f aca="false">E152</f>
        <v>14700</v>
      </c>
      <c r="F151" s="35" t="n">
        <f aca="false">F152</f>
        <v>14700</v>
      </c>
      <c r="G151" s="35" t="n">
        <f aca="false">G152</f>
        <v>14700</v>
      </c>
      <c r="H151" s="35" t="n">
        <f aca="false">H152</f>
        <v>14700</v>
      </c>
      <c r="I151" s="35" t="n">
        <f aca="false">I152</f>
        <v>14700</v>
      </c>
      <c r="J151" s="35" t="n">
        <f aca="false">J152</f>
        <v>14700</v>
      </c>
      <c r="K151" s="35" t="n">
        <f aca="false">K152</f>
        <v>14700</v>
      </c>
      <c r="L151" s="35" t="n">
        <f aca="false">L152</f>
        <v>14700</v>
      </c>
      <c r="M151" s="35" t="n">
        <f aca="false">M152</f>
        <v>14600</v>
      </c>
      <c r="N151" s="35" t="n">
        <f aca="false">N152</f>
        <v>14600</v>
      </c>
      <c r="O151" s="35" t="n">
        <f aca="false">O152</f>
        <v>14600</v>
      </c>
      <c r="P151" s="35" t="n">
        <f aca="false">P152</f>
        <v>14600</v>
      </c>
      <c r="Q151" s="46" t="n">
        <f aca="false">SUM(E151:P151)</f>
        <v>176000</v>
      </c>
      <c r="R151" s="38" t="n">
        <f aca="false">D151-Q151</f>
        <v>0</v>
      </c>
      <c r="S151" s="39"/>
    </row>
    <row r="152" customFormat="false" ht="76.5" hidden="false" customHeight="false" outlineLevel="0" collapsed="false">
      <c r="A152" s="41"/>
      <c r="B152" s="54" t="n">
        <v>2110</v>
      </c>
      <c r="C152" s="52" t="s">
        <v>46</v>
      </c>
      <c r="D152" s="43" t="n">
        <v>176000</v>
      </c>
      <c r="E152" s="43" t="n">
        <v>14700</v>
      </c>
      <c r="F152" s="43" t="n">
        <v>14700</v>
      </c>
      <c r="G152" s="43" t="n">
        <v>14700</v>
      </c>
      <c r="H152" s="43" t="n">
        <v>14700</v>
      </c>
      <c r="I152" s="43" t="n">
        <v>14700</v>
      </c>
      <c r="J152" s="43" t="n">
        <v>14700</v>
      </c>
      <c r="K152" s="43" t="n">
        <v>14700</v>
      </c>
      <c r="L152" s="43" t="n">
        <v>14700</v>
      </c>
      <c r="M152" s="43" t="n">
        <v>14600</v>
      </c>
      <c r="N152" s="43" t="n">
        <v>14600</v>
      </c>
      <c r="O152" s="43" t="n">
        <v>14600</v>
      </c>
      <c r="P152" s="43" t="n">
        <v>14600</v>
      </c>
      <c r="Q152" s="44" t="n">
        <f aca="false">SUM(E152:P152)</f>
        <v>176000</v>
      </c>
      <c r="R152" s="28" t="n">
        <f aca="false">D152-Q152</f>
        <v>0</v>
      </c>
    </row>
    <row r="153" s="40" customFormat="true" ht="12.75" hidden="false" customHeight="false" outlineLevel="0" collapsed="false">
      <c r="A153" s="32"/>
      <c r="B153" s="59" t="n">
        <v>85333</v>
      </c>
      <c r="C153" s="58" t="s">
        <v>149</v>
      </c>
      <c r="D153" s="35" t="n">
        <f aca="false">D154+D155</f>
        <v>683493</v>
      </c>
      <c r="E153" s="35" t="n">
        <f aca="false">E154+E155</f>
        <v>27400</v>
      </c>
      <c r="F153" s="35" t="n">
        <f aca="false">F154+F155</f>
        <v>27400</v>
      </c>
      <c r="G153" s="35" t="n">
        <f aca="false">G154+G155</f>
        <v>62900</v>
      </c>
      <c r="H153" s="35" t="n">
        <f aca="false">H154+H155</f>
        <v>62900</v>
      </c>
      <c r="I153" s="35" t="n">
        <f aca="false">I154+I155</f>
        <v>62900</v>
      </c>
      <c r="J153" s="35" t="n">
        <f aca="false">J154+J155</f>
        <v>62900</v>
      </c>
      <c r="K153" s="35" t="n">
        <f aca="false">K154+K155</f>
        <v>62900</v>
      </c>
      <c r="L153" s="35" t="n">
        <f aca="false">L154+L155</f>
        <v>62900</v>
      </c>
      <c r="M153" s="35" t="n">
        <f aca="false">M154+M155</f>
        <v>62900</v>
      </c>
      <c r="N153" s="35" t="n">
        <f aca="false">N154+N155</f>
        <v>62900</v>
      </c>
      <c r="O153" s="35" t="n">
        <f aca="false">O154+O155</f>
        <v>62900</v>
      </c>
      <c r="P153" s="35" t="n">
        <f aca="false">P154+P155</f>
        <v>62593</v>
      </c>
      <c r="Q153" s="46" t="n">
        <f aca="false">SUM(E153:P153)</f>
        <v>683493</v>
      </c>
      <c r="R153" s="38" t="n">
        <f aca="false">D153-Q153</f>
        <v>0</v>
      </c>
      <c r="S153" s="39"/>
    </row>
    <row r="154" s="40" customFormat="true" ht="76.5" hidden="false" customHeight="false" outlineLevel="0" collapsed="false">
      <c r="A154" s="32"/>
      <c r="B154" s="77" t="n">
        <v>2690</v>
      </c>
      <c r="C154" s="78" t="s">
        <v>150</v>
      </c>
      <c r="D154" s="79" t="n">
        <v>355100</v>
      </c>
      <c r="E154" s="35"/>
      <c r="F154" s="35"/>
      <c r="G154" s="53" t="n">
        <v>35500</v>
      </c>
      <c r="H154" s="53" t="n">
        <v>35500</v>
      </c>
      <c r="I154" s="53" t="n">
        <v>35500</v>
      </c>
      <c r="J154" s="53" t="n">
        <v>35500</v>
      </c>
      <c r="K154" s="53" t="n">
        <v>35500</v>
      </c>
      <c r="L154" s="53" t="n">
        <v>35500</v>
      </c>
      <c r="M154" s="53" t="n">
        <v>35500</v>
      </c>
      <c r="N154" s="53" t="n">
        <v>35500</v>
      </c>
      <c r="O154" s="53" t="n">
        <v>35500</v>
      </c>
      <c r="P154" s="53" t="n">
        <v>35600</v>
      </c>
      <c r="Q154" s="44" t="n">
        <f aca="false">SUM(E154:P154)</f>
        <v>355100</v>
      </c>
      <c r="R154" s="28" t="n">
        <f aca="false">D154-Q154</f>
        <v>0</v>
      </c>
      <c r="S154" s="39"/>
    </row>
    <row r="155" customFormat="false" ht="76.5" hidden="false" customHeight="false" outlineLevel="0" collapsed="false">
      <c r="A155" s="41"/>
      <c r="B155" s="54" t="n">
        <v>2708</v>
      </c>
      <c r="C155" s="52" t="s">
        <v>151</v>
      </c>
      <c r="D155" s="43" t="n">
        <v>328393</v>
      </c>
      <c r="E155" s="43" t="n">
        <v>27400</v>
      </c>
      <c r="F155" s="43" t="n">
        <v>27400</v>
      </c>
      <c r="G155" s="43" t="n">
        <v>27400</v>
      </c>
      <c r="H155" s="43" t="n">
        <v>27400</v>
      </c>
      <c r="I155" s="43" t="n">
        <v>27400</v>
      </c>
      <c r="J155" s="43" t="n">
        <v>27400</v>
      </c>
      <c r="K155" s="43" t="n">
        <v>27400</v>
      </c>
      <c r="L155" s="43" t="n">
        <v>27400</v>
      </c>
      <c r="M155" s="43" t="n">
        <v>27400</v>
      </c>
      <c r="N155" s="43" t="n">
        <v>27400</v>
      </c>
      <c r="O155" s="43" t="n">
        <v>27400</v>
      </c>
      <c r="P155" s="43" t="n">
        <v>26993</v>
      </c>
      <c r="Q155" s="44" t="n">
        <f aca="false">SUM(E155:P155)</f>
        <v>328393</v>
      </c>
      <c r="R155" s="28" t="n">
        <f aca="false">D155-Q155</f>
        <v>0</v>
      </c>
    </row>
    <row r="156" s="40" customFormat="true" ht="25.5" hidden="false" customHeight="false" outlineLevel="0" collapsed="false">
      <c r="A156" s="48" t="n">
        <v>854</v>
      </c>
      <c r="B156" s="48"/>
      <c r="C156" s="50" t="s">
        <v>152</v>
      </c>
      <c r="D156" s="50" t="n">
        <f aca="false">D157</f>
        <v>186201</v>
      </c>
      <c r="E156" s="50" t="n">
        <f aca="false">E157</f>
        <v>15500</v>
      </c>
      <c r="F156" s="50" t="n">
        <f aca="false">F157</f>
        <v>15500</v>
      </c>
      <c r="G156" s="50" t="n">
        <f aca="false">G157</f>
        <v>15500</v>
      </c>
      <c r="H156" s="50" t="n">
        <f aca="false">H157</f>
        <v>15500</v>
      </c>
      <c r="I156" s="50" t="n">
        <f aca="false">I157</f>
        <v>15500</v>
      </c>
      <c r="J156" s="50" t="n">
        <f aca="false">J157</f>
        <v>15500</v>
      </c>
      <c r="K156" s="50" t="n">
        <f aca="false">K157</f>
        <v>15500</v>
      </c>
      <c r="L156" s="50" t="n">
        <f aca="false">L157</f>
        <v>15500</v>
      </c>
      <c r="M156" s="50" t="n">
        <f aca="false">M157</f>
        <v>15500</v>
      </c>
      <c r="N156" s="50" t="n">
        <f aca="false">N157</f>
        <v>15500</v>
      </c>
      <c r="O156" s="50" t="n">
        <f aca="false">O157</f>
        <v>15600</v>
      </c>
      <c r="P156" s="50" t="n">
        <f aca="false">P157</f>
        <v>15601</v>
      </c>
      <c r="Q156" s="51" t="n">
        <f aca="false">SUM(E156:P156)</f>
        <v>186201</v>
      </c>
      <c r="R156" s="31" t="n">
        <f aca="false">D156-Q156</f>
        <v>0</v>
      </c>
      <c r="S156" s="39"/>
    </row>
    <row r="157" s="40" customFormat="true" ht="25.5" hidden="false" customHeight="false" outlineLevel="0" collapsed="false">
      <c r="A157" s="32"/>
      <c r="B157" s="59" t="n">
        <v>85415</v>
      </c>
      <c r="C157" s="58" t="s">
        <v>153</v>
      </c>
      <c r="D157" s="35" t="n">
        <f aca="false">D158+D159</f>
        <v>186201</v>
      </c>
      <c r="E157" s="35" t="n">
        <f aca="false">E158+E159</f>
        <v>15500</v>
      </c>
      <c r="F157" s="35" t="n">
        <f aca="false">F158+F159</f>
        <v>15500</v>
      </c>
      <c r="G157" s="35" t="n">
        <f aca="false">G158+G159</f>
        <v>15500</v>
      </c>
      <c r="H157" s="35" t="n">
        <f aca="false">H158+H159</f>
        <v>15500</v>
      </c>
      <c r="I157" s="35" t="n">
        <f aca="false">I158+I159</f>
        <v>15500</v>
      </c>
      <c r="J157" s="35" t="n">
        <f aca="false">J158+J159</f>
        <v>15500</v>
      </c>
      <c r="K157" s="35" t="n">
        <f aca="false">K158+K159</f>
        <v>15500</v>
      </c>
      <c r="L157" s="35" t="n">
        <f aca="false">L158+L159</f>
        <v>15500</v>
      </c>
      <c r="M157" s="35" t="n">
        <f aca="false">M158+M159</f>
        <v>15500</v>
      </c>
      <c r="N157" s="35" t="n">
        <f aca="false">N158+N159</f>
        <v>15500</v>
      </c>
      <c r="O157" s="35" t="n">
        <f aca="false">O158+O159</f>
        <v>15600</v>
      </c>
      <c r="P157" s="35" t="n">
        <f aca="false">P158+P159</f>
        <v>15601</v>
      </c>
      <c r="Q157" s="46" t="n">
        <f aca="false">SUM(E157:P157)</f>
        <v>186201</v>
      </c>
      <c r="R157" s="38" t="n">
        <f aca="false">D157-Q157</f>
        <v>0</v>
      </c>
      <c r="S157" s="39"/>
    </row>
    <row r="158" customFormat="false" ht="89.25" hidden="false" customHeight="false" outlineLevel="0" collapsed="false">
      <c r="A158" s="41"/>
      <c r="B158" s="54" t="n">
        <v>2888</v>
      </c>
      <c r="C158" s="52" t="s">
        <v>154</v>
      </c>
      <c r="D158" s="43" t="n">
        <v>124773</v>
      </c>
      <c r="E158" s="43" t="n">
        <v>10400</v>
      </c>
      <c r="F158" s="43" t="n">
        <v>10400</v>
      </c>
      <c r="G158" s="43" t="n">
        <v>10400</v>
      </c>
      <c r="H158" s="43" t="n">
        <v>10400</v>
      </c>
      <c r="I158" s="43" t="n">
        <v>10400</v>
      </c>
      <c r="J158" s="43" t="n">
        <v>10400</v>
      </c>
      <c r="K158" s="43" t="n">
        <v>10400</v>
      </c>
      <c r="L158" s="43" t="n">
        <v>10400</v>
      </c>
      <c r="M158" s="43" t="n">
        <v>10400</v>
      </c>
      <c r="N158" s="43" t="n">
        <v>10400</v>
      </c>
      <c r="O158" s="43" t="n">
        <v>10400</v>
      </c>
      <c r="P158" s="43" t="n">
        <v>10373</v>
      </c>
      <c r="Q158" s="44" t="n">
        <f aca="false">SUM(E158:P158)</f>
        <v>124773</v>
      </c>
      <c r="R158" s="28" t="n">
        <f aca="false">D158-Q158</f>
        <v>0</v>
      </c>
    </row>
    <row r="159" customFormat="false" ht="89.25" hidden="false" customHeight="false" outlineLevel="0" collapsed="false">
      <c r="A159" s="41"/>
      <c r="B159" s="54" t="n">
        <v>2889</v>
      </c>
      <c r="C159" s="52" t="s">
        <v>154</v>
      </c>
      <c r="D159" s="43" t="n">
        <v>61428</v>
      </c>
      <c r="E159" s="43" t="n">
        <v>5100</v>
      </c>
      <c r="F159" s="43" t="n">
        <v>5100</v>
      </c>
      <c r="G159" s="43" t="n">
        <v>5100</v>
      </c>
      <c r="H159" s="43" t="n">
        <v>5100</v>
      </c>
      <c r="I159" s="43" t="n">
        <v>5100</v>
      </c>
      <c r="J159" s="43" t="n">
        <v>5100</v>
      </c>
      <c r="K159" s="43" t="n">
        <v>5100</v>
      </c>
      <c r="L159" s="43" t="n">
        <v>5100</v>
      </c>
      <c r="M159" s="43" t="n">
        <v>5100</v>
      </c>
      <c r="N159" s="43" t="n">
        <v>5100</v>
      </c>
      <c r="O159" s="43" t="n">
        <v>5200</v>
      </c>
      <c r="P159" s="43" t="n">
        <v>5228</v>
      </c>
      <c r="Q159" s="44" t="n">
        <f aca="false">SUM(E159:P159)</f>
        <v>61428</v>
      </c>
      <c r="R159" s="28" t="n">
        <f aca="false">D159-Q159</f>
        <v>0</v>
      </c>
    </row>
    <row r="160" s="40" customFormat="true" ht="25.5" hidden="false" customHeight="false" outlineLevel="0" collapsed="false">
      <c r="A160" s="48" t="n">
        <v>900</v>
      </c>
      <c r="B160" s="48"/>
      <c r="C160" s="50" t="s">
        <v>155</v>
      </c>
      <c r="D160" s="50" t="n">
        <f aca="false">D161+D174+D165+D172</f>
        <v>120473649</v>
      </c>
      <c r="E160" s="50" t="n">
        <f aca="false">E161+E174+E165+E172</f>
        <v>10235400</v>
      </c>
      <c r="F160" s="50" t="n">
        <f aca="false">F161+F174+F165+F172</f>
        <v>10079400</v>
      </c>
      <c r="G160" s="50" t="n">
        <f aca="false">G161+G174+G165+G172</f>
        <v>10068400</v>
      </c>
      <c r="H160" s="50" t="n">
        <f aca="false">H161+H174+H165+H172</f>
        <v>9966400</v>
      </c>
      <c r="I160" s="50" t="n">
        <f aca="false">I161+I174+I165+I172</f>
        <v>9972300</v>
      </c>
      <c r="J160" s="50" t="n">
        <f aca="false">J161+J174+J165+J172</f>
        <v>9970400</v>
      </c>
      <c r="K160" s="50" t="n">
        <f aca="false">K161+K174+K165+K172</f>
        <v>9966400</v>
      </c>
      <c r="L160" s="50" t="n">
        <f aca="false">L161+L174+L165+L172</f>
        <v>10016400</v>
      </c>
      <c r="M160" s="50" t="n">
        <f aca="false">M161+M174+M165+M172</f>
        <v>9989400</v>
      </c>
      <c r="N160" s="50" t="n">
        <f aca="false">N161+N174+N165+N172</f>
        <v>9967400</v>
      </c>
      <c r="O160" s="50" t="n">
        <f aca="false">O161+O174+O165+O172</f>
        <v>9968400</v>
      </c>
      <c r="P160" s="50" t="n">
        <f aca="false">P161+P174+P165+P172</f>
        <v>10273349</v>
      </c>
      <c r="Q160" s="51" t="n">
        <f aca="false">SUM(E160:P160)</f>
        <v>120473649</v>
      </c>
      <c r="R160" s="31" t="n">
        <f aca="false">D160-Q160</f>
        <v>0</v>
      </c>
      <c r="S160" s="39"/>
    </row>
    <row r="161" s="40" customFormat="true" ht="25.5" hidden="false" customHeight="false" outlineLevel="0" collapsed="false">
      <c r="A161" s="32"/>
      <c r="B161" s="32" t="n">
        <v>90001</v>
      </c>
      <c r="C161" s="45" t="s">
        <v>156</v>
      </c>
      <c r="D161" s="35" t="n">
        <f aca="false">D162+D164+D163</f>
        <v>116836449</v>
      </c>
      <c r="E161" s="35" t="n">
        <f aca="false">E162+E164+E163</f>
        <v>9720000</v>
      </c>
      <c r="F161" s="35" t="n">
        <f aca="false">F162+F164+F163</f>
        <v>9720000</v>
      </c>
      <c r="G161" s="35" t="n">
        <f aca="false">G162+G164+G163</f>
        <v>9720000</v>
      </c>
      <c r="H161" s="35" t="n">
        <f aca="false">H162+H164+H163</f>
        <v>9720000</v>
      </c>
      <c r="I161" s="35" t="n">
        <f aca="false">I162+I164+I163</f>
        <v>9720000</v>
      </c>
      <c r="J161" s="35" t="n">
        <f aca="false">J162+J164+J163</f>
        <v>9720000</v>
      </c>
      <c r="K161" s="35" t="n">
        <f aca="false">K162+K164+K163</f>
        <v>9720000</v>
      </c>
      <c r="L161" s="35" t="n">
        <f aca="false">L162+L164+L163</f>
        <v>9720000</v>
      </c>
      <c r="M161" s="35" t="n">
        <f aca="false">M162+M164+M163</f>
        <v>9720000</v>
      </c>
      <c r="N161" s="35" t="n">
        <f aca="false">N162+N164+N163</f>
        <v>9720000</v>
      </c>
      <c r="O161" s="35" t="n">
        <f aca="false">O162+O164+O163</f>
        <v>9720000</v>
      </c>
      <c r="P161" s="35" t="n">
        <f aca="false">P162+P164+P163</f>
        <v>9916449</v>
      </c>
      <c r="Q161" s="46" t="n">
        <f aca="false">SUM(E161:P161)</f>
        <v>116836449</v>
      </c>
      <c r="R161" s="38" t="n">
        <f aca="false">D161-Q161</f>
        <v>0</v>
      </c>
      <c r="S161" s="39"/>
    </row>
    <row r="162" customFormat="false" ht="76.5" hidden="false" customHeight="false" outlineLevel="0" collapsed="false">
      <c r="A162" s="47"/>
      <c r="B162" s="41" t="n">
        <v>6292</v>
      </c>
      <c r="C162" s="42" t="s">
        <v>157</v>
      </c>
      <c r="D162" s="43" t="n">
        <v>82220576</v>
      </c>
      <c r="E162" s="43" t="n">
        <v>6849000</v>
      </c>
      <c r="F162" s="43" t="n">
        <v>6849000</v>
      </c>
      <c r="G162" s="43" t="n">
        <v>6849000</v>
      </c>
      <c r="H162" s="43" t="n">
        <v>6849000</v>
      </c>
      <c r="I162" s="43" t="n">
        <v>6849000</v>
      </c>
      <c r="J162" s="43" t="n">
        <v>6849000</v>
      </c>
      <c r="K162" s="43" t="n">
        <v>6849000</v>
      </c>
      <c r="L162" s="43" t="n">
        <v>6849000</v>
      </c>
      <c r="M162" s="43" t="n">
        <v>6849000</v>
      </c>
      <c r="N162" s="43" t="n">
        <v>6849000</v>
      </c>
      <c r="O162" s="43" t="n">
        <v>6849000</v>
      </c>
      <c r="P162" s="43" t="n">
        <v>6881576</v>
      </c>
      <c r="Q162" s="44" t="n">
        <f aca="false">SUM(E162:P162)</f>
        <v>82220576</v>
      </c>
      <c r="R162" s="28" t="n">
        <f aca="false">D162-Q162</f>
        <v>0</v>
      </c>
    </row>
    <row r="163" customFormat="false" ht="76.5" hidden="false" customHeight="false" outlineLevel="0" collapsed="false">
      <c r="A163" s="47"/>
      <c r="B163" s="41" t="n">
        <v>6610</v>
      </c>
      <c r="C163" s="42" t="s">
        <v>158</v>
      </c>
      <c r="D163" s="43" t="n">
        <v>240000</v>
      </c>
      <c r="E163" s="43" t="n">
        <v>20000</v>
      </c>
      <c r="F163" s="43" t="n">
        <v>20000</v>
      </c>
      <c r="G163" s="43" t="n">
        <v>20000</v>
      </c>
      <c r="H163" s="43" t="n">
        <v>20000</v>
      </c>
      <c r="I163" s="43" t="n">
        <v>20000</v>
      </c>
      <c r="J163" s="43" t="n">
        <v>20000</v>
      </c>
      <c r="K163" s="43" t="n">
        <v>20000</v>
      </c>
      <c r="L163" s="43" t="n">
        <v>20000</v>
      </c>
      <c r="M163" s="43" t="n">
        <v>20000</v>
      </c>
      <c r="N163" s="43" t="n">
        <v>20000</v>
      </c>
      <c r="O163" s="43" t="n">
        <v>20000</v>
      </c>
      <c r="P163" s="43" t="n">
        <v>20000</v>
      </c>
      <c r="Q163" s="44" t="n">
        <f aca="false">SUM(E163:P163)</f>
        <v>240000</v>
      </c>
      <c r="R163" s="28" t="n">
        <f aca="false">D163-Q163</f>
        <v>0</v>
      </c>
    </row>
    <row r="164" customFormat="false" ht="76.5" hidden="false" customHeight="false" outlineLevel="0" collapsed="false">
      <c r="A164" s="47"/>
      <c r="B164" s="41" t="n">
        <v>6612</v>
      </c>
      <c r="C164" s="42" t="s">
        <v>158</v>
      </c>
      <c r="D164" s="43" t="n">
        <v>34375873</v>
      </c>
      <c r="E164" s="43" t="n">
        <v>2851000</v>
      </c>
      <c r="F164" s="43" t="n">
        <v>2851000</v>
      </c>
      <c r="G164" s="43" t="n">
        <v>2851000</v>
      </c>
      <c r="H164" s="43" t="n">
        <v>2851000</v>
      </c>
      <c r="I164" s="43" t="n">
        <v>2851000</v>
      </c>
      <c r="J164" s="43" t="n">
        <v>2851000</v>
      </c>
      <c r="K164" s="43" t="n">
        <v>2851000</v>
      </c>
      <c r="L164" s="43" t="n">
        <v>2851000</v>
      </c>
      <c r="M164" s="43" t="n">
        <v>2851000</v>
      </c>
      <c r="N164" s="43" t="n">
        <v>2851000</v>
      </c>
      <c r="O164" s="43" t="n">
        <v>2851000</v>
      </c>
      <c r="P164" s="43" t="n">
        <v>3014873</v>
      </c>
      <c r="Q164" s="44" t="n">
        <f aca="false">SUM(E164:P164)</f>
        <v>34375873</v>
      </c>
      <c r="R164" s="28" t="n">
        <f aca="false">D164-Q164</f>
        <v>0</v>
      </c>
    </row>
    <row r="165" s="40" customFormat="true" ht="25.5" hidden="false" customHeight="false" outlineLevel="0" collapsed="false">
      <c r="A165" s="32"/>
      <c r="B165" s="32" t="n">
        <v>90017</v>
      </c>
      <c r="C165" s="45" t="s">
        <v>159</v>
      </c>
      <c r="D165" s="35" t="n">
        <f aca="false">D166+D167+D169+D168+D170+D171</f>
        <v>3223000</v>
      </c>
      <c r="E165" s="35" t="n">
        <f aca="false">SUM(E166:E171)</f>
        <v>477000</v>
      </c>
      <c r="F165" s="35" t="n">
        <f aca="false">SUM(F166:F171)</f>
        <v>326000</v>
      </c>
      <c r="G165" s="35" t="n">
        <f aca="false">SUM(G166:G171)</f>
        <v>315000</v>
      </c>
      <c r="H165" s="35" t="n">
        <f aca="false">SUM(H166:H171)</f>
        <v>213000</v>
      </c>
      <c r="I165" s="35" t="n">
        <f aca="false">SUM(I166:I171)</f>
        <v>215000</v>
      </c>
      <c r="J165" s="35" t="n">
        <f aca="false">SUM(J166:J171)</f>
        <v>213000</v>
      </c>
      <c r="K165" s="35" t="n">
        <f aca="false">SUM(K166:K171)</f>
        <v>213000</v>
      </c>
      <c r="L165" s="35" t="n">
        <f aca="false">SUM(L166:L171)</f>
        <v>263000</v>
      </c>
      <c r="M165" s="35" t="n">
        <f aca="false">SUM(M166:M171)</f>
        <v>236000</v>
      </c>
      <c r="N165" s="35" t="n">
        <f aca="false">SUM(N166:N171)</f>
        <v>214000</v>
      </c>
      <c r="O165" s="35" t="n">
        <f aca="false">SUM(O166:O171)</f>
        <v>215000</v>
      </c>
      <c r="P165" s="35" t="n">
        <f aca="false">SUM(P166:P171)</f>
        <v>323000</v>
      </c>
      <c r="Q165" s="80" t="n">
        <f aca="false">SUM(E165:P165)</f>
        <v>3223000</v>
      </c>
      <c r="R165" s="81" t="n">
        <f aca="false">D165-Q165</f>
        <v>0</v>
      </c>
      <c r="S165" s="39"/>
    </row>
    <row r="166" customFormat="false" ht="25.5" hidden="false" customHeight="false" outlineLevel="0" collapsed="false">
      <c r="A166" s="41"/>
      <c r="B166" s="41" t="s">
        <v>74</v>
      </c>
      <c r="C166" s="42" t="s">
        <v>160</v>
      </c>
      <c r="D166" s="43" t="n">
        <v>170000</v>
      </c>
      <c r="E166" s="43" t="n">
        <v>40000</v>
      </c>
      <c r="F166" s="43" t="n">
        <v>20000</v>
      </c>
      <c r="G166" s="43" t="n">
        <v>10000</v>
      </c>
      <c r="H166" s="43" t="n">
        <v>10000</v>
      </c>
      <c r="I166" s="43" t="n">
        <v>10000</v>
      </c>
      <c r="J166" s="43" t="n">
        <v>10000</v>
      </c>
      <c r="K166" s="43" t="n">
        <v>10000</v>
      </c>
      <c r="L166" s="43" t="n">
        <v>10000</v>
      </c>
      <c r="M166" s="43" t="n">
        <v>10000</v>
      </c>
      <c r="N166" s="43" t="n">
        <v>10000</v>
      </c>
      <c r="O166" s="43" t="n">
        <v>10000</v>
      </c>
      <c r="P166" s="43" t="n">
        <v>20000</v>
      </c>
      <c r="Q166" s="44" t="n">
        <f aca="false">SUM(E166:P166)</f>
        <v>170000</v>
      </c>
      <c r="R166" s="28" t="n">
        <f aca="false">D166-Q166</f>
        <v>0</v>
      </c>
    </row>
    <row r="167" customFormat="false" ht="38.25" hidden="false" customHeight="false" outlineLevel="0" collapsed="false">
      <c r="A167" s="41"/>
      <c r="B167" s="41" t="s">
        <v>161</v>
      </c>
      <c r="C167" s="42" t="s">
        <v>162</v>
      </c>
      <c r="D167" s="43" t="n">
        <v>5000</v>
      </c>
      <c r="E167" s="43"/>
      <c r="F167" s="43"/>
      <c r="G167" s="43" t="n">
        <v>2000</v>
      </c>
      <c r="H167" s="43"/>
      <c r="I167" s="43"/>
      <c r="J167" s="43"/>
      <c r="K167" s="43"/>
      <c r="L167" s="43"/>
      <c r="M167" s="43" t="n">
        <v>2000</v>
      </c>
      <c r="N167" s="43"/>
      <c r="O167" s="43" t="n">
        <v>1000</v>
      </c>
      <c r="P167" s="43"/>
      <c r="Q167" s="44" t="n">
        <f aca="false">SUM(E167:P167)</f>
        <v>5000</v>
      </c>
      <c r="R167" s="28" t="n">
        <f aca="false">D167-Q167</f>
        <v>0</v>
      </c>
    </row>
    <row r="168" customFormat="false" ht="12.75" hidden="false" customHeight="false" outlineLevel="0" collapsed="false">
      <c r="A168" s="41"/>
      <c r="B168" s="41" t="s">
        <v>29</v>
      </c>
      <c r="C168" s="42" t="s">
        <v>30</v>
      </c>
      <c r="D168" s="43" t="n">
        <v>3000000</v>
      </c>
      <c r="E168" s="43" t="n">
        <v>430000</v>
      </c>
      <c r="F168" s="43" t="n">
        <v>300000</v>
      </c>
      <c r="G168" s="43" t="n">
        <v>300000</v>
      </c>
      <c r="H168" s="43" t="n">
        <v>200000</v>
      </c>
      <c r="I168" s="43" t="n">
        <v>200000</v>
      </c>
      <c r="J168" s="43" t="n">
        <v>200000</v>
      </c>
      <c r="K168" s="43" t="n">
        <v>200000</v>
      </c>
      <c r="L168" s="43" t="n">
        <v>250000</v>
      </c>
      <c r="M168" s="43" t="n">
        <v>220000</v>
      </c>
      <c r="N168" s="43" t="n">
        <v>200000</v>
      </c>
      <c r="O168" s="43" t="n">
        <v>200000</v>
      </c>
      <c r="P168" s="43" t="n">
        <v>300000</v>
      </c>
      <c r="Q168" s="44" t="n">
        <f aca="false">SUM(E168:P168)</f>
        <v>3000000</v>
      </c>
      <c r="R168" s="28" t="n">
        <f aca="false">D168-Q168</f>
        <v>0</v>
      </c>
    </row>
    <row r="169" customFormat="false" ht="12.75" hidden="false" customHeight="false" outlineLevel="0" collapsed="false">
      <c r="A169" s="41"/>
      <c r="B169" s="41" t="s">
        <v>26</v>
      </c>
      <c r="C169" s="42" t="s">
        <v>163</v>
      </c>
      <c r="D169" s="43" t="n">
        <v>30000</v>
      </c>
      <c r="E169" s="43" t="n">
        <v>5000</v>
      </c>
      <c r="F169" s="43" t="n">
        <v>3000</v>
      </c>
      <c r="G169" s="43" t="n">
        <v>2000</v>
      </c>
      <c r="H169" s="43" t="n">
        <v>2000</v>
      </c>
      <c r="I169" s="43" t="n">
        <v>2000</v>
      </c>
      <c r="J169" s="43" t="n">
        <v>2000</v>
      </c>
      <c r="K169" s="43" t="n">
        <v>2000</v>
      </c>
      <c r="L169" s="43" t="n">
        <v>2000</v>
      </c>
      <c r="M169" s="43" t="n">
        <v>2000</v>
      </c>
      <c r="N169" s="43" t="n">
        <v>3000</v>
      </c>
      <c r="O169" s="43" t="n">
        <v>3000</v>
      </c>
      <c r="P169" s="43" t="n">
        <v>2000</v>
      </c>
      <c r="Q169" s="44" t="n">
        <f aca="false">SUM(E169:P169)</f>
        <v>30000</v>
      </c>
      <c r="R169" s="28" t="n">
        <f aca="false">D169-Q169</f>
        <v>0</v>
      </c>
    </row>
    <row r="170" customFormat="false" ht="12.75" hidden="false" customHeight="false" outlineLevel="0" collapsed="false">
      <c r="A170" s="41"/>
      <c r="B170" s="54" t="s">
        <v>42</v>
      </c>
      <c r="C170" s="52" t="s">
        <v>43</v>
      </c>
      <c r="D170" s="43" t="n">
        <v>13000</v>
      </c>
      <c r="E170" s="43" t="n">
        <v>2000</v>
      </c>
      <c r="F170" s="43" t="n">
        <v>1000</v>
      </c>
      <c r="G170" s="43" t="n">
        <v>1000</v>
      </c>
      <c r="H170" s="43" t="n">
        <v>1000</v>
      </c>
      <c r="I170" s="43" t="n">
        <v>1000</v>
      </c>
      <c r="J170" s="43" t="n">
        <v>1000</v>
      </c>
      <c r="K170" s="43" t="n">
        <v>1000</v>
      </c>
      <c r="L170" s="43" t="n">
        <v>1000</v>
      </c>
      <c r="M170" s="43" t="n">
        <v>1000</v>
      </c>
      <c r="N170" s="43" t="n">
        <v>1000</v>
      </c>
      <c r="O170" s="43" t="n">
        <v>1000</v>
      </c>
      <c r="P170" s="43" t="n">
        <v>1000</v>
      </c>
      <c r="Q170" s="44" t="n">
        <f aca="false">SUM(E170:P170)</f>
        <v>13000</v>
      </c>
      <c r="R170" s="28" t="n">
        <f aca="false">D170-Q170</f>
        <v>0</v>
      </c>
    </row>
    <row r="171" customFormat="false" ht="12.75" hidden="false" customHeight="false" outlineLevel="0" collapsed="false">
      <c r="A171" s="47"/>
      <c r="B171" s="54" t="s">
        <v>44</v>
      </c>
      <c r="C171" s="52" t="s">
        <v>45</v>
      </c>
      <c r="D171" s="43" t="n">
        <v>5000</v>
      </c>
      <c r="E171" s="57"/>
      <c r="F171" s="53" t="n">
        <v>2000</v>
      </c>
      <c r="G171" s="57"/>
      <c r="H171" s="57"/>
      <c r="I171" s="53" t="n">
        <v>2000</v>
      </c>
      <c r="J171" s="57"/>
      <c r="K171" s="57"/>
      <c r="L171" s="57"/>
      <c r="M171" s="53" t="n">
        <v>1000</v>
      </c>
      <c r="N171" s="57"/>
      <c r="O171" s="57"/>
      <c r="P171" s="57"/>
      <c r="Q171" s="44" t="n">
        <f aca="false">SUM(E171:P171)</f>
        <v>5000</v>
      </c>
      <c r="R171" s="28" t="n">
        <f aca="false">D171-Q171</f>
        <v>0</v>
      </c>
    </row>
    <row r="172" s="40" customFormat="true" ht="38.25" hidden="false" customHeight="false" outlineLevel="0" collapsed="false">
      <c r="A172" s="32"/>
      <c r="B172" s="32" t="n">
        <v>90020</v>
      </c>
      <c r="C172" s="45" t="s">
        <v>164</v>
      </c>
      <c r="D172" s="35" t="n">
        <f aca="false">D173</f>
        <v>10000</v>
      </c>
      <c r="E172" s="35" t="n">
        <f aca="false">E173</f>
        <v>5000</v>
      </c>
      <c r="F172" s="35" t="n">
        <f aca="false">F173</f>
        <v>0</v>
      </c>
      <c r="G172" s="35" t="n">
        <f aca="false">G173</f>
        <v>0</v>
      </c>
      <c r="H172" s="35" t="n">
        <f aca="false">H173</f>
        <v>0</v>
      </c>
      <c r="I172" s="35" t="n">
        <f aca="false">I173</f>
        <v>0</v>
      </c>
      <c r="J172" s="35" t="n">
        <f aca="false">J173</f>
        <v>4000</v>
      </c>
      <c r="K172" s="35" t="n">
        <f aca="false">K173</f>
        <v>0</v>
      </c>
      <c r="L172" s="35" t="n">
        <f aca="false">L173</f>
        <v>0</v>
      </c>
      <c r="M172" s="35" t="n">
        <f aca="false">M173</f>
        <v>0</v>
      </c>
      <c r="N172" s="35" t="n">
        <f aca="false">N173</f>
        <v>0</v>
      </c>
      <c r="O172" s="35" t="n">
        <f aca="false">O173</f>
        <v>0</v>
      </c>
      <c r="P172" s="35" t="n">
        <f aca="false">P173</f>
        <v>1000</v>
      </c>
      <c r="Q172" s="46" t="n">
        <f aca="false">SUM(E172:P172)</f>
        <v>10000</v>
      </c>
      <c r="R172" s="38" t="n">
        <f aca="false">D172-Q172</f>
        <v>0</v>
      </c>
      <c r="S172" s="39"/>
    </row>
    <row r="173" customFormat="false" ht="12.75" hidden="false" customHeight="false" outlineLevel="0" collapsed="false">
      <c r="A173" s="47"/>
      <c r="B173" s="41" t="s">
        <v>165</v>
      </c>
      <c r="C173" s="42" t="s">
        <v>166</v>
      </c>
      <c r="D173" s="43" t="n">
        <v>10000</v>
      </c>
      <c r="E173" s="53" t="n">
        <v>5000</v>
      </c>
      <c r="F173" s="53"/>
      <c r="G173" s="53"/>
      <c r="H173" s="53"/>
      <c r="I173" s="53"/>
      <c r="J173" s="53" t="n">
        <v>4000</v>
      </c>
      <c r="K173" s="57"/>
      <c r="L173" s="53"/>
      <c r="M173" s="53"/>
      <c r="N173" s="53"/>
      <c r="O173" s="53"/>
      <c r="P173" s="53" t="n">
        <v>1000</v>
      </c>
      <c r="Q173" s="44" t="n">
        <f aca="false">SUM(E173:P173)</f>
        <v>10000</v>
      </c>
      <c r="R173" s="28" t="n">
        <f aca="false">D173-Q173</f>
        <v>0</v>
      </c>
    </row>
    <row r="174" s="40" customFormat="true" ht="12.75" hidden="false" customHeight="false" outlineLevel="0" collapsed="false">
      <c r="A174" s="32"/>
      <c r="B174" s="32" t="n">
        <v>90095</v>
      </c>
      <c r="C174" s="45" t="s">
        <v>28</v>
      </c>
      <c r="D174" s="35" t="n">
        <f aca="false">D175+D176+D177</f>
        <v>404200</v>
      </c>
      <c r="E174" s="35" t="n">
        <f aca="false">SUM(E175:E177)</f>
        <v>33400</v>
      </c>
      <c r="F174" s="35" t="n">
        <f aca="false">SUM(F175:F177)</f>
        <v>33400</v>
      </c>
      <c r="G174" s="35" t="n">
        <f aca="false">SUM(G175:G177)</f>
        <v>33400</v>
      </c>
      <c r="H174" s="35" t="n">
        <f aca="false">SUM(H175:H177)</f>
        <v>33400</v>
      </c>
      <c r="I174" s="35" t="n">
        <f aca="false">SUM(I175:I177)</f>
        <v>37300</v>
      </c>
      <c r="J174" s="35" t="n">
        <f aca="false">SUM(J175:J177)</f>
        <v>33400</v>
      </c>
      <c r="K174" s="35" t="n">
        <f aca="false">SUM(K175:K177)</f>
        <v>33400</v>
      </c>
      <c r="L174" s="35" t="n">
        <f aca="false">SUM(L175:L177)</f>
        <v>33400</v>
      </c>
      <c r="M174" s="35" t="n">
        <f aca="false">SUM(M175:M177)</f>
        <v>33400</v>
      </c>
      <c r="N174" s="35" t="n">
        <f aca="false">SUM(N175:N177)</f>
        <v>33400</v>
      </c>
      <c r="O174" s="35" t="n">
        <f aca="false">SUM(O175:O177)</f>
        <v>33400</v>
      </c>
      <c r="P174" s="35" t="n">
        <f aca="false">SUM(P175:P177)</f>
        <v>32900</v>
      </c>
      <c r="Q174" s="46" t="n">
        <f aca="false">SUM(E174:P174)</f>
        <v>404200</v>
      </c>
      <c r="R174" s="38" t="n">
        <f aca="false">D174-Q174</f>
        <v>0</v>
      </c>
      <c r="S174" s="39"/>
    </row>
    <row r="175" customFormat="false" ht="12.75" hidden="false" customHeight="false" outlineLevel="0" collapsed="false">
      <c r="A175" s="47"/>
      <c r="B175" s="54" t="s">
        <v>26</v>
      </c>
      <c r="C175" s="52" t="s">
        <v>27</v>
      </c>
      <c r="D175" s="43" t="n">
        <v>14000</v>
      </c>
      <c r="E175" s="43" t="n">
        <v>1200</v>
      </c>
      <c r="F175" s="43" t="n">
        <v>1200</v>
      </c>
      <c r="G175" s="43" t="n">
        <v>1200</v>
      </c>
      <c r="H175" s="43" t="n">
        <v>1200</v>
      </c>
      <c r="I175" s="43" t="n">
        <v>1200</v>
      </c>
      <c r="J175" s="43" t="n">
        <v>1200</v>
      </c>
      <c r="K175" s="43" t="n">
        <v>1200</v>
      </c>
      <c r="L175" s="43" t="n">
        <v>1200</v>
      </c>
      <c r="M175" s="43" t="n">
        <v>1200</v>
      </c>
      <c r="N175" s="43" t="n">
        <v>1200</v>
      </c>
      <c r="O175" s="43" t="n">
        <v>1200</v>
      </c>
      <c r="P175" s="43" t="n">
        <v>800</v>
      </c>
      <c r="Q175" s="44" t="n">
        <f aca="false">SUM(E175:P175)</f>
        <v>14000</v>
      </c>
      <c r="R175" s="28" t="n">
        <f aca="false">D175-Q175</f>
        <v>0</v>
      </c>
    </row>
    <row r="176" customFormat="false" ht="76.5" hidden="false" customHeight="false" outlineLevel="0" collapsed="false">
      <c r="A176" s="47"/>
      <c r="B176" s="54" t="n">
        <v>2310</v>
      </c>
      <c r="C176" s="52" t="s">
        <v>124</v>
      </c>
      <c r="D176" s="43" t="n">
        <v>386300</v>
      </c>
      <c r="E176" s="43" t="n">
        <v>32200</v>
      </c>
      <c r="F176" s="43" t="n">
        <v>32200</v>
      </c>
      <c r="G176" s="43" t="n">
        <v>32200</v>
      </c>
      <c r="H176" s="43" t="n">
        <v>32200</v>
      </c>
      <c r="I176" s="43" t="n">
        <v>32200</v>
      </c>
      <c r="J176" s="43" t="n">
        <v>32200</v>
      </c>
      <c r="K176" s="43" t="n">
        <v>32200</v>
      </c>
      <c r="L176" s="43" t="n">
        <v>32200</v>
      </c>
      <c r="M176" s="43" t="n">
        <v>32200</v>
      </c>
      <c r="N176" s="43" t="n">
        <v>32200</v>
      </c>
      <c r="O176" s="43" t="n">
        <v>32200</v>
      </c>
      <c r="P176" s="43" t="n">
        <v>32100</v>
      </c>
      <c r="Q176" s="44" t="n">
        <f aca="false">SUM(E176:P176)</f>
        <v>386300</v>
      </c>
      <c r="R176" s="28" t="n">
        <f aca="false">D176-Q176</f>
        <v>0</v>
      </c>
    </row>
    <row r="177" customFormat="false" ht="76.5" hidden="false" customHeight="false" outlineLevel="0" collapsed="false">
      <c r="A177" s="47"/>
      <c r="B177" s="54" t="n">
        <v>6610</v>
      </c>
      <c r="C177" s="52" t="s">
        <v>158</v>
      </c>
      <c r="D177" s="43" t="n">
        <v>3900</v>
      </c>
      <c r="E177" s="43"/>
      <c r="F177" s="43"/>
      <c r="G177" s="43"/>
      <c r="H177" s="43"/>
      <c r="I177" s="43" t="n">
        <v>3900</v>
      </c>
      <c r="J177" s="43"/>
      <c r="K177" s="43"/>
      <c r="L177" s="43"/>
      <c r="M177" s="43"/>
      <c r="N177" s="43"/>
      <c r="O177" s="43"/>
      <c r="P177" s="43"/>
      <c r="Q177" s="44" t="n">
        <f aca="false">SUM(E177:P177)</f>
        <v>3900</v>
      </c>
      <c r="R177" s="28" t="n">
        <f aca="false">D177-Q177</f>
        <v>0</v>
      </c>
    </row>
    <row r="178" s="40" customFormat="true" ht="63.75" hidden="false" customHeight="false" outlineLevel="0" collapsed="false">
      <c r="A178" s="48" t="n">
        <v>925</v>
      </c>
      <c r="B178" s="48"/>
      <c r="C178" s="50" t="s">
        <v>167</v>
      </c>
      <c r="D178" s="50" t="n">
        <f aca="false">D179</f>
        <v>751500</v>
      </c>
      <c r="E178" s="50" t="n">
        <f aca="false">E179</f>
        <v>3000</v>
      </c>
      <c r="F178" s="50" t="n">
        <f aca="false">F179</f>
        <v>4000</v>
      </c>
      <c r="G178" s="50" t="n">
        <f aca="false">G179</f>
        <v>6080</v>
      </c>
      <c r="H178" s="50" t="n">
        <f aca="false">H179</f>
        <v>50000</v>
      </c>
      <c r="I178" s="50" t="n">
        <f aca="false">I179</f>
        <v>120000</v>
      </c>
      <c r="J178" s="50" t="n">
        <f aca="false">J179</f>
        <v>150080</v>
      </c>
      <c r="K178" s="50" t="n">
        <f aca="false">K179</f>
        <v>150000</v>
      </c>
      <c r="L178" s="50" t="n">
        <f aca="false">L179</f>
        <v>150000</v>
      </c>
      <c r="M178" s="50" t="n">
        <f aca="false">M179</f>
        <v>89970</v>
      </c>
      <c r="N178" s="50" t="n">
        <f aca="false">N179</f>
        <v>20500</v>
      </c>
      <c r="O178" s="50" t="n">
        <f aca="false">O179</f>
        <v>5000</v>
      </c>
      <c r="P178" s="50" t="n">
        <f aca="false">P179</f>
        <v>2870</v>
      </c>
      <c r="Q178" s="51" t="n">
        <f aca="false">SUM(E178:P178)</f>
        <v>751500</v>
      </c>
      <c r="R178" s="31" t="n">
        <f aca="false">D178-Q178</f>
        <v>0</v>
      </c>
      <c r="S178" s="39"/>
    </row>
    <row r="179" s="40" customFormat="true" ht="25.5" hidden="false" customHeight="false" outlineLevel="0" collapsed="false">
      <c r="A179" s="32"/>
      <c r="B179" s="32" t="n">
        <v>92504</v>
      </c>
      <c r="C179" s="45" t="s">
        <v>168</v>
      </c>
      <c r="D179" s="35" t="n">
        <f aca="false">D180+D181+D182</f>
        <v>751500</v>
      </c>
      <c r="E179" s="35" t="n">
        <f aca="false">E180+E181+E182</f>
        <v>3000</v>
      </c>
      <c r="F179" s="35" t="n">
        <f aca="false">F180+F181+F182</f>
        <v>4000</v>
      </c>
      <c r="G179" s="35" t="n">
        <f aca="false">G180+G181+G182</f>
        <v>6080</v>
      </c>
      <c r="H179" s="35" t="n">
        <f aca="false">H180+H181+H182</f>
        <v>50000</v>
      </c>
      <c r="I179" s="35" t="n">
        <f aca="false">I180+I181+I182</f>
        <v>120000</v>
      </c>
      <c r="J179" s="35" t="n">
        <f aca="false">J180+J181+J182</f>
        <v>150080</v>
      </c>
      <c r="K179" s="35" t="n">
        <f aca="false">K180+K181+K182</f>
        <v>150000</v>
      </c>
      <c r="L179" s="35" t="n">
        <f aca="false">L180+L181+L182</f>
        <v>150000</v>
      </c>
      <c r="M179" s="35" t="n">
        <f aca="false">M180+M181+M182</f>
        <v>89970</v>
      </c>
      <c r="N179" s="35" t="n">
        <f aca="false">N180+N181+N182</f>
        <v>20500</v>
      </c>
      <c r="O179" s="35" t="n">
        <f aca="false">O180+O181+O182</f>
        <v>5000</v>
      </c>
      <c r="P179" s="35" t="n">
        <f aca="false">P180+P181+P182</f>
        <v>2870</v>
      </c>
      <c r="Q179" s="46" t="n">
        <f aca="false">SUM(E179:P179)</f>
        <v>751500</v>
      </c>
      <c r="R179" s="38" t="n">
        <f aca="false">D179-Q179</f>
        <v>0</v>
      </c>
      <c r="S179" s="39"/>
    </row>
    <row r="180" customFormat="false" ht="12.75" hidden="false" customHeight="false" outlineLevel="0" collapsed="false">
      <c r="A180" s="41"/>
      <c r="B180" s="54" t="s">
        <v>26</v>
      </c>
      <c r="C180" s="52" t="s">
        <v>27</v>
      </c>
      <c r="D180" s="43" t="n">
        <v>750000</v>
      </c>
      <c r="E180" s="43" t="n">
        <v>3000</v>
      </c>
      <c r="F180" s="43" t="n">
        <v>3000</v>
      </c>
      <c r="G180" s="43" t="n">
        <v>5880</v>
      </c>
      <c r="H180" s="43" t="n">
        <v>50000</v>
      </c>
      <c r="I180" s="43" t="n">
        <v>120000</v>
      </c>
      <c r="J180" s="43" t="n">
        <v>149880</v>
      </c>
      <c r="K180" s="43" t="n">
        <v>150000</v>
      </c>
      <c r="L180" s="43" t="n">
        <v>150000</v>
      </c>
      <c r="M180" s="43" t="n">
        <v>89870</v>
      </c>
      <c r="N180" s="43" t="n">
        <v>20500</v>
      </c>
      <c r="O180" s="43" t="n">
        <v>5000</v>
      </c>
      <c r="P180" s="43" t="n">
        <v>2870</v>
      </c>
      <c r="Q180" s="44" t="n">
        <f aca="false">SUM(E180:P180)</f>
        <v>750000</v>
      </c>
      <c r="R180" s="28" t="n">
        <f aca="false">D180-Q180</f>
        <v>0</v>
      </c>
    </row>
    <row r="181" customFormat="false" ht="12.75" hidden="false" customHeight="false" outlineLevel="0" collapsed="false">
      <c r="A181" s="41"/>
      <c r="B181" s="54" t="s">
        <v>42</v>
      </c>
      <c r="C181" s="52" t="s">
        <v>43</v>
      </c>
      <c r="D181" s="43" t="n">
        <v>500</v>
      </c>
      <c r="E181" s="43"/>
      <c r="F181" s="43"/>
      <c r="G181" s="43" t="n">
        <v>200</v>
      </c>
      <c r="H181" s="43"/>
      <c r="I181" s="43"/>
      <c r="J181" s="43" t="n">
        <v>200</v>
      </c>
      <c r="K181" s="43"/>
      <c r="L181" s="43"/>
      <c r="M181" s="43" t="n">
        <v>100</v>
      </c>
      <c r="N181" s="43"/>
      <c r="O181" s="43"/>
      <c r="P181" s="43"/>
      <c r="Q181" s="44" t="n">
        <f aca="false">SUM(E181:P181)</f>
        <v>500</v>
      </c>
      <c r="R181" s="28" t="n">
        <f aca="false">D181-Q181</f>
        <v>0</v>
      </c>
    </row>
    <row r="182" customFormat="false" ht="12" hidden="false" customHeight="true" outlineLevel="0" collapsed="false">
      <c r="A182" s="41"/>
      <c r="B182" s="54" t="s">
        <v>44</v>
      </c>
      <c r="C182" s="52" t="s">
        <v>45</v>
      </c>
      <c r="D182" s="43" t="n">
        <v>1000</v>
      </c>
      <c r="E182" s="43"/>
      <c r="F182" s="43" t="n">
        <v>1000</v>
      </c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4" t="n">
        <f aca="false">SUM(E182:P182)</f>
        <v>1000</v>
      </c>
      <c r="R182" s="28" t="n">
        <f aca="false">D182-Q182</f>
        <v>0</v>
      </c>
    </row>
    <row r="183" s="64" customFormat="true" ht="19.5" hidden="false" customHeight="true" outlineLevel="0" collapsed="false">
      <c r="A183" s="48" t="n">
        <v>926</v>
      </c>
      <c r="B183" s="48"/>
      <c r="C183" s="50" t="s">
        <v>169</v>
      </c>
      <c r="D183" s="50" t="n">
        <f aca="false">D184</f>
        <v>2788000</v>
      </c>
      <c r="E183" s="82" t="n">
        <f aca="false">E184</f>
        <v>226200</v>
      </c>
      <c r="F183" s="82" t="n">
        <f aca="false">F184</f>
        <v>226800</v>
      </c>
      <c r="G183" s="82" t="n">
        <f aca="false">G184</f>
        <v>256800</v>
      </c>
      <c r="H183" s="82" t="n">
        <f aca="false">H184</f>
        <v>231000</v>
      </c>
      <c r="I183" s="82" t="n">
        <f aca="false">I184</f>
        <v>230800</v>
      </c>
      <c r="J183" s="82" t="n">
        <f aca="false">J184</f>
        <v>206000</v>
      </c>
      <c r="K183" s="82" t="n">
        <f aca="false">K184</f>
        <v>255800</v>
      </c>
      <c r="L183" s="82" t="n">
        <f aca="false">L184</f>
        <v>256000</v>
      </c>
      <c r="M183" s="82" t="n">
        <f aca="false">M184</f>
        <v>230800</v>
      </c>
      <c r="N183" s="82" t="n">
        <f aca="false">N184</f>
        <v>256000</v>
      </c>
      <c r="O183" s="82" t="n">
        <f aca="false">O184</f>
        <v>206000</v>
      </c>
      <c r="P183" s="82" t="n">
        <f aca="false">P184</f>
        <v>205800</v>
      </c>
      <c r="Q183" s="67" t="n">
        <f aca="false">SUM(E183:P183)</f>
        <v>2788000</v>
      </c>
      <c r="R183" s="68" t="n">
        <f aca="false">D183-Q183</f>
        <v>0</v>
      </c>
      <c r="S183" s="63"/>
    </row>
    <row r="184" s="40" customFormat="true" ht="12.75" hidden="false" customHeight="false" outlineLevel="0" collapsed="false">
      <c r="A184" s="32"/>
      <c r="B184" s="59" t="n">
        <v>92604</v>
      </c>
      <c r="C184" s="58" t="s">
        <v>170</v>
      </c>
      <c r="D184" s="35" t="n">
        <f aca="false">D185+D186+D187</f>
        <v>2788000</v>
      </c>
      <c r="E184" s="35" t="n">
        <f aca="false">SUM(E185:E187)</f>
        <v>226200</v>
      </c>
      <c r="F184" s="35" t="n">
        <f aca="false">SUM(F185:F187)</f>
        <v>226800</v>
      </c>
      <c r="G184" s="35" t="n">
        <f aca="false">SUM(G185:G187)</f>
        <v>256800</v>
      </c>
      <c r="H184" s="35" t="n">
        <f aca="false">SUM(H185:H187)</f>
        <v>231000</v>
      </c>
      <c r="I184" s="35" t="n">
        <f aca="false">SUM(I185:I187)</f>
        <v>230800</v>
      </c>
      <c r="J184" s="35" t="n">
        <f aca="false">SUM(J185:J187)</f>
        <v>206000</v>
      </c>
      <c r="K184" s="35" t="n">
        <f aca="false">SUM(K185:K187)</f>
        <v>255800</v>
      </c>
      <c r="L184" s="35" t="n">
        <f aca="false">SUM(L185:L187)</f>
        <v>256000</v>
      </c>
      <c r="M184" s="35" t="n">
        <f aca="false">SUM(M185:M187)</f>
        <v>230800</v>
      </c>
      <c r="N184" s="35" t="n">
        <f aca="false">SUM(N185:N187)</f>
        <v>256000</v>
      </c>
      <c r="O184" s="35" t="n">
        <f aca="false">SUM(O185:O187)</f>
        <v>206000</v>
      </c>
      <c r="P184" s="35" t="n">
        <f aca="false">SUM(P185:P187)</f>
        <v>205800</v>
      </c>
      <c r="Q184" s="46" t="n">
        <f aca="false">SUM(E184:P184)</f>
        <v>2788000</v>
      </c>
      <c r="R184" s="38" t="n">
        <f aca="false">D184-Q184</f>
        <v>0</v>
      </c>
      <c r="S184" s="39"/>
    </row>
    <row r="185" s="64" customFormat="true" ht="12.75" hidden="false" customHeight="false" outlineLevel="0" collapsed="false">
      <c r="A185" s="60"/>
      <c r="B185" s="60" t="s">
        <v>26</v>
      </c>
      <c r="C185" s="65" t="s">
        <v>163</v>
      </c>
      <c r="D185" s="53" t="n">
        <v>2700000</v>
      </c>
      <c r="E185" s="53" t="n">
        <v>225000</v>
      </c>
      <c r="F185" s="53" t="n">
        <v>225000</v>
      </c>
      <c r="G185" s="53" t="n">
        <v>225000</v>
      </c>
      <c r="H185" s="53" t="n">
        <v>225000</v>
      </c>
      <c r="I185" s="53" t="n">
        <v>225000</v>
      </c>
      <c r="J185" s="53" t="n">
        <v>200000</v>
      </c>
      <c r="K185" s="53" t="n">
        <v>250000</v>
      </c>
      <c r="L185" s="53" t="n">
        <v>250000</v>
      </c>
      <c r="M185" s="53" t="n">
        <v>225000</v>
      </c>
      <c r="N185" s="53" t="n">
        <v>250000</v>
      </c>
      <c r="O185" s="53" t="n">
        <v>200000</v>
      </c>
      <c r="P185" s="53" t="n">
        <v>200000</v>
      </c>
      <c r="Q185" s="44" t="n">
        <f aca="false">SUM(E185:P185)</f>
        <v>2700000</v>
      </c>
      <c r="R185" s="28" t="n">
        <f aca="false">D185-Q185</f>
        <v>0</v>
      </c>
      <c r="S185" s="63"/>
    </row>
    <row r="186" customFormat="false" ht="12.75" hidden="false" customHeight="false" outlineLevel="0" collapsed="false">
      <c r="A186" s="41"/>
      <c r="B186" s="54" t="s">
        <v>42</v>
      </c>
      <c r="C186" s="52" t="s">
        <v>43</v>
      </c>
      <c r="D186" s="43" t="n">
        <v>10000</v>
      </c>
      <c r="E186" s="43" t="n">
        <v>200</v>
      </c>
      <c r="F186" s="43" t="n">
        <v>800</v>
      </c>
      <c r="G186" s="43" t="n">
        <v>800</v>
      </c>
      <c r="H186" s="43" t="n">
        <v>1000</v>
      </c>
      <c r="I186" s="43" t="n">
        <v>800</v>
      </c>
      <c r="J186" s="43" t="n">
        <v>1000</v>
      </c>
      <c r="K186" s="43" t="n">
        <v>800</v>
      </c>
      <c r="L186" s="43" t="n">
        <v>1000</v>
      </c>
      <c r="M186" s="43" t="n">
        <v>800</v>
      </c>
      <c r="N186" s="43" t="n">
        <v>1000</v>
      </c>
      <c r="O186" s="43" t="n">
        <v>1000</v>
      </c>
      <c r="P186" s="43" t="n">
        <v>800</v>
      </c>
      <c r="Q186" s="44" t="n">
        <f aca="false">SUM(E186:P186)</f>
        <v>10000</v>
      </c>
      <c r="R186" s="28" t="s">
        <v>171</v>
      </c>
    </row>
    <row r="187" customFormat="false" ht="12.75" hidden="false" customHeight="false" outlineLevel="0" collapsed="false">
      <c r="A187" s="41"/>
      <c r="B187" s="54" t="s">
        <v>44</v>
      </c>
      <c r="C187" s="52" t="s">
        <v>45</v>
      </c>
      <c r="D187" s="43" t="n">
        <v>78000</v>
      </c>
      <c r="E187" s="43" t="n">
        <v>1000</v>
      </c>
      <c r="F187" s="43" t="n">
        <v>1000</v>
      </c>
      <c r="G187" s="43" t="n">
        <v>31000</v>
      </c>
      <c r="H187" s="43" t="n">
        <v>5000</v>
      </c>
      <c r="I187" s="43" t="n">
        <v>5000</v>
      </c>
      <c r="J187" s="43" t="n">
        <v>5000</v>
      </c>
      <c r="K187" s="43" t="n">
        <v>5000</v>
      </c>
      <c r="L187" s="43" t="n">
        <v>5000</v>
      </c>
      <c r="M187" s="43" t="n">
        <v>5000</v>
      </c>
      <c r="N187" s="43" t="n">
        <v>5000</v>
      </c>
      <c r="O187" s="43" t="n">
        <v>5000</v>
      </c>
      <c r="P187" s="43" t="n">
        <v>5000</v>
      </c>
      <c r="Q187" s="44" t="n">
        <f aca="false">SUM(E187:P187)</f>
        <v>78000</v>
      </c>
      <c r="R187" s="28" t="n">
        <f aca="false">D187-Q187</f>
        <v>0</v>
      </c>
    </row>
    <row r="188" customFormat="false" ht="12.75" hidden="false" customHeight="false" outlineLevel="0" collapsed="false">
      <c r="A188" s="41"/>
      <c r="B188" s="41"/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83"/>
      <c r="R188" s="28" t="n">
        <f aca="false">D188-Q188</f>
        <v>0</v>
      </c>
    </row>
    <row r="189" customFormat="false" ht="23.25" hidden="true" customHeight="true" outlineLevel="0" collapsed="false">
      <c r="A189" s="84"/>
      <c r="B189" s="85"/>
      <c r="C189" s="86" t="s">
        <v>172</v>
      </c>
      <c r="D189" s="86" t="n">
        <f aca="false">D194+D193+D192+D191+D190</f>
        <v>207677488</v>
      </c>
      <c r="E189" s="86" t="n">
        <f aca="false">E194+E193+E192+E191+E190</f>
        <v>15000000</v>
      </c>
      <c r="F189" s="86" t="n">
        <f aca="false">F194+F193+F192+F191+F190</f>
        <v>5000000</v>
      </c>
      <c r="G189" s="86" t="n">
        <f aca="false">G194+G193+G192+G191+G190</f>
        <v>6000000</v>
      </c>
      <c r="H189" s="86" t="n">
        <f aca="false">H194+H193+H192+H191+H190</f>
        <v>8500000</v>
      </c>
      <c r="I189" s="86" t="n">
        <f aca="false">I194+I193+I192+I191+I190</f>
        <v>21500000</v>
      </c>
      <c r="J189" s="86" t="n">
        <f aca="false">J194+J193+J192+J191+J190</f>
        <v>23000000</v>
      </c>
      <c r="K189" s="86" t="n">
        <f aca="false">K194+K193+K192+K191+K190</f>
        <v>19000000</v>
      </c>
      <c r="L189" s="86" t="n">
        <f aca="false">L194+L193+L192+L191+L190</f>
        <v>20000000</v>
      </c>
      <c r="M189" s="86" t="n">
        <f aca="false">M194+M193+M192+M191+M190</f>
        <v>20555815</v>
      </c>
      <c r="N189" s="86" t="n">
        <f aca="false">N194+N193+N192+N191+N190</f>
        <v>24000000</v>
      </c>
      <c r="O189" s="86" t="n">
        <f aca="false">O194+O193+O192+O191+O190</f>
        <v>24500000</v>
      </c>
      <c r="P189" s="86" t="n">
        <f aca="false">P194+P193+P192+P191+P190</f>
        <v>20621673</v>
      </c>
      <c r="Q189" s="86" t="n">
        <f aca="false">Q194+Q193+Q192+Q191+Q190</f>
        <v>207677488</v>
      </c>
      <c r="R189" s="86" t="n">
        <f aca="false">R194+R193+R192+R191+R190</f>
        <v>0</v>
      </c>
    </row>
    <row r="190" customFormat="false" ht="63.75" hidden="true" customHeight="false" outlineLevel="0" collapsed="false">
      <c r="A190" s="47"/>
      <c r="B190" s="87" t="n">
        <v>902</v>
      </c>
      <c r="C190" s="88" t="s">
        <v>173</v>
      </c>
      <c r="D190" s="79" t="n">
        <v>555815</v>
      </c>
      <c r="E190" s="53"/>
      <c r="F190" s="53"/>
      <c r="G190" s="53"/>
      <c r="H190" s="53"/>
      <c r="I190" s="53"/>
      <c r="J190" s="53"/>
      <c r="K190" s="53"/>
      <c r="L190" s="53"/>
      <c r="M190" s="53" t="n">
        <v>555815</v>
      </c>
      <c r="N190" s="53"/>
      <c r="O190" s="53"/>
      <c r="P190" s="53"/>
      <c r="Q190" s="44" t="n">
        <f aca="false">SUM(E190:P190)</f>
        <v>555815</v>
      </c>
      <c r="R190" s="28" t="n">
        <f aca="false">D190-Q190</f>
        <v>0</v>
      </c>
    </row>
    <row r="191" customFormat="false" ht="63.75" hidden="true" customHeight="false" outlineLevel="0" collapsed="false">
      <c r="A191" s="47"/>
      <c r="B191" s="41" t="n">
        <v>903</v>
      </c>
      <c r="C191" s="42" t="s">
        <v>174</v>
      </c>
      <c r="D191" s="43" t="n">
        <v>89633924</v>
      </c>
      <c r="E191" s="43"/>
      <c r="F191" s="43" t="n">
        <v>2500000</v>
      </c>
      <c r="G191" s="43" t="n">
        <v>3000000</v>
      </c>
      <c r="H191" s="43" t="n">
        <v>4000000</v>
      </c>
      <c r="I191" s="43" t="n">
        <v>9000000</v>
      </c>
      <c r="J191" s="43" t="n">
        <v>9000000</v>
      </c>
      <c r="K191" s="43" t="n">
        <v>9000000</v>
      </c>
      <c r="L191" s="43" t="n">
        <v>10000000</v>
      </c>
      <c r="M191" s="43" t="n">
        <v>10000000</v>
      </c>
      <c r="N191" s="43" t="n">
        <v>14000000</v>
      </c>
      <c r="O191" s="43" t="n">
        <v>13000000</v>
      </c>
      <c r="P191" s="43" t="n">
        <v>6133924</v>
      </c>
      <c r="Q191" s="44" t="n">
        <f aca="false">SUM(E191:P191)</f>
        <v>89633924</v>
      </c>
      <c r="R191" s="28" t="n">
        <f aca="false">D191-Q191</f>
        <v>0</v>
      </c>
    </row>
    <row r="192" customFormat="false" ht="25.5" hidden="true" customHeight="false" outlineLevel="0" collapsed="false">
      <c r="A192" s="47"/>
      <c r="B192" s="41" t="n">
        <v>931</v>
      </c>
      <c r="C192" s="42" t="s">
        <v>175</v>
      </c>
      <c r="D192" s="43" t="n">
        <v>4000000</v>
      </c>
      <c r="E192" s="43"/>
      <c r="F192" s="43"/>
      <c r="G192" s="43"/>
      <c r="H192" s="43"/>
      <c r="I192" s="43"/>
      <c r="J192" s="43" t="n">
        <v>4000000</v>
      </c>
      <c r="K192" s="43"/>
      <c r="L192" s="43"/>
      <c r="M192" s="43"/>
      <c r="N192" s="43"/>
      <c r="O192" s="43"/>
      <c r="P192" s="43"/>
      <c r="Q192" s="44" t="n">
        <f aca="false">SUM(E192:P192)</f>
        <v>4000000</v>
      </c>
      <c r="R192" s="28" t="n">
        <f aca="false">D192-Q192</f>
        <v>0</v>
      </c>
    </row>
    <row r="193" customFormat="false" ht="38.25" hidden="true" customHeight="false" outlineLevel="0" collapsed="false">
      <c r="A193" s="47"/>
      <c r="B193" s="54" t="n">
        <v>952</v>
      </c>
      <c r="C193" s="89" t="s">
        <v>176</v>
      </c>
      <c r="D193" s="43" t="n">
        <v>98487749</v>
      </c>
      <c r="E193" s="43"/>
      <c r="F193" s="43" t="n">
        <v>2500000</v>
      </c>
      <c r="G193" s="43" t="n">
        <v>3000000</v>
      </c>
      <c r="H193" s="43" t="n">
        <v>4500000</v>
      </c>
      <c r="I193" s="43" t="n">
        <v>12500000</v>
      </c>
      <c r="J193" s="43" t="n">
        <v>10000000</v>
      </c>
      <c r="K193" s="43" t="n">
        <v>10000000</v>
      </c>
      <c r="L193" s="43" t="n">
        <v>10000000</v>
      </c>
      <c r="M193" s="43" t="n">
        <v>10000000</v>
      </c>
      <c r="N193" s="43" t="n">
        <v>10000000</v>
      </c>
      <c r="O193" s="43" t="n">
        <v>11500000</v>
      </c>
      <c r="P193" s="43" t="n">
        <v>14487749</v>
      </c>
      <c r="Q193" s="44" t="n">
        <f aca="false">SUM(E193:P193)</f>
        <v>98487749</v>
      </c>
      <c r="R193" s="28" t="n">
        <f aca="false">D193-Q193</f>
        <v>0</v>
      </c>
    </row>
    <row r="194" customFormat="false" ht="25.5" hidden="true" customHeight="false" outlineLevel="0" collapsed="false">
      <c r="A194" s="41"/>
      <c r="B194" s="54" t="n">
        <v>955</v>
      </c>
      <c r="C194" s="89" t="s">
        <v>177</v>
      </c>
      <c r="D194" s="43" t="n">
        <v>15000000</v>
      </c>
      <c r="E194" s="43" t="n">
        <v>15000000</v>
      </c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4" t="n">
        <f aca="false">SUM(E194:P194)</f>
        <v>15000000</v>
      </c>
      <c r="R194" s="28" t="n">
        <f aca="false">D194-Q194</f>
        <v>0</v>
      </c>
    </row>
    <row r="195" customFormat="false" ht="24.75" hidden="true" customHeight="true" outlineLevel="0" collapsed="false">
      <c r="A195" s="90"/>
      <c r="B195" s="91"/>
      <c r="C195" s="92" t="s">
        <v>178</v>
      </c>
      <c r="D195" s="93" t="n">
        <f aca="false">D189+D4</f>
        <v>773170321</v>
      </c>
      <c r="E195" s="93" t="n">
        <f aca="false">E189+E4</f>
        <v>57389200</v>
      </c>
      <c r="F195" s="93" t="n">
        <f aca="false">F189+F4</f>
        <v>77678178</v>
      </c>
      <c r="G195" s="93" t="n">
        <f aca="false">G189+G4</f>
        <v>54529117</v>
      </c>
      <c r="H195" s="93" t="n">
        <f aca="false">H189+H4</f>
        <v>53331200</v>
      </c>
      <c r="I195" s="93" t="n">
        <f aca="false">I189+I4</f>
        <v>65987227</v>
      </c>
      <c r="J195" s="93" t="n">
        <f aca="false">J189+J4</f>
        <v>70030280</v>
      </c>
      <c r="K195" s="93" t="n">
        <f aca="false">K189+K4</f>
        <v>64301758</v>
      </c>
      <c r="L195" s="93" t="n">
        <f aca="false">L189+L4</f>
        <v>62868500</v>
      </c>
      <c r="M195" s="93" t="n">
        <f aca="false">M189+M4</f>
        <v>66928885</v>
      </c>
      <c r="N195" s="93" t="n">
        <f aca="false">N189+N4</f>
        <v>66945612</v>
      </c>
      <c r="O195" s="93" t="n">
        <f aca="false">O189+O4</f>
        <v>68777700</v>
      </c>
      <c r="P195" s="93" t="n">
        <f aca="false">P189+P4</f>
        <v>64402664</v>
      </c>
      <c r="Q195" s="94" t="n">
        <f aca="false">SUM(E195:P195)</f>
        <v>773170321</v>
      </c>
      <c r="R195" s="95" t="n">
        <f aca="false">D195-Q195</f>
        <v>0</v>
      </c>
    </row>
    <row r="196" customFormat="false" ht="12.75" hidden="true" customHeight="false" outlineLevel="0" collapsed="false">
      <c r="C196" s="96"/>
    </row>
    <row r="197" customFormat="false" ht="12.75" hidden="true" customHeight="false" outlineLevel="0" collapsed="false">
      <c r="B197" s="97"/>
    </row>
  </sheetData>
  <mergeCells count="3">
    <mergeCell ref="E1:P1"/>
    <mergeCell ref="Q1:R1"/>
    <mergeCell ref="B4:C4"/>
  </mergeCells>
  <conditionalFormatting sqref="C52:C53 C20:C22 C25:C27 D18:D27 C30 C32 D30:D33 B30:B33 C35 C37:C38 D35:D38 C41:C45 D41:D46 B35:B46 B49:B54 C49:D49 D52:D54 B55:D56 C59:D59 C61:D61 B59:B61 D1:D16 C1:C17 B1:B27 A1:A65536 B64:D65536 E1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590277777777778" bottom="0.39375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dochodów budżetu miasta Opola na 2007 r. - wg stanu na 31.03.2007r.&amp;R&amp;8Załącznik nr 1
do Zarządzenia Nr OR.I- 0151-      290/07
Prezydenta Miasta Opola 
z dnia 24.05 2007r.       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true" showOutlineSymbols="true" defaultGridColor="true" view="normal" topLeftCell="A564" colorId="64" zoomScale="100" zoomScaleNormal="100" zoomScalePageLayoutView="100" workbookViewId="0">
      <selection pane="topLeft" activeCell="C602" activeCellId="0" sqref="C602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98" width="7.7"/>
    <col collapsed="false" customWidth="true" hidden="false" outlineLevel="0" max="3" min="3" style="99" width="34.85"/>
    <col collapsed="false" customWidth="true" hidden="false" outlineLevel="0" max="4" min="4" style="100" width="16.7"/>
    <col collapsed="false" customWidth="true" hidden="false" outlineLevel="0" max="5" min="5" style="101" width="14.41"/>
    <col collapsed="false" customWidth="true" hidden="false" outlineLevel="0" max="17" min="6" style="98" width="11.42"/>
    <col collapsed="false" customWidth="true" hidden="false" outlineLevel="0" max="18" min="18" style="102" width="13.56"/>
    <col collapsed="false" customWidth="true" hidden="false" outlineLevel="0" max="19" min="19" style="102" width="14.41"/>
    <col collapsed="false" customWidth="false" hidden="false" outlineLevel="0" max="257" min="20" style="98" width="9.14"/>
  </cols>
  <sheetData>
    <row r="1" customFormat="false" ht="17.25" hidden="false" customHeight="true" outlineLevel="0" collapsed="false">
      <c r="A1" s="103" t="s">
        <v>0</v>
      </c>
      <c r="B1" s="103" t="s">
        <v>179</v>
      </c>
      <c r="C1" s="103" t="s">
        <v>2</v>
      </c>
      <c r="D1" s="104" t="s">
        <v>180</v>
      </c>
      <c r="E1" s="105" t="s">
        <v>181</v>
      </c>
      <c r="F1" s="106" t="s">
        <v>4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74" t="s">
        <v>182</v>
      </c>
      <c r="S1" s="74"/>
    </row>
    <row r="2" customFormat="false" ht="14.25" hidden="false" customHeight="true" outlineLevel="0" collapsed="false">
      <c r="A2" s="103"/>
      <c r="B2" s="103"/>
      <c r="C2" s="103"/>
      <c r="D2" s="104"/>
      <c r="E2" s="105"/>
      <c r="F2" s="105" t="s">
        <v>6</v>
      </c>
      <c r="G2" s="105" t="s">
        <v>7</v>
      </c>
      <c r="H2" s="105" t="s">
        <v>8</v>
      </c>
      <c r="I2" s="105" t="s">
        <v>9</v>
      </c>
      <c r="J2" s="105" t="s">
        <v>10</v>
      </c>
      <c r="K2" s="105" t="s">
        <v>11</v>
      </c>
      <c r="L2" s="105" t="s">
        <v>12</v>
      </c>
      <c r="M2" s="105" t="s">
        <v>13</v>
      </c>
      <c r="N2" s="105" t="s">
        <v>14</v>
      </c>
      <c r="O2" s="105" t="s">
        <v>15</v>
      </c>
      <c r="P2" s="105" t="s">
        <v>16</v>
      </c>
      <c r="Q2" s="105" t="s">
        <v>17</v>
      </c>
      <c r="R2" s="74" t="s">
        <v>18</v>
      </c>
      <c r="S2" s="74" t="s">
        <v>19</v>
      </c>
    </row>
    <row r="3" s="107" customFormat="true" ht="25.5" hidden="false" customHeight="true" outlineLevel="0" collapsed="false">
      <c r="A3" s="103"/>
      <c r="B3" s="103"/>
      <c r="C3" s="103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74"/>
      <c r="S3" s="74"/>
    </row>
    <row r="4" s="107" customFormat="true" ht="27.75" hidden="false" customHeight="true" outlineLevel="0" collapsed="false">
      <c r="A4" s="103"/>
      <c r="B4" s="103"/>
      <c r="C4" s="103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74"/>
      <c r="S4" s="74"/>
    </row>
    <row r="5" s="113" customFormat="true" ht="9.75" hidden="false" customHeight="true" outlineLevel="0" collapsed="false">
      <c r="A5" s="108" t="n">
        <v>1</v>
      </c>
      <c r="B5" s="108" t="n">
        <v>2</v>
      </c>
      <c r="C5" s="108" t="n">
        <v>3</v>
      </c>
      <c r="D5" s="109" t="n">
        <v>4</v>
      </c>
      <c r="E5" s="108" t="n">
        <v>5</v>
      </c>
      <c r="F5" s="108" t="n">
        <v>6</v>
      </c>
      <c r="G5" s="108" t="n">
        <v>7</v>
      </c>
      <c r="H5" s="108" t="n">
        <v>8</v>
      </c>
      <c r="I5" s="108" t="n">
        <v>9</v>
      </c>
      <c r="J5" s="108" t="n">
        <v>10</v>
      </c>
      <c r="K5" s="108" t="n">
        <v>11</v>
      </c>
      <c r="L5" s="108" t="n">
        <v>12</v>
      </c>
      <c r="M5" s="108" t="n">
        <v>13</v>
      </c>
      <c r="N5" s="108" t="n">
        <v>14</v>
      </c>
      <c r="O5" s="108" t="n">
        <v>15</v>
      </c>
      <c r="P5" s="110" t="n">
        <v>16</v>
      </c>
      <c r="Q5" s="108" t="n">
        <v>17</v>
      </c>
      <c r="R5" s="111" t="n">
        <v>18</v>
      </c>
      <c r="S5" s="112" t="n">
        <v>19</v>
      </c>
    </row>
    <row r="6" s="119" customFormat="true" ht="20.25" hidden="false" customHeight="true" outlineLevel="0" collapsed="false">
      <c r="A6" s="114" t="s">
        <v>183</v>
      </c>
      <c r="B6" s="114"/>
      <c r="C6" s="49" t="s">
        <v>184</v>
      </c>
      <c r="D6" s="115"/>
      <c r="E6" s="114" t="n">
        <f aca="false">E7+E9+E11</f>
        <v>229000</v>
      </c>
      <c r="F6" s="114" t="n">
        <f aca="false">F7+F9+F11</f>
        <v>0</v>
      </c>
      <c r="G6" s="114" t="n">
        <f aca="false">G7+G9+G11</f>
        <v>0</v>
      </c>
      <c r="H6" s="114" t="n">
        <f aca="false">H7+H9+H11</f>
        <v>0</v>
      </c>
      <c r="I6" s="114" t="n">
        <f aca="false">I7+I9+I11</f>
        <v>1500</v>
      </c>
      <c r="J6" s="114" t="n">
        <f aca="false">J7+J9+J11</f>
        <v>0</v>
      </c>
      <c r="K6" s="114" t="n">
        <f aca="false">K7+K9+K11</f>
        <v>0</v>
      </c>
      <c r="L6" s="114" t="n">
        <f aca="false">L7+L9+L11</f>
        <v>36500</v>
      </c>
      <c r="M6" s="114" t="n">
        <f aca="false">M7+M9+M11</f>
        <v>33000</v>
      </c>
      <c r="N6" s="114" t="n">
        <f aca="false">N7+N9+N11</f>
        <v>25000</v>
      </c>
      <c r="O6" s="114" t="n">
        <f aca="false">O7+O9+O11</f>
        <v>21500</v>
      </c>
      <c r="P6" s="116" t="n">
        <f aca="false">P7+P9+P11</f>
        <v>70000</v>
      </c>
      <c r="Q6" s="114" t="n">
        <f aca="false">Q7+Q9+Q11</f>
        <v>41500</v>
      </c>
      <c r="R6" s="117" t="n">
        <f aca="false">SUM(F6:Q6)</f>
        <v>229000</v>
      </c>
      <c r="S6" s="118" t="n">
        <f aca="false">S7+S9+S11</f>
        <v>0</v>
      </c>
    </row>
    <row r="7" s="119" customFormat="true" ht="12" hidden="false" customHeight="false" outlineLevel="0" collapsed="false">
      <c r="A7" s="120"/>
      <c r="B7" s="120" t="s">
        <v>185</v>
      </c>
      <c r="C7" s="121" t="s">
        <v>186</v>
      </c>
      <c r="D7" s="122"/>
      <c r="E7" s="120" t="n">
        <f aca="false">E8</f>
        <v>50000</v>
      </c>
      <c r="F7" s="120" t="n">
        <f aca="false">F8</f>
        <v>0</v>
      </c>
      <c r="G7" s="120" t="n">
        <f aca="false">G8</f>
        <v>0</v>
      </c>
      <c r="H7" s="120" t="n">
        <f aca="false">H8</f>
        <v>0</v>
      </c>
      <c r="I7" s="120" t="n">
        <f aca="false">I8</f>
        <v>0</v>
      </c>
      <c r="J7" s="120" t="n">
        <f aca="false">J8</f>
        <v>0</v>
      </c>
      <c r="K7" s="120" t="n">
        <f aca="false">K8</f>
        <v>0</v>
      </c>
      <c r="L7" s="120" t="n">
        <f aca="false">L8</f>
        <v>10000</v>
      </c>
      <c r="M7" s="120" t="n">
        <f aca="false">M8</f>
        <v>10000</v>
      </c>
      <c r="N7" s="120" t="n">
        <f aca="false">N8</f>
        <v>10000</v>
      </c>
      <c r="O7" s="120" t="n">
        <f aca="false">O8</f>
        <v>10000</v>
      </c>
      <c r="P7" s="123" t="n">
        <f aca="false">P8</f>
        <v>10000</v>
      </c>
      <c r="Q7" s="120" t="n">
        <f aca="false">Q8</f>
        <v>0</v>
      </c>
      <c r="R7" s="117" t="n">
        <f aca="false">SUM(F7:Q7)</f>
        <v>50000</v>
      </c>
      <c r="S7" s="124" t="n">
        <f aca="false">E7-R7</f>
        <v>0</v>
      </c>
    </row>
    <row r="8" s="102" customFormat="true" ht="24.75" hidden="false" customHeight="true" outlineLevel="0" collapsed="false">
      <c r="A8" s="74"/>
      <c r="B8" s="120"/>
      <c r="C8" s="125" t="s">
        <v>187</v>
      </c>
      <c r="D8" s="122" t="s">
        <v>188</v>
      </c>
      <c r="E8" s="74" t="n">
        <v>50000</v>
      </c>
      <c r="F8" s="126"/>
      <c r="G8" s="127"/>
      <c r="H8" s="126"/>
      <c r="I8" s="126"/>
      <c r="J8" s="126"/>
      <c r="K8" s="126"/>
      <c r="L8" s="126" t="n">
        <v>10000</v>
      </c>
      <c r="M8" s="126" t="n">
        <v>10000</v>
      </c>
      <c r="N8" s="126" t="n">
        <v>10000</v>
      </c>
      <c r="O8" s="126" t="n">
        <v>10000</v>
      </c>
      <c r="P8" s="128" t="n">
        <v>10000</v>
      </c>
      <c r="Q8" s="126"/>
      <c r="R8" s="117" t="n">
        <f aca="false">SUM(F8:Q8)</f>
        <v>50000</v>
      </c>
      <c r="S8" s="124" t="n">
        <f aca="false">E8-R8</f>
        <v>0</v>
      </c>
      <c r="T8" s="129"/>
    </row>
    <row r="9" s="119" customFormat="true" ht="12" hidden="false" customHeight="false" outlineLevel="0" collapsed="false">
      <c r="A9" s="120"/>
      <c r="B9" s="120" t="s">
        <v>189</v>
      </c>
      <c r="C9" s="121" t="s">
        <v>190</v>
      </c>
      <c r="D9" s="122"/>
      <c r="E9" s="120" t="n">
        <f aca="false">E10</f>
        <v>6000</v>
      </c>
      <c r="F9" s="120" t="n">
        <f aca="false">F10</f>
        <v>0</v>
      </c>
      <c r="G9" s="120" t="n">
        <f aca="false">G10</f>
        <v>0</v>
      </c>
      <c r="H9" s="120" t="n">
        <f aca="false">H10</f>
        <v>0</v>
      </c>
      <c r="I9" s="120" t="n">
        <f aca="false">I10</f>
        <v>1500</v>
      </c>
      <c r="J9" s="120" t="n">
        <f aca="false">J10</f>
        <v>0</v>
      </c>
      <c r="K9" s="120" t="n">
        <f aca="false">K10</f>
        <v>0</v>
      </c>
      <c r="L9" s="120" t="n">
        <f aca="false">L10</f>
        <v>1500</v>
      </c>
      <c r="M9" s="120" t="n">
        <f aca="false">M10</f>
        <v>0</v>
      </c>
      <c r="N9" s="120" t="n">
        <f aca="false">N10</f>
        <v>0</v>
      </c>
      <c r="O9" s="120" t="n">
        <f aca="false">O10</f>
        <v>1500</v>
      </c>
      <c r="P9" s="123" t="n">
        <f aca="false">P10</f>
        <v>0</v>
      </c>
      <c r="Q9" s="120" t="n">
        <f aca="false">Q10</f>
        <v>1500</v>
      </c>
      <c r="R9" s="117" t="n">
        <f aca="false">SUM(F9:Q9)</f>
        <v>6000</v>
      </c>
      <c r="S9" s="124" t="n">
        <f aca="false">E9-R9</f>
        <v>0</v>
      </c>
    </row>
    <row r="10" s="102" customFormat="true" ht="22.5" hidden="false" customHeight="false" outlineLevel="0" collapsed="false">
      <c r="A10" s="74"/>
      <c r="B10" s="120"/>
      <c r="C10" s="125" t="s">
        <v>191</v>
      </c>
      <c r="D10" s="122" t="s">
        <v>188</v>
      </c>
      <c r="E10" s="74" t="n">
        <v>6000</v>
      </c>
      <c r="F10" s="126"/>
      <c r="G10" s="127"/>
      <c r="H10" s="126"/>
      <c r="I10" s="126" t="n">
        <v>1500</v>
      </c>
      <c r="J10" s="126"/>
      <c r="K10" s="126"/>
      <c r="L10" s="126" t="n">
        <v>1500</v>
      </c>
      <c r="M10" s="126"/>
      <c r="N10" s="126"/>
      <c r="O10" s="126" t="n">
        <v>1500</v>
      </c>
      <c r="P10" s="128"/>
      <c r="Q10" s="126" t="n">
        <v>1500</v>
      </c>
      <c r="R10" s="117" t="n">
        <f aca="false">SUM(F10:Q10)</f>
        <v>6000</v>
      </c>
      <c r="S10" s="124" t="n">
        <f aca="false">E10-R10</f>
        <v>0</v>
      </c>
      <c r="T10" s="129"/>
    </row>
    <row r="11" s="119" customFormat="true" ht="12" hidden="false" customHeight="false" outlineLevel="0" collapsed="false">
      <c r="A11" s="120"/>
      <c r="B11" s="120" t="s">
        <v>192</v>
      </c>
      <c r="C11" s="121" t="s">
        <v>193</v>
      </c>
      <c r="D11" s="122"/>
      <c r="E11" s="120" t="n">
        <f aca="false">SUM(E12:E12)</f>
        <v>173000</v>
      </c>
      <c r="F11" s="120" t="n">
        <f aca="false">SUM(F12:F12)</f>
        <v>0</v>
      </c>
      <c r="G11" s="120" t="n">
        <f aca="false">SUM(G12:G12)</f>
        <v>0</v>
      </c>
      <c r="H11" s="120" t="n">
        <f aca="false">SUM(H12:H12)</f>
        <v>0</v>
      </c>
      <c r="I11" s="120" t="n">
        <f aca="false">SUM(I12:I12)</f>
        <v>0</v>
      </c>
      <c r="J11" s="120" t="n">
        <f aca="false">SUM(J12:J12)</f>
        <v>0</v>
      </c>
      <c r="K11" s="120" t="n">
        <f aca="false">SUM(K12:K12)</f>
        <v>0</v>
      </c>
      <c r="L11" s="120" t="n">
        <f aca="false">SUM(L12:L12)</f>
        <v>25000</v>
      </c>
      <c r="M11" s="120" t="n">
        <f aca="false">SUM(M12:M12)</f>
        <v>23000</v>
      </c>
      <c r="N11" s="120" t="n">
        <f aca="false">SUM(N12:N12)</f>
        <v>15000</v>
      </c>
      <c r="O11" s="120" t="n">
        <f aca="false">SUM(O12:O12)</f>
        <v>10000</v>
      </c>
      <c r="P11" s="123" t="n">
        <f aca="false">SUM(P12:P12)</f>
        <v>60000</v>
      </c>
      <c r="Q11" s="120" t="n">
        <f aca="false">SUM(Q12:Q12)</f>
        <v>40000</v>
      </c>
      <c r="R11" s="117" t="n">
        <f aca="false">SUM(F11:Q11)</f>
        <v>173000</v>
      </c>
      <c r="S11" s="124" t="n">
        <f aca="false">E11-R11</f>
        <v>0</v>
      </c>
    </row>
    <row r="12" s="102" customFormat="true" ht="22.5" hidden="false" customHeight="false" outlineLevel="0" collapsed="false">
      <c r="A12" s="74"/>
      <c r="B12" s="120"/>
      <c r="C12" s="125" t="s">
        <v>191</v>
      </c>
      <c r="D12" s="122" t="s">
        <v>188</v>
      </c>
      <c r="E12" s="74" t="n">
        <v>173000</v>
      </c>
      <c r="F12" s="126"/>
      <c r="G12" s="127"/>
      <c r="H12" s="126"/>
      <c r="I12" s="126"/>
      <c r="J12" s="126"/>
      <c r="K12" s="126"/>
      <c r="L12" s="126" t="n">
        <v>25000</v>
      </c>
      <c r="M12" s="126" t="n">
        <v>23000</v>
      </c>
      <c r="N12" s="126" t="n">
        <v>15000</v>
      </c>
      <c r="O12" s="126" t="n">
        <v>10000</v>
      </c>
      <c r="P12" s="128" t="n">
        <v>60000</v>
      </c>
      <c r="Q12" s="126" t="n">
        <v>40000</v>
      </c>
      <c r="R12" s="117" t="n">
        <f aca="false">SUM(F12:Q12)</f>
        <v>173000</v>
      </c>
      <c r="S12" s="124" t="n">
        <f aca="false">E12-R12</f>
        <v>0</v>
      </c>
      <c r="T12" s="129"/>
    </row>
    <row r="13" s="119" customFormat="true" ht="21" hidden="false" customHeight="true" outlineLevel="0" collapsed="false">
      <c r="A13" s="114" t="s">
        <v>194</v>
      </c>
      <c r="B13" s="114"/>
      <c r="C13" s="49" t="s">
        <v>195</v>
      </c>
      <c r="D13" s="115"/>
      <c r="E13" s="114" t="n">
        <f aca="false">E14+E16</f>
        <v>13000</v>
      </c>
      <c r="F13" s="114" t="n">
        <f aca="false">F14+F16</f>
        <v>400</v>
      </c>
      <c r="G13" s="114" t="n">
        <f aca="false">G14+G16</f>
        <v>0</v>
      </c>
      <c r="H13" s="114" t="n">
        <f aca="false">H14+H16</f>
        <v>0</v>
      </c>
      <c r="I13" s="114" t="n">
        <f aca="false">I14+I16</f>
        <v>800</v>
      </c>
      <c r="J13" s="114" t="n">
        <f aca="false">J14+J16</f>
        <v>0</v>
      </c>
      <c r="K13" s="114" t="n">
        <f aca="false">K14+K16</f>
        <v>5000</v>
      </c>
      <c r="L13" s="114" t="n">
        <f aca="false">L14+L16</f>
        <v>800</v>
      </c>
      <c r="M13" s="114" t="n">
        <f aca="false">M14+M16</f>
        <v>0</v>
      </c>
      <c r="N13" s="114" t="n">
        <f aca="false">N14+N16</f>
        <v>0</v>
      </c>
      <c r="O13" s="114" t="n">
        <f aca="false">O14+O16</f>
        <v>5300</v>
      </c>
      <c r="P13" s="116" t="n">
        <f aca="false">P14+P16</f>
        <v>0</v>
      </c>
      <c r="Q13" s="114" t="n">
        <f aca="false">Q14+Q16</f>
        <v>700</v>
      </c>
      <c r="R13" s="117" t="n">
        <f aca="false">SUM(F13:Q13)</f>
        <v>13000</v>
      </c>
      <c r="S13" s="124" t="n">
        <f aca="false">E13-R13</f>
        <v>0</v>
      </c>
    </row>
    <row r="14" s="119" customFormat="true" ht="22.5" hidden="false" customHeight="false" outlineLevel="0" collapsed="false">
      <c r="A14" s="120"/>
      <c r="B14" s="130" t="s">
        <v>196</v>
      </c>
      <c r="C14" s="45" t="s">
        <v>197</v>
      </c>
      <c r="D14" s="122" t="s">
        <v>188</v>
      </c>
      <c r="E14" s="120" t="n">
        <f aca="false">E15</f>
        <v>400</v>
      </c>
      <c r="F14" s="120" t="n">
        <f aca="false">F15</f>
        <v>400</v>
      </c>
      <c r="G14" s="120" t="n">
        <f aca="false">G15</f>
        <v>0</v>
      </c>
      <c r="H14" s="120" t="n">
        <f aca="false">H15</f>
        <v>0</v>
      </c>
      <c r="I14" s="120" t="n">
        <f aca="false">I15</f>
        <v>0</v>
      </c>
      <c r="J14" s="120" t="n">
        <f aca="false">J15</f>
        <v>0</v>
      </c>
      <c r="K14" s="120" t="n">
        <f aca="false">K15</f>
        <v>0</v>
      </c>
      <c r="L14" s="120" t="n">
        <f aca="false">L15</f>
        <v>0</v>
      </c>
      <c r="M14" s="120" t="n">
        <f aca="false">M15</f>
        <v>0</v>
      </c>
      <c r="N14" s="120" t="n">
        <f aca="false">N15</f>
        <v>0</v>
      </c>
      <c r="O14" s="120" t="n">
        <f aca="false">O15</f>
        <v>0</v>
      </c>
      <c r="P14" s="123" t="n">
        <f aca="false">P15</f>
        <v>0</v>
      </c>
      <c r="Q14" s="120" t="n">
        <f aca="false">Q15</f>
        <v>0</v>
      </c>
      <c r="R14" s="117" t="n">
        <f aca="false">SUM(F14:Q14)</f>
        <v>400</v>
      </c>
      <c r="S14" s="124" t="n">
        <f aca="false">E14-R14</f>
        <v>0</v>
      </c>
      <c r="T14" s="131"/>
    </row>
    <row r="15" s="119" customFormat="true" ht="21" hidden="false" customHeight="true" outlineLevel="0" collapsed="false">
      <c r="A15" s="120"/>
      <c r="B15" s="41"/>
      <c r="C15" s="132" t="s">
        <v>191</v>
      </c>
      <c r="D15" s="122"/>
      <c r="E15" s="53" t="n">
        <v>400</v>
      </c>
      <c r="F15" s="128" t="n">
        <v>400</v>
      </c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6"/>
      <c r="R15" s="117" t="n">
        <f aca="false">SUM(F15:Q15)</f>
        <v>400</v>
      </c>
      <c r="S15" s="124" t="n">
        <f aca="false">E15-R15</f>
        <v>0</v>
      </c>
    </row>
    <row r="16" s="119" customFormat="true" ht="12.75" hidden="false" customHeight="false" outlineLevel="0" collapsed="false">
      <c r="A16" s="120"/>
      <c r="B16" s="133" t="s">
        <v>198</v>
      </c>
      <c r="C16" s="45" t="s">
        <v>199</v>
      </c>
      <c r="D16" s="122"/>
      <c r="E16" s="120" t="n">
        <f aca="false">E17</f>
        <v>12600</v>
      </c>
      <c r="F16" s="120" t="n">
        <f aca="false">F17</f>
        <v>0</v>
      </c>
      <c r="G16" s="120" t="n">
        <f aca="false">G17</f>
        <v>0</v>
      </c>
      <c r="H16" s="120" t="n">
        <f aca="false">H17</f>
        <v>0</v>
      </c>
      <c r="I16" s="120" t="n">
        <f aca="false">I17</f>
        <v>800</v>
      </c>
      <c r="J16" s="120" t="n">
        <f aca="false">J17</f>
        <v>0</v>
      </c>
      <c r="K16" s="120" t="n">
        <f aca="false">K17</f>
        <v>5000</v>
      </c>
      <c r="L16" s="120" t="n">
        <f aca="false">L17</f>
        <v>800</v>
      </c>
      <c r="M16" s="120" t="n">
        <f aca="false">M17</f>
        <v>0</v>
      </c>
      <c r="N16" s="120" t="n">
        <f aca="false">N17</f>
        <v>0</v>
      </c>
      <c r="O16" s="120" t="n">
        <f aca="false">O17</f>
        <v>5300</v>
      </c>
      <c r="P16" s="123" t="n">
        <f aca="false">P17</f>
        <v>0</v>
      </c>
      <c r="Q16" s="120" t="n">
        <f aca="false">Q17</f>
        <v>700</v>
      </c>
      <c r="R16" s="117" t="n">
        <f aca="false">SUM(F16:Q16)</f>
        <v>12600</v>
      </c>
      <c r="S16" s="124" t="n">
        <f aca="false">E16-R16</f>
        <v>0</v>
      </c>
    </row>
    <row r="17" s="102" customFormat="true" ht="22.5" hidden="false" customHeight="false" outlineLevel="0" collapsed="false">
      <c r="A17" s="74"/>
      <c r="B17" s="74"/>
      <c r="C17" s="125" t="s">
        <v>191</v>
      </c>
      <c r="D17" s="122" t="s">
        <v>188</v>
      </c>
      <c r="E17" s="53" t="n">
        <v>12600</v>
      </c>
      <c r="F17" s="128"/>
      <c r="G17" s="128"/>
      <c r="H17" s="128"/>
      <c r="I17" s="128" t="n">
        <v>800</v>
      </c>
      <c r="J17" s="128"/>
      <c r="K17" s="128" t="n">
        <v>5000</v>
      </c>
      <c r="L17" s="128" t="n">
        <v>800</v>
      </c>
      <c r="M17" s="128"/>
      <c r="N17" s="128"/>
      <c r="O17" s="128" t="n">
        <v>5300</v>
      </c>
      <c r="P17" s="128"/>
      <c r="Q17" s="126" t="n">
        <v>700</v>
      </c>
      <c r="R17" s="117" t="n">
        <f aca="false">SUM(F17:Q17)</f>
        <v>12600</v>
      </c>
      <c r="S17" s="124" t="n">
        <f aca="false">E17-R17</f>
        <v>0</v>
      </c>
      <c r="T17" s="129"/>
    </row>
    <row r="18" s="119" customFormat="true" ht="21.75" hidden="false" customHeight="true" outlineLevel="0" collapsed="false">
      <c r="A18" s="114" t="n">
        <v>600</v>
      </c>
      <c r="B18" s="114"/>
      <c r="C18" s="49" t="s">
        <v>22</v>
      </c>
      <c r="D18" s="115"/>
      <c r="E18" s="114" t="n">
        <f aca="false">E19+E21+E33+E43+E48</f>
        <v>66776841</v>
      </c>
      <c r="F18" s="114" t="n">
        <f aca="false">F19+F21+F33+F43+F49</f>
        <v>848800</v>
      </c>
      <c r="G18" s="114" t="n">
        <f aca="false">G19+G21+G33+G43+G49</f>
        <v>2889300</v>
      </c>
      <c r="H18" s="114" t="n">
        <f aca="false">H19+H21+H33+H43+H49</f>
        <v>1661800</v>
      </c>
      <c r="I18" s="114" t="n">
        <f aca="false">I19+I21+I33+I43+I49</f>
        <v>14234600</v>
      </c>
      <c r="J18" s="114" t="n">
        <f aca="false">J19+J21+J33+J43+J49</f>
        <v>9047011</v>
      </c>
      <c r="K18" s="114" t="n">
        <f aca="false">K19+K21+K33+K43+K49</f>
        <v>5064600</v>
      </c>
      <c r="L18" s="114" t="n">
        <f aca="false">L19+L21+L33+L43+L49</f>
        <v>5144600</v>
      </c>
      <c r="M18" s="114" t="n">
        <f aca="false">M19+M21+M33+M43+M49</f>
        <v>5074600</v>
      </c>
      <c r="N18" s="114" t="n">
        <f aca="false">N19+N21+N33+N43+N49</f>
        <v>5234600</v>
      </c>
      <c r="O18" s="114" t="n">
        <f aca="false">O19+O21+O33+O43+O49</f>
        <v>5614600</v>
      </c>
      <c r="P18" s="116" t="n">
        <f aca="false">P19+P21+P33+P43+P49</f>
        <v>5501500</v>
      </c>
      <c r="Q18" s="114" t="n">
        <f aca="false">Q19+Q21+Q33+Q43+Q49</f>
        <v>6460830</v>
      </c>
      <c r="R18" s="117" t="n">
        <f aca="false">SUM(F18:Q18)</f>
        <v>66776841</v>
      </c>
      <c r="S18" s="124" t="n">
        <f aca="false">E18-R18</f>
        <v>0</v>
      </c>
    </row>
    <row r="19" s="119" customFormat="true" ht="12" hidden="false" customHeight="false" outlineLevel="0" collapsed="false">
      <c r="A19" s="120"/>
      <c r="B19" s="120" t="n">
        <v>60004</v>
      </c>
      <c r="C19" s="121" t="s">
        <v>200</v>
      </c>
      <c r="D19" s="122"/>
      <c r="E19" s="120" t="n">
        <f aca="false">E20</f>
        <v>9600000</v>
      </c>
      <c r="F19" s="120" t="n">
        <f aca="false">F20</f>
        <v>800000</v>
      </c>
      <c r="G19" s="120" t="n">
        <f aca="false">G20</f>
        <v>800000</v>
      </c>
      <c r="H19" s="120" t="n">
        <f aca="false">H20</f>
        <v>800000</v>
      </c>
      <c r="I19" s="120" t="n">
        <f aca="false">I20</f>
        <v>800000</v>
      </c>
      <c r="J19" s="120" t="n">
        <f aca="false">J20</f>
        <v>800000</v>
      </c>
      <c r="K19" s="120" t="n">
        <f aca="false">K20</f>
        <v>800000</v>
      </c>
      <c r="L19" s="120" t="n">
        <f aca="false">L20</f>
        <v>800000</v>
      </c>
      <c r="M19" s="120" t="n">
        <f aca="false">M20</f>
        <v>800000</v>
      </c>
      <c r="N19" s="120" t="n">
        <f aca="false">N20</f>
        <v>800000</v>
      </c>
      <c r="O19" s="120" t="n">
        <f aca="false">O20</f>
        <v>800000</v>
      </c>
      <c r="P19" s="123" t="n">
        <f aca="false">P20</f>
        <v>800000</v>
      </c>
      <c r="Q19" s="120" t="n">
        <f aca="false">Q20</f>
        <v>800000</v>
      </c>
      <c r="R19" s="117" t="n">
        <f aca="false">SUM(F19:Q19)</f>
        <v>9600000</v>
      </c>
      <c r="S19" s="124" t="n">
        <f aca="false">E19-R19</f>
        <v>0</v>
      </c>
    </row>
    <row r="20" s="102" customFormat="true" ht="12" hidden="false" customHeight="false" outlineLevel="0" collapsed="false">
      <c r="A20" s="74"/>
      <c r="B20" s="74"/>
      <c r="C20" s="134" t="s">
        <v>201</v>
      </c>
      <c r="D20" s="122" t="s">
        <v>202</v>
      </c>
      <c r="E20" s="74" t="n">
        <v>9600000</v>
      </c>
      <c r="F20" s="74" t="n">
        <v>800000</v>
      </c>
      <c r="G20" s="74" t="n">
        <v>800000</v>
      </c>
      <c r="H20" s="74" t="n">
        <v>800000</v>
      </c>
      <c r="I20" s="74" t="n">
        <v>800000</v>
      </c>
      <c r="J20" s="74" t="n">
        <v>800000</v>
      </c>
      <c r="K20" s="74" t="n">
        <v>800000</v>
      </c>
      <c r="L20" s="74" t="n">
        <v>800000</v>
      </c>
      <c r="M20" s="74" t="n">
        <v>800000</v>
      </c>
      <c r="N20" s="74" t="n">
        <v>800000</v>
      </c>
      <c r="O20" s="74" t="n">
        <v>800000</v>
      </c>
      <c r="P20" s="135" t="n">
        <v>800000</v>
      </c>
      <c r="Q20" s="74" t="n">
        <v>800000</v>
      </c>
      <c r="R20" s="117" t="n">
        <f aca="false">SUM(F20:Q20)</f>
        <v>9600000</v>
      </c>
      <c r="S20" s="124" t="n">
        <f aca="false">E20-R20</f>
        <v>0</v>
      </c>
    </row>
    <row r="21" s="119" customFormat="true" ht="24" hidden="false" customHeight="false" outlineLevel="0" collapsed="false">
      <c r="A21" s="120"/>
      <c r="B21" s="120" t="n">
        <v>60015</v>
      </c>
      <c r="C21" s="121" t="s">
        <v>23</v>
      </c>
      <c r="D21" s="122"/>
      <c r="E21" s="120" t="n">
        <f aca="false">SUM(E22:E32)</f>
        <v>38461211</v>
      </c>
      <c r="F21" s="120" t="n">
        <f aca="false">SUM(F22:F32)</f>
        <v>16000</v>
      </c>
      <c r="G21" s="120" t="n">
        <f aca="false">SUM(G22:G32)</f>
        <v>1753000</v>
      </c>
      <c r="H21" s="120" t="n">
        <f aca="false">SUM(H22:H32)</f>
        <v>360000</v>
      </c>
      <c r="I21" s="120" t="n">
        <f aca="false">SUM(I22:I32)</f>
        <v>11609000</v>
      </c>
      <c r="J21" s="120" t="n">
        <f aca="false">SUM(J22:J32)</f>
        <v>6359211</v>
      </c>
      <c r="K21" s="120" t="n">
        <f aca="false">SUM(K22:K32)</f>
        <v>2309000</v>
      </c>
      <c r="L21" s="120" t="n">
        <f aca="false">SUM(L22:L32)</f>
        <v>2309000</v>
      </c>
      <c r="M21" s="120" t="n">
        <f aca="false">SUM(M22:M32)</f>
        <v>2409000</v>
      </c>
      <c r="N21" s="120" t="n">
        <f aca="false">SUM(N22:N32)</f>
        <v>2629000</v>
      </c>
      <c r="O21" s="120" t="n">
        <f aca="false">SUM(O22:O32)</f>
        <v>2999000</v>
      </c>
      <c r="P21" s="123" t="n">
        <f aca="false">SUM(P22:P32)</f>
        <v>2809000</v>
      </c>
      <c r="Q21" s="120" t="n">
        <f aca="false">SUM(Q22:Q32)</f>
        <v>2900000</v>
      </c>
      <c r="R21" s="117" t="n">
        <f aca="false">SUM(F21:Q21)</f>
        <v>38461211</v>
      </c>
      <c r="S21" s="124" t="n">
        <f aca="false">E21-R21</f>
        <v>0</v>
      </c>
    </row>
    <row r="22" s="102" customFormat="true" ht="12.75" hidden="false" customHeight="false" outlineLevel="0" collapsed="false">
      <c r="A22" s="74"/>
      <c r="B22" s="74"/>
      <c r="C22" s="136" t="s">
        <v>203</v>
      </c>
      <c r="D22" s="122" t="s">
        <v>204</v>
      </c>
      <c r="E22" s="43" t="n">
        <v>10300000</v>
      </c>
      <c r="F22" s="74" t="n">
        <v>16000</v>
      </c>
      <c r="G22" s="74" t="n">
        <v>53000</v>
      </c>
      <c r="H22" s="74" t="n">
        <v>310000</v>
      </c>
      <c r="I22" s="74" t="n">
        <v>1100000</v>
      </c>
      <c r="J22" s="74" t="n">
        <v>1100000</v>
      </c>
      <c r="K22" s="74" t="n">
        <v>1100000</v>
      </c>
      <c r="L22" s="74" t="n">
        <v>1100000</v>
      </c>
      <c r="M22" s="74" t="n">
        <v>1100000</v>
      </c>
      <c r="N22" s="74" t="n">
        <v>1120000</v>
      </c>
      <c r="O22" s="74" t="n">
        <v>1100000</v>
      </c>
      <c r="P22" s="135" t="n">
        <v>1100000</v>
      </c>
      <c r="Q22" s="74" t="n">
        <v>1101000</v>
      </c>
      <c r="R22" s="117" t="n">
        <f aca="false">SUM(F22:Q22)</f>
        <v>10300000</v>
      </c>
      <c r="S22" s="124" t="n">
        <f aca="false">E22-R22</f>
        <v>0</v>
      </c>
    </row>
    <row r="23" s="102" customFormat="true" ht="38.25" hidden="false" customHeight="false" outlineLevel="0" collapsed="false">
      <c r="A23" s="74"/>
      <c r="B23" s="74"/>
      <c r="C23" s="136" t="s">
        <v>205</v>
      </c>
      <c r="D23" s="122" t="s">
        <v>204</v>
      </c>
      <c r="E23" s="43" t="n">
        <v>15100211</v>
      </c>
      <c r="F23" s="74"/>
      <c r="G23" s="74" t="n">
        <v>1700000</v>
      </c>
      <c r="H23" s="74" t="n">
        <v>50000</v>
      </c>
      <c r="I23" s="74" t="n">
        <v>9300000</v>
      </c>
      <c r="J23" s="74" t="n">
        <v>4050211</v>
      </c>
      <c r="K23" s="74"/>
      <c r="L23" s="74"/>
      <c r="M23" s="74"/>
      <c r="N23" s="74"/>
      <c r="O23" s="74"/>
      <c r="P23" s="135"/>
      <c r="Q23" s="74"/>
      <c r="R23" s="117" t="n">
        <f aca="false">SUM(F23:Q23)</f>
        <v>15100211</v>
      </c>
      <c r="S23" s="124" t="n">
        <f aca="false">E23-R23</f>
        <v>0</v>
      </c>
    </row>
    <row r="24" s="102" customFormat="true" ht="38.25" hidden="false" customHeight="false" outlineLevel="0" collapsed="false">
      <c r="A24" s="74"/>
      <c r="B24" s="74"/>
      <c r="C24" s="136" t="s">
        <v>206</v>
      </c>
      <c r="D24" s="122" t="s">
        <v>204</v>
      </c>
      <c r="E24" s="43" t="n">
        <v>3500000</v>
      </c>
      <c r="F24" s="74"/>
      <c r="G24" s="74"/>
      <c r="H24" s="74"/>
      <c r="I24" s="74" t="n">
        <v>390000</v>
      </c>
      <c r="J24" s="74" t="n">
        <v>390000</v>
      </c>
      <c r="K24" s="74" t="n">
        <v>390000</v>
      </c>
      <c r="L24" s="74" t="n">
        <v>390000</v>
      </c>
      <c r="M24" s="74" t="n">
        <v>390000</v>
      </c>
      <c r="N24" s="74" t="n">
        <v>390000</v>
      </c>
      <c r="O24" s="74" t="n">
        <v>390000</v>
      </c>
      <c r="P24" s="135" t="n">
        <v>390000</v>
      </c>
      <c r="Q24" s="74" t="n">
        <v>380000</v>
      </c>
      <c r="R24" s="117" t="n">
        <f aca="false">SUM(F24:Q24)</f>
        <v>3500000</v>
      </c>
      <c r="S24" s="124" t="n">
        <f aca="false">E24-R24</f>
        <v>0</v>
      </c>
    </row>
    <row r="25" s="102" customFormat="true" ht="51" hidden="false" customHeight="false" outlineLevel="0" collapsed="false">
      <c r="A25" s="74"/>
      <c r="B25" s="74"/>
      <c r="C25" s="136" t="s">
        <v>207</v>
      </c>
      <c r="D25" s="122" t="s">
        <v>204</v>
      </c>
      <c r="E25" s="43" t="n">
        <v>450000</v>
      </c>
      <c r="F25" s="74"/>
      <c r="G25" s="74"/>
      <c r="H25" s="74"/>
      <c r="I25" s="74" t="n">
        <v>50000</v>
      </c>
      <c r="J25" s="74" t="n">
        <v>50000</v>
      </c>
      <c r="K25" s="74" t="n">
        <v>50000</v>
      </c>
      <c r="L25" s="74" t="n">
        <v>50000</v>
      </c>
      <c r="M25" s="74" t="n">
        <v>50000</v>
      </c>
      <c r="N25" s="74" t="n">
        <v>50000</v>
      </c>
      <c r="O25" s="74" t="n">
        <v>50000</v>
      </c>
      <c r="P25" s="135" t="n">
        <v>50000</v>
      </c>
      <c r="Q25" s="74" t="n">
        <v>50000</v>
      </c>
      <c r="R25" s="117" t="n">
        <f aca="false">SUM(F25:Q25)</f>
        <v>450000</v>
      </c>
      <c r="S25" s="124" t="n">
        <f aca="false">E25-R25</f>
        <v>0</v>
      </c>
    </row>
    <row r="26" s="102" customFormat="true" ht="25.5" hidden="false" customHeight="false" outlineLevel="0" collapsed="false">
      <c r="A26" s="74"/>
      <c r="B26" s="74"/>
      <c r="C26" s="136" t="s">
        <v>208</v>
      </c>
      <c r="D26" s="122" t="s">
        <v>204</v>
      </c>
      <c r="E26" s="43" t="n">
        <v>4500000</v>
      </c>
      <c r="F26" s="74"/>
      <c r="G26" s="74"/>
      <c r="H26" s="74"/>
      <c r="I26" s="74" t="n">
        <v>500000</v>
      </c>
      <c r="J26" s="74" t="n">
        <v>500000</v>
      </c>
      <c r="K26" s="74" t="n">
        <v>500000</v>
      </c>
      <c r="L26" s="74" t="n">
        <v>500000</v>
      </c>
      <c r="M26" s="74" t="n">
        <v>500000</v>
      </c>
      <c r="N26" s="74" t="n">
        <v>500000</v>
      </c>
      <c r="O26" s="74" t="n">
        <v>500000</v>
      </c>
      <c r="P26" s="135" t="n">
        <v>500000</v>
      </c>
      <c r="Q26" s="74" t="n">
        <v>500000</v>
      </c>
      <c r="R26" s="117" t="n">
        <f aca="false">SUM(F26:Q26)</f>
        <v>4500000</v>
      </c>
      <c r="S26" s="124" t="n">
        <f aca="false">E26-R26</f>
        <v>0</v>
      </c>
    </row>
    <row r="27" s="102" customFormat="true" ht="38.25" hidden="false" customHeight="false" outlineLevel="0" collapsed="false">
      <c r="A27" s="74"/>
      <c r="B27" s="74"/>
      <c r="C27" s="136" t="s">
        <v>209</v>
      </c>
      <c r="D27" s="122" t="s">
        <v>204</v>
      </c>
      <c r="E27" s="43" t="n">
        <v>20000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135"/>
      <c r="Q27" s="74" t="n">
        <v>200000</v>
      </c>
      <c r="R27" s="117" t="n">
        <f aca="false">SUM(F27:Q27)</f>
        <v>200000</v>
      </c>
      <c r="S27" s="124" t="n">
        <f aca="false">E27-R27</f>
        <v>0</v>
      </c>
    </row>
    <row r="28" s="102" customFormat="true" ht="38.25" hidden="false" customHeight="false" outlineLevel="0" collapsed="false">
      <c r="A28" s="74"/>
      <c r="B28" s="74"/>
      <c r="C28" s="136" t="s">
        <v>210</v>
      </c>
      <c r="D28" s="122" t="s">
        <v>204</v>
      </c>
      <c r="E28" s="43" t="n">
        <v>5500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135"/>
      <c r="Q28" s="74" t="n">
        <v>55000</v>
      </c>
      <c r="R28" s="117" t="n">
        <f aca="false">SUM(F28:Q28)</f>
        <v>55000</v>
      </c>
      <c r="S28" s="124" t="n">
        <f aca="false">E28-R28</f>
        <v>0</v>
      </c>
    </row>
    <row r="29" s="102" customFormat="true" ht="25.5" hidden="false" customHeight="false" outlineLevel="0" collapsed="false">
      <c r="A29" s="74"/>
      <c r="B29" s="74"/>
      <c r="C29" s="136" t="s">
        <v>211</v>
      </c>
      <c r="D29" s="122" t="s">
        <v>204</v>
      </c>
      <c r="E29" s="43" t="n">
        <v>1400000</v>
      </c>
      <c r="F29" s="74"/>
      <c r="G29" s="74"/>
      <c r="H29" s="74"/>
      <c r="I29" s="74" t="n">
        <v>156000</v>
      </c>
      <c r="J29" s="74" t="n">
        <v>156000</v>
      </c>
      <c r="K29" s="74" t="n">
        <v>156000</v>
      </c>
      <c r="L29" s="74" t="n">
        <v>156000</v>
      </c>
      <c r="M29" s="74" t="n">
        <v>156000</v>
      </c>
      <c r="N29" s="74" t="n">
        <v>156000</v>
      </c>
      <c r="O29" s="74" t="n">
        <v>156000</v>
      </c>
      <c r="P29" s="135" t="n">
        <v>156000</v>
      </c>
      <c r="Q29" s="74" t="n">
        <v>152000</v>
      </c>
      <c r="R29" s="117" t="n">
        <f aca="false">SUM(F29:Q29)</f>
        <v>1400000</v>
      </c>
      <c r="S29" s="124" t="n">
        <f aca="false">E29-R29</f>
        <v>0</v>
      </c>
    </row>
    <row r="30" s="102" customFormat="true" ht="76.5" hidden="false" customHeight="false" outlineLevel="0" collapsed="false">
      <c r="A30" s="74"/>
      <c r="B30" s="74"/>
      <c r="C30" s="136" t="s">
        <v>212</v>
      </c>
      <c r="D30" s="122" t="s">
        <v>204</v>
      </c>
      <c r="E30" s="43" t="n">
        <v>190000</v>
      </c>
      <c r="F30" s="74"/>
      <c r="G30" s="74"/>
      <c r="H30" s="74"/>
      <c r="I30" s="74"/>
      <c r="J30" s="74"/>
      <c r="K30" s="74"/>
      <c r="L30" s="74"/>
      <c r="M30" s="74"/>
      <c r="N30" s="74"/>
      <c r="O30" s="74" t="n">
        <v>90000</v>
      </c>
      <c r="P30" s="135"/>
      <c r="Q30" s="74" t="n">
        <v>100000</v>
      </c>
      <c r="R30" s="117" t="n">
        <f aca="false">SUM(F30:Q30)</f>
        <v>190000</v>
      </c>
      <c r="S30" s="124" t="n">
        <f aca="false">E30-R30</f>
        <v>0</v>
      </c>
      <c r="T30" s="137"/>
    </row>
    <row r="31" s="102" customFormat="true" ht="12.75" hidden="false" customHeight="false" outlineLevel="0" collapsed="false">
      <c r="A31" s="74"/>
      <c r="B31" s="74"/>
      <c r="C31" s="136" t="s">
        <v>213</v>
      </c>
      <c r="D31" s="122" t="s">
        <v>204</v>
      </c>
      <c r="E31" s="43" t="n">
        <v>1750000</v>
      </c>
      <c r="F31" s="74"/>
      <c r="G31" s="74"/>
      <c r="H31" s="74"/>
      <c r="I31" s="74"/>
      <c r="J31" s="74"/>
      <c r="K31" s="74"/>
      <c r="L31" s="74"/>
      <c r="M31" s="74" t="n">
        <v>100000</v>
      </c>
      <c r="N31" s="74" t="n">
        <v>300000</v>
      </c>
      <c r="O31" s="74" t="n">
        <v>600000</v>
      </c>
      <c r="P31" s="135" t="n">
        <v>500000</v>
      </c>
      <c r="Q31" s="74" t="n">
        <v>250000</v>
      </c>
      <c r="R31" s="117" t="n">
        <f aca="false">SUM(F31:Q31)</f>
        <v>1750000</v>
      </c>
      <c r="S31" s="124" t="n">
        <f aca="false">E31-R31</f>
        <v>0</v>
      </c>
      <c r="T31" s="137"/>
    </row>
    <row r="32" s="102" customFormat="true" ht="25.5" hidden="false" customHeight="false" outlineLevel="0" collapsed="false">
      <c r="A32" s="74"/>
      <c r="B32" s="74"/>
      <c r="C32" s="136" t="s">
        <v>214</v>
      </c>
      <c r="D32" s="122" t="s">
        <v>215</v>
      </c>
      <c r="E32" s="43" t="n">
        <v>1016000</v>
      </c>
      <c r="F32" s="74"/>
      <c r="G32" s="74"/>
      <c r="H32" s="74"/>
      <c r="I32" s="74" t="n">
        <v>113000</v>
      </c>
      <c r="J32" s="74" t="n">
        <v>113000</v>
      </c>
      <c r="K32" s="74" t="n">
        <v>113000</v>
      </c>
      <c r="L32" s="74" t="n">
        <v>113000</v>
      </c>
      <c r="M32" s="74" t="n">
        <v>113000</v>
      </c>
      <c r="N32" s="74" t="n">
        <v>113000</v>
      </c>
      <c r="O32" s="74" t="n">
        <v>113000</v>
      </c>
      <c r="P32" s="135" t="n">
        <v>113000</v>
      </c>
      <c r="Q32" s="74" t="n">
        <v>112000</v>
      </c>
      <c r="R32" s="117" t="n">
        <f aca="false">SUM(F32:Q32)</f>
        <v>1016000</v>
      </c>
      <c r="S32" s="124" t="n">
        <f aca="false">E32-R32</f>
        <v>0</v>
      </c>
      <c r="T32" s="137" t="s">
        <v>216</v>
      </c>
    </row>
    <row r="33" s="119" customFormat="true" ht="12" hidden="false" customHeight="false" outlineLevel="0" collapsed="false">
      <c r="A33" s="120"/>
      <c r="B33" s="120" t="n">
        <v>60016</v>
      </c>
      <c r="C33" s="121" t="s">
        <v>217</v>
      </c>
      <c r="D33" s="122"/>
      <c r="E33" s="120" t="n">
        <f aca="false">SUM(E34:E42)</f>
        <v>10690000</v>
      </c>
      <c r="F33" s="120" t="n">
        <f aca="false">SUM(F34:F42)</f>
        <v>23000</v>
      </c>
      <c r="G33" s="120" t="n">
        <f aca="false">SUM(G34:G42)</f>
        <v>323500</v>
      </c>
      <c r="H33" s="120" t="n">
        <f aca="false">SUM(H34:H42)</f>
        <v>461000</v>
      </c>
      <c r="I33" s="120" t="n">
        <f aca="false">SUM(I34:I42)</f>
        <v>979500</v>
      </c>
      <c r="J33" s="120" t="n">
        <f aca="false">SUM(J34:J42)</f>
        <v>1041700</v>
      </c>
      <c r="K33" s="120" t="n">
        <f aca="false">SUM(K34:K42)</f>
        <v>1109500</v>
      </c>
      <c r="L33" s="120" t="n">
        <f aca="false">SUM(L34:L42)</f>
        <v>1189500</v>
      </c>
      <c r="M33" s="120" t="n">
        <f aca="false">SUM(M34:M42)</f>
        <v>1019500</v>
      </c>
      <c r="N33" s="120" t="n">
        <f aca="false">SUM(N34:N42)</f>
        <v>959500</v>
      </c>
      <c r="O33" s="120" t="n">
        <f aca="false">SUM(O34:O42)</f>
        <v>969500</v>
      </c>
      <c r="P33" s="123" t="n">
        <f aca="false">SUM(P34:P42)</f>
        <v>1049400</v>
      </c>
      <c r="Q33" s="120" t="n">
        <f aca="false">SUM(Q34:Q42)</f>
        <v>1564400</v>
      </c>
      <c r="R33" s="117" t="n">
        <f aca="false">SUM(F33:Q33)</f>
        <v>10690000</v>
      </c>
      <c r="S33" s="124" t="n">
        <f aca="false">E33-R33</f>
        <v>0</v>
      </c>
    </row>
    <row r="34" s="102" customFormat="true" ht="12.75" hidden="false" customHeight="false" outlineLevel="0" collapsed="false">
      <c r="A34" s="74"/>
      <c r="B34" s="120"/>
      <c r="C34" s="136" t="s">
        <v>203</v>
      </c>
      <c r="D34" s="122" t="s">
        <v>204</v>
      </c>
      <c r="E34" s="43" t="n">
        <v>5900000</v>
      </c>
      <c r="F34" s="74"/>
      <c r="G34" s="74" t="n">
        <v>252000</v>
      </c>
      <c r="H34" s="74" t="n">
        <v>224000</v>
      </c>
      <c r="I34" s="74" t="n">
        <v>603000</v>
      </c>
      <c r="J34" s="74" t="n">
        <v>603000</v>
      </c>
      <c r="K34" s="74" t="n">
        <v>603000</v>
      </c>
      <c r="L34" s="74" t="n">
        <v>603000</v>
      </c>
      <c r="M34" s="74" t="n">
        <v>603000</v>
      </c>
      <c r="N34" s="74" t="n">
        <v>603000</v>
      </c>
      <c r="O34" s="74" t="n">
        <v>603000</v>
      </c>
      <c r="P34" s="135" t="n">
        <v>603000</v>
      </c>
      <c r="Q34" s="74" t="n">
        <v>600000</v>
      </c>
      <c r="R34" s="117" t="n">
        <f aca="false">SUM(F34:Q34)</f>
        <v>5900000</v>
      </c>
      <c r="S34" s="124" t="n">
        <f aca="false">E34-R34</f>
        <v>0</v>
      </c>
    </row>
    <row r="35" s="102" customFormat="true" ht="25.5" hidden="false" customHeight="false" outlineLevel="0" collapsed="false">
      <c r="A35" s="74"/>
      <c r="B35" s="120"/>
      <c r="C35" s="136" t="s">
        <v>218</v>
      </c>
      <c r="D35" s="122" t="s">
        <v>204</v>
      </c>
      <c r="E35" s="43" t="n">
        <v>840000</v>
      </c>
      <c r="F35" s="74" t="n">
        <v>2500</v>
      </c>
      <c r="G35" s="74" t="n">
        <v>20000</v>
      </c>
      <c r="H35" s="74" t="n">
        <v>135000</v>
      </c>
      <c r="I35" s="74" t="n">
        <v>76200</v>
      </c>
      <c r="J35" s="74" t="n">
        <v>76200</v>
      </c>
      <c r="K35" s="74" t="n">
        <v>76200</v>
      </c>
      <c r="L35" s="74" t="n">
        <v>76200</v>
      </c>
      <c r="M35" s="74" t="n">
        <v>76200</v>
      </c>
      <c r="N35" s="74" t="n">
        <v>76200</v>
      </c>
      <c r="O35" s="74" t="n">
        <v>76200</v>
      </c>
      <c r="P35" s="135" t="n">
        <v>76100</v>
      </c>
      <c r="Q35" s="74" t="n">
        <v>73000</v>
      </c>
      <c r="R35" s="117" t="n">
        <f aca="false">SUM(F35:Q35)</f>
        <v>840000</v>
      </c>
      <c r="S35" s="124" t="n">
        <f aca="false">E35-R35</f>
        <v>0</v>
      </c>
    </row>
    <row r="36" s="102" customFormat="true" ht="22.5" hidden="false" customHeight="false" outlineLevel="0" collapsed="false">
      <c r="A36" s="74"/>
      <c r="B36" s="120"/>
      <c r="C36" s="136" t="s">
        <v>219</v>
      </c>
      <c r="D36" s="122" t="s">
        <v>220</v>
      </c>
      <c r="E36" s="43" t="n">
        <v>1500000</v>
      </c>
      <c r="F36" s="74" t="n">
        <v>20000</v>
      </c>
      <c r="G36" s="74" t="n">
        <v>50000</v>
      </c>
      <c r="H36" s="74" t="n">
        <v>100000</v>
      </c>
      <c r="I36" s="74" t="n">
        <v>150000</v>
      </c>
      <c r="J36" s="74" t="n">
        <v>100000</v>
      </c>
      <c r="K36" s="74" t="n">
        <v>150000</v>
      </c>
      <c r="L36" s="74" t="n">
        <v>250000</v>
      </c>
      <c r="M36" s="74" t="n">
        <v>100000</v>
      </c>
      <c r="N36" s="74" t="n">
        <v>100000</v>
      </c>
      <c r="O36" s="74" t="n">
        <v>80000</v>
      </c>
      <c r="P36" s="135" t="n">
        <v>150000</v>
      </c>
      <c r="Q36" s="74" t="n">
        <v>250000</v>
      </c>
      <c r="R36" s="117" t="n">
        <f aca="false">SUM(F36:Q36)</f>
        <v>1500000</v>
      </c>
      <c r="S36" s="124" t="n">
        <f aca="false">E36-R36</f>
        <v>0</v>
      </c>
    </row>
    <row r="37" s="102" customFormat="true" ht="63.75" hidden="false" customHeight="false" outlineLevel="0" collapsed="false">
      <c r="A37" s="74"/>
      <c r="B37" s="120"/>
      <c r="C37" s="136" t="s">
        <v>221</v>
      </c>
      <c r="D37" s="122" t="s">
        <v>222</v>
      </c>
      <c r="E37" s="43" t="n">
        <v>300000</v>
      </c>
      <c r="F37" s="74"/>
      <c r="G37" s="74"/>
      <c r="H37" s="74"/>
      <c r="I37" s="74"/>
      <c r="J37" s="74" t="n">
        <v>100000</v>
      </c>
      <c r="K37" s="74" t="n">
        <v>100000</v>
      </c>
      <c r="L37" s="74" t="n">
        <v>100000</v>
      </c>
      <c r="M37" s="74"/>
      <c r="N37" s="74"/>
      <c r="O37" s="74"/>
      <c r="P37" s="135"/>
      <c r="Q37" s="74"/>
      <c r="R37" s="117" t="n">
        <f aca="false">SUM(F37:Q37)</f>
        <v>300000</v>
      </c>
      <c r="S37" s="124" t="n">
        <f aca="false">E37-R37</f>
        <v>0</v>
      </c>
    </row>
    <row r="38" s="102" customFormat="true" ht="51" hidden="false" customHeight="false" outlineLevel="0" collapsed="false">
      <c r="A38" s="74"/>
      <c r="B38" s="120"/>
      <c r="C38" s="136" t="s">
        <v>223</v>
      </c>
      <c r="D38" s="122" t="s">
        <v>204</v>
      </c>
      <c r="E38" s="43" t="n">
        <v>600000</v>
      </c>
      <c r="F38" s="74"/>
      <c r="G38" s="74"/>
      <c r="H38" s="74"/>
      <c r="I38" s="74" t="n">
        <v>67000</v>
      </c>
      <c r="J38" s="74" t="n">
        <v>67000</v>
      </c>
      <c r="K38" s="74" t="n">
        <v>67000</v>
      </c>
      <c r="L38" s="74" t="n">
        <v>67000</v>
      </c>
      <c r="M38" s="74" t="n">
        <v>67000</v>
      </c>
      <c r="N38" s="74" t="n">
        <v>67000</v>
      </c>
      <c r="O38" s="74" t="n">
        <v>67000</v>
      </c>
      <c r="P38" s="135" t="n">
        <v>67000</v>
      </c>
      <c r="Q38" s="74" t="n">
        <v>64000</v>
      </c>
      <c r="R38" s="117" t="n">
        <f aca="false">SUM(F38:Q38)</f>
        <v>600000</v>
      </c>
      <c r="S38" s="124" t="n">
        <f aca="false">E38-R38</f>
        <v>0</v>
      </c>
    </row>
    <row r="39" s="102" customFormat="true" ht="51" hidden="false" customHeight="false" outlineLevel="0" collapsed="false">
      <c r="A39" s="74"/>
      <c r="B39" s="120"/>
      <c r="C39" s="136" t="s">
        <v>224</v>
      </c>
      <c r="D39" s="122" t="s">
        <v>204</v>
      </c>
      <c r="E39" s="43" t="n">
        <v>350000</v>
      </c>
      <c r="F39" s="74"/>
      <c r="G39" s="74"/>
      <c r="H39" s="74"/>
      <c r="I39" s="74"/>
      <c r="J39" s="74"/>
      <c r="K39" s="74"/>
      <c r="L39" s="74"/>
      <c r="M39" s="74" t="n">
        <v>60000</v>
      </c>
      <c r="N39" s="74"/>
      <c r="O39" s="74"/>
      <c r="P39" s="135"/>
      <c r="Q39" s="74" t="n">
        <v>290000</v>
      </c>
      <c r="R39" s="117" t="n">
        <f aca="false">SUM(F39:Q39)</f>
        <v>350000</v>
      </c>
      <c r="S39" s="124" t="n">
        <f aca="false">E39-R39</f>
        <v>0</v>
      </c>
    </row>
    <row r="40" s="102" customFormat="true" ht="38.25" hidden="false" customHeight="false" outlineLevel="0" collapsed="false">
      <c r="A40" s="74"/>
      <c r="B40" s="120"/>
      <c r="C40" s="132" t="s">
        <v>225</v>
      </c>
      <c r="D40" s="122" t="s">
        <v>204</v>
      </c>
      <c r="E40" s="43" t="n">
        <v>300000</v>
      </c>
      <c r="F40" s="74"/>
      <c r="G40" s="74"/>
      <c r="H40" s="74" t="n">
        <v>2000</v>
      </c>
      <c r="I40" s="74" t="n">
        <v>33300</v>
      </c>
      <c r="J40" s="74" t="n">
        <v>33300</v>
      </c>
      <c r="K40" s="74" t="n">
        <v>33300</v>
      </c>
      <c r="L40" s="74" t="n">
        <v>33300</v>
      </c>
      <c r="M40" s="74" t="n">
        <v>33300</v>
      </c>
      <c r="N40" s="74" t="n">
        <v>33300</v>
      </c>
      <c r="O40" s="74" t="n">
        <v>33300</v>
      </c>
      <c r="P40" s="135" t="n">
        <v>33300</v>
      </c>
      <c r="Q40" s="74" t="n">
        <v>31600</v>
      </c>
      <c r="R40" s="117" t="n">
        <f aca="false">SUM(F40:Q40)</f>
        <v>300000</v>
      </c>
      <c r="S40" s="124" t="n">
        <f aca="false">E40-R40</f>
        <v>0</v>
      </c>
      <c r="T40" s="137"/>
    </row>
    <row r="41" s="102" customFormat="true" ht="38.25" hidden="false" customHeight="false" outlineLevel="0" collapsed="false">
      <c r="A41" s="74"/>
      <c r="B41" s="120"/>
      <c r="C41" s="136" t="s">
        <v>226</v>
      </c>
      <c r="D41" s="122" t="s">
        <v>204</v>
      </c>
      <c r="E41" s="43" t="n">
        <v>700000</v>
      </c>
      <c r="F41" s="74" t="n">
        <v>500</v>
      </c>
      <c r="G41" s="74" t="n">
        <v>1500</v>
      </c>
      <c r="H41" s="74"/>
      <c r="I41" s="74" t="n">
        <v>50000</v>
      </c>
      <c r="J41" s="74" t="n">
        <v>60000</v>
      </c>
      <c r="K41" s="74" t="n">
        <v>60000</v>
      </c>
      <c r="L41" s="74" t="n">
        <v>60000</v>
      </c>
      <c r="M41" s="74" t="n">
        <v>60000</v>
      </c>
      <c r="N41" s="74" t="n">
        <v>70000</v>
      </c>
      <c r="O41" s="74" t="n">
        <v>80000</v>
      </c>
      <c r="P41" s="135" t="n">
        <v>100000</v>
      </c>
      <c r="Q41" s="74" t="n">
        <v>158000</v>
      </c>
      <c r="R41" s="117" t="n">
        <f aca="false">SUM(F41:Q41)</f>
        <v>700000</v>
      </c>
      <c r="S41" s="124" t="n">
        <f aca="false">E41-R41</f>
        <v>0</v>
      </c>
    </row>
    <row r="42" s="102" customFormat="true" ht="12.75" hidden="false" customHeight="false" outlineLevel="0" collapsed="false">
      <c r="A42" s="74"/>
      <c r="B42" s="120"/>
      <c r="C42" s="136" t="s">
        <v>227</v>
      </c>
      <c r="D42" s="122" t="s">
        <v>204</v>
      </c>
      <c r="E42" s="43" t="n">
        <v>200000</v>
      </c>
      <c r="F42" s="74"/>
      <c r="G42" s="74"/>
      <c r="H42" s="74"/>
      <c r="I42" s="74"/>
      <c r="J42" s="74" t="n">
        <v>2200</v>
      </c>
      <c r="K42" s="74" t="n">
        <v>20000</v>
      </c>
      <c r="L42" s="74"/>
      <c r="M42" s="74" t="n">
        <v>20000</v>
      </c>
      <c r="N42" s="74" t="n">
        <v>10000</v>
      </c>
      <c r="O42" s="74" t="n">
        <v>30000</v>
      </c>
      <c r="P42" s="135" t="n">
        <v>20000</v>
      </c>
      <c r="Q42" s="74" t="n">
        <v>97800</v>
      </c>
      <c r="R42" s="117" t="n">
        <f aca="false">SUM(F42:Q42)</f>
        <v>200000</v>
      </c>
      <c r="S42" s="124" t="n">
        <f aca="false">E42-R42</f>
        <v>0</v>
      </c>
    </row>
    <row r="43" s="119" customFormat="true" ht="12" hidden="false" customHeight="false" outlineLevel="0" collapsed="false">
      <c r="A43" s="120"/>
      <c r="B43" s="120" t="n">
        <v>60017</v>
      </c>
      <c r="C43" s="121" t="s">
        <v>25</v>
      </c>
      <c r="D43" s="122"/>
      <c r="E43" s="120" t="n">
        <f aca="false">SUM(E44:E47)</f>
        <v>7665630</v>
      </c>
      <c r="F43" s="120" t="n">
        <f aca="false">SUM(F44:F47)</f>
        <v>9800</v>
      </c>
      <c r="G43" s="120" t="n">
        <f aca="false">SUM(G44:G47)</f>
        <v>12800</v>
      </c>
      <c r="H43" s="120" t="n">
        <f aca="false">SUM(H44:H47)</f>
        <v>40800</v>
      </c>
      <c r="I43" s="120" t="n">
        <f aca="false">SUM(I44:I47)</f>
        <v>846100</v>
      </c>
      <c r="J43" s="120" t="n">
        <f aca="false">SUM(J44:J47)</f>
        <v>846100</v>
      </c>
      <c r="K43" s="120" t="n">
        <f aca="false">SUM(K44:K47)</f>
        <v>846100</v>
      </c>
      <c r="L43" s="120" t="n">
        <f aca="false">SUM(L44:L47)</f>
        <v>846100</v>
      </c>
      <c r="M43" s="120" t="n">
        <f aca="false">SUM(M44:M47)</f>
        <v>846100</v>
      </c>
      <c r="N43" s="120" t="n">
        <f aca="false">SUM(N44:N47)</f>
        <v>846100</v>
      </c>
      <c r="O43" s="120" t="n">
        <f aca="false">SUM(O44:O47)</f>
        <v>846100</v>
      </c>
      <c r="P43" s="123" t="n">
        <f aca="false">SUM(P44:P47)</f>
        <v>843100</v>
      </c>
      <c r="Q43" s="120" t="n">
        <f aca="false">SUM(Q44:Q47)</f>
        <v>836430</v>
      </c>
      <c r="R43" s="117" t="n">
        <f aca="false">SUM(F43:Q43)</f>
        <v>7665630</v>
      </c>
      <c r="S43" s="124" t="n">
        <f aca="false">E43-R43</f>
        <v>0</v>
      </c>
    </row>
    <row r="44" s="102" customFormat="true" ht="12.75" hidden="false" customHeight="false" outlineLevel="0" collapsed="false">
      <c r="A44" s="74"/>
      <c r="B44" s="120"/>
      <c r="C44" s="136" t="s">
        <v>203</v>
      </c>
      <c r="D44" s="122" t="s">
        <v>204</v>
      </c>
      <c r="E44" s="43" t="n">
        <v>1510000</v>
      </c>
      <c r="F44" s="74"/>
      <c r="G44" s="74"/>
      <c r="H44" s="74" t="n">
        <v>31000</v>
      </c>
      <c r="I44" s="74" t="n">
        <v>165000</v>
      </c>
      <c r="J44" s="74" t="n">
        <v>165000</v>
      </c>
      <c r="K44" s="74" t="n">
        <v>165000</v>
      </c>
      <c r="L44" s="74" t="n">
        <v>165000</v>
      </c>
      <c r="M44" s="74" t="n">
        <v>165000</v>
      </c>
      <c r="N44" s="74" t="n">
        <v>165000</v>
      </c>
      <c r="O44" s="74" t="n">
        <v>165000</v>
      </c>
      <c r="P44" s="135" t="n">
        <v>165000</v>
      </c>
      <c r="Q44" s="74" t="n">
        <v>159000</v>
      </c>
      <c r="R44" s="117" t="n">
        <f aca="false">SUM(F44:Q44)</f>
        <v>1510000</v>
      </c>
      <c r="S44" s="124" t="n">
        <f aca="false">E44-R44</f>
        <v>0</v>
      </c>
    </row>
    <row r="45" s="102" customFormat="true" ht="25.5" hidden="false" customHeight="false" outlineLevel="0" collapsed="false">
      <c r="A45" s="74"/>
      <c r="B45" s="120"/>
      <c r="C45" s="136" t="s">
        <v>228</v>
      </c>
      <c r="D45" s="122" t="s">
        <v>220</v>
      </c>
      <c r="E45" s="43" t="n">
        <v>118000</v>
      </c>
      <c r="F45" s="74" t="n">
        <v>9800</v>
      </c>
      <c r="G45" s="74" t="n">
        <v>9800</v>
      </c>
      <c r="H45" s="74" t="n">
        <v>9800</v>
      </c>
      <c r="I45" s="74" t="n">
        <v>9800</v>
      </c>
      <c r="J45" s="74" t="n">
        <v>9800</v>
      </c>
      <c r="K45" s="74" t="n">
        <v>9800</v>
      </c>
      <c r="L45" s="74" t="n">
        <v>9800</v>
      </c>
      <c r="M45" s="74" t="n">
        <v>9800</v>
      </c>
      <c r="N45" s="74" t="n">
        <v>9800</v>
      </c>
      <c r="O45" s="74" t="n">
        <v>9800</v>
      </c>
      <c r="P45" s="135" t="n">
        <v>9800</v>
      </c>
      <c r="Q45" s="74" t="n">
        <v>10200</v>
      </c>
      <c r="R45" s="117" t="n">
        <f aca="false">SUM(F45:Q45)</f>
        <v>118000</v>
      </c>
      <c r="S45" s="124" t="n">
        <f aca="false">E45-R45</f>
        <v>0</v>
      </c>
    </row>
    <row r="46" s="102" customFormat="true" ht="25.5" hidden="false" customHeight="false" outlineLevel="0" collapsed="false">
      <c r="A46" s="74"/>
      <c r="B46" s="120"/>
      <c r="C46" s="136" t="s">
        <v>229</v>
      </c>
      <c r="D46" s="122" t="s">
        <v>204</v>
      </c>
      <c r="E46" s="43" t="n">
        <v>5287630</v>
      </c>
      <c r="F46" s="74"/>
      <c r="G46" s="74" t="n">
        <v>3000</v>
      </c>
      <c r="H46" s="74"/>
      <c r="I46" s="74" t="n">
        <v>587300</v>
      </c>
      <c r="J46" s="74" t="n">
        <v>587300</v>
      </c>
      <c r="K46" s="74" t="n">
        <v>587300</v>
      </c>
      <c r="L46" s="74" t="n">
        <v>587300</v>
      </c>
      <c r="M46" s="74" t="n">
        <v>587300</v>
      </c>
      <c r="N46" s="74" t="n">
        <v>587300</v>
      </c>
      <c r="O46" s="74" t="n">
        <v>587300</v>
      </c>
      <c r="P46" s="135" t="n">
        <v>587300</v>
      </c>
      <c r="Q46" s="74" t="n">
        <v>586230</v>
      </c>
      <c r="R46" s="117" t="n">
        <f aca="false">SUM(F46:Q46)</f>
        <v>5287630</v>
      </c>
      <c r="S46" s="124" t="n">
        <f aca="false">E46-R46</f>
        <v>0</v>
      </c>
    </row>
    <row r="47" s="102" customFormat="true" ht="25.5" hidden="false" customHeight="false" outlineLevel="0" collapsed="false">
      <c r="A47" s="74"/>
      <c r="B47" s="120"/>
      <c r="C47" s="132" t="s">
        <v>230</v>
      </c>
      <c r="D47" s="122" t="s">
        <v>204</v>
      </c>
      <c r="E47" s="43" t="n">
        <v>750000</v>
      </c>
      <c r="F47" s="74"/>
      <c r="G47" s="74"/>
      <c r="H47" s="74"/>
      <c r="I47" s="74" t="n">
        <v>84000</v>
      </c>
      <c r="J47" s="74" t="n">
        <v>84000</v>
      </c>
      <c r="K47" s="74" t="n">
        <v>84000</v>
      </c>
      <c r="L47" s="74" t="n">
        <v>84000</v>
      </c>
      <c r="M47" s="74" t="n">
        <v>84000</v>
      </c>
      <c r="N47" s="74" t="n">
        <v>84000</v>
      </c>
      <c r="O47" s="74" t="n">
        <v>84000</v>
      </c>
      <c r="P47" s="135" t="n">
        <v>81000</v>
      </c>
      <c r="Q47" s="74" t="n">
        <v>81000</v>
      </c>
      <c r="R47" s="117" t="n">
        <f aca="false">SUM(F47:Q47)</f>
        <v>750000</v>
      </c>
      <c r="S47" s="124" t="n">
        <f aca="false">E47-R47</f>
        <v>0</v>
      </c>
    </row>
    <row r="48" s="102" customFormat="true" ht="12.75" hidden="false" customHeight="false" outlineLevel="0" collapsed="false">
      <c r="A48" s="74"/>
      <c r="B48" s="138" t="n">
        <v>60095</v>
      </c>
      <c r="C48" s="65" t="s">
        <v>193</v>
      </c>
      <c r="D48" s="122"/>
      <c r="E48" s="74" t="n">
        <f aca="false">E49</f>
        <v>360000</v>
      </c>
      <c r="F48" s="74" t="n">
        <f aca="false">F49</f>
        <v>0</v>
      </c>
      <c r="G48" s="74" t="n">
        <f aca="false">G49</f>
        <v>0</v>
      </c>
      <c r="H48" s="74" t="n">
        <f aca="false">H49</f>
        <v>0</v>
      </c>
      <c r="I48" s="74" t="n">
        <f aca="false">I49</f>
        <v>0</v>
      </c>
      <c r="J48" s="74" t="n">
        <f aca="false">J49</f>
        <v>0</v>
      </c>
      <c r="K48" s="74" t="n">
        <f aca="false">K49</f>
        <v>0</v>
      </c>
      <c r="L48" s="74" t="n">
        <f aca="false">L49</f>
        <v>0</v>
      </c>
      <c r="M48" s="74" t="n">
        <f aca="false">M49</f>
        <v>0</v>
      </c>
      <c r="N48" s="74" t="n">
        <f aca="false">N49</f>
        <v>0</v>
      </c>
      <c r="O48" s="74" t="n">
        <f aca="false">O49</f>
        <v>0</v>
      </c>
      <c r="P48" s="135" t="n">
        <f aca="false">P49</f>
        <v>0</v>
      </c>
      <c r="Q48" s="74" t="n">
        <f aca="false">Q49</f>
        <v>360000</v>
      </c>
      <c r="R48" s="117" t="n">
        <f aca="false">SUM(F48:Q48)</f>
        <v>360000</v>
      </c>
      <c r="S48" s="124" t="n">
        <f aca="false">E48-R48</f>
        <v>0</v>
      </c>
    </row>
    <row r="49" s="119" customFormat="true" ht="25.5" hidden="false" customHeight="false" outlineLevel="0" collapsed="false">
      <c r="A49" s="120"/>
      <c r="B49" s="120"/>
      <c r="C49" s="136" t="s">
        <v>231</v>
      </c>
      <c r="D49" s="139" t="s">
        <v>232</v>
      </c>
      <c r="E49" s="120" t="n">
        <v>360000</v>
      </c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3"/>
      <c r="Q49" s="120" t="n">
        <v>360000</v>
      </c>
      <c r="R49" s="117" t="n">
        <f aca="false">SUM(F49:Q49)</f>
        <v>360000</v>
      </c>
      <c r="S49" s="124" t="n">
        <f aca="false">E49-R49</f>
        <v>0</v>
      </c>
    </row>
    <row r="50" s="119" customFormat="true" ht="21" hidden="false" customHeight="true" outlineLevel="0" collapsed="false">
      <c r="A50" s="114" t="n">
        <v>630</v>
      </c>
      <c r="B50" s="114"/>
      <c r="C50" s="49" t="s">
        <v>233</v>
      </c>
      <c r="D50" s="115"/>
      <c r="E50" s="114" t="n">
        <f aca="false">E51</f>
        <v>2000</v>
      </c>
      <c r="F50" s="114" t="n">
        <f aca="false">F51</f>
        <v>0</v>
      </c>
      <c r="G50" s="114" t="n">
        <f aca="false">G51</f>
        <v>0</v>
      </c>
      <c r="H50" s="114" t="n">
        <f aca="false">H51</f>
        <v>500</v>
      </c>
      <c r="I50" s="114" t="n">
        <f aca="false">I51</f>
        <v>0</v>
      </c>
      <c r="J50" s="114" t="n">
        <f aca="false">J51</f>
        <v>0</v>
      </c>
      <c r="K50" s="114" t="n">
        <f aca="false">K51</f>
        <v>750</v>
      </c>
      <c r="L50" s="114" t="n">
        <f aca="false">L51</f>
        <v>0</v>
      </c>
      <c r="M50" s="114" t="n">
        <f aca="false">M51</f>
        <v>0</v>
      </c>
      <c r="N50" s="114" t="n">
        <f aca="false">N51</f>
        <v>500</v>
      </c>
      <c r="O50" s="114" t="n">
        <f aca="false">O51</f>
        <v>0</v>
      </c>
      <c r="P50" s="116" t="n">
        <f aca="false">P51</f>
        <v>0</v>
      </c>
      <c r="Q50" s="114" t="n">
        <f aca="false">Q51</f>
        <v>250</v>
      </c>
      <c r="R50" s="117" t="n">
        <f aca="false">SUM(F50:Q50)</f>
        <v>2000</v>
      </c>
      <c r="S50" s="124" t="n">
        <f aca="false">E50-R50</f>
        <v>0</v>
      </c>
    </row>
    <row r="51" s="119" customFormat="true" ht="12" hidden="false" customHeight="false" outlineLevel="0" collapsed="false">
      <c r="A51" s="120"/>
      <c r="B51" s="120" t="n">
        <v>63001</v>
      </c>
      <c r="C51" s="140" t="s">
        <v>234</v>
      </c>
      <c r="D51" s="141"/>
      <c r="E51" s="120" t="n">
        <f aca="false">SUM(E52)</f>
        <v>2000</v>
      </c>
      <c r="F51" s="120" t="n">
        <f aca="false">SUM(F52)</f>
        <v>0</v>
      </c>
      <c r="G51" s="120" t="n">
        <f aca="false">SUM(G52)</f>
        <v>0</v>
      </c>
      <c r="H51" s="120" t="n">
        <f aca="false">SUM(H52)</f>
        <v>500</v>
      </c>
      <c r="I51" s="120" t="n">
        <f aca="false">SUM(I52)</f>
        <v>0</v>
      </c>
      <c r="J51" s="120" t="n">
        <f aca="false">SUM(J52)</f>
        <v>0</v>
      </c>
      <c r="K51" s="120" t="n">
        <f aca="false">SUM(K52)</f>
        <v>750</v>
      </c>
      <c r="L51" s="120" t="n">
        <f aca="false">SUM(L52)</f>
        <v>0</v>
      </c>
      <c r="M51" s="120" t="n">
        <f aca="false">SUM(M52)</f>
        <v>0</v>
      </c>
      <c r="N51" s="120" t="n">
        <f aca="false">SUM(N52)</f>
        <v>500</v>
      </c>
      <c r="O51" s="120" t="n">
        <f aca="false">SUM(O52)</f>
        <v>0</v>
      </c>
      <c r="P51" s="123" t="n">
        <f aca="false">SUM(P52)</f>
        <v>0</v>
      </c>
      <c r="Q51" s="120" t="n">
        <f aca="false">SUM(Q52)</f>
        <v>250</v>
      </c>
      <c r="R51" s="117" t="n">
        <f aca="false">SUM(F51:Q51)</f>
        <v>2000</v>
      </c>
      <c r="S51" s="124" t="n">
        <f aca="false">E51-R51</f>
        <v>0</v>
      </c>
    </row>
    <row r="52" s="119" customFormat="true" ht="22.5" hidden="false" customHeight="false" outlineLevel="0" collapsed="false">
      <c r="A52" s="120"/>
      <c r="B52" s="120"/>
      <c r="C52" s="134" t="s">
        <v>235</v>
      </c>
      <c r="D52" s="122" t="s">
        <v>236</v>
      </c>
      <c r="E52" s="74" t="n">
        <v>2000</v>
      </c>
      <c r="F52" s="120"/>
      <c r="G52" s="120"/>
      <c r="H52" s="120" t="n">
        <v>500</v>
      </c>
      <c r="I52" s="120"/>
      <c r="J52" s="120"/>
      <c r="K52" s="120" t="n">
        <v>750</v>
      </c>
      <c r="L52" s="120"/>
      <c r="M52" s="120"/>
      <c r="N52" s="120" t="n">
        <v>500</v>
      </c>
      <c r="O52" s="120"/>
      <c r="P52" s="123"/>
      <c r="Q52" s="120" t="n">
        <v>250</v>
      </c>
      <c r="R52" s="117" t="n">
        <f aca="false">SUM(F52:Q52)</f>
        <v>2000</v>
      </c>
      <c r="S52" s="124" t="n">
        <f aca="false">E52-R52</f>
        <v>0</v>
      </c>
    </row>
    <row r="53" s="119" customFormat="true" ht="21" hidden="false" customHeight="true" outlineLevel="0" collapsed="false">
      <c r="A53" s="114" t="n">
        <v>700</v>
      </c>
      <c r="B53" s="114"/>
      <c r="C53" s="49" t="s">
        <v>31</v>
      </c>
      <c r="D53" s="115"/>
      <c r="E53" s="114" t="n">
        <f aca="false">E54+E57+E60+E64</f>
        <v>29387000</v>
      </c>
      <c r="F53" s="114" t="n">
        <f aca="false">F54+F57+F60+F64</f>
        <v>1615100</v>
      </c>
      <c r="G53" s="114" t="n">
        <f aca="false">G54+G57+G60+G64</f>
        <v>1790300</v>
      </c>
      <c r="H53" s="114" t="n">
        <f aca="false">H54+H57+H60+H64</f>
        <v>1952100</v>
      </c>
      <c r="I53" s="114" t="n">
        <f aca="false">I54+I57+I60+I64</f>
        <v>2475300</v>
      </c>
      <c r="J53" s="114" t="n">
        <f aca="false">J54+J57+J60+J64</f>
        <v>2515300</v>
      </c>
      <c r="K53" s="114" t="n">
        <f aca="false">K54+K57+K60+K64</f>
        <v>2635300</v>
      </c>
      <c r="L53" s="114" t="n">
        <f aca="false">L54+L57+L60+L64</f>
        <v>2458800</v>
      </c>
      <c r="M53" s="114" t="n">
        <f aca="false">M54+M57+M60+M64</f>
        <v>2541800</v>
      </c>
      <c r="N53" s="114" t="n">
        <f aca="false">N54+N57+N60+N64</f>
        <v>2699800</v>
      </c>
      <c r="O53" s="114" t="n">
        <f aca="false">O54+O57+O60+O64</f>
        <v>2748300</v>
      </c>
      <c r="P53" s="116" t="n">
        <f aca="false">P54+P57+P60+P64</f>
        <v>3002800</v>
      </c>
      <c r="Q53" s="114" t="n">
        <f aca="false">Q54+Q57+Q60+Q64</f>
        <v>2952100</v>
      </c>
      <c r="R53" s="117" t="n">
        <f aca="false">SUM(F53:Q53)</f>
        <v>29387000</v>
      </c>
      <c r="S53" s="124" t="n">
        <f aca="false">E53-R53</f>
        <v>0</v>
      </c>
    </row>
    <row r="54" s="119" customFormat="true" ht="12" hidden="false" customHeight="false" outlineLevel="0" collapsed="false">
      <c r="A54" s="120"/>
      <c r="B54" s="120" t="n">
        <v>70001</v>
      </c>
      <c r="C54" s="121" t="s">
        <v>237</v>
      </c>
      <c r="D54" s="122"/>
      <c r="E54" s="120" t="n">
        <f aca="false">SUM(E55:E56)</f>
        <v>2035000</v>
      </c>
      <c r="F54" s="120" t="n">
        <f aca="false">SUM(F55:F56)</f>
        <v>0</v>
      </c>
      <c r="G54" s="120" t="n">
        <f aca="false">SUM(G55:G56)</f>
        <v>0</v>
      </c>
      <c r="H54" s="120" t="n">
        <f aca="false">SUM(H55:H56)</f>
        <v>0</v>
      </c>
      <c r="I54" s="120" t="n">
        <f aca="false">SUM(I55:I56)</f>
        <v>0</v>
      </c>
      <c r="J54" s="120" t="n">
        <f aca="false">SUM(J55:J56)</f>
        <v>0</v>
      </c>
      <c r="K54" s="120" t="n">
        <f aca="false">SUM(K55:K56)</f>
        <v>160000</v>
      </c>
      <c r="L54" s="120" t="n">
        <f aca="false">SUM(L55:L56)</f>
        <v>160000</v>
      </c>
      <c r="M54" s="120" t="n">
        <f aca="false">SUM(M55:M56)</f>
        <v>160000</v>
      </c>
      <c r="N54" s="120" t="n">
        <f aca="false">SUM(N55:N56)</f>
        <v>360000</v>
      </c>
      <c r="O54" s="120" t="n">
        <f aca="false">SUM(O55:O56)</f>
        <v>360000</v>
      </c>
      <c r="P54" s="123" t="n">
        <f aca="false">SUM(P55:P56)</f>
        <v>535000</v>
      </c>
      <c r="Q54" s="120" t="n">
        <f aca="false">SUM(Q55:Q56)</f>
        <v>300000</v>
      </c>
      <c r="R54" s="117" t="n">
        <f aca="false">SUM(F54:Q54)</f>
        <v>2035000</v>
      </c>
      <c r="S54" s="124" t="n">
        <f aca="false">E54-R54</f>
        <v>0</v>
      </c>
    </row>
    <row r="55" s="102" customFormat="true" ht="38.25" hidden="false" customHeight="false" outlineLevel="0" collapsed="false">
      <c r="A55" s="74"/>
      <c r="B55" s="87"/>
      <c r="C55" s="142" t="s">
        <v>238</v>
      </c>
      <c r="D55" s="122" t="s">
        <v>239</v>
      </c>
      <c r="E55" s="43" t="n">
        <v>1000000</v>
      </c>
      <c r="F55" s="74"/>
      <c r="G55" s="74"/>
      <c r="H55" s="74"/>
      <c r="I55" s="74"/>
      <c r="J55" s="74"/>
      <c r="K55" s="74"/>
      <c r="L55" s="74"/>
      <c r="M55" s="74"/>
      <c r="N55" s="74" t="n">
        <v>200000</v>
      </c>
      <c r="O55" s="74" t="n">
        <v>200000</v>
      </c>
      <c r="P55" s="135" t="n">
        <v>300000</v>
      </c>
      <c r="Q55" s="74" t="n">
        <v>300000</v>
      </c>
      <c r="R55" s="117" t="n">
        <f aca="false">SUM(F55:Q55)</f>
        <v>1000000</v>
      </c>
      <c r="S55" s="124" t="n">
        <f aca="false">E55-R55</f>
        <v>0</v>
      </c>
    </row>
    <row r="56" s="102" customFormat="true" ht="51" hidden="false" customHeight="false" outlineLevel="0" collapsed="false">
      <c r="A56" s="74"/>
      <c r="B56" s="87"/>
      <c r="C56" s="142" t="s">
        <v>240</v>
      </c>
      <c r="D56" s="122" t="s">
        <v>239</v>
      </c>
      <c r="E56" s="43" t="n">
        <v>1035000</v>
      </c>
      <c r="F56" s="74"/>
      <c r="G56" s="74"/>
      <c r="H56" s="74"/>
      <c r="I56" s="74"/>
      <c r="J56" s="74"/>
      <c r="K56" s="74" t="n">
        <v>160000</v>
      </c>
      <c r="L56" s="74" t="n">
        <v>160000</v>
      </c>
      <c r="M56" s="74" t="n">
        <v>160000</v>
      </c>
      <c r="N56" s="74" t="n">
        <v>160000</v>
      </c>
      <c r="O56" s="74" t="n">
        <v>160000</v>
      </c>
      <c r="P56" s="135" t="n">
        <v>235000</v>
      </c>
      <c r="Q56" s="74"/>
      <c r="R56" s="117" t="n">
        <f aca="false">SUM(F56:Q56)</f>
        <v>1035000</v>
      </c>
      <c r="S56" s="124" t="n">
        <f aca="false">E56-R56</f>
        <v>0</v>
      </c>
    </row>
    <row r="57" s="119" customFormat="true" ht="24" hidden="false" customHeight="false" outlineLevel="0" collapsed="false">
      <c r="A57" s="120"/>
      <c r="B57" s="120" t="n">
        <v>70004</v>
      </c>
      <c r="C57" s="121" t="s">
        <v>32</v>
      </c>
      <c r="D57" s="122"/>
      <c r="E57" s="120" t="n">
        <f aca="false">SUM(E58+E59)</f>
        <v>23950000</v>
      </c>
      <c r="F57" s="120" t="n">
        <f aca="false">SUM(F58:F59)</f>
        <v>1600000</v>
      </c>
      <c r="G57" s="120" t="n">
        <f aca="false">SUM(G58:G59)</f>
        <v>1700000</v>
      </c>
      <c r="H57" s="120" t="n">
        <f aca="false">SUM(H58:H59)</f>
        <v>1650000</v>
      </c>
      <c r="I57" s="120" t="n">
        <f aca="false">SUM(I58:I59)</f>
        <v>2150000</v>
      </c>
      <c r="J57" s="120" t="n">
        <f aca="false">SUM(J58:J59)</f>
        <v>2200000</v>
      </c>
      <c r="K57" s="120" t="n">
        <f aca="false">SUM(K58:K59)</f>
        <v>2150000</v>
      </c>
      <c r="L57" s="120" t="n">
        <f aca="false">SUM(L58:L59)</f>
        <v>2000000</v>
      </c>
      <c r="M57" s="120" t="n">
        <f aca="false">SUM(M58:M59)</f>
        <v>2000000</v>
      </c>
      <c r="N57" s="120" t="n">
        <f aca="false">SUM(N58:N59)</f>
        <v>2000000</v>
      </c>
      <c r="O57" s="120" t="n">
        <f aca="false">SUM(O58:O59)</f>
        <v>2050000</v>
      </c>
      <c r="P57" s="123" t="n">
        <f aca="false">SUM(P58:P59)</f>
        <v>2100000</v>
      </c>
      <c r="Q57" s="120" t="n">
        <f aca="false">SUM(Q58:Q59)</f>
        <v>2350000</v>
      </c>
      <c r="R57" s="117" t="n">
        <f aca="false">SUM(F57:Q57)</f>
        <v>23950000</v>
      </c>
      <c r="S57" s="124" t="n">
        <f aca="false">E57-R57</f>
        <v>0</v>
      </c>
    </row>
    <row r="58" s="102" customFormat="true" ht="24" hidden="false" customHeight="false" outlineLevel="0" collapsed="false">
      <c r="A58" s="74"/>
      <c r="B58" s="74"/>
      <c r="C58" s="125" t="s">
        <v>241</v>
      </c>
      <c r="D58" s="139" t="s">
        <v>242</v>
      </c>
      <c r="E58" s="120" t="n">
        <v>23450000</v>
      </c>
      <c r="F58" s="74" t="n">
        <v>1600000</v>
      </c>
      <c r="G58" s="74" t="n">
        <v>1700000</v>
      </c>
      <c r="H58" s="74" t="n">
        <v>1600000</v>
      </c>
      <c r="I58" s="74" t="n">
        <v>2100000</v>
      </c>
      <c r="J58" s="74" t="n">
        <v>2150000</v>
      </c>
      <c r="K58" s="74" t="n">
        <v>2100000</v>
      </c>
      <c r="L58" s="74" t="n">
        <v>1950000</v>
      </c>
      <c r="M58" s="74" t="n">
        <v>1950000</v>
      </c>
      <c r="N58" s="74" t="n">
        <v>1950000</v>
      </c>
      <c r="O58" s="74" t="n">
        <v>2000000</v>
      </c>
      <c r="P58" s="135" t="n">
        <v>2050000</v>
      </c>
      <c r="Q58" s="74" t="n">
        <v>2300000</v>
      </c>
      <c r="R58" s="117" t="n">
        <f aca="false">SUM(F58:Q58)</f>
        <v>23450000</v>
      </c>
      <c r="S58" s="124" t="n">
        <f aca="false">E58-R58</f>
        <v>0</v>
      </c>
    </row>
    <row r="59" s="102" customFormat="true" ht="24" hidden="false" customHeight="false" outlineLevel="0" collapsed="false">
      <c r="A59" s="74"/>
      <c r="B59" s="74"/>
      <c r="C59" s="125" t="s">
        <v>243</v>
      </c>
      <c r="D59" s="139" t="s">
        <v>242</v>
      </c>
      <c r="E59" s="74" t="n">
        <v>500000</v>
      </c>
      <c r="F59" s="74"/>
      <c r="G59" s="74"/>
      <c r="H59" s="74" t="n">
        <v>50000</v>
      </c>
      <c r="I59" s="74" t="n">
        <v>50000</v>
      </c>
      <c r="J59" s="74" t="n">
        <v>50000</v>
      </c>
      <c r="K59" s="74" t="n">
        <v>50000</v>
      </c>
      <c r="L59" s="74" t="n">
        <v>50000</v>
      </c>
      <c r="M59" s="74" t="n">
        <v>50000</v>
      </c>
      <c r="N59" s="74" t="n">
        <v>50000</v>
      </c>
      <c r="O59" s="74" t="n">
        <v>50000</v>
      </c>
      <c r="P59" s="135" t="n">
        <v>50000</v>
      </c>
      <c r="Q59" s="74" t="n">
        <v>50000</v>
      </c>
      <c r="R59" s="117" t="n">
        <f aca="false">SUM(F59:Q59)</f>
        <v>500000</v>
      </c>
      <c r="S59" s="124" t="n">
        <f aca="false">E59-R59</f>
        <v>0</v>
      </c>
    </row>
    <row r="60" s="119" customFormat="true" ht="24" hidden="false" customHeight="false" outlineLevel="0" collapsed="false">
      <c r="A60" s="120"/>
      <c r="B60" s="120" t="n">
        <v>70005</v>
      </c>
      <c r="C60" s="121" t="s">
        <v>244</v>
      </c>
      <c r="D60" s="122"/>
      <c r="E60" s="120" t="n">
        <f aca="false">SUM(E61:E63)</f>
        <v>3197000</v>
      </c>
      <c r="F60" s="120" t="n">
        <f aca="false">SUM(F61:F63)</f>
        <v>6800</v>
      </c>
      <c r="G60" s="120" t="n">
        <f aca="false">SUM(G61:G63)</f>
        <v>82000</v>
      </c>
      <c r="H60" s="120" t="n">
        <f aca="false">SUM(H61:H63)</f>
        <v>293800</v>
      </c>
      <c r="I60" s="120" t="n">
        <f aca="false">SUM(I61:I63)</f>
        <v>316500</v>
      </c>
      <c r="J60" s="120" t="n">
        <f aca="false">SUM(J61:J63)</f>
        <v>296500</v>
      </c>
      <c r="K60" s="120" t="n">
        <f aca="false">SUM(K61:K63)</f>
        <v>306500</v>
      </c>
      <c r="L60" s="120" t="n">
        <f aca="false">SUM(L61:L63)</f>
        <v>276500</v>
      </c>
      <c r="M60" s="120" t="n">
        <f aca="false">SUM(M61:M63)</f>
        <v>359500</v>
      </c>
      <c r="N60" s="120" t="n">
        <f aca="false">SUM(N61:N63)</f>
        <v>316500</v>
      </c>
      <c r="O60" s="120" t="n">
        <f aca="false">SUM(O61:O63)</f>
        <v>316500</v>
      </c>
      <c r="P60" s="123" t="n">
        <f aca="false">SUM(P61:P63)</f>
        <v>346500</v>
      </c>
      <c r="Q60" s="120" t="n">
        <f aca="false">SUM(Q61:Q63)</f>
        <v>279400</v>
      </c>
      <c r="R60" s="117" t="n">
        <f aca="false">SUM(F60:Q60)</f>
        <v>3197000</v>
      </c>
      <c r="S60" s="124" t="n">
        <f aca="false">E60-R60</f>
        <v>0</v>
      </c>
    </row>
    <row r="61" s="102" customFormat="true" ht="22.5" hidden="false" customHeight="false" outlineLevel="0" collapsed="false">
      <c r="A61" s="74"/>
      <c r="B61" s="74"/>
      <c r="C61" s="125" t="s">
        <v>191</v>
      </c>
      <c r="D61" s="122" t="s">
        <v>245</v>
      </c>
      <c r="E61" s="53" t="n">
        <v>2937000</v>
      </c>
      <c r="F61" s="74" t="n">
        <v>6000</v>
      </c>
      <c r="G61" s="74" t="n">
        <v>73000</v>
      </c>
      <c r="H61" s="74" t="n">
        <v>285000</v>
      </c>
      <c r="I61" s="74" t="n">
        <v>290000</v>
      </c>
      <c r="J61" s="74" t="n">
        <v>270000</v>
      </c>
      <c r="K61" s="74" t="n">
        <v>280000</v>
      </c>
      <c r="L61" s="74" t="n">
        <v>250000</v>
      </c>
      <c r="M61" s="74" t="n">
        <v>333000</v>
      </c>
      <c r="N61" s="74" t="n">
        <v>290000</v>
      </c>
      <c r="O61" s="74" t="n">
        <v>290000</v>
      </c>
      <c r="P61" s="135" t="n">
        <v>320000</v>
      </c>
      <c r="Q61" s="74" t="n">
        <v>250000</v>
      </c>
      <c r="R61" s="117" t="n">
        <f aca="false">SUM(F61:Q61)</f>
        <v>2937000</v>
      </c>
      <c r="S61" s="124" t="n">
        <f aca="false">E61-R61</f>
        <v>0</v>
      </c>
    </row>
    <row r="62" s="102" customFormat="true" ht="56.25" hidden="false" customHeight="false" outlineLevel="0" collapsed="false">
      <c r="A62" s="74"/>
      <c r="B62" s="74"/>
      <c r="C62" s="125" t="s">
        <v>191</v>
      </c>
      <c r="D62" s="143" t="s">
        <v>246</v>
      </c>
      <c r="E62" s="53" t="n">
        <v>180000</v>
      </c>
      <c r="F62" s="74" t="n">
        <v>800</v>
      </c>
      <c r="G62" s="74" t="n">
        <v>2000</v>
      </c>
      <c r="H62" s="74" t="n">
        <v>1800</v>
      </c>
      <c r="I62" s="74" t="n">
        <v>19500</v>
      </c>
      <c r="J62" s="74" t="n">
        <v>19500</v>
      </c>
      <c r="K62" s="74" t="n">
        <v>19500</v>
      </c>
      <c r="L62" s="74" t="n">
        <v>19500</v>
      </c>
      <c r="M62" s="74" t="n">
        <v>19500</v>
      </c>
      <c r="N62" s="74" t="n">
        <v>19500</v>
      </c>
      <c r="O62" s="74" t="n">
        <v>19500</v>
      </c>
      <c r="P62" s="135" t="n">
        <v>19500</v>
      </c>
      <c r="Q62" s="74" t="n">
        <v>19400</v>
      </c>
      <c r="R62" s="117" t="n">
        <f aca="false">SUM(F62:Q62)</f>
        <v>180000</v>
      </c>
      <c r="S62" s="124" t="n">
        <f aca="false">E62-R62</f>
        <v>0</v>
      </c>
    </row>
    <row r="63" s="102" customFormat="true" ht="48" hidden="false" customHeight="false" outlineLevel="0" collapsed="false">
      <c r="A63" s="74"/>
      <c r="B63" s="74"/>
      <c r="C63" s="144" t="s">
        <v>247</v>
      </c>
      <c r="D63" s="141" t="s">
        <v>248</v>
      </c>
      <c r="E63" s="53" t="n">
        <v>80000</v>
      </c>
      <c r="F63" s="74"/>
      <c r="G63" s="74" t="n">
        <v>7000</v>
      </c>
      <c r="H63" s="74" t="n">
        <v>7000</v>
      </c>
      <c r="I63" s="74" t="n">
        <v>7000</v>
      </c>
      <c r="J63" s="74" t="n">
        <v>7000</v>
      </c>
      <c r="K63" s="74" t="n">
        <v>7000</v>
      </c>
      <c r="L63" s="74" t="n">
        <v>7000</v>
      </c>
      <c r="M63" s="74" t="n">
        <v>7000</v>
      </c>
      <c r="N63" s="74" t="n">
        <v>7000</v>
      </c>
      <c r="O63" s="74" t="n">
        <v>7000</v>
      </c>
      <c r="P63" s="135" t="n">
        <v>7000</v>
      </c>
      <c r="Q63" s="74" t="n">
        <v>10000</v>
      </c>
      <c r="R63" s="117" t="n">
        <f aca="false">SUM(F63:Q63)</f>
        <v>80000</v>
      </c>
      <c r="S63" s="124" t="n">
        <f aca="false">E63-R63</f>
        <v>0</v>
      </c>
    </row>
    <row r="64" s="119" customFormat="true" ht="12" hidden="false" customHeight="false" outlineLevel="0" collapsed="false">
      <c r="A64" s="120"/>
      <c r="B64" s="120" t="n">
        <v>70095</v>
      </c>
      <c r="C64" s="121" t="s">
        <v>193</v>
      </c>
      <c r="D64" s="122"/>
      <c r="E64" s="120" t="n">
        <f aca="false">SUM(E65:E68)</f>
        <v>205000</v>
      </c>
      <c r="F64" s="120" t="n">
        <f aca="false">SUM(F65:F68)</f>
        <v>8300</v>
      </c>
      <c r="G64" s="120" t="n">
        <f aca="false">SUM(G65:G68)</f>
        <v>8300</v>
      </c>
      <c r="H64" s="120" t="n">
        <f aca="false">SUM(H65:H68)</f>
        <v>8300</v>
      </c>
      <c r="I64" s="120" t="n">
        <f aca="false">SUM(I65:I68)</f>
        <v>8800</v>
      </c>
      <c r="J64" s="120" t="n">
        <f aca="false">SUM(J65:J68)</f>
        <v>18800</v>
      </c>
      <c r="K64" s="120" t="n">
        <f aca="false">SUM(K65:K68)</f>
        <v>18800</v>
      </c>
      <c r="L64" s="120" t="n">
        <f aca="false">SUM(L65:L68)</f>
        <v>22300</v>
      </c>
      <c r="M64" s="120" t="n">
        <f aca="false">SUM(M65:M68)</f>
        <v>22300</v>
      </c>
      <c r="N64" s="120" t="n">
        <f aca="false">SUM(N65:N68)</f>
        <v>23300</v>
      </c>
      <c r="O64" s="120" t="n">
        <f aca="false">SUM(O65:O68)</f>
        <v>21800</v>
      </c>
      <c r="P64" s="123" t="n">
        <f aca="false">SUM(P65:P68)</f>
        <v>21300</v>
      </c>
      <c r="Q64" s="120" t="n">
        <f aca="false">SUM(Q65:Q68)</f>
        <v>22700</v>
      </c>
      <c r="R64" s="117" t="n">
        <f aca="false">SUM(F64:Q64)</f>
        <v>205000</v>
      </c>
      <c r="S64" s="124" t="n">
        <f aca="false">E64-R64</f>
        <v>0</v>
      </c>
    </row>
    <row r="65" s="102" customFormat="true" ht="12" hidden="false" customHeight="false" outlineLevel="0" collapsed="false">
      <c r="A65" s="74"/>
      <c r="B65" s="74"/>
      <c r="C65" s="125" t="s">
        <v>249</v>
      </c>
      <c r="D65" s="122" t="s">
        <v>239</v>
      </c>
      <c r="E65" s="74" t="n">
        <v>5000</v>
      </c>
      <c r="F65" s="74"/>
      <c r="G65" s="74"/>
      <c r="H65" s="74"/>
      <c r="I65" s="74" t="n">
        <v>500</v>
      </c>
      <c r="J65" s="74" t="n">
        <v>500</v>
      </c>
      <c r="K65" s="74" t="n">
        <v>500</v>
      </c>
      <c r="L65" s="74" t="n">
        <v>1000</v>
      </c>
      <c r="M65" s="74" t="n">
        <v>1000</v>
      </c>
      <c r="N65" s="74" t="n">
        <v>1000</v>
      </c>
      <c r="O65" s="74" t="n">
        <v>500</v>
      </c>
      <c r="P65" s="135"/>
      <c r="Q65" s="74"/>
      <c r="R65" s="117" t="n">
        <f aca="false">SUM(F65:Q65)</f>
        <v>5000</v>
      </c>
      <c r="S65" s="124" t="n">
        <f aca="false">E65-R65</f>
        <v>0</v>
      </c>
    </row>
    <row r="66" s="102" customFormat="true" ht="12" hidden="false" customHeight="false" outlineLevel="0" collapsed="false">
      <c r="A66" s="74"/>
      <c r="B66" s="74"/>
      <c r="C66" s="125" t="s">
        <v>191</v>
      </c>
      <c r="D66" s="122" t="s">
        <v>239</v>
      </c>
      <c r="E66" s="74" t="n">
        <v>40000</v>
      </c>
      <c r="F66" s="74" t="n">
        <v>3300</v>
      </c>
      <c r="G66" s="74" t="n">
        <v>3300</v>
      </c>
      <c r="H66" s="74" t="n">
        <v>3300</v>
      </c>
      <c r="I66" s="74" t="n">
        <v>3300</v>
      </c>
      <c r="J66" s="74" t="n">
        <v>3300</v>
      </c>
      <c r="K66" s="74" t="n">
        <v>3300</v>
      </c>
      <c r="L66" s="74" t="n">
        <v>3300</v>
      </c>
      <c r="M66" s="74" t="n">
        <v>3300</v>
      </c>
      <c r="N66" s="74" t="n">
        <v>3300</v>
      </c>
      <c r="O66" s="74" t="n">
        <v>3300</v>
      </c>
      <c r="P66" s="135" t="n">
        <v>3300</v>
      </c>
      <c r="Q66" s="74" t="n">
        <v>3700</v>
      </c>
      <c r="R66" s="117" t="n">
        <f aca="false">SUM(F66:Q66)</f>
        <v>40000</v>
      </c>
      <c r="S66" s="124" t="n">
        <f aca="false">E66-R66</f>
        <v>0</v>
      </c>
    </row>
    <row r="67" s="102" customFormat="true" ht="24" hidden="false" customHeight="false" outlineLevel="0" collapsed="false">
      <c r="A67" s="74"/>
      <c r="B67" s="74"/>
      <c r="C67" s="125" t="s">
        <v>250</v>
      </c>
      <c r="D67" s="122" t="s">
        <v>239</v>
      </c>
      <c r="E67" s="74" t="n">
        <v>100000</v>
      </c>
      <c r="F67" s="74"/>
      <c r="G67" s="74"/>
      <c r="H67" s="74"/>
      <c r="I67" s="74"/>
      <c r="J67" s="74" t="n">
        <v>10000</v>
      </c>
      <c r="K67" s="74" t="n">
        <v>10000</v>
      </c>
      <c r="L67" s="74" t="n">
        <v>13000</v>
      </c>
      <c r="M67" s="74" t="n">
        <v>13000</v>
      </c>
      <c r="N67" s="74" t="n">
        <v>14000</v>
      </c>
      <c r="O67" s="74" t="n">
        <v>13000</v>
      </c>
      <c r="P67" s="135" t="n">
        <v>13000</v>
      </c>
      <c r="Q67" s="74" t="n">
        <v>14000</v>
      </c>
      <c r="R67" s="117" t="n">
        <f aca="false">SUM(F67:Q67)</f>
        <v>100000</v>
      </c>
      <c r="S67" s="124" t="n">
        <f aca="false">E67-R67</f>
        <v>0</v>
      </c>
    </row>
    <row r="68" s="102" customFormat="true" ht="22.5" hidden="false" customHeight="false" outlineLevel="0" collapsed="false">
      <c r="A68" s="74"/>
      <c r="B68" s="74"/>
      <c r="C68" s="125" t="s">
        <v>251</v>
      </c>
      <c r="D68" s="122" t="s">
        <v>252</v>
      </c>
      <c r="E68" s="74" t="n">
        <v>60000</v>
      </c>
      <c r="F68" s="74" t="n">
        <v>5000</v>
      </c>
      <c r="G68" s="74" t="n">
        <v>5000</v>
      </c>
      <c r="H68" s="74" t="n">
        <v>5000</v>
      </c>
      <c r="I68" s="74" t="n">
        <v>5000</v>
      </c>
      <c r="J68" s="74" t="n">
        <v>5000</v>
      </c>
      <c r="K68" s="74" t="n">
        <v>5000</v>
      </c>
      <c r="L68" s="74" t="n">
        <v>5000</v>
      </c>
      <c r="M68" s="74" t="n">
        <v>5000</v>
      </c>
      <c r="N68" s="74" t="n">
        <v>5000</v>
      </c>
      <c r="O68" s="74" t="n">
        <v>5000</v>
      </c>
      <c r="P68" s="135" t="n">
        <v>5000</v>
      </c>
      <c r="Q68" s="74" t="n">
        <v>5000</v>
      </c>
      <c r="R68" s="117" t="n">
        <f aca="false">SUM(F68:Q68)</f>
        <v>60000</v>
      </c>
      <c r="S68" s="124" t="n">
        <f aca="false">E68-R68</f>
        <v>0</v>
      </c>
    </row>
    <row r="69" s="119" customFormat="true" ht="21" hidden="false" customHeight="true" outlineLevel="0" collapsed="false">
      <c r="A69" s="114" t="n">
        <v>710</v>
      </c>
      <c r="B69" s="114"/>
      <c r="C69" s="49" t="s">
        <v>48</v>
      </c>
      <c r="D69" s="115"/>
      <c r="E69" s="114" t="n">
        <f aca="false">E70+E74+E77+E81+E89</f>
        <v>3231000</v>
      </c>
      <c r="F69" s="114" t="n">
        <f aca="false">F70+F74+F77+F81+F89</f>
        <v>27000</v>
      </c>
      <c r="G69" s="114" t="n">
        <f aca="false">G70+G74+G77+G81+G89</f>
        <v>315800</v>
      </c>
      <c r="H69" s="114" t="n">
        <f aca="false">H70+H74+H77+H81+H89</f>
        <v>194600</v>
      </c>
      <c r="I69" s="114" t="n">
        <f aca="false">I70+I74+I77+I81+I89</f>
        <v>126400</v>
      </c>
      <c r="J69" s="114" t="n">
        <f aca="false">J70+J74+J77+J81+J89</f>
        <v>638200</v>
      </c>
      <c r="K69" s="114" t="n">
        <f aca="false">K70+K74+K77+K81+K89</f>
        <v>193600</v>
      </c>
      <c r="L69" s="114" t="n">
        <f aca="false">L70+L74+L77+L81+L89</f>
        <v>161900</v>
      </c>
      <c r="M69" s="114" t="n">
        <f aca="false">M70+M74+M77+M81+M89</f>
        <v>134600</v>
      </c>
      <c r="N69" s="114" t="n">
        <f aca="false">N70+N74+N77+N81+N89</f>
        <v>227100</v>
      </c>
      <c r="O69" s="114" t="n">
        <f aca="false">O70+O74+O77+O81+O89</f>
        <v>415500</v>
      </c>
      <c r="P69" s="116" t="n">
        <f aca="false">P70+P74+P77+P81+P89</f>
        <v>244400</v>
      </c>
      <c r="Q69" s="114" t="n">
        <f aca="false">Q70+Q74+Q77+Q81+Q89</f>
        <v>551900</v>
      </c>
      <c r="R69" s="117" t="n">
        <f aca="false">SUM(F69:Q69)</f>
        <v>3231000</v>
      </c>
      <c r="S69" s="124" t="n">
        <f aca="false">E69-R69</f>
        <v>0</v>
      </c>
    </row>
    <row r="70" s="119" customFormat="true" ht="24" hidden="false" customHeight="false" outlineLevel="0" collapsed="false">
      <c r="A70" s="120"/>
      <c r="B70" s="120" t="n">
        <v>71004</v>
      </c>
      <c r="C70" s="121" t="s">
        <v>49</v>
      </c>
      <c r="D70" s="122"/>
      <c r="E70" s="120" t="n">
        <f aca="false">SUM(E71:E73)</f>
        <v>589000</v>
      </c>
      <c r="F70" s="120" t="n">
        <f aca="false">SUM(F71:F73)</f>
        <v>1000</v>
      </c>
      <c r="G70" s="120" t="n">
        <f aca="false">SUM(G71:G73)</f>
        <v>40200</v>
      </c>
      <c r="H70" s="120" t="n">
        <f aca="false">SUM(H71:H73)</f>
        <v>39500</v>
      </c>
      <c r="I70" s="120" t="n">
        <f aca="false">SUM(I71:I73)</f>
        <v>61200</v>
      </c>
      <c r="J70" s="120" t="n">
        <f aca="false">SUM(J71:J73)</f>
        <v>48200</v>
      </c>
      <c r="K70" s="120" t="n">
        <f aca="false">SUM(K71:K73)</f>
        <v>43900</v>
      </c>
      <c r="L70" s="120" t="n">
        <f aca="false">SUM(L71:L73)</f>
        <v>50300</v>
      </c>
      <c r="M70" s="120" t="n">
        <f aca="false">SUM(M71:M73)</f>
        <v>60500</v>
      </c>
      <c r="N70" s="120" t="n">
        <f aca="false">SUM(N71:N73)</f>
        <v>52300</v>
      </c>
      <c r="O70" s="120" t="n">
        <f aca="false">SUM(O71:O73)</f>
        <v>55600</v>
      </c>
      <c r="P70" s="123" t="n">
        <f aca="false">SUM(P71:P73)</f>
        <v>69200</v>
      </c>
      <c r="Q70" s="120" t="n">
        <f aca="false">SUM(Q71:Q73)</f>
        <v>67100</v>
      </c>
      <c r="R70" s="117" t="n">
        <f aca="false">SUM(F70:Q70)</f>
        <v>589000</v>
      </c>
      <c r="S70" s="124" t="n">
        <f aca="false">E70-R70</f>
        <v>0</v>
      </c>
    </row>
    <row r="71" s="119" customFormat="true" ht="12" hidden="false" customHeight="false" outlineLevel="0" collapsed="false">
      <c r="A71" s="120"/>
      <c r="B71" s="120"/>
      <c r="C71" s="125" t="s">
        <v>253</v>
      </c>
      <c r="D71" s="122" t="s">
        <v>254</v>
      </c>
      <c r="E71" s="74" t="n">
        <v>194000</v>
      </c>
      <c r="F71" s="74" t="n">
        <v>0</v>
      </c>
      <c r="G71" s="74" t="n">
        <v>15200</v>
      </c>
      <c r="H71" s="74" t="n">
        <v>500</v>
      </c>
      <c r="I71" s="74" t="n">
        <v>14000</v>
      </c>
      <c r="J71" s="74" t="n">
        <v>15900</v>
      </c>
      <c r="K71" s="74" t="n">
        <v>11600</v>
      </c>
      <c r="L71" s="74" t="n">
        <v>6500</v>
      </c>
      <c r="M71" s="74" t="n">
        <v>8500</v>
      </c>
      <c r="N71" s="74" t="n">
        <v>10600</v>
      </c>
      <c r="O71" s="74" t="n">
        <v>22300</v>
      </c>
      <c r="P71" s="135" t="n">
        <v>37200</v>
      </c>
      <c r="Q71" s="74" t="n">
        <v>51700</v>
      </c>
      <c r="R71" s="117" t="n">
        <f aca="false">SUM(F71:Q71)</f>
        <v>194000</v>
      </c>
      <c r="S71" s="124" t="n">
        <f aca="false">E71-R71</f>
        <v>0</v>
      </c>
    </row>
    <row r="72" s="119" customFormat="true" ht="33.75" hidden="false" customHeight="false" outlineLevel="0" collapsed="false">
      <c r="A72" s="120"/>
      <c r="B72" s="120"/>
      <c r="C72" s="125" t="s">
        <v>255</v>
      </c>
      <c r="D72" s="122" t="s">
        <v>256</v>
      </c>
      <c r="E72" s="74" t="n">
        <v>335000</v>
      </c>
      <c r="F72" s="74" t="n">
        <v>1000</v>
      </c>
      <c r="G72" s="74" t="n">
        <v>25000</v>
      </c>
      <c r="H72" s="74" t="n">
        <v>39000</v>
      </c>
      <c r="I72" s="74" t="n">
        <v>30000</v>
      </c>
      <c r="J72" s="74" t="n">
        <v>25000</v>
      </c>
      <c r="K72" s="74" t="n">
        <v>25000</v>
      </c>
      <c r="L72" s="74" t="n">
        <v>40000</v>
      </c>
      <c r="M72" s="74" t="n">
        <v>40000</v>
      </c>
      <c r="N72" s="74" t="n">
        <v>40000</v>
      </c>
      <c r="O72" s="74" t="n">
        <v>30000</v>
      </c>
      <c r="P72" s="135" t="n">
        <v>30000</v>
      </c>
      <c r="Q72" s="74" t="n">
        <v>10000</v>
      </c>
      <c r="R72" s="117" t="n">
        <f aca="false">SUM(F72:Q72)</f>
        <v>335000</v>
      </c>
      <c r="S72" s="124" t="n">
        <f aca="false">E72-R72</f>
        <v>0</v>
      </c>
    </row>
    <row r="73" s="119" customFormat="true" ht="12" hidden="false" customHeight="false" outlineLevel="0" collapsed="false">
      <c r="A73" s="120"/>
      <c r="B73" s="120"/>
      <c r="C73" s="125" t="s">
        <v>257</v>
      </c>
      <c r="D73" s="122" t="s">
        <v>254</v>
      </c>
      <c r="E73" s="74" t="n">
        <v>60000</v>
      </c>
      <c r="F73" s="74" t="n">
        <v>0</v>
      </c>
      <c r="G73" s="74" t="n">
        <v>0</v>
      </c>
      <c r="H73" s="74" t="n">
        <v>0</v>
      </c>
      <c r="I73" s="74" t="n">
        <v>17200</v>
      </c>
      <c r="J73" s="74" t="n">
        <v>7300</v>
      </c>
      <c r="K73" s="74" t="n">
        <v>7300</v>
      </c>
      <c r="L73" s="74" t="n">
        <v>3800</v>
      </c>
      <c r="M73" s="74" t="n">
        <v>12000</v>
      </c>
      <c r="N73" s="74" t="n">
        <v>1700</v>
      </c>
      <c r="O73" s="74" t="n">
        <v>3300</v>
      </c>
      <c r="P73" s="135" t="n">
        <v>2000</v>
      </c>
      <c r="Q73" s="74" t="n">
        <v>5400</v>
      </c>
      <c r="R73" s="117" t="n">
        <f aca="false">SUM(F73:Q73)</f>
        <v>60000</v>
      </c>
      <c r="S73" s="124" t="n">
        <f aca="false">E73-R73</f>
        <v>0</v>
      </c>
    </row>
    <row r="74" s="119" customFormat="true" ht="24" hidden="false" customHeight="false" outlineLevel="0" collapsed="false">
      <c r="A74" s="120"/>
      <c r="B74" s="120" t="n">
        <v>71013</v>
      </c>
      <c r="C74" s="121" t="s">
        <v>52</v>
      </c>
      <c r="D74" s="122"/>
      <c r="E74" s="120" t="n">
        <f aca="false">SUM(E75:E76)</f>
        <v>220000</v>
      </c>
      <c r="F74" s="120" t="n">
        <f aca="false">SUM(F75:F76)</f>
        <v>0</v>
      </c>
      <c r="G74" s="120" t="n">
        <f aca="false">SUM(G75:G76)</f>
        <v>9700</v>
      </c>
      <c r="H74" s="120" t="n">
        <f aca="false">SUM(H75:H76)</f>
        <v>0</v>
      </c>
      <c r="I74" s="120" t="n">
        <f aca="false">SUM(I75:I76)</f>
        <v>2800</v>
      </c>
      <c r="J74" s="120" t="n">
        <f aca="false">SUM(J75:J76)</f>
        <v>0</v>
      </c>
      <c r="K74" s="120" t="n">
        <f aca="false">SUM(K75:K76)</f>
        <v>24300</v>
      </c>
      <c r="L74" s="120" t="n">
        <f aca="false">SUM(L75:L76)</f>
        <v>0</v>
      </c>
      <c r="M74" s="120" t="n">
        <f aca="false">SUM(M75:M76)</f>
        <v>0</v>
      </c>
      <c r="N74" s="120" t="n">
        <f aca="false">SUM(N75:N76)</f>
        <v>0</v>
      </c>
      <c r="O74" s="120" t="n">
        <f aca="false">SUM(O75:O76)</f>
        <v>134700</v>
      </c>
      <c r="P74" s="123" t="n">
        <f aca="false">SUM(P75:P76)</f>
        <v>0</v>
      </c>
      <c r="Q74" s="120" t="n">
        <f aca="false">SUM(Q75:Q76)</f>
        <v>48500</v>
      </c>
      <c r="R74" s="117" t="n">
        <f aca="false">SUM(F74:Q74)</f>
        <v>220000</v>
      </c>
      <c r="S74" s="124" t="n">
        <f aca="false">E74-R74</f>
        <v>0</v>
      </c>
    </row>
    <row r="75" s="119" customFormat="true" ht="48" hidden="false" customHeight="false" outlineLevel="0" collapsed="false">
      <c r="A75" s="120"/>
      <c r="B75" s="120"/>
      <c r="C75" s="144" t="s">
        <v>247</v>
      </c>
      <c r="D75" s="122" t="s">
        <v>245</v>
      </c>
      <c r="E75" s="74" t="n">
        <v>70000</v>
      </c>
      <c r="F75" s="74"/>
      <c r="G75" s="74"/>
      <c r="H75" s="74"/>
      <c r="I75" s="74"/>
      <c r="J75" s="74"/>
      <c r="K75" s="74" t="n">
        <v>24300</v>
      </c>
      <c r="L75" s="74"/>
      <c r="M75" s="74"/>
      <c r="N75" s="74"/>
      <c r="O75" s="74" t="n">
        <v>45700</v>
      </c>
      <c r="P75" s="135"/>
      <c r="Q75" s="74"/>
      <c r="R75" s="117" t="n">
        <f aca="false">SUM(F75:Q75)</f>
        <v>70000</v>
      </c>
      <c r="S75" s="124" t="n">
        <f aca="false">E75-R75</f>
        <v>0</v>
      </c>
    </row>
    <row r="76" s="119" customFormat="true" ht="22.5" hidden="false" customHeight="false" outlineLevel="0" collapsed="false">
      <c r="A76" s="120"/>
      <c r="B76" s="120"/>
      <c r="C76" s="144" t="s">
        <v>191</v>
      </c>
      <c r="D76" s="122" t="s">
        <v>245</v>
      </c>
      <c r="E76" s="74" t="n">
        <v>150000</v>
      </c>
      <c r="F76" s="74"/>
      <c r="G76" s="74" t="n">
        <v>9700</v>
      </c>
      <c r="H76" s="74"/>
      <c r="I76" s="74" t="n">
        <v>2800</v>
      </c>
      <c r="J76" s="74"/>
      <c r="K76" s="74"/>
      <c r="L76" s="74"/>
      <c r="M76" s="74"/>
      <c r="N76" s="74"/>
      <c r="O76" s="74" t="n">
        <v>89000</v>
      </c>
      <c r="P76" s="135"/>
      <c r="Q76" s="74" t="n">
        <v>48500</v>
      </c>
      <c r="R76" s="117" t="n">
        <f aca="false">SUM(F76:Q76)</f>
        <v>150000</v>
      </c>
      <c r="S76" s="124" t="n">
        <f aca="false">E76-R76</f>
        <v>0</v>
      </c>
    </row>
    <row r="77" s="119" customFormat="true" ht="12" hidden="false" customHeight="false" outlineLevel="0" collapsed="false">
      <c r="A77" s="120"/>
      <c r="B77" s="120" t="n">
        <v>71015</v>
      </c>
      <c r="C77" s="121" t="s">
        <v>258</v>
      </c>
      <c r="D77" s="122"/>
      <c r="E77" s="120" t="n">
        <f aca="false">SUM(E78:E80)</f>
        <v>333000</v>
      </c>
      <c r="F77" s="120" t="n">
        <f aca="false">SUM(F78:F80)</f>
        <v>26000</v>
      </c>
      <c r="G77" s="120" t="n">
        <f aca="false">SUM(G78:G80)</f>
        <v>25900</v>
      </c>
      <c r="H77" s="120" t="n">
        <f aca="false">SUM(H78:H80)</f>
        <v>40900</v>
      </c>
      <c r="I77" s="120" t="n">
        <f aca="false">SUM(I78:I80)</f>
        <v>25900</v>
      </c>
      <c r="J77" s="120" t="n">
        <f aca="false">SUM(J78:J80)</f>
        <v>25900</v>
      </c>
      <c r="K77" s="120" t="n">
        <f aca="false">SUM(K78:K80)</f>
        <v>27900</v>
      </c>
      <c r="L77" s="120" t="n">
        <f aca="false">SUM(L78:L80)</f>
        <v>25900</v>
      </c>
      <c r="M77" s="120" t="n">
        <f aca="false">SUM(M78:M80)</f>
        <v>30900</v>
      </c>
      <c r="N77" s="120" t="n">
        <f aca="false">SUM(N78:N80)</f>
        <v>25900</v>
      </c>
      <c r="O77" s="120" t="n">
        <f aca="false">SUM(O78:O80)</f>
        <v>25900</v>
      </c>
      <c r="P77" s="123" t="n">
        <f aca="false">SUM(P78:P80)</f>
        <v>25900</v>
      </c>
      <c r="Q77" s="120" t="n">
        <f aca="false">SUM(Q78:Q80)</f>
        <v>26000</v>
      </c>
      <c r="R77" s="117" t="n">
        <f aca="false">SUM(F77:Q77)</f>
        <v>333000</v>
      </c>
      <c r="S77" s="124" t="n">
        <f aca="false">E77-R77</f>
        <v>0</v>
      </c>
    </row>
    <row r="78" s="102" customFormat="true" ht="48" hidden="false" customHeight="false" outlineLevel="0" collapsed="false">
      <c r="A78" s="74"/>
      <c r="B78" s="74"/>
      <c r="C78" s="144" t="s">
        <v>247</v>
      </c>
      <c r="D78" s="141" t="s">
        <v>259</v>
      </c>
      <c r="E78" s="74" t="n">
        <v>269000</v>
      </c>
      <c r="F78" s="74" t="n">
        <v>21100</v>
      </c>
      <c r="G78" s="74" t="n">
        <v>21000</v>
      </c>
      <c r="H78" s="74" t="n">
        <v>36000</v>
      </c>
      <c r="I78" s="74" t="n">
        <v>21000</v>
      </c>
      <c r="J78" s="74" t="n">
        <v>21000</v>
      </c>
      <c r="K78" s="74" t="n">
        <v>23000</v>
      </c>
      <c r="L78" s="74" t="n">
        <v>21000</v>
      </c>
      <c r="M78" s="74" t="n">
        <v>21000</v>
      </c>
      <c r="N78" s="74" t="n">
        <v>21000</v>
      </c>
      <c r="O78" s="74" t="n">
        <v>21000</v>
      </c>
      <c r="P78" s="135" t="n">
        <v>21000</v>
      </c>
      <c r="Q78" s="74" t="n">
        <v>20900</v>
      </c>
      <c r="R78" s="117" t="n">
        <f aca="false">SUM(F78:Q78)</f>
        <v>269000</v>
      </c>
      <c r="S78" s="124" t="n">
        <f aca="false">E78-R78</f>
        <v>0</v>
      </c>
      <c r="T78" s="137"/>
    </row>
    <row r="79" s="102" customFormat="true" ht="63.75" hidden="false" customHeight="false" outlineLevel="0" collapsed="false">
      <c r="A79" s="74"/>
      <c r="B79" s="74"/>
      <c r="C79" s="136" t="s">
        <v>260</v>
      </c>
      <c r="D79" s="141" t="s">
        <v>259</v>
      </c>
      <c r="E79" s="74" t="n">
        <v>5000</v>
      </c>
      <c r="F79" s="74"/>
      <c r="G79" s="74"/>
      <c r="H79" s="74"/>
      <c r="I79" s="74"/>
      <c r="J79" s="74"/>
      <c r="K79" s="74"/>
      <c r="L79" s="74"/>
      <c r="M79" s="74" t="n">
        <v>5000</v>
      </c>
      <c r="N79" s="74"/>
      <c r="O79" s="74"/>
      <c r="P79" s="135"/>
      <c r="Q79" s="74"/>
      <c r="R79" s="117" t="n">
        <f aca="false">SUM(F79:Q79)</f>
        <v>5000</v>
      </c>
      <c r="S79" s="124" t="n">
        <f aca="false">E79-R79</f>
        <v>0</v>
      </c>
    </row>
    <row r="80" s="102" customFormat="true" ht="33.75" hidden="false" customHeight="false" outlineLevel="0" collapsed="false">
      <c r="A80" s="74"/>
      <c r="B80" s="74"/>
      <c r="C80" s="144" t="s">
        <v>191</v>
      </c>
      <c r="D80" s="141" t="s">
        <v>259</v>
      </c>
      <c r="E80" s="74" t="n">
        <v>59000</v>
      </c>
      <c r="F80" s="74" t="n">
        <v>4900</v>
      </c>
      <c r="G80" s="74" t="n">
        <v>4900</v>
      </c>
      <c r="H80" s="74" t="n">
        <v>4900</v>
      </c>
      <c r="I80" s="74" t="n">
        <v>4900</v>
      </c>
      <c r="J80" s="74" t="n">
        <v>4900</v>
      </c>
      <c r="K80" s="74" t="n">
        <v>4900</v>
      </c>
      <c r="L80" s="74" t="n">
        <v>4900</v>
      </c>
      <c r="M80" s="74" t="n">
        <v>4900</v>
      </c>
      <c r="N80" s="74" t="n">
        <v>4900</v>
      </c>
      <c r="O80" s="74" t="n">
        <v>4900</v>
      </c>
      <c r="P80" s="135" t="n">
        <v>4900</v>
      </c>
      <c r="Q80" s="74" t="n">
        <v>5100</v>
      </c>
      <c r="R80" s="117" t="n">
        <f aca="false">SUM(F80:Q80)</f>
        <v>59000</v>
      </c>
      <c r="S80" s="124" t="n">
        <f aca="false">E80-R80</f>
        <v>0</v>
      </c>
    </row>
    <row r="81" s="119" customFormat="true" ht="12" hidden="false" customHeight="false" outlineLevel="0" collapsed="false">
      <c r="A81" s="120"/>
      <c r="B81" s="120" t="n">
        <v>71035</v>
      </c>
      <c r="C81" s="121" t="s">
        <v>55</v>
      </c>
      <c r="D81" s="122"/>
      <c r="E81" s="120" t="n">
        <f aca="false">SUM(E82:E88)</f>
        <v>2083000</v>
      </c>
      <c r="F81" s="120" t="n">
        <f aca="false">SUM(F82:F88)</f>
        <v>0</v>
      </c>
      <c r="G81" s="120" t="n">
        <f aca="false">SUM(G82:G88)</f>
        <v>240000</v>
      </c>
      <c r="H81" s="120" t="n">
        <f aca="false">SUM(H82:H88)</f>
        <v>114200</v>
      </c>
      <c r="I81" s="120" t="n">
        <f aca="false">SUM(I82:I88)</f>
        <v>36500</v>
      </c>
      <c r="J81" s="120" t="n">
        <f aca="false">SUM(J82:J88)</f>
        <v>564100</v>
      </c>
      <c r="K81" s="120" t="n">
        <f aca="false">SUM(K82:K88)</f>
        <v>91500</v>
      </c>
      <c r="L81" s="120" t="n">
        <f aca="false">SUM(L82:L88)</f>
        <v>85700</v>
      </c>
      <c r="M81" s="120" t="n">
        <f aca="false">SUM(M82:M88)</f>
        <v>43200</v>
      </c>
      <c r="N81" s="120" t="n">
        <f aca="false">SUM(N82:N88)</f>
        <v>148900</v>
      </c>
      <c r="O81" s="120" t="n">
        <f aca="false">SUM(O82:O88)</f>
        <v>199300</v>
      </c>
      <c r="P81" s="123" t="n">
        <f aca="false">SUM(P82:P88)</f>
        <v>149300</v>
      </c>
      <c r="Q81" s="120" t="n">
        <f aca="false">SUM(Q82:Q88)</f>
        <v>410300</v>
      </c>
      <c r="R81" s="117" t="n">
        <f aca="false">SUM(F81:Q81)</f>
        <v>2083000</v>
      </c>
      <c r="S81" s="124" t="n">
        <f aca="false">E81-R81</f>
        <v>0</v>
      </c>
    </row>
    <row r="82" s="102" customFormat="true" ht="22.5" hidden="false" customHeight="false" outlineLevel="0" collapsed="false">
      <c r="A82" s="74"/>
      <c r="B82" s="74"/>
      <c r="C82" s="125" t="s">
        <v>261</v>
      </c>
      <c r="D82" s="122" t="s">
        <v>262</v>
      </c>
      <c r="E82" s="74" t="n">
        <v>650000</v>
      </c>
      <c r="F82" s="126"/>
      <c r="G82" s="127" t="n">
        <v>214000</v>
      </c>
      <c r="H82" s="126" t="n">
        <v>46000</v>
      </c>
      <c r="I82" s="126" t="n">
        <v>36500</v>
      </c>
      <c r="J82" s="126" t="n">
        <v>40700</v>
      </c>
      <c r="K82" s="126" t="n">
        <v>41500</v>
      </c>
      <c r="L82" s="126" t="n">
        <v>41700</v>
      </c>
      <c r="M82" s="126" t="n">
        <v>43200</v>
      </c>
      <c r="N82" s="126" t="n">
        <v>44900</v>
      </c>
      <c r="O82" s="126" t="n">
        <v>49300</v>
      </c>
      <c r="P82" s="145" t="n">
        <v>49300</v>
      </c>
      <c r="Q82" s="126" t="n">
        <v>42900</v>
      </c>
      <c r="R82" s="117" t="n">
        <f aca="false">SUM(F82:Q82)</f>
        <v>650000</v>
      </c>
      <c r="S82" s="124" t="n">
        <f aca="false">E82-R82</f>
        <v>0</v>
      </c>
      <c r="T82" s="129"/>
    </row>
    <row r="83" s="102" customFormat="true" ht="25.5" hidden="false" customHeight="false" outlineLevel="0" collapsed="false">
      <c r="A83" s="74"/>
      <c r="B83" s="74"/>
      <c r="C83" s="136" t="s">
        <v>263</v>
      </c>
      <c r="D83" s="122" t="s">
        <v>262</v>
      </c>
      <c r="E83" s="74" t="n">
        <v>715000</v>
      </c>
      <c r="F83" s="74"/>
      <c r="G83" s="74" t="n">
        <v>26000</v>
      </c>
      <c r="H83" s="74" t="n">
        <v>68200</v>
      </c>
      <c r="I83" s="74"/>
      <c r="J83" s="74" t="n">
        <v>523400</v>
      </c>
      <c r="K83" s="74"/>
      <c r="L83" s="74"/>
      <c r="M83" s="74"/>
      <c r="N83" s="74"/>
      <c r="O83" s="74"/>
      <c r="P83" s="135"/>
      <c r="Q83" s="74" t="n">
        <v>97400</v>
      </c>
      <c r="R83" s="117" t="n">
        <f aca="false">SUM(F83:Q83)</f>
        <v>715000</v>
      </c>
      <c r="S83" s="124" t="n">
        <f aca="false">E83-R83</f>
        <v>0</v>
      </c>
      <c r="T83" s="129"/>
    </row>
    <row r="84" s="102" customFormat="true" ht="38.25" hidden="false" customHeight="false" outlineLevel="0" collapsed="false">
      <c r="A84" s="74"/>
      <c r="B84" s="74"/>
      <c r="C84" s="146" t="s">
        <v>264</v>
      </c>
      <c r="D84" s="122" t="s">
        <v>265</v>
      </c>
      <c r="E84" s="74" t="n">
        <v>450000</v>
      </c>
      <c r="F84" s="74"/>
      <c r="G84" s="147"/>
      <c r="H84" s="74"/>
      <c r="I84" s="74"/>
      <c r="J84" s="74"/>
      <c r="K84" s="74" t="n">
        <v>50000</v>
      </c>
      <c r="L84" s="74"/>
      <c r="M84" s="74"/>
      <c r="N84" s="74" t="n">
        <v>100000</v>
      </c>
      <c r="O84" s="74" t="n">
        <v>150000</v>
      </c>
      <c r="P84" s="135" t="n">
        <v>100000</v>
      </c>
      <c r="Q84" s="74" t="n">
        <v>50000</v>
      </c>
      <c r="R84" s="117" t="n">
        <f aca="false">SUM(F84:Q84)</f>
        <v>450000</v>
      </c>
      <c r="S84" s="124" t="n">
        <f aca="false">E84-R84</f>
        <v>0</v>
      </c>
      <c r="T84" s="129"/>
    </row>
    <row r="85" s="102" customFormat="true" ht="38.25" hidden="false" customHeight="false" outlineLevel="0" collapsed="false">
      <c r="A85" s="74"/>
      <c r="B85" s="74"/>
      <c r="C85" s="148" t="s">
        <v>266</v>
      </c>
      <c r="D85" s="122" t="s">
        <v>262</v>
      </c>
      <c r="E85" s="149" t="n">
        <v>50000</v>
      </c>
      <c r="F85" s="74"/>
      <c r="G85" s="147"/>
      <c r="H85" s="74"/>
      <c r="I85" s="74"/>
      <c r="J85" s="74"/>
      <c r="K85" s="74"/>
      <c r="L85" s="74"/>
      <c r="M85" s="74"/>
      <c r="N85" s="74"/>
      <c r="O85" s="74"/>
      <c r="P85" s="135"/>
      <c r="Q85" s="74" t="n">
        <v>50000</v>
      </c>
      <c r="R85" s="117" t="n">
        <f aca="false">SUM(F85:Q85)</f>
        <v>50000</v>
      </c>
      <c r="S85" s="124" t="n">
        <f aca="false">E85-R85</f>
        <v>0</v>
      </c>
      <c r="T85" s="129"/>
    </row>
    <row r="86" s="102" customFormat="true" ht="25.5" hidden="false" customHeight="false" outlineLevel="0" collapsed="false">
      <c r="A86" s="74"/>
      <c r="B86" s="74"/>
      <c r="C86" s="146" t="s">
        <v>267</v>
      </c>
      <c r="D86" s="122" t="s">
        <v>262</v>
      </c>
      <c r="E86" s="74" t="n">
        <v>170000</v>
      </c>
      <c r="F86" s="74"/>
      <c r="G86" s="147"/>
      <c r="H86" s="74"/>
      <c r="I86" s="74"/>
      <c r="J86" s="74"/>
      <c r="K86" s="74"/>
      <c r="L86" s="74"/>
      <c r="M86" s="74"/>
      <c r="N86" s="74"/>
      <c r="O86" s="74"/>
      <c r="P86" s="135"/>
      <c r="Q86" s="74" t="n">
        <v>170000</v>
      </c>
      <c r="R86" s="117" t="n">
        <f aca="false">SUM(F86:Q86)</f>
        <v>170000</v>
      </c>
      <c r="S86" s="124" t="n">
        <f aca="false">E86-R86</f>
        <v>0</v>
      </c>
      <c r="T86" s="129"/>
    </row>
    <row r="87" s="102" customFormat="true" ht="25.5" hidden="false" customHeight="false" outlineLevel="0" collapsed="false">
      <c r="A87" s="74"/>
      <c r="B87" s="74"/>
      <c r="C87" s="146" t="s">
        <v>268</v>
      </c>
      <c r="D87" s="122" t="s">
        <v>262</v>
      </c>
      <c r="E87" s="74" t="n">
        <v>40000</v>
      </c>
      <c r="F87" s="126"/>
      <c r="G87" s="127"/>
      <c r="H87" s="126"/>
      <c r="I87" s="126"/>
      <c r="J87" s="126"/>
      <c r="K87" s="126"/>
      <c r="L87" s="126" t="n">
        <v>40000</v>
      </c>
      <c r="M87" s="126"/>
      <c r="N87" s="126"/>
      <c r="O87" s="126"/>
      <c r="P87" s="128"/>
      <c r="Q87" s="126"/>
      <c r="R87" s="117" t="n">
        <f aca="false">SUM(F87:Q87)</f>
        <v>40000</v>
      </c>
      <c r="S87" s="124" t="n">
        <f aca="false">E87-R87</f>
        <v>0</v>
      </c>
      <c r="T87" s="129"/>
    </row>
    <row r="88" s="102" customFormat="true" ht="51" hidden="false" customHeight="false" outlineLevel="0" collapsed="false">
      <c r="A88" s="74"/>
      <c r="B88" s="74"/>
      <c r="C88" s="136" t="s">
        <v>269</v>
      </c>
      <c r="D88" s="122" t="s">
        <v>262</v>
      </c>
      <c r="E88" s="74" t="n">
        <v>8000</v>
      </c>
      <c r="F88" s="126"/>
      <c r="G88" s="126"/>
      <c r="H88" s="126"/>
      <c r="I88" s="126"/>
      <c r="J88" s="126"/>
      <c r="K88" s="126"/>
      <c r="L88" s="126" t="n">
        <v>4000</v>
      </c>
      <c r="M88" s="126"/>
      <c r="N88" s="126" t="n">
        <v>4000</v>
      </c>
      <c r="O88" s="126"/>
      <c r="P88" s="128"/>
      <c r="Q88" s="126"/>
      <c r="R88" s="117" t="n">
        <f aca="false">SUM(F88:Q88)</f>
        <v>8000</v>
      </c>
      <c r="S88" s="124" t="n">
        <f aca="false">E88-R88</f>
        <v>0</v>
      </c>
      <c r="T88" s="129"/>
    </row>
    <row r="89" s="102" customFormat="true" ht="12.75" hidden="false" customHeight="false" outlineLevel="0" collapsed="false">
      <c r="A89" s="74"/>
      <c r="B89" s="60" t="n">
        <v>71095</v>
      </c>
      <c r="C89" s="65" t="s">
        <v>193</v>
      </c>
      <c r="D89" s="150"/>
      <c r="E89" s="53" t="n">
        <f aca="false">E90</f>
        <v>6000</v>
      </c>
      <c r="F89" s="53" t="n">
        <f aca="false">F90</f>
        <v>0</v>
      </c>
      <c r="G89" s="53" t="n">
        <f aca="false">G90</f>
        <v>0</v>
      </c>
      <c r="H89" s="53" t="n">
        <f aca="false">H90</f>
        <v>0</v>
      </c>
      <c r="I89" s="53" t="n">
        <f aca="false">I90</f>
        <v>0</v>
      </c>
      <c r="J89" s="53" t="n">
        <f aca="false">J90</f>
        <v>0</v>
      </c>
      <c r="K89" s="53" t="n">
        <f aca="false">K90</f>
        <v>6000</v>
      </c>
      <c r="L89" s="53" t="n">
        <f aca="false">L90</f>
        <v>0</v>
      </c>
      <c r="M89" s="53" t="n">
        <f aca="false">M90</f>
        <v>0</v>
      </c>
      <c r="N89" s="53" t="n">
        <f aca="false">N90</f>
        <v>0</v>
      </c>
      <c r="O89" s="53" t="n">
        <f aca="false">O90</f>
        <v>0</v>
      </c>
      <c r="P89" s="151" t="n">
        <f aca="false">P90</f>
        <v>0</v>
      </c>
      <c r="Q89" s="53" t="n">
        <f aca="false">Q90</f>
        <v>0</v>
      </c>
      <c r="R89" s="117" t="n">
        <f aca="false">SUM(F89:Q89)</f>
        <v>6000</v>
      </c>
      <c r="S89" s="124" t="n">
        <f aca="false">E89-R89</f>
        <v>0</v>
      </c>
      <c r="T89" s="129"/>
    </row>
    <row r="90" s="102" customFormat="true" ht="51" hidden="false" customHeight="false" outlineLevel="0" collapsed="false">
      <c r="A90" s="74"/>
      <c r="B90" s="60"/>
      <c r="C90" s="53" t="s">
        <v>270</v>
      </c>
      <c r="D90" s="122" t="s">
        <v>271</v>
      </c>
      <c r="E90" s="53" t="n">
        <v>6000</v>
      </c>
      <c r="F90" s="126"/>
      <c r="G90" s="126"/>
      <c r="H90" s="126"/>
      <c r="I90" s="126"/>
      <c r="J90" s="126"/>
      <c r="K90" s="126" t="n">
        <v>6000</v>
      </c>
      <c r="L90" s="126"/>
      <c r="M90" s="126"/>
      <c r="N90" s="126"/>
      <c r="O90" s="126"/>
      <c r="P90" s="128"/>
      <c r="Q90" s="126"/>
      <c r="R90" s="117" t="n">
        <f aca="false">SUM(F90:Q90)</f>
        <v>6000</v>
      </c>
      <c r="S90" s="124" t="n">
        <f aca="false">E90-R90</f>
        <v>0</v>
      </c>
      <c r="T90" s="129"/>
      <c r="U90" s="137"/>
    </row>
    <row r="91" s="119" customFormat="true" ht="21" hidden="false" customHeight="true" outlineLevel="0" collapsed="false">
      <c r="A91" s="114" t="n">
        <v>750</v>
      </c>
      <c r="B91" s="114"/>
      <c r="C91" s="49" t="s">
        <v>272</v>
      </c>
      <c r="D91" s="115"/>
      <c r="E91" s="114" t="n">
        <f aca="false">E92+E95+E97+E100+E114+E118+E120</f>
        <v>38381671</v>
      </c>
      <c r="F91" s="114" t="n">
        <f aca="false">F92+F95+F97+F100+F114+F120+F118</f>
        <v>1422900</v>
      </c>
      <c r="G91" s="114" t="n">
        <f aca="false">G92+G95+G97+G100+G114+G120+G118</f>
        <v>3224700</v>
      </c>
      <c r="H91" s="114" t="n">
        <f aca="false">H92+H95+H97+H100+H114+H120+H118</f>
        <v>3355000</v>
      </c>
      <c r="I91" s="114" t="n">
        <f aca="false">I92+I95+I97+I100+I114+I120+I118</f>
        <v>3232000</v>
      </c>
      <c r="J91" s="114" t="n">
        <f aca="false">J92+J95+J97+J100+J114+J120+J118</f>
        <v>3144900</v>
      </c>
      <c r="K91" s="114" t="n">
        <f aca="false">K92+K95+K97+K100+K114+K120+K118</f>
        <v>3827622</v>
      </c>
      <c r="L91" s="114" t="n">
        <f aca="false">L92+L95+L97+L100+L114+L120+L118</f>
        <v>3097200</v>
      </c>
      <c r="M91" s="114" t="n">
        <f aca="false">M92+M95+M97+M100+M114+M120+M118</f>
        <v>3032300</v>
      </c>
      <c r="N91" s="114" t="n">
        <f aca="false">N92+N95+N97+N100+N114+N120+N118</f>
        <v>3461200</v>
      </c>
      <c r="O91" s="114" t="n">
        <f aca="false">O92+O95+O97+O100+O114+O120+O118</f>
        <v>3331300</v>
      </c>
      <c r="P91" s="116" t="n">
        <f aca="false">P92+P95+P97+P100+P114+P120+P118</f>
        <v>3354000</v>
      </c>
      <c r="Q91" s="114" t="n">
        <f aca="false">Q92+Q95+Q97+Q100+Q114+Q120+Q118</f>
        <v>3898549</v>
      </c>
      <c r="R91" s="117" t="n">
        <f aca="false">SUM(F91:Q91)</f>
        <v>38381671</v>
      </c>
      <c r="S91" s="124" t="n">
        <f aca="false">E91-R91</f>
        <v>0</v>
      </c>
    </row>
    <row r="92" s="119" customFormat="true" ht="15" hidden="false" customHeight="true" outlineLevel="0" collapsed="false">
      <c r="A92" s="120"/>
      <c r="B92" s="120" t="n">
        <v>75011</v>
      </c>
      <c r="C92" s="121" t="s">
        <v>273</v>
      </c>
      <c r="D92" s="122"/>
      <c r="E92" s="120" t="n">
        <f aca="false">SUM(E93:E94)</f>
        <v>935159</v>
      </c>
      <c r="F92" s="120" t="n">
        <f aca="false">SUM(F93:F94)</f>
        <v>0</v>
      </c>
      <c r="G92" s="120" t="n">
        <f aca="false">SUM(G93:G94)</f>
        <v>0</v>
      </c>
      <c r="H92" s="120" t="n">
        <f aca="false">SUM(H93:H94)</f>
        <v>206200</v>
      </c>
      <c r="I92" s="120" t="n">
        <f aca="false">SUM(I93:I94)</f>
        <v>0</v>
      </c>
      <c r="J92" s="120" t="n">
        <f aca="false">SUM(J93:J94)</f>
        <v>0</v>
      </c>
      <c r="K92" s="120" t="n">
        <f aca="false">SUM(K93:K94)</f>
        <v>232500</v>
      </c>
      <c r="L92" s="120" t="n">
        <f aca="false">SUM(L93:L94)</f>
        <v>0</v>
      </c>
      <c r="M92" s="120" t="n">
        <f aca="false">SUM(M93:M94)</f>
        <v>0</v>
      </c>
      <c r="N92" s="120" t="n">
        <f aca="false">SUM(N93:N94)</f>
        <v>232500</v>
      </c>
      <c r="O92" s="120" t="n">
        <f aca="false">SUM(O93:O94)</f>
        <v>0</v>
      </c>
      <c r="P92" s="123" t="n">
        <f aca="false">SUM(P93:P94)</f>
        <v>0</v>
      </c>
      <c r="Q92" s="120" t="n">
        <f aca="false">SUM(Q93:Q94)</f>
        <v>263959</v>
      </c>
      <c r="R92" s="117" t="n">
        <f aca="false">SUM(F92:Q92)</f>
        <v>935159</v>
      </c>
      <c r="S92" s="124" t="n">
        <f aca="false">E92-R92</f>
        <v>0</v>
      </c>
    </row>
    <row r="93" s="119" customFormat="true" ht="48" hidden="false" customHeight="false" outlineLevel="0" collapsed="false">
      <c r="A93" s="120"/>
      <c r="B93" s="120"/>
      <c r="C93" s="144" t="s">
        <v>247</v>
      </c>
      <c r="D93" s="122" t="s">
        <v>274</v>
      </c>
      <c r="E93" s="74" t="n">
        <v>279422</v>
      </c>
      <c r="F93" s="74"/>
      <c r="G93" s="74"/>
      <c r="H93" s="74" t="n">
        <v>70200</v>
      </c>
      <c r="I93" s="74"/>
      <c r="J93" s="74"/>
      <c r="K93" s="74" t="n">
        <v>69500</v>
      </c>
      <c r="L93" s="74"/>
      <c r="M93" s="74"/>
      <c r="N93" s="74" t="n">
        <v>69500</v>
      </c>
      <c r="O93" s="74"/>
      <c r="P93" s="135"/>
      <c r="Q93" s="74" t="n">
        <v>70222</v>
      </c>
      <c r="R93" s="117" t="n">
        <f aca="false">SUM(F93:Q93)</f>
        <v>279422</v>
      </c>
      <c r="S93" s="124" t="n">
        <f aca="false">E93-R93</f>
        <v>0</v>
      </c>
    </row>
    <row r="94" s="119" customFormat="true" ht="48" hidden="false" customHeight="false" outlineLevel="0" collapsed="false">
      <c r="A94" s="120"/>
      <c r="B94" s="120"/>
      <c r="C94" s="144" t="s">
        <v>275</v>
      </c>
      <c r="D94" s="122" t="s">
        <v>274</v>
      </c>
      <c r="E94" s="74" t="n">
        <v>655737</v>
      </c>
      <c r="F94" s="74"/>
      <c r="G94" s="74"/>
      <c r="H94" s="74" t="n">
        <v>136000</v>
      </c>
      <c r="I94" s="74"/>
      <c r="J94" s="74"/>
      <c r="K94" s="74" t="n">
        <v>163000</v>
      </c>
      <c r="L94" s="74"/>
      <c r="M94" s="74"/>
      <c r="N94" s="74" t="n">
        <v>163000</v>
      </c>
      <c r="O94" s="74"/>
      <c r="P94" s="135"/>
      <c r="Q94" s="74" t="n">
        <v>193737</v>
      </c>
      <c r="R94" s="117" t="n">
        <f aca="false">SUM(F94:Q94)</f>
        <v>655737</v>
      </c>
      <c r="S94" s="124" t="n">
        <f aca="false">E94-R94</f>
        <v>0</v>
      </c>
    </row>
    <row r="95" s="119" customFormat="true" ht="12" hidden="false" customHeight="false" outlineLevel="0" collapsed="false">
      <c r="A95" s="120"/>
      <c r="B95" s="120" t="n">
        <v>75020</v>
      </c>
      <c r="C95" s="121" t="s">
        <v>60</v>
      </c>
      <c r="D95" s="122"/>
      <c r="E95" s="120" t="n">
        <f aca="false">E96</f>
        <v>2374000</v>
      </c>
      <c r="F95" s="120" t="n">
        <f aca="false">F96</f>
        <v>14800</v>
      </c>
      <c r="G95" s="120" t="n">
        <f aca="false">G96</f>
        <v>114400</v>
      </c>
      <c r="H95" s="120" t="n">
        <f aca="false">H96</f>
        <v>109000</v>
      </c>
      <c r="I95" s="120" t="n">
        <f aca="false">I96</f>
        <v>237000</v>
      </c>
      <c r="J95" s="120" t="n">
        <f aca="false">J96</f>
        <v>237000</v>
      </c>
      <c r="K95" s="120" t="n">
        <f aca="false">K96</f>
        <v>237000</v>
      </c>
      <c r="L95" s="120" t="n">
        <f aca="false">L96</f>
        <v>237000</v>
      </c>
      <c r="M95" s="120" t="n">
        <f aca="false">M96</f>
        <v>237000</v>
      </c>
      <c r="N95" s="120" t="n">
        <f aca="false">N96</f>
        <v>237000</v>
      </c>
      <c r="O95" s="120" t="n">
        <f aca="false">O96</f>
        <v>237000</v>
      </c>
      <c r="P95" s="123" t="n">
        <f aca="false">P96</f>
        <v>237000</v>
      </c>
      <c r="Q95" s="120" t="n">
        <f aca="false">Q96</f>
        <v>239800</v>
      </c>
      <c r="R95" s="117" t="n">
        <f aca="false">SUM(F95:Q95)</f>
        <v>2374000</v>
      </c>
      <c r="S95" s="124" t="n">
        <f aca="false">E95-R95</f>
        <v>0</v>
      </c>
    </row>
    <row r="96" s="102" customFormat="true" ht="22.5" hidden="false" customHeight="false" outlineLevel="0" collapsed="false">
      <c r="A96" s="74"/>
      <c r="B96" s="74"/>
      <c r="C96" s="125" t="s">
        <v>191</v>
      </c>
      <c r="D96" s="122" t="s">
        <v>274</v>
      </c>
      <c r="E96" s="74" t="n">
        <v>2374000</v>
      </c>
      <c r="F96" s="74" t="n">
        <v>14800</v>
      </c>
      <c r="G96" s="74" t="n">
        <v>114400</v>
      </c>
      <c r="H96" s="74" t="n">
        <v>109000</v>
      </c>
      <c r="I96" s="74" t="n">
        <v>237000</v>
      </c>
      <c r="J96" s="74" t="n">
        <v>237000</v>
      </c>
      <c r="K96" s="74" t="n">
        <v>237000</v>
      </c>
      <c r="L96" s="74" t="n">
        <v>237000</v>
      </c>
      <c r="M96" s="74" t="n">
        <v>237000</v>
      </c>
      <c r="N96" s="74" t="n">
        <v>237000</v>
      </c>
      <c r="O96" s="74" t="n">
        <v>237000</v>
      </c>
      <c r="P96" s="135" t="n">
        <v>237000</v>
      </c>
      <c r="Q96" s="74" t="n">
        <v>239800</v>
      </c>
      <c r="R96" s="117" t="n">
        <f aca="false">SUM(F96:Q96)</f>
        <v>2374000</v>
      </c>
      <c r="S96" s="124" t="n">
        <f aca="false">E96-R96</f>
        <v>0</v>
      </c>
    </row>
    <row r="97" s="119" customFormat="true" ht="24" hidden="false" customHeight="false" outlineLevel="0" collapsed="false">
      <c r="A97" s="120"/>
      <c r="B97" s="120" t="n">
        <v>75022</v>
      </c>
      <c r="C97" s="121" t="s">
        <v>276</v>
      </c>
      <c r="D97" s="122"/>
      <c r="E97" s="120" t="n">
        <f aca="false">SUM(E98:E99)</f>
        <v>776000</v>
      </c>
      <c r="F97" s="120" t="n">
        <f aca="false">SUM(F98:F99)</f>
        <v>46000</v>
      </c>
      <c r="G97" s="120" t="n">
        <f aca="false">SUM(G98:G99)</f>
        <v>46000</v>
      </c>
      <c r="H97" s="120" t="n">
        <f aca="false">SUM(H98:H99)</f>
        <v>58000</v>
      </c>
      <c r="I97" s="120" t="n">
        <f aca="false">SUM(I98:I99)</f>
        <v>130000</v>
      </c>
      <c r="J97" s="120" t="n">
        <f aca="false">SUM(J98:J99)</f>
        <v>59000</v>
      </c>
      <c r="K97" s="120" t="n">
        <f aca="false">SUM(K98:K99)</f>
        <v>60000</v>
      </c>
      <c r="L97" s="120" t="n">
        <f aca="false">SUM(L98:L99)</f>
        <v>50000</v>
      </c>
      <c r="M97" s="120" t="n">
        <f aca="false">SUM(M98:M99)</f>
        <v>50000</v>
      </c>
      <c r="N97" s="120" t="n">
        <f aca="false">SUM(N98:N99)</f>
        <v>60000</v>
      </c>
      <c r="O97" s="120" t="n">
        <f aca="false">SUM(O98:O99)</f>
        <v>60000</v>
      </c>
      <c r="P97" s="123" t="n">
        <f aca="false">SUM(P98:P99)</f>
        <v>72000</v>
      </c>
      <c r="Q97" s="120" t="n">
        <f aca="false">SUM(Q98:Q99)</f>
        <v>85000</v>
      </c>
      <c r="R97" s="117" t="n">
        <f aca="false">SUM(F97:Q97)</f>
        <v>776000</v>
      </c>
      <c r="S97" s="124" t="n">
        <f aca="false">E97-R97</f>
        <v>0</v>
      </c>
    </row>
    <row r="98" s="102" customFormat="true" ht="12" hidden="false" customHeight="false" outlineLevel="0" collapsed="false">
      <c r="A98" s="74"/>
      <c r="B98" s="74"/>
      <c r="C98" s="125" t="s">
        <v>191</v>
      </c>
      <c r="D98" s="122" t="s">
        <v>277</v>
      </c>
      <c r="E98" s="74" t="n">
        <v>659000</v>
      </c>
      <c r="F98" s="74" t="n">
        <v>40000</v>
      </c>
      <c r="G98" s="74" t="n">
        <v>40000</v>
      </c>
      <c r="H98" s="74" t="n">
        <v>50000</v>
      </c>
      <c r="I98" s="74" t="n">
        <v>120000</v>
      </c>
      <c r="J98" s="74" t="n">
        <v>49000</v>
      </c>
      <c r="K98" s="74" t="n">
        <v>50000</v>
      </c>
      <c r="L98" s="74" t="n">
        <v>40000</v>
      </c>
      <c r="M98" s="74" t="n">
        <v>40000</v>
      </c>
      <c r="N98" s="74" t="n">
        <v>50000</v>
      </c>
      <c r="O98" s="74" t="n">
        <v>50000</v>
      </c>
      <c r="P98" s="135" t="n">
        <v>60000</v>
      </c>
      <c r="Q98" s="74" t="n">
        <v>70000</v>
      </c>
      <c r="R98" s="117" t="n">
        <f aca="false">SUM(F98:Q98)</f>
        <v>659000</v>
      </c>
      <c r="S98" s="124" t="n">
        <f aca="false">E98-R98</f>
        <v>0</v>
      </c>
    </row>
    <row r="99" s="102" customFormat="true" ht="24" hidden="false" customHeight="false" outlineLevel="0" collapsed="false">
      <c r="A99" s="74"/>
      <c r="B99" s="74"/>
      <c r="C99" s="125" t="s">
        <v>278</v>
      </c>
      <c r="D99" s="122" t="s">
        <v>277</v>
      </c>
      <c r="E99" s="74" t="n">
        <v>117000</v>
      </c>
      <c r="F99" s="74" t="n">
        <v>6000</v>
      </c>
      <c r="G99" s="74" t="n">
        <v>6000</v>
      </c>
      <c r="H99" s="74" t="n">
        <v>8000</v>
      </c>
      <c r="I99" s="74" t="n">
        <v>10000</v>
      </c>
      <c r="J99" s="74" t="n">
        <v>10000</v>
      </c>
      <c r="K99" s="74" t="n">
        <v>10000</v>
      </c>
      <c r="L99" s="74" t="n">
        <v>10000</v>
      </c>
      <c r="M99" s="74" t="n">
        <v>10000</v>
      </c>
      <c r="N99" s="74" t="n">
        <v>10000</v>
      </c>
      <c r="O99" s="74" t="n">
        <v>10000</v>
      </c>
      <c r="P99" s="135" t="n">
        <v>12000</v>
      </c>
      <c r="Q99" s="74" t="n">
        <v>15000</v>
      </c>
      <c r="R99" s="117" t="n">
        <f aca="false">SUM(F99:Q99)</f>
        <v>117000</v>
      </c>
      <c r="S99" s="124" t="n">
        <f aca="false">E99-R99</f>
        <v>0</v>
      </c>
    </row>
    <row r="100" s="119" customFormat="true" ht="24" hidden="false" customHeight="false" outlineLevel="0" collapsed="false">
      <c r="A100" s="120"/>
      <c r="B100" s="120" t="n">
        <v>75023</v>
      </c>
      <c r="C100" s="121" t="s">
        <v>279</v>
      </c>
      <c r="D100" s="122"/>
      <c r="E100" s="120" t="n">
        <f aca="false">SUM(E101:E113)</f>
        <v>30679812</v>
      </c>
      <c r="F100" s="120" t="n">
        <f aca="false">SUM(F101:F113)</f>
        <v>1242500</v>
      </c>
      <c r="G100" s="120" t="n">
        <f aca="false">SUM(G101:G113)</f>
        <v>2922800</v>
      </c>
      <c r="H100" s="120" t="n">
        <f aca="false">SUM(H101:H113)</f>
        <v>2682000</v>
      </c>
      <c r="I100" s="120" t="n">
        <f aca="false">SUM(I101:I113)</f>
        <v>2518000</v>
      </c>
      <c r="J100" s="120" t="n">
        <f aca="false">SUM(J101:J113)</f>
        <v>2531900</v>
      </c>
      <c r="K100" s="120" t="n">
        <f aca="false">SUM(K101:K113)</f>
        <v>2741622</v>
      </c>
      <c r="L100" s="120" t="n">
        <f aca="false">SUM(L101:L113)</f>
        <v>2520900</v>
      </c>
      <c r="M100" s="120" t="n">
        <f aca="false">SUM(M101:M113)</f>
        <v>2456200</v>
      </c>
      <c r="N100" s="120" t="n">
        <f aca="false">SUM(N101:N113)</f>
        <v>2588800</v>
      </c>
      <c r="O100" s="120" t="n">
        <f aca="false">SUM(O101:O113)</f>
        <v>2709900</v>
      </c>
      <c r="P100" s="123" t="n">
        <f aca="false">SUM(P101:P113)</f>
        <v>2765000</v>
      </c>
      <c r="Q100" s="120" t="n">
        <f aca="false">SUM(Q101:Q113)</f>
        <v>3000190</v>
      </c>
      <c r="R100" s="117" t="n">
        <f aca="false">SUM(F100:Q100)</f>
        <v>30679812</v>
      </c>
      <c r="S100" s="124" t="n">
        <f aca="false">E100-R100</f>
        <v>0</v>
      </c>
    </row>
    <row r="101" s="102" customFormat="true" ht="22.5" hidden="false" customHeight="false" outlineLevel="0" collapsed="false">
      <c r="A101" s="74"/>
      <c r="B101" s="74"/>
      <c r="C101" s="125" t="s">
        <v>191</v>
      </c>
      <c r="D101" s="122" t="s">
        <v>274</v>
      </c>
      <c r="E101" s="74" t="n">
        <v>27665000</v>
      </c>
      <c r="F101" s="74" t="n">
        <v>1200000</v>
      </c>
      <c r="G101" s="74" t="n">
        <v>2838300</v>
      </c>
      <c r="H101" s="74" t="n">
        <v>2544000</v>
      </c>
      <c r="I101" s="74" t="n">
        <v>2342000</v>
      </c>
      <c r="J101" s="74" t="n">
        <v>2342000</v>
      </c>
      <c r="K101" s="74" t="n">
        <v>2342000</v>
      </c>
      <c r="L101" s="74" t="n">
        <v>2342000</v>
      </c>
      <c r="M101" s="74" t="n">
        <v>2342000</v>
      </c>
      <c r="N101" s="74" t="n">
        <v>2342000</v>
      </c>
      <c r="O101" s="74" t="n">
        <v>2342000</v>
      </c>
      <c r="P101" s="135" t="n">
        <v>2342000</v>
      </c>
      <c r="Q101" s="74" t="n">
        <v>2346700</v>
      </c>
      <c r="R101" s="117" t="n">
        <f aca="false">SUM(F101:Q101)</f>
        <v>27665000</v>
      </c>
      <c r="S101" s="124" t="n">
        <f aca="false">E101-R101</f>
        <v>0</v>
      </c>
      <c r="T101" s="137"/>
    </row>
    <row r="102" s="102" customFormat="true" ht="12" hidden="false" customHeight="false" outlineLevel="0" collapsed="false">
      <c r="A102" s="74"/>
      <c r="B102" s="74"/>
      <c r="C102" s="125" t="s">
        <v>191</v>
      </c>
      <c r="D102" s="122" t="s">
        <v>280</v>
      </c>
      <c r="E102" s="74" t="n">
        <v>330000</v>
      </c>
      <c r="F102" s="74" t="n">
        <v>10000</v>
      </c>
      <c r="G102" s="74" t="n">
        <v>15000</v>
      </c>
      <c r="H102" s="74" t="n">
        <v>25000</v>
      </c>
      <c r="I102" s="74" t="n">
        <v>35000</v>
      </c>
      <c r="J102" s="74" t="n">
        <v>40000</v>
      </c>
      <c r="K102" s="74" t="n">
        <v>35000</v>
      </c>
      <c r="L102" s="74" t="n">
        <v>30000</v>
      </c>
      <c r="M102" s="74" t="n">
        <v>30000</v>
      </c>
      <c r="N102" s="74" t="n">
        <v>30000</v>
      </c>
      <c r="O102" s="74" t="n">
        <v>35000</v>
      </c>
      <c r="P102" s="135" t="n">
        <v>30000</v>
      </c>
      <c r="Q102" s="74" t="n">
        <v>15000</v>
      </c>
      <c r="R102" s="117" t="n">
        <f aca="false">SUM(F102:Q102)</f>
        <v>330000</v>
      </c>
      <c r="S102" s="124" t="n">
        <f aca="false">E102-R102</f>
        <v>0</v>
      </c>
      <c r="T102" s="137"/>
    </row>
    <row r="103" s="102" customFormat="true" ht="12" hidden="false" customHeight="false" outlineLevel="0" collapsed="false">
      <c r="A103" s="74"/>
      <c r="B103" s="74"/>
      <c r="C103" s="125" t="s">
        <v>191</v>
      </c>
      <c r="D103" s="122" t="s">
        <v>281</v>
      </c>
      <c r="E103" s="74" t="n">
        <v>65000</v>
      </c>
      <c r="F103" s="74" t="n">
        <v>5500</v>
      </c>
      <c r="G103" s="74" t="n">
        <v>5500</v>
      </c>
      <c r="H103" s="74" t="n">
        <v>5500</v>
      </c>
      <c r="I103" s="74" t="n">
        <v>5500</v>
      </c>
      <c r="J103" s="74" t="n">
        <v>5500</v>
      </c>
      <c r="K103" s="74" t="n">
        <v>5500</v>
      </c>
      <c r="L103" s="74" t="n">
        <v>5500</v>
      </c>
      <c r="M103" s="74" t="n">
        <v>5500</v>
      </c>
      <c r="N103" s="74" t="n">
        <v>5500</v>
      </c>
      <c r="O103" s="74" t="n">
        <v>5500</v>
      </c>
      <c r="P103" s="135" t="n">
        <v>5500</v>
      </c>
      <c r="Q103" s="74" t="n">
        <v>4500</v>
      </c>
      <c r="R103" s="117" t="n">
        <f aca="false">SUM(F103:Q103)</f>
        <v>65000</v>
      </c>
      <c r="S103" s="124" t="n">
        <f aca="false">E103-R103</f>
        <v>0</v>
      </c>
      <c r="T103" s="137"/>
    </row>
    <row r="104" s="102" customFormat="true" ht="12.75" hidden="false" customHeight="false" outlineLevel="0" collapsed="false">
      <c r="A104" s="74"/>
      <c r="B104" s="74"/>
      <c r="C104" s="152" t="s">
        <v>282</v>
      </c>
      <c r="D104" s="122" t="s">
        <v>281</v>
      </c>
      <c r="E104" s="43" t="n">
        <v>280000</v>
      </c>
      <c r="F104" s="74"/>
      <c r="G104" s="74"/>
      <c r="H104" s="74"/>
      <c r="I104" s="74" t="n">
        <v>85000</v>
      </c>
      <c r="J104" s="74" t="n">
        <v>90000</v>
      </c>
      <c r="K104" s="74"/>
      <c r="L104" s="74" t="n">
        <v>80000</v>
      </c>
      <c r="M104" s="74"/>
      <c r="N104" s="74" t="n">
        <v>25000</v>
      </c>
      <c r="O104" s="74"/>
      <c r="P104" s="135"/>
      <c r="Q104" s="74"/>
      <c r="R104" s="117" t="n">
        <f aca="false">SUM(F104:Q104)</f>
        <v>280000</v>
      </c>
      <c r="S104" s="124" t="n">
        <f aca="false">E104-R104</f>
        <v>0</v>
      </c>
    </row>
    <row r="105" s="102" customFormat="true" ht="25.5" hidden="false" customHeight="false" outlineLevel="0" collapsed="false">
      <c r="A105" s="74"/>
      <c r="B105" s="74"/>
      <c r="C105" s="152" t="s">
        <v>283</v>
      </c>
      <c r="D105" s="122" t="s">
        <v>281</v>
      </c>
      <c r="E105" s="43" t="n">
        <v>230000</v>
      </c>
      <c r="F105" s="74" t="n">
        <v>24000</v>
      </c>
      <c r="G105" s="74" t="n">
        <v>20000</v>
      </c>
      <c r="H105" s="74" t="n">
        <v>10000</v>
      </c>
      <c r="I105" s="74" t="n">
        <v>5000</v>
      </c>
      <c r="J105" s="74" t="n">
        <v>10000</v>
      </c>
      <c r="K105" s="74" t="n">
        <v>55000</v>
      </c>
      <c r="L105" s="74" t="n">
        <v>5000</v>
      </c>
      <c r="M105" s="74" t="n">
        <v>75000</v>
      </c>
      <c r="N105" s="74" t="n">
        <v>10000</v>
      </c>
      <c r="O105" s="74" t="n">
        <v>5000</v>
      </c>
      <c r="P105" s="135" t="n">
        <v>6000</v>
      </c>
      <c r="Q105" s="74" t="n">
        <v>5000</v>
      </c>
      <c r="R105" s="117" t="n">
        <f aca="false">SUM(F105:Q105)</f>
        <v>230000</v>
      </c>
      <c r="S105" s="124" t="n">
        <f aca="false">E105-R105</f>
        <v>0</v>
      </c>
    </row>
    <row r="106" s="102" customFormat="true" ht="12.75" hidden="false" customHeight="false" outlineLevel="0" collapsed="false">
      <c r="A106" s="74"/>
      <c r="B106" s="74"/>
      <c r="C106" s="152" t="s">
        <v>284</v>
      </c>
      <c r="D106" s="122" t="s">
        <v>285</v>
      </c>
      <c r="E106" s="43" t="n">
        <v>50000</v>
      </c>
      <c r="F106" s="74"/>
      <c r="G106" s="74" t="n">
        <v>1000</v>
      </c>
      <c r="H106" s="74" t="n">
        <v>3500</v>
      </c>
      <c r="I106" s="74"/>
      <c r="J106" s="74"/>
      <c r="K106" s="74" t="n">
        <v>45000</v>
      </c>
      <c r="L106" s="74"/>
      <c r="M106" s="74"/>
      <c r="N106" s="74" t="n">
        <v>500</v>
      </c>
      <c r="O106" s="74"/>
      <c r="P106" s="135"/>
      <c r="Q106" s="74"/>
      <c r="R106" s="117" t="n">
        <f aca="false">SUM(F106:Q106)</f>
        <v>50000</v>
      </c>
      <c r="S106" s="124" t="n">
        <f aca="false">E106-R106</f>
        <v>0</v>
      </c>
    </row>
    <row r="107" s="102" customFormat="true" ht="38.25" hidden="false" customHeight="false" outlineLevel="0" collapsed="false">
      <c r="A107" s="74"/>
      <c r="B107" s="74"/>
      <c r="C107" s="152" t="s">
        <v>286</v>
      </c>
      <c r="D107" s="122" t="s">
        <v>281</v>
      </c>
      <c r="E107" s="43" t="n">
        <v>50000</v>
      </c>
      <c r="F107" s="74"/>
      <c r="G107" s="74"/>
      <c r="H107" s="74"/>
      <c r="I107" s="74"/>
      <c r="J107" s="74"/>
      <c r="K107" s="74"/>
      <c r="L107" s="74"/>
      <c r="M107" s="74"/>
      <c r="N107" s="74" t="n">
        <v>50000</v>
      </c>
      <c r="O107" s="74"/>
      <c r="P107" s="135"/>
      <c r="Q107" s="74"/>
      <c r="R107" s="117" t="n">
        <f aca="false">SUM(F107:Q107)</f>
        <v>50000</v>
      </c>
      <c r="S107" s="124" t="n">
        <f aca="false">E107-R107</f>
        <v>0</v>
      </c>
    </row>
    <row r="108" s="102" customFormat="true" ht="38.25" hidden="false" customHeight="false" outlineLevel="0" collapsed="false">
      <c r="A108" s="74"/>
      <c r="B108" s="74"/>
      <c r="C108" s="142" t="s">
        <v>287</v>
      </c>
      <c r="D108" s="122" t="s">
        <v>285</v>
      </c>
      <c r="E108" s="43" t="n">
        <v>750000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 t="n">
        <v>200000</v>
      </c>
      <c r="P108" s="135" t="n">
        <v>200000</v>
      </c>
      <c r="Q108" s="74" t="n">
        <v>350000</v>
      </c>
      <c r="R108" s="117" t="n">
        <f aca="false">SUM(F108:Q108)</f>
        <v>750000</v>
      </c>
      <c r="S108" s="124" t="n">
        <f aca="false">E108-R108</f>
        <v>0</v>
      </c>
    </row>
    <row r="109" s="102" customFormat="true" ht="12.75" hidden="false" customHeight="false" outlineLevel="0" collapsed="false">
      <c r="A109" s="74"/>
      <c r="B109" s="74"/>
      <c r="C109" s="142" t="s">
        <v>288</v>
      </c>
      <c r="D109" s="122" t="s">
        <v>285</v>
      </c>
      <c r="E109" s="43" t="n">
        <v>50000</v>
      </c>
      <c r="F109" s="74"/>
      <c r="G109" s="74"/>
      <c r="H109" s="74" t="n">
        <v>50000</v>
      </c>
      <c r="I109" s="74"/>
      <c r="J109" s="74"/>
      <c r="K109" s="74"/>
      <c r="L109" s="74"/>
      <c r="M109" s="74"/>
      <c r="N109" s="74"/>
      <c r="O109" s="74"/>
      <c r="P109" s="135"/>
      <c r="Q109" s="74"/>
      <c r="R109" s="117" t="n">
        <f aca="false">SUM(F109:Q109)</f>
        <v>50000</v>
      </c>
      <c r="S109" s="124" t="n">
        <f aca="false">E109-R109</f>
        <v>0</v>
      </c>
      <c r="T109" s="137"/>
    </row>
    <row r="110" s="102" customFormat="true" ht="12.75" hidden="false" customHeight="false" outlineLevel="0" collapsed="false">
      <c r="A110" s="74"/>
      <c r="B110" s="74"/>
      <c r="C110" s="142" t="s">
        <v>289</v>
      </c>
      <c r="D110" s="122" t="s">
        <v>285</v>
      </c>
      <c r="E110" s="43" t="n">
        <v>150000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135"/>
      <c r="Q110" s="74" t="n">
        <v>150000</v>
      </c>
      <c r="R110" s="117" t="n">
        <f aca="false">SUM(F110:Q110)</f>
        <v>150000</v>
      </c>
      <c r="S110" s="124" t="n">
        <f aca="false">E110-R110</f>
        <v>0</v>
      </c>
      <c r="T110" s="137"/>
    </row>
    <row r="111" s="102" customFormat="true" ht="25.5" hidden="false" customHeight="false" outlineLevel="0" collapsed="false">
      <c r="A111" s="74"/>
      <c r="B111" s="74"/>
      <c r="C111" s="79" t="s">
        <v>290</v>
      </c>
      <c r="D111" s="122" t="s">
        <v>281</v>
      </c>
      <c r="E111" s="43" t="n">
        <v>212522</v>
      </c>
      <c r="F111" s="153"/>
      <c r="G111" s="74"/>
      <c r="H111" s="74"/>
      <c r="I111" s="74"/>
      <c r="J111" s="74"/>
      <c r="K111" s="74" t="n">
        <v>212522</v>
      </c>
      <c r="L111" s="74"/>
      <c r="M111" s="74"/>
      <c r="N111" s="74"/>
      <c r="O111" s="74"/>
      <c r="P111" s="135"/>
      <c r="Q111" s="74"/>
      <c r="R111" s="117" t="n">
        <f aca="false">SUM(F111:Q111)</f>
        <v>212522</v>
      </c>
      <c r="S111" s="124" t="n">
        <f aca="false">E111-R111</f>
        <v>0</v>
      </c>
      <c r="T111" s="137"/>
    </row>
    <row r="112" s="102" customFormat="true" ht="51" hidden="false" customHeight="false" outlineLevel="0" collapsed="false">
      <c r="A112" s="74"/>
      <c r="B112" s="74"/>
      <c r="C112" s="152" t="s">
        <v>291</v>
      </c>
      <c r="D112" s="122" t="s">
        <v>292</v>
      </c>
      <c r="E112" s="43" t="n">
        <v>647290</v>
      </c>
      <c r="F112" s="74" t="n">
        <v>3000</v>
      </c>
      <c r="G112" s="74" t="n">
        <v>43000</v>
      </c>
      <c r="H112" s="74" t="n">
        <v>44000</v>
      </c>
      <c r="I112" s="74" t="n">
        <v>45500</v>
      </c>
      <c r="J112" s="74" t="n">
        <v>44400</v>
      </c>
      <c r="K112" s="74" t="n">
        <v>46600</v>
      </c>
      <c r="L112" s="74" t="n">
        <v>58400</v>
      </c>
      <c r="M112" s="74" t="n">
        <v>3700</v>
      </c>
      <c r="N112" s="74" t="n">
        <v>125800</v>
      </c>
      <c r="O112" s="74" t="n">
        <v>122400</v>
      </c>
      <c r="P112" s="135" t="n">
        <v>81500</v>
      </c>
      <c r="Q112" s="74" t="n">
        <v>28990</v>
      </c>
      <c r="R112" s="117" t="n">
        <f aca="false">SUM(F112:Q112)</f>
        <v>647290</v>
      </c>
      <c r="S112" s="124" t="n">
        <f aca="false">E112-R112</f>
        <v>0</v>
      </c>
      <c r="T112" s="129"/>
    </row>
    <row r="113" s="102" customFormat="true" ht="33.75" hidden="false" customHeight="false" outlineLevel="0" collapsed="false">
      <c r="A113" s="74"/>
      <c r="B113" s="74"/>
      <c r="C113" s="152" t="s">
        <v>293</v>
      </c>
      <c r="D113" s="122" t="s">
        <v>294</v>
      </c>
      <c r="E113" s="43" t="n">
        <v>200000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135" t="n">
        <v>100000</v>
      </c>
      <c r="Q113" s="74" t="n">
        <v>100000</v>
      </c>
      <c r="R113" s="117" t="n">
        <f aca="false">SUM(F113:Q113)</f>
        <v>200000</v>
      </c>
      <c r="S113" s="124" t="n">
        <f aca="false">E113-R113</f>
        <v>0</v>
      </c>
    </row>
    <row r="114" s="102" customFormat="true" ht="12" hidden="false" customHeight="false" outlineLevel="0" collapsed="false">
      <c r="A114" s="74"/>
      <c r="B114" s="120" t="n">
        <v>75045</v>
      </c>
      <c r="C114" s="121" t="s">
        <v>65</v>
      </c>
      <c r="D114" s="122"/>
      <c r="E114" s="120" t="n">
        <f aca="false">SUM(E115:E117)</f>
        <v>64500</v>
      </c>
      <c r="F114" s="120" t="n">
        <f aca="false">SUM(F115:F117)</f>
        <v>0</v>
      </c>
      <c r="G114" s="120" t="n">
        <f aca="false">SUM(G115:G117)</f>
        <v>2400</v>
      </c>
      <c r="H114" s="120" t="n">
        <f aca="false">SUM(H115:H117)</f>
        <v>13600</v>
      </c>
      <c r="I114" s="120" t="n">
        <f aca="false">SUM(I115:I117)</f>
        <v>27800</v>
      </c>
      <c r="J114" s="120" t="n">
        <f aca="false">SUM(J115:J117)</f>
        <v>9600</v>
      </c>
      <c r="K114" s="120" t="n">
        <f aca="false">SUM(K115:K117)</f>
        <v>500</v>
      </c>
      <c r="L114" s="120" t="n">
        <f aca="false">SUM(L115:L117)</f>
        <v>0</v>
      </c>
      <c r="M114" s="120" t="n">
        <f aca="false">SUM(M115:M117)</f>
        <v>0</v>
      </c>
      <c r="N114" s="120" t="n">
        <f aca="false">SUM(N115:N117)</f>
        <v>3000</v>
      </c>
      <c r="O114" s="120" t="n">
        <f aca="false">SUM(O115:O117)</f>
        <v>5000</v>
      </c>
      <c r="P114" s="123" t="n">
        <f aca="false">SUM(P115:P117)</f>
        <v>2600</v>
      </c>
      <c r="Q114" s="120" t="n">
        <f aca="false">SUM(Q115:Q117)</f>
        <v>0</v>
      </c>
      <c r="R114" s="117" t="n">
        <f aca="false">SUM(F114:Q114)</f>
        <v>64500</v>
      </c>
      <c r="S114" s="124" t="n">
        <f aca="false">E114-R114</f>
        <v>0</v>
      </c>
    </row>
    <row r="115" s="102" customFormat="true" ht="33.75" hidden="false" customHeight="false" outlineLevel="0" collapsed="false">
      <c r="A115" s="74"/>
      <c r="B115" s="120"/>
      <c r="C115" s="146" t="s">
        <v>191</v>
      </c>
      <c r="D115" s="141" t="s">
        <v>295</v>
      </c>
      <c r="E115" s="43" t="n">
        <v>29000</v>
      </c>
      <c r="F115" s="120"/>
      <c r="G115" s="120" t="n">
        <v>1200</v>
      </c>
      <c r="H115" s="120" t="n">
        <v>6500</v>
      </c>
      <c r="I115" s="120" t="n">
        <v>600</v>
      </c>
      <c r="J115" s="120" t="n">
        <v>9600</v>
      </c>
      <c r="K115" s="120" t="n">
        <v>500</v>
      </c>
      <c r="L115" s="120"/>
      <c r="M115" s="120"/>
      <c r="N115" s="120" t="n">
        <v>3000</v>
      </c>
      <c r="O115" s="120" t="n">
        <v>5000</v>
      </c>
      <c r="P115" s="123" t="n">
        <v>2600</v>
      </c>
      <c r="Q115" s="120"/>
      <c r="R115" s="117" t="n">
        <f aca="false">SUM(F115:Q115)</f>
        <v>29000</v>
      </c>
      <c r="S115" s="124" t="n">
        <f aca="false">E115-R115</f>
        <v>0</v>
      </c>
    </row>
    <row r="116" s="102" customFormat="true" ht="51" hidden="false" customHeight="false" outlineLevel="0" collapsed="false">
      <c r="A116" s="74"/>
      <c r="B116" s="120"/>
      <c r="C116" s="136" t="s">
        <v>247</v>
      </c>
      <c r="D116" s="141" t="s">
        <v>295</v>
      </c>
      <c r="E116" s="43" t="n">
        <v>16500</v>
      </c>
      <c r="F116" s="120"/>
      <c r="G116" s="120" t="n">
        <v>1200</v>
      </c>
      <c r="H116" s="120" t="n">
        <v>6100</v>
      </c>
      <c r="I116" s="120" t="n">
        <v>9200</v>
      </c>
      <c r="J116" s="120"/>
      <c r="K116" s="120"/>
      <c r="L116" s="120"/>
      <c r="M116" s="120"/>
      <c r="N116" s="120"/>
      <c r="O116" s="120"/>
      <c r="P116" s="123"/>
      <c r="Q116" s="120"/>
      <c r="R116" s="117" t="n">
        <f aca="false">SUM(F116:Q116)</f>
        <v>16500</v>
      </c>
      <c r="S116" s="124" t="n">
        <f aca="false">E116-R116</f>
        <v>0</v>
      </c>
    </row>
    <row r="117" s="102" customFormat="true" ht="38.25" hidden="false" customHeight="false" outlineLevel="0" collapsed="false">
      <c r="A117" s="74"/>
      <c r="B117" s="74"/>
      <c r="C117" s="136" t="s">
        <v>296</v>
      </c>
      <c r="D117" s="141" t="s">
        <v>295</v>
      </c>
      <c r="E117" s="43" t="n">
        <v>19000</v>
      </c>
      <c r="F117" s="74"/>
      <c r="G117" s="74"/>
      <c r="H117" s="74" t="n">
        <v>1000</v>
      </c>
      <c r="I117" s="74" t="n">
        <v>18000</v>
      </c>
      <c r="J117" s="74"/>
      <c r="K117" s="74"/>
      <c r="L117" s="74"/>
      <c r="M117" s="74"/>
      <c r="N117" s="74"/>
      <c r="O117" s="74"/>
      <c r="P117" s="135"/>
      <c r="Q117" s="74"/>
      <c r="R117" s="117" t="n">
        <f aca="false">SUM(F117:Q117)</f>
        <v>19000</v>
      </c>
      <c r="S117" s="124" t="n">
        <f aca="false">E117-R117</f>
        <v>0</v>
      </c>
    </row>
    <row r="118" s="102" customFormat="true" ht="25.5" hidden="false" customHeight="false" outlineLevel="0" collapsed="false">
      <c r="A118" s="74"/>
      <c r="B118" s="154" t="n">
        <v>75075</v>
      </c>
      <c r="C118" s="45" t="s">
        <v>297</v>
      </c>
      <c r="D118" s="122"/>
      <c r="E118" s="43" t="n">
        <f aca="false">SUM(E119)</f>
        <v>995000</v>
      </c>
      <c r="F118" s="74" t="n">
        <f aca="false">F119</f>
        <v>23800</v>
      </c>
      <c r="G118" s="74" t="n">
        <f aca="false">G119</f>
        <v>29700</v>
      </c>
      <c r="H118" s="74" t="n">
        <f aca="false">H119</f>
        <v>97300</v>
      </c>
      <c r="I118" s="74" t="n">
        <f aca="false">I119</f>
        <v>70600</v>
      </c>
      <c r="J118" s="74" t="n">
        <f aca="false">J119</f>
        <v>70600</v>
      </c>
      <c r="K118" s="74" t="n">
        <f aca="false">K119</f>
        <v>280000</v>
      </c>
      <c r="L118" s="74" t="n">
        <f aca="false">L119</f>
        <v>70600</v>
      </c>
      <c r="M118" s="74" t="n">
        <f aca="false">M119</f>
        <v>70600</v>
      </c>
      <c r="N118" s="74" t="n">
        <f aca="false">N119</f>
        <v>70600</v>
      </c>
      <c r="O118" s="74" t="n">
        <f aca="false">O119</f>
        <v>70600</v>
      </c>
      <c r="P118" s="135" t="n">
        <f aca="false">P119</f>
        <v>70600</v>
      </c>
      <c r="Q118" s="74" t="n">
        <f aca="false">Q119</f>
        <v>70000</v>
      </c>
      <c r="R118" s="117" t="n">
        <f aca="false">SUM(F118:Q118)</f>
        <v>995000</v>
      </c>
      <c r="S118" s="124" t="n">
        <f aca="false">E118-R118</f>
        <v>0</v>
      </c>
    </row>
    <row r="119" s="102" customFormat="true" ht="33.75" hidden="false" customHeight="false" outlineLevel="0" collapsed="false">
      <c r="A119" s="74"/>
      <c r="B119" s="74"/>
      <c r="C119" s="136" t="s">
        <v>191</v>
      </c>
      <c r="D119" s="155" t="s">
        <v>298</v>
      </c>
      <c r="E119" s="43" t="n">
        <v>995000</v>
      </c>
      <c r="F119" s="74" t="n">
        <v>23800</v>
      </c>
      <c r="G119" s="74" t="n">
        <v>29700</v>
      </c>
      <c r="H119" s="74" t="n">
        <v>97300</v>
      </c>
      <c r="I119" s="74" t="n">
        <v>70600</v>
      </c>
      <c r="J119" s="74" t="n">
        <v>70600</v>
      </c>
      <c r="K119" s="74" t="n">
        <v>280000</v>
      </c>
      <c r="L119" s="74" t="n">
        <v>70600</v>
      </c>
      <c r="M119" s="74" t="n">
        <v>70600</v>
      </c>
      <c r="N119" s="74" t="n">
        <v>70600</v>
      </c>
      <c r="O119" s="74" t="n">
        <v>70600</v>
      </c>
      <c r="P119" s="135" t="n">
        <v>70600</v>
      </c>
      <c r="Q119" s="74" t="n">
        <v>70000</v>
      </c>
      <c r="R119" s="117" t="n">
        <f aca="false">SUM(F119:Q119)</f>
        <v>995000</v>
      </c>
      <c r="S119" s="124" t="n">
        <f aca="false">E119-R119</f>
        <v>0</v>
      </c>
      <c r="T119" s="137"/>
    </row>
    <row r="120" s="119" customFormat="true" ht="12" hidden="false" customHeight="false" outlineLevel="0" collapsed="false">
      <c r="A120" s="120"/>
      <c r="B120" s="120" t="n">
        <v>75095</v>
      </c>
      <c r="C120" s="121" t="s">
        <v>193</v>
      </c>
      <c r="D120" s="122"/>
      <c r="E120" s="120" t="n">
        <f aca="false">SUM(E121:E125)</f>
        <v>2557200</v>
      </c>
      <c r="F120" s="120" t="n">
        <f aca="false">SUM(F121:F125)</f>
        <v>95800</v>
      </c>
      <c r="G120" s="120" t="n">
        <f aca="false">SUM(G121:G125)</f>
        <v>109400</v>
      </c>
      <c r="H120" s="120" t="n">
        <f aca="false">SUM(H121:H125)</f>
        <v>188900</v>
      </c>
      <c r="I120" s="120" t="n">
        <f aca="false">SUM(I121:I125)</f>
        <v>248600</v>
      </c>
      <c r="J120" s="120" t="n">
        <f aca="false">SUM(J121:J125)</f>
        <v>236800</v>
      </c>
      <c r="K120" s="120" t="n">
        <f aca="false">SUM(K121:K125)</f>
        <v>276000</v>
      </c>
      <c r="L120" s="120" t="n">
        <f aca="false">SUM(L121:L125)</f>
        <v>218700</v>
      </c>
      <c r="M120" s="120" t="n">
        <f aca="false">SUM(M121:M125)</f>
        <v>218500</v>
      </c>
      <c r="N120" s="120" t="n">
        <f aca="false">SUM(N121:N125)</f>
        <v>269300</v>
      </c>
      <c r="O120" s="120" t="n">
        <f aca="false">SUM(O121:O125)</f>
        <v>248800</v>
      </c>
      <c r="P120" s="123" t="n">
        <f aca="false">SUM(P121:P125)</f>
        <v>206800</v>
      </c>
      <c r="Q120" s="120" t="n">
        <f aca="false">SUM(Q121:Q125)</f>
        <v>239600</v>
      </c>
      <c r="R120" s="117" t="n">
        <f aca="false">SUM(F120:Q120)</f>
        <v>2557200</v>
      </c>
      <c r="S120" s="124" t="n">
        <f aca="false">E120-R120</f>
        <v>0</v>
      </c>
    </row>
    <row r="121" s="102" customFormat="true" ht="12.75" hidden="false" customHeight="false" outlineLevel="0" collapsed="false">
      <c r="A121" s="74"/>
      <c r="B121" s="74"/>
      <c r="C121" s="136" t="s">
        <v>191</v>
      </c>
      <c r="D121" s="122" t="s">
        <v>285</v>
      </c>
      <c r="E121" s="43" t="n">
        <v>887000</v>
      </c>
      <c r="F121" s="74" t="n">
        <v>46800</v>
      </c>
      <c r="G121" s="74" t="n">
        <v>13800</v>
      </c>
      <c r="H121" s="74" t="n">
        <v>47600</v>
      </c>
      <c r="I121" s="74" t="n">
        <v>86500</v>
      </c>
      <c r="J121" s="74" t="n">
        <v>86500</v>
      </c>
      <c r="K121" s="74" t="n">
        <v>86500</v>
      </c>
      <c r="L121" s="74" t="n">
        <v>86500</v>
      </c>
      <c r="M121" s="74" t="n">
        <v>86500</v>
      </c>
      <c r="N121" s="74" t="n">
        <v>86500</v>
      </c>
      <c r="O121" s="74" t="n">
        <v>86500</v>
      </c>
      <c r="P121" s="135" t="n">
        <v>86500</v>
      </c>
      <c r="Q121" s="74" t="n">
        <v>86800</v>
      </c>
      <c r="R121" s="117" t="n">
        <f aca="false">SUM(F121:Q121)</f>
        <v>887000</v>
      </c>
      <c r="S121" s="124" t="n">
        <f aca="false">E121-R121</f>
        <v>0</v>
      </c>
      <c r="T121" s="137"/>
    </row>
    <row r="122" s="102" customFormat="true" ht="22.5" hidden="false" customHeight="false" outlineLevel="0" collapsed="false">
      <c r="A122" s="74"/>
      <c r="B122" s="74"/>
      <c r="C122" s="136" t="s">
        <v>191</v>
      </c>
      <c r="D122" s="122" t="s">
        <v>299</v>
      </c>
      <c r="E122" s="43" t="n">
        <v>150000</v>
      </c>
      <c r="F122" s="74"/>
      <c r="G122" s="74"/>
      <c r="H122" s="74"/>
      <c r="I122" s="74" t="n">
        <v>33400</v>
      </c>
      <c r="J122" s="74" t="n">
        <v>30300</v>
      </c>
      <c r="K122" s="74" t="n">
        <v>37400</v>
      </c>
      <c r="L122" s="74" t="n">
        <v>3500</v>
      </c>
      <c r="M122" s="74" t="n">
        <v>5000</v>
      </c>
      <c r="N122" s="74" t="n">
        <v>18000</v>
      </c>
      <c r="O122" s="74" t="n">
        <v>22400</v>
      </c>
      <c r="P122" s="135"/>
      <c r="Q122" s="74"/>
      <c r="R122" s="117" t="n">
        <f aca="false">SUM(F122:Q122)</f>
        <v>150000</v>
      </c>
      <c r="S122" s="124" t="n">
        <f aca="false">E122-R122</f>
        <v>0</v>
      </c>
      <c r="T122" s="137"/>
    </row>
    <row r="123" s="102" customFormat="true" ht="12.75" hidden="false" customHeight="false" outlineLevel="0" collapsed="false">
      <c r="A123" s="74"/>
      <c r="B123" s="74"/>
      <c r="C123" s="136" t="s">
        <v>300</v>
      </c>
      <c r="D123" s="122" t="s">
        <v>285</v>
      </c>
      <c r="E123" s="43" t="n">
        <v>1309000</v>
      </c>
      <c r="F123" s="74" t="n">
        <v>34700</v>
      </c>
      <c r="G123" s="74" t="n">
        <v>95600</v>
      </c>
      <c r="H123" s="74" t="n">
        <v>92900</v>
      </c>
      <c r="I123" s="74" t="n">
        <v>120000</v>
      </c>
      <c r="J123" s="74" t="n">
        <v>120000</v>
      </c>
      <c r="K123" s="74" t="n">
        <v>120000</v>
      </c>
      <c r="L123" s="74" t="n">
        <v>120000</v>
      </c>
      <c r="M123" s="74" t="n">
        <v>120000</v>
      </c>
      <c r="N123" s="74" t="n">
        <v>120000</v>
      </c>
      <c r="O123" s="74" t="n">
        <v>120000</v>
      </c>
      <c r="P123" s="135" t="n">
        <v>120000</v>
      </c>
      <c r="Q123" s="74" t="n">
        <v>125800</v>
      </c>
      <c r="R123" s="117" t="n">
        <f aca="false">SUM(F123:Q123)</f>
        <v>1309000</v>
      </c>
      <c r="S123" s="124" t="n">
        <f aca="false">E123-R123</f>
        <v>0</v>
      </c>
      <c r="T123" s="137"/>
    </row>
    <row r="124" s="102" customFormat="true" ht="33.75" hidden="false" customHeight="false" outlineLevel="0" collapsed="false">
      <c r="A124" s="74"/>
      <c r="B124" s="74"/>
      <c r="C124" s="136" t="s">
        <v>301</v>
      </c>
      <c r="D124" s="155" t="s">
        <v>298</v>
      </c>
      <c r="E124" s="43" t="n">
        <v>180000</v>
      </c>
      <c r="F124" s="74" t="n">
        <v>14300</v>
      </c>
      <c r="G124" s="74"/>
      <c r="H124" s="74" t="n">
        <v>48400</v>
      </c>
      <c r="I124" s="74" t="n">
        <v>8700</v>
      </c>
      <c r="J124" s="74"/>
      <c r="K124" s="74" t="n">
        <v>32100</v>
      </c>
      <c r="L124" s="74" t="n">
        <v>8700</v>
      </c>
      <c r="M124" s="74" t="n">
        <v>7000</v>
      </c>
      <c r="N124" s="74" t="n">
        <v>24800</v>
      </c>
      <c r="O124" s="74" t="n">
        <v>8700</v>
      </c>
      <c r="P124" s="135" t="n">
        <v>300</v>
      </c>
      <c r="Q124" s="74" t="n">
        <v>27000</v>
      </c>
      <c r="R124" s="117" t="n">
        <f aca="false">SUM(F124:Q124)</f>
        <v>180000</v>
      </c>
      <c r="S124" s="124" t="n">
        <f aca="false">E124-R124</f>
        <v>0</v>
      </c>
    </row>
    <row r="125" s="102" customFormat="true" ht="33.75" hidden="false" customHeight="false" outlineLevel="0" collapsed="false">
      <c r="A125" s="74"/>
      <c r="B125" s="74"/>
      <c r="C125" s="136" t="s">
        <v>302</v>
      </c>
      <c r="D125" s="122" t="s">
        <v>294</v>
      </c>
      <c r="E125" s="43" t="n">
        <v>31200</v>
      </c>
      <c r="F125" s="153"/>
      <c r="G125" s="153"/>
      <c r="H125" s="153"/>
      <c r="I125" s="153"/>
      <c r="J125" s="153"/>
      <c r="K125" s="153"/>
      <c r="L125" s="153"/>
      <c r="M125" s="153"/>
      <c r="N125" s="153" t="n">
        <v>20000</v>
      </c>
      <c r="O125" s="153" t="n">
        <v>11200</v>
      </c>
      <c r="P125" s="156"/>
      <c r="Q125" s="153"/>
      <c r="R125" s="117" t="n">
        <f aca="false">SUM(F125:Q125)</f>
        <v>31200</v>
      </c>
      <c r="S125" s="124" t="n">
        <f aca="false">E125-R125</f>
        <v>0</v>
      </c>
    </row>
    <row r="126" s="119" customFormat="true" ht="48" hidden="false" customHeight="false" outlineLevel="0" collapsed="false">
      <c r="A126" s="114" t="n">
        <v>751</v>
      </c>
      <c r="B126" s="114"/>
      <c r="C126" s="49" t="s">
        <v>67</v>
      </c>
      <c r="D126" s="115"/>
      <c r="E126" s="114" t="n">
        <f aca="false">E127</f>
        <v>20068</v>
      </c>
      <c r="F126" s="114" t="n">
        <f aca="false">F127</f>
        <v>1700</v>
      </c>
      <c r="G126" s="114" t="n">
        <f aca="false">G127</f>
        <v>1700</v>
      </c>
      <c r="H126" s="114" t="n">
        <f aca="false">H127</f>
        <v>1700</v>
      </c>
      <c r="I126" s="114" t="n">
        <f aca="false">I127</f>
        <v>1700</v>
      </c>
      <c r="J126" s="114" t="n">
        <f aca="false">J127</f>
        <v>1700</v>
      </c>
      <c r="K126" s="114" t="n">
        <f aca="false">K127</f>
        <v>1700</v>
      </c>
      <c r="L126" s="114" t="n">
        <f aca="false">L127</f>
        <v>1700</v>
      </c>
      <c r="M126" s="114" t="n">
        <f aca="false">M127</f>
        <v>1700</v>
      </c>
      <c r="N126" s="114" t="n">
        <f aca="false">N127</f>
        <v>1700</v>
      </c>
      <c r="O126" s="114" t="n">
        <f aca="false">O127</f>
        <v>1700</v>
      </c>
      <c r="P126" s="116" t="n">
        <f aca="false">P127</f>
        <v>1600</v>
      </c>
      <c r="Q126" s="114" t="n">
        <f aca="false">Q127</f>
        <v>1468</v>
      </c>
      <c r="R126" s="117" t="n">
        <f aca="false">SUM(F126:Q126)</f>
        <v>20068</v>
      </c>
      <c r="S126" s="124" t="n">
        <f aca="false">E126-R126</f>
        <v>0</v>
      </c>
    </row>
    <row r="127" s="119" customFormat="true" ht="24" hidden="false" customHeight="false" outlineLevel="0" collapsed="false">
      <c r="A127" s="120"/>
      <c r="B127" s="105" t="n">
        <v>75101</v>
      </c>
      <c r="C127" s="140" t="s">
        <v>303</v>
      </c>
      <c r="D127" s="141"/>
      <c r="E127" s="120" t="n">
        <v>20068</v>
      </c>
      <c r="F127" s="120" t="n">
        <f aca="false">F128</f>
        <v>1700</v>
      </c>
      <c r="G127" s="120" t="n">
        <f aca="false">G128</f>
        <v>1700</v>
      </c>
      <c r="H127" s="120" t="n">
        <f aca="false">H128</f>
        <v>1700</v>
      </c>
      <c r="I127" s="120" t="n">
        <f aca="false">I128</f>
        <v>1700</v>
      </c>
      <c r="J127" s="120" t="n">
        <f aca="false">J128</f>
        <v>1700</v>
      </c>
      <c r="K127" s="120" t="n">
        <f aca="false">K128</f>
        <v>1700</v>
      </c>
      <c r="L127" s="120" t="n">
        <f aca="false">L128</f>
        <v>1700</v>
      </c>
      <c r="M127" s="120" t="n">
        <f aca="false">M128</f>
        <v>1700</v>
      </c>
      <c r="N127" s="120" t="n">
        <f aca="false">N128</f>
        <v>1700</v>
      </c>
      <c r="O127" s="120" t="n">
        <f aca="false">O128</f>
        <v>1700</v>
      </c>
      <c r="P127" s="123" t="n">
        <f aca="false">P128</f>
        <v>1600</v>
      </c>
      <c r="Q127" s="120" t="n">
        <f aca="false">Q128</f>
        <v>1468</v>
      </c>
      <c r="R127" s="117" t="n">
        <f aca="false">SUM(F127:Q127)</f>
        <v>20068</v>
      </c>
      <c r="S127" s="124" t="n">
        <f aca="false">E127-R127</f>
        <v>0</v>
      </c>
    </row>
    <row r="128" s="119" customFormat="true" ht="51.75" hidden="false" customHeight="true" outlineLevel="0" collapsed="false">
      <c r="A128" s="120"/>
      <c r="B128" s="120"/>
      <c r="C128" s="136" t="s">
        <v>275</v>
      </c>
      <c r="D128" s="122" t="s">
        <v>304</v>
      </c>
      <c r="E128" s="74" t="n">
        <v>20068</v>
      </c>
      <c r="F128" s="74" t="n">
        <v>1700</v>
      </c>
      <c r="G128" s="74" t="n">
        <v>1700</v>
      </c>
      <c r="H128" s="74" t="n">
        <v>1700</v>
      </c>
      <c r="I128" s="74" t="n">
        <v>1700</v>
      </c>
      <c r="J128" s="74" t="n">
        <v>1700</v>
      </c>
      <c r="K128" s="74" t="n">
        <v>1700</v>
      </c>
      <c r="L128" s="74" t="n">
        <v>1700</v>
      </c>
      <c r="M128" s="74" t="n">
        <v>1700</v>
      </c>
      <c r="N128" s="74" t="n">
        <v>1700</v>
      </c>
      <c r="O128" s="74" t="n">
        <v>1700</v>
      </c>
      <c r="P128" s="135" t="n">
        <v>1600</v>
      </c>
      <c r="Q128" s="74" t="n">
        <v>1468</v>
      </c>
      <c r="R128" s="117" t="n">
        <f aca="false">SUM(F128:Q128)</f>
        <v>20068</v>
      </c>
      <c r="S128" s="124" t="n">
        <f aca="false">E128-R128</f>
        <v>0</v>
      </c>
    </row>
    <row r="129" s="119" customFormat="true" ht="24" hidden="false" customHeight="false" outlineLevel="0" collapsed="false">
      <c r="A129" s="157" t="n">
        <v>754</v>
      </c>
      <c r="B129" s="157"/>
      <c r="C129" s="158" t="s">
        <v>69</v>
      </c>
      <c r="D129" s="115"/>
      <c r="E129" s="157" t="n">
        <f aca="false">E130+E132+E135+E137+E140+E142+E144</f>
        <v>12473500</v>
      </c>
      <c r="F129" s="114" t="n">
        <f aca="false">F130+F132+F135+F137+F140+F142+F144</f>
        <v>801800</v>
      </c>
      <c r="G129" s="114" t="n">
        <f aca="false">G130+G132+G135+G137+G140+G142+G144</f>
        <v>1404700</v>
      </c>
      <c r="H129" s="114" t="n">
        <f aca="false">H130+H132+H135+H137+H140+H142+H144</f>
        <v>1058700</v>
      </c>
      <c r="I129" s="114" t="n">
        <f aca="false">I130+I132+I135+I137+I140+I142+I144</f>
        <v>1708400</v>
      </c>
      <c r="J129" s="114" t="n">
        <f aca="false">J130+J132+J135+J137+J140+J142+J144</f>
        <v>1019000</v>
      </c>
      <c r="K129" s="114" t="n">
        <f aca="false">K130+K132+K135+K137+K140+K142+K144</f>
        <v>1158000</v>
      </c>
      <c r="L129" s="114" t="n">
        <f aca="false">L130+L132+L135+L137+L140+L142+L144</f>
        <v>971500</v>
      </c>
      <c r="M129" s="114" t="n">
        <f aca="false">M130+M132+M135+M137+M140+M142+M144</f>
        <v>1039000</v>
      </c>
      <c r="N129" s="114" t="n">
        <f aca="false">N130+N132+N135+N137+N140+N142+N144</f>
        <v>1007000</v>
      </c>
      <c r="O129" s="114" t="n">
        <f aca="false">O130+O132+O135+O137+O140+O142+O144</f>
        <v>917800</v>
      </c>
      <c r="P129" s="116" t="n">
        <f aca="false">P130+P132+P135+P137+P140+P142+P144</f>
        <v>938900</v>
      </c>
      <c r="Q129" s="114" t="n">
        <f aca="false">Q130+Q132+Q135+Q137+Q140+Q142+Q144</f>
        <v>448700</v>
      </c>
      <c r="R129" s="117" t="n">
        <f aca="false">SUM(F129:Q129)</f>
        <v>12473500</v>
      </c>
      <c r="S129" s="124" t="n">
        <f aca="false">E129-R129</f>
        <v>0</v>
      </c>
    </row>
    <row r="130" s="119" customFormat="true" ht="12" hidden="false" customHeight="false" outlineLevel="0" collapsed="false">
      <c r="A130" s="120"/>
      <c r="B130" s="120" t="n">
        <v>75404</v>
      </c>
      <c r="C130" s="121" t="s">
        <v>305</v>
      </c>
      <c r="D130" s="122"/>
      <c r="E130" s="120" t="n">
        <f aca="false">SUM(E131:E131)</f>
        <v>213000</v>
      </c>
      <c r="F130" s="120" t="n">
        <f aca="false">F131</f>
        <v>0</v>
      </c>
      <c r="G130" s="120" t="n">
        <f aca="false">G131</f>
        <v>0</v>
      </c>
      <c r="H130" s="120" t="n">
        <f aca="false">H131</f>
        <v>0</v>
      </c>
      <c r="I130" s="120" t="n">
        <f aca="false">I131</f>
        <v>23000</v>
      </c>
      <c r="J130" s="120" t="n">
        <f aca="false">J131</f>
        <v>23000</v>
      </c>
      <c r="K130" s="120" t="n">
        <f aca="false">K131</f>
        <v>24000</v>
      </c>
      <c r="L130" s="120" t="n">
        <f aca="false">L131</f>
        <v>23000</v>
      </c>
      <c r="M130" s="120" t="n">
        <f aca="false">M131</f>
        <v>23000</v>
      </c>
      <c r="N130" s="120" t="n">
        <f aca="false">N131</f>
        <v>23000</v>
      </c>
      <c r="O130" s="120" t="n">
        <f aca="false">O131</f>
        <v>25000</v>
      </c>
      <c r="P130" s="123" t="n">
        <f aca="false">P131</f>
        <v>24000</v>
      </c>
      <c r="Q130" s="120" t="n">
        <f aca="false">Q131</f>
        <v>25000</v>
      </c>
      <c r="R130" s="117" t="n">
        <f aca="false">SUM(F130:Q130)</f>
        <v>213000</v>
      </c>
      <c r="S130" s="124" t="n">
        <f aca="false">E130-R130</f>
        <v>0</v>
      </c>
    </row>
    <row r="131" s="119" customFormat="true" ht="33.75" hidden="false" customHeight="false" outlineLevel="0" collapsed="false">
      <c r="A131" s="120"/>
      <c r="B131" s="120"/>
      <c r="C131" s="148" t="s">
        <v>306</v>
      </c>
      <c r="D131" s="141" t="s">
        <v>295</v>
      </c>
      <c r="E131" s="43" t="n">
        <v>213000</v>
      </c>
      <c r="F131" s="74"/>
      <c r="G131" s="74"/>
      <c r="H131" s="74"/>
      <c r="I131" s="74" t="n">
        <v>23000</v>
      </c>
      <c r="J131" s="74" t="n">
        <v>23000</v>
      </c>
      <c r="K131" s="74" t="n">
        <v>24000</v>
      </c>
      <c r="L131" s="74" t="n">
        <v>23000</v>
      </c>
      <c r="M131" s="74" t="n">
        <v>23000</v>
      </c>
      <c r="N131" s="74" t="n">
        <v>23000</v>
      </c>
      <c r="O131" s="74" t="n">
        <v>25000</v>
      </c>
      <c r="P131" s="135" t="n">
        <v>24000</v>
      </c>
      <c r="Q131" s="74" t="n">
        <v>25000</v>
      </c>
      <c r="R131" s="117" t="n">
        <f aca="false">SUM(F131:Q131)</f>
        <v>213000</v>
      </c>
      <c r="S131" s="124" t="n">
        <f aca="false">E131-R131</f>
        <v>0</v>
      </c>
    </row>
    <row r="132" s="119" customFormat="true" ht="24" hidden="false" customHeight="false" outlineLevel="0" collapsed="false">
      <c r="A132" s="120"/>
      <c r="B132" s="120" t="n">
        <v>75411</v>
      </c>
      <c r="C132" s="121" t="s">
        <v>307</v>
      </c>
      <c r="D132" s="122"/>
      <c r="E132" s="120" t="n">
        <f aca="false">SUM(E133:E134)</f>
        <v>8523000</v>
      </c>
      <c r="F132" s="120" t="n">
        <f aca="false">SUM(F133:F134)</f>
        <v>542800</v>
      </c>
      <c r="G132" s="120" t="n">
        <f aca="false">SUM(G133:G134)</f>
        <v>947000</v>
      </c>
      <c r="H132" s="120" t="n">
        <f aca="false">SUM(H133:H134)</f>
        <v>733000</v>
      </c>
      <c r="I132" s="120" t="n">
        <f aca="false">SUM(I133:I134)</f>
        <v>1350300</v>
      </c>
      <c r="J132" s="120" t="n">
        <f aca="false">SUM(J133:J134)</f>
        <v>676000</v>
      </c>
      <c r="K132" s="120" t="n">
        <f aca="false">SUM(K133:K134)</f>
        <v>798000</v>
      </c>
      <c r="L132" s="120" t="n">
        <f aca="false">SUM(L133:L134)</f>
        <v>670000</v>
      </c>
      <c r="M132" s="120" t="n">
        <f aca="false">SUM(M133:M134)</f>
        <v>685000</v>
      </c>
      <c r="N132" s="120" t="n">
        <f aca="false">SUM(N133:N134)</f>
        <v>707000</v>
      </c>
      <c r="O132" s="120" t="n">
        <f aca="false">SUM(O133:O134)</f>
        <v>617000</v>
      </c>
      <c r="P132" s="123" t="n">
        <f aca="false">SUM(P133:P134)</f>
        <v>641000</v>
      </c>
      <c r="Q132" s="120" t="n">
        <f aca="false">SUM(Q133:Q134)</f>
        <v>155900</v>
      </c>
      <c r="R132" s="117" t="n">
        <f aca="false">SUM(F132:Q132)</f>
        <v>8523000</v>
      </c>
      <c r="S132" s="124" t="n">
        <f aca="false">E132-R132</f>
        <v>0</v>
      </c>
      <c r="T132" s="131"/>
    </row>
    <row r="133" s="119" customFormat="true" ht="51" hidden="false" customHeight="false" outlineLevel="0" collapsed="false">
      <c r="A133" s="120"/>
      <c r="B133" s="120"/>
      <c r="C133" s="136" t="s">
        <v>247</v>
      </c>
      <c r="D133" s="150" t="s">
        <v>308</v>
      </c>
      <c r="E133" s="43" t="n">
        <v>8489000</v>
      </c>
      <c r="F133" s="120" t="n">
        <v>542800</v>
      </c>
      <c r="G133" s="120" t="n">
        <v>947000</v>
      </c>
      <c r="H133" s="120" t="n">
        <v>733000</v>
      </c>
      <c r="I133" s="120" t="n">
        <v>1350300</v>
      </c>
      <c r="J133" s="120" t="n">
        <v>676000</v>
      </c>
      <c r="K133" s="120" t="n">
        <v>798000</v>
      </c>
      <c r="L133" s="120" t="n">
        <v>670000</v>
      </c>
      <c r="M133" s="120" t="n">
        <v>685000</v>
      </c>
      <c r="N133" s="120" t="n">
        <v>673000</v>
      </c>
      <c r="O133" s="120" t="n">
        <v>617000</v>
      </c>
      <c r="P133" s="123" t="n">
        <v>641000</v>
      </c>
      <c r="Q133" s="120" t="n">
        <v>155900</v>
      </c>
      <c r="R133" s="117" t="n">
        <f aca="false">SUM(F133:Q133)</f>
        <v>8489000</v>
      </c>
      <c r="S133" s="124" t="n">
        <f aca="false">E133-R133</f>
        <v>0</v>
      </c>
    </row>
    <row r="134" s="119" customFormat="true" ht="76.5" hidden="false" customHeight="false" outlineLevel="0" collapsed="false">
      <c r="A134" s="120"/>
      <c r="B134" s="120"/>
      <c r="C134" s="136" t="s">
        <v>309</v>
      </c>
      <c r="D134" s="150" t="s">
        <v>308</v>
      </c>
      <c r="E134" s="43" t="n">
        <v>34000</v>
      </c>
      <c r="F134" s="74"/>
      <c r="G134" s="74"/>
      <c r="H134" s="74"/>
      <c r="I134" s="74"/>
      <c r="J134" s="74"/>
      <c r="K134" s="74"/>
      <c r="L134" s="74"/>
      <c r="M134" s="74"/>
      <c r="N134" s="74" t="n">
        <v>34000</v>
      </c>
      <c r="O134" s="74"/>
      <c r="P134" s="135"/>
      <c r="Q134" s="74"/>
      <c r="R134" s="117" t="n">
        <f aca="false">SUM(F134:Q134)</f>
        <v>34000</v>
      </c>
      <c r="S134" s="124" t="n">
        <f aca="false">E134-R134</f>
        <v>0</v>
      </c>
    </row>
    <row r="135" s="119" customFormat="true" ht="12" hidden="false" customHeight="false" outlineLevel="0" collapsed="false">
      <c r="A135" s="120"/>
      <c r="B135" s="120" t="n">
        <v>75412</v>
      </c>
      <c r="C135" s="121" t="s">
        <v>310</v>
      </c>
      <c r="D135" s="122"/>
      <c r="E135" s="120" t="n">
        <f aca="false">SUM(E136:E136)</f>
        <v>316000</v>
      </c>
      <c r="F135" s="120" t="n">
        <f aca="false">SUM(F136:F136)</f>
        <v>19000</v>
      </c>
      <c r="G135" s="120" t="n">
        <f aca="false">SUM(G136:G136)</f>
        <v>20200</v>
      </c>
      <c r="H135" s="120" t="n">
        <f aca="false">SUM(H136:H136)</f>
        <v>24400</v>
      </c>
      <c r="I135" s="120" t="n">
        <f aca="false">SUM(I136:I136)</f>
        <v>29000</v>
      </c>
      <c r="J135" s="120" t="n">
        <f aca="false">SUM(J136:J136)</f>
        <v>25000</v>
      </c>
      <c r="K135" s="120" t="n">
        <f aca="false">SUM(K136:K136)</f>
        <v>35000</v>
      </c>
      <c r="L135" s="120" t="n">
        <f aca="false">SUM(L136:L136)</f>
        <v>26000</v>
      </c>
      <c r="M135" s="120" t="n">
        <f aca="false">SUM(M136:M136)</f>
        <v>25000</v>
      </c>
      <c r="N135" s="120" t="n">
        <f aca="false">SUM(N136:N136)</f>
        <v>25000</v>
      </c>
      <c r="O135" s="120" t="n">
        <f aca="false">SUM(O136:O136)</f>
        <v>29600</v>
      </c>
      <c r="P135" s="123" t="n">
        <f aca="false">SUM(P136:P136)</f>
        <v>30000</v>
      </c>
      <c r="Q135" s="120" t="n">
        <f aca="false">SUM(Q136:Q136)</f>
        <v>27800</v>
      </c>
      <c r="R135" s="117" t="n">
        <f aca="false">SUM(F135:Q135)</f>
        <v>316000</v>
      </c>
      <c r="S135" s="124" t="n">
        <f aca="false">E135-R135</f>
        <v>0</v>
      </c>
    </row>
    <row r="136" s="102" customFormat="true" ht="33.75" hidden="false" customHeight="false" outlineLevel="0" collapsed="false">
      <c r="A136" s="74"/>
      <c r="B136" s="74"/>
      <c r="C136" s="125" t="s">
        <v>191</v>
      </c>
      <c r="D136" s="141" t="s">
        <v>295</v>
      </c>
      <c r="E136" s="74" t="n">
        <v>316000</v>
      </c>
      <c r="F136" s="74" t="n">
        <v>19000</v>
      </c>
      <c r="G136" s="74" t="n">
        <v>20200</v>
      </c>
      <c r="H136" s="74" t="n">
        <v>24400</v>
      </c>
      <c r="I136" s="74" t="n">
        <v>29000</v>
      </c>
      <c r="J136" s="74" t="n">
        <v>25000</v>
      </c>
      <c r="K136" s="74" t="n">
        <v>35000</v>
      </c>
      <c r="L136" s="74" t="n">
        <v>26000</v>
      </c>
      <c r="M136" s="74" t="n">
        <v>25000</v>
      </c>
      <c r="N136" s="74" t="n">
        <v>25000</v>
      </c>
      <c r="O136" s="74" t="n">
        <v>29600</v>
      </c>
      <c r="P136" s="135" t="n">
        <v>30000</v>
      </c>
      <c r="Q136" s="74" t="n">
        <v>27800</v>
      </c>
      <c r="R136" s="117" t="n">
        <f aca="false">SUM(F136:Q136)</f>
        <v>316000</v>
      </c>
      <c r="S136" s="124" t="n">
        <f aca="false">E136-R136</f>
        <v>0</v>
      </c>
    </row>
    <row r="137" s="119" customFormat="true" ht="12" hidden="false" customHeight="false" outlineLevel="0" collapsed="false">
      <c r="A137" s="120"/>
      <c r="B137" s="120" t="n">
        <v>75414</v>
      </c>
      <c r="C137" s="121" t="s">
        <v>311</v>
      </c>
      <c r="D137" s="122"/>
      <c r="E137" s="120" t="n">
        <f aca="false">SUM(E138:E139)</f>
        <v>30800</v>
      </c>
      <c r="F137" s="120" t="n">
        <f aca="false">SUM(F138:F139)</f>
        <v>0</v>
      </c>
      <c r="G137" s="120" t="n">
        <f aca="false">SUM(G138:G139)</f>
        <v>1300</v>
      </c>
      <c r="H137" s="120" t="n">
        <f aca="false">SUM(H138:H139)</f>
        <v>1300</v>
      </c>
      <c r="I137" s="120" t="n">
        <f aca="false">SUM(I138:I139)</f>
        <v>1600</v>
      </c>
      <c r="J137" s="120" t="n">
        <f aca="false">SUM(J138:J139)</f>
        <v>3000</v>
      </c>
      <c r="K137" s="120" t="n">
        <f aca="false">SUM(K138:K139)</f>
        <v>9500</v>
      </c>
      <c r="L137" s="120" t="n">
        <f aca="false">SUM(L138:L139)</f>
        <v>500</v>
      </c>
      <c r="M137" s="120" t="n">
        <f aca="false">SUM(M138:M139)</f>
        <v>0</v>
      </c>
      <c r="N137" s="120" t="n">
        <f aca="false">SUM(N138:N139)</f>
        <v>7000</v>
      </c>
      <c r="O137" s="120" t="n">
        <f aca="false">SUM(O138:O139)</f>
        <v>4200</v>
      </c>
      <c r="P137" s="123" t="n">
        <f aca="false">SUM(P138:P139)</f>
        <v>2400</v>
      </c>
      <c r="Q137" s="120" t="n">
        <f aca="false">SUM(Q138:Q139)</f>
        <v>0</v>
      </c>
      <c r="R137" s="117" t="n">
        <f aca="false">SUM(F137:Q137)</f>
        <v>30800</v>
      </c>
      <c r="S137" s="124" t="n">
        <f aca="false">E137-R137</f>
        <v>0</v>
      </c>
    </row>
    <row r="138" s="119" customFormat="true" ht="33.75" hidden="false" customHeight="false" outlineLevel="0" collapsed="false">
      <c r="A138" s="120"/>
      <c r="B138" s="120"/>
      <c r="C138" s="125" t="s">
        <v>191</v>
      </c>
      <c r="D138" s="141" t="s">
        <v>295</v>
      </c>
      <c r="E138" s="74" t="n">
        <v>23800</v>
      </c>
      <c r="F138" s="74"/>
      <c r="G138" s="74" t="n">
        <v>1300</v>
      </c>
      <c r="H138" s="74" t="n">
        <v>1300</v>
      </c>
      <c r="I138" s="74" t="n">
        <v>1300</v>
      </c>
      <c r="J138" s="74" t="n">
        <v>2500</v>
      </c>
      <c r="K138" s="74" t="n">
        <v>7500</v>
      </c>
      <c r="L138" s="74"/>
      <c r="M138" s="74"/>
      <c r="N138" s="74" t="n">
        <v>5000</v>
      </c>
      <c r="O138" s="74" t="n">
        <v>2500</v>
      </c>
      <c r="P138" s="135" t="n">
        <v>2400</v>
      </c>
      <c r="Q138" s="74"/>
      <c r="R138" s="117" t="n">
        <f aca="false">SUM(F138:Q138)</f>
        <v>23800</v>
      </c>
      <c r="S138" s="124" t="n">
        <f aca="false">E138-R138</f>
        <v>0</v>
      </c>
      <c r="T138" s="159"/>
    </row>
    <row r="139" s="102" customFormat="true" ht="50.25" hidden="false" customHeight="true" outlineLevel="0" collapsed="false">
      <c r="A139" s="74"/>
      <c r="B139" s="74"/>
      <c r="C139" s="144" t="s">
        <v>275</v>
      </c>
      <c r="D139" s="141" t="s">
        <v>295</v>
      </c>
      <c r="E139" s="74" t="n">
        <v>7000</v>
      </c>
      <c r="F139" s="74"/>
      <c r="G139" s="74"/>
      <c r="H139" s="74"/>
      <c r="I139" s="74" t="n">
        <v>300</v>
      </c>
      <c r="J139" s="74" t="n">
        <v>500</v>
      </c>
      <c r="K139" s="74" t="n">
        <v>2000</v>
      </c>
      <c r="L139" s="74" t="n">
        <v>500</v>
      </c>
      <c r="M139" s="74"/>
      <c r="N139" s="74" t="n">
        <v>2000</v>
      </c>
      <c r="O139" s="74" t="n">
        <v>1700</v>
      </c>
      <c r="P139" s="135"/>
      <c r="Q139" s="74"/>
      <c r="R139" s="117" t="n">
        <f aca="false">SUM(F139:Q139)</f>
        <v>7000</v>
      </c>
      <c r="S139" s="124" t="n">
        <f aca="false">E139-R139</f>
        <v>0</v>
      </c>
    </row>
    <row r="140" s="119" customFormat="true" ht="29.25" hidden="false" customHeight="true" outlineLevel="0" collapsed="false">
      <c r="A140" s="120"/>
      <c r="B140" s="120" t="n">
        <v>75415</v>
      </c>
      <c r="C140" s="121" t="s">
        <v>312</v>
      </c>
      <c r="D140" s="122"/>
      <c r="E140" s="120" t="n">
        <f aca="false">E141</f>
        <v>116000</v>
      </c>
      <c r="F140" s="120" t="n">
        <f aca="false">F141</f>
        <v>0</v>
      </c>
      <c r="G140" s="120" t="n">
        <f aca="false">G141</f>
        <v>0</v>
      </c>
      <c r="H140" s="120" t="n">
        <f aca="false">H141</f>
        <v>0</v>
      </c>
      <c r="I140" s="120" t="n">
        <f aca="false">I141</f>
        <v>0</v>
      </c>
      <c r="J140" s="120" t="n">
        <f aca="false">J141</f>
        <v>0</v>
      </c>
      <c r="K140" s="120" t="n">
        <f aca="false">K141</f>
        <v>50000</v>
      </c>
      <c r="L140" s="120" t="n">
        <f aca="false">L141</f>
        <v>0</v>
      </c>
      <c r="M140" s="120" t="n">
        <f aca="false">M141</f>
        <v>66000</v>
      </c>
      <c r="N140" s="120" t="n">
        <f aca="false">N141</f>
        <v>0</v>
      </c>
      <c r="O140" s="120" t="n">
        <f aca="false">O141</f>
        <v>0</v>
      </c>
      <c r="P140" s="123" t="n">
        <f aca="false">P141</f>
        <v>0</v>
      </c>
      <c r="Q140" s="120" t="n">
        <f aca="false">Q141</f>
        <v>0</v>
      </c>
      <c r="R140" s="117" t="n">
        <f aca="false">SUM(F140:Q140)</f>
        <v>116000</v>
      </c>
      <c r="S140" s="124" t="n">
        <f aca="false">E140-R140</f>
        <v>0</v>
      </c>
    </row>
    <row r="141" s="102" customFormat="true" ht="22.5" hidden="false" customHeight="false" outlineLevel="0" collapsed="false">
      <c r="A141" s="74"/>
      <c r="B141" s="74"/>
      <c r="C141" s="125" t="s">
        <v>313</v>
      </c>
      <c r="D141" s="122" t="s">
        <v>314</v>
      </c>
      <c r="E141" s="74" t="n">
        <v>116000</v>
      </c>
      <c r="F141" s="74"/>
      <c r="G141" s="74"/>
      <c r="H141" s="74"/>
      <c r="I141" s="74"/>
      <c r="J141" s="74"/>
      <c r="K141" s="74" t="n">
        <v>50000</v>
      </c>
      <c r="L141" s="74"/>
      <c r="M141" s="74" t="n">
        <v>66000</v>
      </c>
      <c r="N141" s="74"/>
      <c r="O141" s="74"/>
      <c r="P141" s="135"/>
      <c r="Q141" s="74"/>
      <c r="R141" s="117" t="n">
        <f aca="false">SUM(F141:Q141)</f>
        <v>116000</v>
      </c>
      <c r="S141" s="124" t="n">
        <f aca="false">E141-R141</f>
        <v>0</v>
      </c>
    </row>
    <row r="142" s="119" customFormat="true" ht="12" hidden="false" customHeight="false" outlineLevel="0" collapsed="false">
      <c r="A142" s="120"/>
      <c r="B142" s="120" t="n">
        <v>75416</v>
      </c>
      <c r="C142" s="121" t="s">
        <v>73</v>
      </c>
      <c r="D142" s="122"/>
      <c r="E142" s="120" t="n">
        <f aca="false">SUM(E143:E143)</f>
        <v>3251200</v>
      </c>
      <c r="F142" s="120" t="n">
        <f aca="false">SUM(F143:F143)</f>
        <v>240000</v>
      </c>
      <c r="G142" s="120" t="n">
        <f aca="false">SUM(G143:G143)</f>
        <v>436200</v>
      </c>
      <c r="H142" s="120" t="n">
        <f aca="false">SUM(H143:H143)</f>
        <v>300000</v>
      </c>
      <c r="I142" s="120" t="n">
        <f aca="false">SUM(I143:I143)</f>
        <v>300000</v>
      </c>
      <c r="J142" s="120" t="n">
        <f aca="false">SUM(J143:J143)</f>
        <v>290000</v>
      </c>
      <c r="K142" s="120" t="n">
        <f aca="false">SUM(K143:K143)</f>
        <v>240000</v>
      </c>
      <c r="L142" s="120" t="n">
        <f aca="false">SUM(L143:L143)</f>
        <v>240000</v>
      </c>
      <c r="M142" s="120" t="n">
        <f aca="false">SUM(M143:M143)</f>
        <v>240000</v>
      </c>
      <c r="N142" s="120" t="n">
        <f aca="false">SUM(N143:N143)</f>
        <v>245000</v>
      </c>
      <c r="O142" s="120" t="n">
        <f aca="false">SUM(O143:O143)</f>
        <v>240000</v>
      </c>
      <c r="P142" s="123" t="n">
        <f aca="false">SUM(P143:P143)</f>
        <v>240000</v>
      </c>
      <c r="Q142" s="120" t="n">
        <f aca="false">SUM(Q143:Q143)</f>
        <v>240000</v>
      </c>
      <c r="R142" s="117" t="n">
        <f aca="false">SUM(F142:Q142)</f>
        <v>3251200</v>
      </c>
      <c r="S142" s="124" t="n">
        <f aca="false">E142-R142</f>
        <v>0</v>
      </c>
    </row>
    <row r="143" s="102" customFormat="true" ht="12" hidden="false" customHeight="false" outlineLevel="0" collapsed="false">
      <c r="A143" s="74"/>
      <c r="B143" s="74"/>
      <c r="C143" s="134" t="s">
        <v>315</v>
      </c>
      <c r="D143" s="122" t="s">
        <v>73</v>
      </c>
      <c r="E143" s="74" t="n">
        <v>3251200</v>
      </c>
      <c r="F143" s="74" t="n">
        <v>240000</v>
      </c>
      <c r="G143" s="74" t="n">
        <v>436200</v>
      </c>
      <c r="H143" s="74" t="n">
        <v>300000</v>
      </c>
      <c r="I143" s="74" t="n">
        <v>300000</v>
      </c>
      <c r="J143" s="74" t="n">
        <v>290000</v>
      </c>
      <c r="K143" s="74" t="n">
        <v>240000</v>
      </c>
      <c r="L143" s="74" t="n">
        <v>240000</v>
      </c>
      <c r="M143" s="74" t="n">
        <v>240000</v>
      </c>
      <c r="N143" s="74" t="n">
        <v>245000</v>
      </c>
      <c r="O143" s="74" t="n">
        <v>240000</v>
      </c>
      <c r="P143" s="135" t="n">
        <v>240000</v>
      </c>
      <c r="Q143" s="74" t="n">
        <v>240000</v>
      </c>
      <c r="R143" s="117" t="n">
        <f aca="false">SUM(F143:Q143)</f>
        <v>3251200</v>
      </c>
      <c r="S143" s="124" t="n">
        <f aca="false">E143-R143</f>
        <v>0</v>
      </c>
      <c r="T143" s="137"/>
    </row>
    <row r="144" s="119" customFormat="true" ht="12" hidden="false" customHeight="false" outlineLevel="0" collapsed="false">
      <c r="A144" s="120"/>
      <c r="B144" s="120" t="n">
        <v>75478</v>
      </c>
      <c r="C144" s="121" t="s">
        <v>316</v>
      </c>
      <c r="D144" s="122"/>
      <c r="E144" s="120" t="n">
        <f aca="false">E145</f>
        <v>23500</v>
      </c>
      <c r="F144" s="120" t="n">
        <f aca="false">F145</f>
        <v>0</v>
      </c>
      <c r="G144" s="120" t="n">
        <f aca="false">G145</f>
        <v>0</v>
      </c>
      <c r="H144" s="120" t="n">
        <f aca="false">H145</f>
        <v>0</v>
      </c>
      <c r="I144" s="120" t="n">
        <f aca="false">I145</f>
        <v>4500</v>
      </c>
      <c r="J144" s="120" t="n">
        <f aca="false">J145</f>
        <v>2000</v>
      </c>
      <c r="K144" s="120" t="n">
        <f aca="false">K145</f>
        <v>1500</v>
      </c>
      <c r="L144" s="120" t="n">
        <f aca="false">L145</f>
        <v>12000</v>
      </c>
      <c r="M144" s="120" t="n">
        <f aca="false">M145</f>
        <v>0</v>
      </c>
      <c r="N144" s="120" t="n">
        <f aca="false">N145</f>
        <v>0</v>
      </c>
      <c r="O144" s="120" t="n">
        <f aca="false">O145</f>
        <v>2000</v>
      </c>
      <c r="P144" s="123" t="n">
        <f aca="false">P145</f>
        <v>1500</v>
      </c>
      <c r="Q144" s="120" t="n">
        <f aca="false">Q145</f>
        <v>0</v>
      </c>
      <c r="R144" s="117" t="n">
        <f aca="false">SUM(F144:Q144)</f>
        <v>23500</v>
      </c>
      <c r="S144" s="124" t="n">
        <f aca="false">E144-R144</f>
        <v>0</v>
      </c>
    </row>
    <row r="145" s="102" customFormat="true" ht="33.75" hidden="false" customHeight="false" outlineLevel="0" collapsed="false">
      <c r="A145" s="74"/>
      <c r="B145" s="74"/>
      <c r="C145" s="125" t="s">
        <v>191</v>
      </c>
      <c r="D145" s="141" t="s">
        <v>295</v>
      </c>
      <c r="E145" s="74" t="n">
        <v>23500</v>
      </c>
      <c r="F145" s="74"/>
      <c r="G145" s="74"/>
      <c r="H145" s="74"/>
      <c r="I145" s="74" t="n">
        <v>4500</v>
      </c>
      <c r="J145" s="74" t="n">
        <v>2000</v>
      </c>
      <c r="K145" s="74" t="n">
        <v>1500</v>
      </c>
      <c r="L145" s="74" t="n">
        <v>12000</v>
      </c>
      <c r="M145" s="74"/>
      <c r="N145" s="74"/>
      <c r="O145" s="74" t="n">
        <v>2000</v>
      </c>
      <c r="P145" s="135" t="n">
        <v>1500</v>
      </c>
      <c r="Q145" s="74"/>
      <c r="R145" s="117" t="n">
        <f aca="false">SUM(F145:Q145)</f>
        <v>23500</v>
      </c>
      <c r="S145" s="124" t="n">
        <f aca="false">E145-R145</f>
        <v>0</v>
      </c>
    </row>
    <row r="146" s="119" customFormat="true" ht="60" hidden="false" customHeight="false" outlineLevel="0" collapsed="false">
      <c r="A146" s="160" t="n">
        <v>756</v>
      </c>
      <c r="B146" s="160"/>
      <c r="C146" s="161" t="s">
        <v>76</v>
      </c>
      <c r="D146" s="115"/>
      <c r="E146" s="157" t="n">
        <f aca="false">E147</f>
        <v>503000</v>
      </c>
      <c r="F146" s="114" t="n">
        <f aca="false">F147</f>
        <v>14700</v>
      </c>
      <c r="G146" s="114" t="n">
        <f aca="false">G147</f>
        <v>15900</v>
      </c>
      <c r="H146" s="114" t="n">
        <f aca="false">H147</f>
        <v>153400</v>
      </c>
      <c r="I146" s="114" t="n">
        <f aca="false">I147</f>
        <v>35400</v>
      </c>
      <c r="J146" s="114" t="n">
        <f aca="false">J147</f>
        <v>35400</v>
      </c>
      <c r="K146" s="114" t="n">
        <f aca="false">K147</f>
        <v>35400</v>
      </c>
      <c r="L146" s="114" t="n">
        <f aca="false">L147</f>
        <v>35400</v>
      </c>
      <c r="M146" s="114" t="n">
        <f aca="false">M147</f>
        <v>35400</v>
      </c>
      <c r="N146" s="114" t="n">
        <f aca="false">N147</f>
        <v>35400</v>
      </c>
      <c r="O146" s="114" t="n">
        <f aca="false">O147</f>
        <v>35400</v>
      </c>
      <c r="P146" s="116" t="n">
        <f aca="false">P147</f>
        <v>35400</v>
      </c>
      <c r="Q146" s="114" t="n">
        <f aca="false">Q147</f>
        <v>35800</v>
      </c>
      <c r="R146" s="117" t="n">
        <f aca="false">SUM(F146:Q146)</f>
        <v>503000</v>
      </c>
      <c r="S146" s="124" t="n">
        <f aca="false">E146-R146</f>
        <v>0</v>
      </c>
    </row>
    <row r="147" s="119" customFormat="true" ht="24" hidden="false" customHeight="false" outlineLevel="0" collapsed="false">
      <c r="A147" s="120"/>
      <c r="B147" s="120" t="n">
        <v>75647</v>
      </c>
      <c r="C147" s="121" t="s">
        <v>317</v>
      </c>
      <c r="D147" s="122"/>
      <c r="E147" s="120" t="n">
        <f aca="false">E148+E149</f>
        <v>503000</v>
      </c>
      <c r="F147" s="120" t="n">
        <f aca="false">F148+F149</f>
        <v>14700</v>
      </c>
      <c r="G147" s="120" t="n">
        <f aca="false">G148+G149</f>
        <v>15900</v>
      </c>
      <c r="H147" s="120" t="n">
        <f aca="false">H148+H149</f>
        <v>153400</v>
      </c>
      <c r="I147" s="120" t="n">
        <f aca="false">I148+I149</f>
        <v>35400</v>
      </c>
      <c r="J147" s="120" t="n">
        <f aca="false">J148+J149</f>
        <v>35400</v>
      </c>
      <c r="K147" s="120" t="n">
        <f aca="false">K148+K149</f>
        <v>35400</v>
      </c>
      <c r="L147" s="120" t="n">
        <f aca="false">L148+L149</f>
        <v>35400</v>
      </c>
      <c r="M147" s="120" t="n">
        <f aca="false">M148+M149</f>
        <v>35400</v>
      </c>
      <c r="N147" s="120" t="n">
        <f aca="false">N148+N149</f>
        <v>35400</v>
      </c>
      <c r="O147" s="120" t="n">
        <f aca="false">O148+O149</f>
        <v>35400</v>
      </c>
      <c r="P147" s="123" t="n">
        <f aca="false">P148+P149</f>
        <v>35400</v>
      </c>
      <c r="Q147" s="120" t="n">
        <f aca="false">Q148+Q149</f>
        <v>35800</v>
      </c>
      <c r="R147" s="117" t="n">
        <f aca="false">SUM(F147:Q147)</f>
        <v>503000</v>
      </c>
      <c r="S147" s="124" t="n">
        <f aca="false">E147-R147</f>
        <v>0</v>
      </c>
    </row>
    <row r="148" s="119" customFormat="true" ht="22.5" hidden="false" customHeight="false" outlineLevel="0" collapsed="false">
      <c r="A148" s="120"/>
      <c r="B148" s="120"/>
      <c r="C148" s="125" t="s">
        <v>191</v>
      </c>
      <c r="D148" s="122" t="s">
        <v>274</v>
      </c>
      <c r="E148" s="74" t="n">
        <v>353000</v>
      </c>
      <c r="F148" s="74" t="n">
        <v>2200</v>
      </c>
      <c r="G148" s="74" t="n">
        <v>3400</v>
      </c>
      <c r="H148" s="74" t="n">
        <v>140900</v>
      </c>
      <c r="I148" s="74" t="n">
        <v>22900</v>
      </c>
      <c r="J148" s="74" t="n">
        <v>22900</v>
      </c>
      <c r="K148" s="74" t="n">
        <v>22900</v>
      </c>
      <c r="L148" s="74" t="n">
        <v>22900</v>
      </c>
      <c r="M148" s="74" t="n">
        <v>22900</v>
      </c>
      <c r="N148" s="74" t="n">
        <v>22900</v>
      </c>
      <c r="O148" s="74" t="n">
        <v>22900</v>
      </c>
      <c r="P148" s="135" t="n">
        <v>22900</v>
      </c>
      <c r="Q148" s="74" t="n">
        <v>23300</v>
      </c>
      <c r="R148" s="117" t="n">
        <f aca="false">SUM(F148:Q148)</f>
        <v>353000</v>
      </c>
      <c r="S148" s="124" t="n">
        <f aca="false">E148-R148</f>
        <v>0</v>
      </c>
    </row>
    <row r="149" s="119" customFormat="true" ht="22.5" hidden="false" customHeight="false" outlineLevel="0" collapsed="false">
      <c r="A149" s="120"/>
      <c r="B149" s="120"/>
      <c r="C149" s="125" t="s">
        <v>318</v>
      </c>
      <c r="D149" s="122" t="s">
        <v>319</v>
      </c>
      <c r="E149" s="74" t="n">
        <v>150000</v>
      </c>
      <c r="F149" s="74" t="n">
        <v>12500</v>
      </c>
      <c r="G149" s="74" t="n">
        <v>12500</v>
      </c>
      <c r="H149" s="74" t="n">
        <v>12500</v>
      </c>
      <c r="I149" s="74" t="n">
        <v>12500</v>
      </c>
      <c r="J149" s="74" t="n">
        <v>12500</v>
      </c>
      <c r="K149" s="74" t="n">
        <v>12500</v>
      </c>
      <c r="L149" s="74" t="n">
        <v>12500</v>
      </c>
      <c r="M149" s="74" t="n">
        <v>12500</v>
      </c>
      <c r="N149" s="74" t="n">
        <v>12500</v>
      </c>
      <c r="O149" s="74" t="n">
        <v>12500</v>
      </c>
      <c r="P149" s="135" t="n">
        <v>12500</v>
      </c>
      <c r="Q149" s="74" t="n">
        <v>12500</v>
      </c>
      <c r="R149" s="117" t="n">
        <f aca="false">SUM(F149:Q149)</f>
        <v>150000</v>
      </c>
      <c r="S149" s="124" t="n">
        <f aca="false">E149-R149</f>
        <v>0</v>
      </c>
    </row>
    <row r="150" s="119" customFormat="true" ht="20.25" hidden="false" customHeight="true" outlineLevel="0" collapsed="false">
      <c r="A150" s="160" t="n">
        <v>757</v>
      </c>
      <c r="B150" s="160"/>
      <c r="C150" s="161" t="s">
        <v>320</v>
      </c>
      <c r="D150" s="115"/>
      <c r="E150" s="157" t="n">
        <f aca="false">E151</f>
        <v>5825500</v>
      </c>
      <c r="F150" s="114" t="n">
        <f aca="false">F151</f>
        <v>250000</v>
      </c>
      <c r="G150" s="114" t="n">
        <f aca="false">G151</f>
        <v>250000</v>
      </c>
      <c r="H150" s="114" t="n">
        <f aca="false">H151</f>
        <v>400000</v>
      </c>
      <c r="I150" s="114" t="n">
        <f aca="false">I151</f>
        <v>400000</v>
      </c>
      <c r="J150" s="114" t="n">
        <f aca="false">J151</f>
        <v>300000</v>
      </c>
      <c r="K150" s="114" t="n">
        <f aca="false">K151</f>
        <v>600000</v>
      </c>
      <c r="L150" s="114" t="n">
        <f aca="false">L151</f>
        <v>400000</v>
      </c>
      <c r="M150" s="114" t="n">
        <f aca="false">M151</f>
        <v>400000</v>
      </c>
      <c r="N150" s="114" t="n">
        <f aca="false">N151</f>
        <v>600000</v>
      </c>
      <c r="O150" s="114" t="n">
        <f aca="false">O151</f>
        <v>700000</v>
      </c>
      <c r="P150" s="116" t="n">
        <f aca="false">P151</f>
        <v>700000</v>
      </c>
      <c r="Q150" s="114" t="n">
        <f aca="false">Q151</f>
        <v>825500</v>
      </c>
      <c r="R150" s="117" t="n">
        <f aca="false">SUM(F150:Q150)</f>
        <v>5825500</v>
      </c>
      <c r="S150" s="124" t="n">
        <f aca="false">E150-R150</f>
        <v>0</v>
      </c>
    </row>
    <row r="151" s="119" customFormat="true" ht="36" hidden="false" customHeight="false" outlineLevel="0" collapsed="false">
      <c r="A151" s="120"/>
      <c r="B151" s="120" t="n">
        <v>75702</v>
      </c>
      <c r="C151" s="121" t="s">
        <v>321</v>
      </c>
      <c r="D151" s="122"/>
      <c r="E151" s="120" t="n">
        <v>5825500</v>
      </c>
      <c r="F151" s="120" t="n">
        <f aca="false">F152</f>
        <v>250000</v>
      </c>
      <c r="G151" s="120" t="n">
        <f aca="false">G152</f>
        <v>250000</v>
      </c>
      <c r="H151" s="120" t="n">
        <f aca="false">H152</f>
        <v>400000</v>
      </c>
      <c r="I151" s="120" t="n">
        <f aca="false">I152</f>
        <v>400000</v>
      </c>
      <c r="J151" s="120" t="n">
        <f aca="false">J152</f>
        <v>300000</v>
      </c>
      <c r="K151" s="120" t="n">
        <f aca="false">K152</f>
        <v>600000</v>
      </c>
      <c r="L151" s="120" t="n">
        <f aca="false">L152</f>
        <v>400000</v>
      </c>
      <c r="M151" s="120" t="n">
        <f aca="false">M152</f>
        <v>400000</v>
      </c>
      <c r="N151" s="120" t="n">
        <f aca="false">N152</f>
        <v>600000</v>
      </c>
      <c r="O151" s="120" t="n">
        <f aca="false">O152</f>
        <v>700000</v>
      </c>
      <c r="P151" s="123" t="n">
        <f aca="false">P152</f>
        <v>700000</v>
      </c>
      <c r="Q151" s="120" t="n">
        <f aca="false">Q152</f>
        <v>825500</v>
      </c>
      <c r="R151" s="117" t="n">
        <f aca="false">SUM(F151:Q151)</f>
        <v>5825500</v>
      </c>
      <c r="S151" s="124" t="n">
        <f aca="false">E151-R151</f>
        <v>0</v>
      </c>
    </row>
    <row r="152" s="102" customFormat="true" ht="24" hidden="false" customHeight="false" outlineLevel="0" collapsed="false">
      <c r="A152" s="74"/>
      <c r="B152" s="74"/>
      <c r="C152" s="125" t="s">
        <v>322</v>
      </c>
      <c r="D152" s="122" t="s">
        <v>323</v>
      </c>
      <c r="E152" s="74" t="n">
        <v>5825500</v>
      </c>
      <c r="F152" s="74" t="n">
        <v>250000</v>
      </c>
      <c r="G152" s="74" t="n">
        <v>250000</v>
      </c>
      <c r="H152" s="74" t="n">
        <v>400000</v>
      </c>
      <c r="I152" s="74" t="n">
        <v>400000</v>
      </c>
      <c r="J152" s="74" t="n">
        <v>300000</v>
      </c>
      <c r="K152" s="74" t="n">
        <v>600000</v>
      </c>
      <c r="L152" s="74" t="n">
        <v>400000</v>
      </c>
      <c r="M152" s="74" t="n">
        <v>400000</v>
      </c>
      <c r="N152" s="74" t="n">
        <v>600000</v>
      </c>
      <c r="O152" s="74" t="n">
        <v>700000</v>
      </c>
      <c r="P152" s="135" t="n">
        <v>700000</v>
      </c>
      <c r="Q152" s="74" t="n">
        <v>825500</v>
      </c>
      <c r="R152" s="117" t="n">
        <f aca="false">SUM(F152:Q152)</f>
        <v>5825500</v>
      </c>
      <c r="S152" s="124" t="n">
        <f aca="false">E152-R152</f>
        <v>0</v>
      </c>
    </row>
    <row r="153" s="119" customFormat="true" ht="20.25" hidden="false" customHeight="true" outlineLevel="0" collapsed="false">
      <c r="A153" s="160" t="n">
        <v>758</v>
      </c>
      <c r="B153" s="160"/>
      <c r="C153" s="161" t="s">
        <v>115</v>
      </c>
      <c r="D153" s="115"/>
      <c r="E153" s="157" t="n">
        <f aca="false">E154+E157</f>
        <v>13728804</v>
      </c>
      <c r="F153" s="114" t="n">
        <f aca="false">F154+F157</f>
        <v>575300</v>
      </c>
      <c r="G153" s="114" t="n">
        <f aca="false">G154+G157</f>
        <v>1025200</v>
      </c>
      <c r="H153" s="114" t="n">
        <f aca="false">H154+H157</f>
        <v>925300</v>
      </c>
      <c r="I153" s="114" t="n">
        <f aca="false">I154+I157</f>
        <v>925200</v>
      </c>
      <c r="J153" s="114" t="n">
        <f aca="false">J154+J157</f>
        <v>975300</v>
      </c>
      <c r="K153" s="114" t="n">
        <f aca="false">K154+K157</f>
        <v>1075200</v>
      </c>
      <c r="L153" s="114" t="n">
        <f aca="false">L154+L157</f>
        <v>2375300</v>
      </c>
      <c r="M153" s="114" t="n">
        <f aca="false">M154+M157</f>
        <v>1225200</v>
      </c>
      <c r="N153" s="114" t="n">
        <f aca="false">N154+N157</f>
        <v>1475300</v>
      </c>
      <c r="O153" s="114" t="n">
        <f aca="false">O154+O157</f>
        <v>1145200</v>
      </c>
      <c r="P153" s="116" t="n">
        <f aca="false">P154+P157</f>
        <v>1175200</v>
      </c>
      <c r="Q153" s="114" t="n">
        <f aca="false">Q154+Q157</f>
        <v>831104</v>
      </c>
      <c r="R153" s="117" t="n">
        <f aca="false">SUM(F153:Q153)</f>
        <v>13728804</v>
      </c>
      <c r="S153" s="124" t="n">
        <f aca="false">E153-R153</f>
        <v>0</v>
      </c>
    </row>
    <row r="154" s="119" customFormat="true" ht="12" hidden="false" customHeight="false" outlineLevel="0" collapsed="false">
      <c r="A154" s="120"/>
      <c r="B154" s="120" t="n">
        <v>75818</v>
      </c>
      <c r="C154" s="121" t="s">
        <v>324</v>
      </c>
      <c r="D154" s="122"/>
      <c r="E154" s="120" t="n">
        <f aca="false">E155+E156</f>
        <v>6826190</v>
      </c>
      <c r="F154" s="120" t="n">
        <f aca="false">F155+F156</f>
        <v>0</v>
      </c>
      <c r="G154" s="120" t="n">
        <f aca="false">G155+G156</f>
        <v>450000</v>
      </c>
      <c r="H154" s="120" t="n">
        <f aca="false">H155+H156</f>
        <v>350000</v>
      </c>
      <c r="I154" s="120" t="n">
        <f aca="false">I155+I156</f>
        <v>350000</v>
      </c>
      <c r="J154" s="120" t="n">
        <f aca="false">J155+J156</f>
        <v>400000</v>
      </c>
      <c r="K154" s="120" t="n">
        <f aca="false">K155+K156</f>
        <v>500000</v>
      </c>
      <c r="L154" s="120" t="n">
        <f aca="false">L155+L156</f>
        <v>1800000</v>
      </c>
      <c r="M154" s="120" t="n">
        <f aca="false">M155+M156</f>
        <v>650000</v>
      </c>
      <c r="N154" s="120" t="n">
        <f aca="false">N155+N156</f>
        <v>900000</v>
      </c>
      <c r="O154" s="120" t="n">
        <f aca="false">O155+O156</f>
        <v>570000</v>
      </c>
      <c r="P154" s="123" t="n">
        <f aca="false">P155+P156</f>
        <v>600000</v>
      </c>
      <c r="Q154" s="120" t="n">
        <f aca="false">Q155+Q156</f>
        <v>256190</v>
      </c>
      <c r="R154" s="117" t="n">
        <f aca="false">SUM(F154:Q154)</f>
        <v>6826190</v>
      </c>
      <c r="S154" s="124" t="n">
        <f aca="false">E154-R154</f>
        <v>0</v>
      </c>
    </row>
    <row r="155" s="119" customFormat="true" ht="12" hidden="false" customHeight="false" outlineLevel="0" collapsed="false">
      <c r="A155" s="120"/>
      <c r="B155" s="120"/>
      <c r="C155" s="125" t="s">
        <v>325</v>
      </c>
      <c r="D155" s="122" t="s">
        <v>323</v>
      </c>
      <c r="E155" s="74" t="n">
        <v>1225500</v>
      </c>
      <c r="F155" s="74"/>
      <c r="G155" s="74" t="n">
        <v>150000</v>
      </c>
      <c r="H155" s="74" t="n">
        <v>150000</v>
      </c>
      <c r="I155" s="74" t="n">
        <v>150000</v>
      </c>
      <c r="J155" s="74" t="n">
        <v>100000</v>
      </c>
      <c r="K155" s="74" t="n">
        <v>100000</v>
      </c>
      <c r="L155" s="74" t="n">
        <v>100000</v>
      </c>
      <c r="M155" s="74" t="n">
        <v>150000</v>
      </c>
      <c r="N155" s="74" t="n">
        <v>100000</v>
      </c>
      <c r="O155" s="74" t="n">
        <v>70000</v>
      </c>
      <c r="P155" s="135" t="n">
        <v>100000</v>
      </c>
      <c r="Q155" s="74" t="n">
        <v>55500</v>
      </c>
      <c r="R155" s="117" t="n">
        <f aca="false">SUM(F155:Q155)</f>
        <v>1225500</v>
      </c>
      <c r="S155" s="124" t="n">
        <f aca="false">E155-R155</f>
        <v>0</v>
      </c>
    </row>
    <row r="156" s="119" customFormat="true" ht="12" hidden="false" customHeight="false" outlineLevel="0" collapsed="false">
      <c r="A156" s="120"/>
      <c r="B156" s="120"/>
      <c r="C156" s="125" t="s">
        <v>326</v>
      </c>
      <c r="D156" s="122" t="s">
        <v>323</v>
      </c>
      <c r="E156" s="74" t="n">
        <v>5600690</v>
      </c>
      <c r="F156" s="74"/>
      <c r="G156" s="74" t="n">
        <v>300000</v>
      </c>
      <c r="H156" s="74" t="n">
        <v>200000</v>
      </c>
      <c r="I156" s="74" t="n">
        <v>200000</v>
      </c>
      <c r="J156" s="74" t="n">
        <v>300000</v>
      </c>
      <c r="K156" s="74" t="n">
        <v>400000</v>
      </c>
      <c r="L156" s="74" t="n">
        <v>1700000</v>
      </c>
      <c r="M156" s="74" t="n">
        <v>500000</v>
      </c>
      <c r="N156" s="74" t="n">
        <v>800000</v>
      </c>
      <c r="O156" s="74" t="n">
        <v>500000</v>
      </c>
      <c r="P156" s="135" t="n">
        <v>500000</v>
      </c>
      <c r="Q156" s="74" t="n">
        <v>200690</v>
      </c>
      <c r="R156" s="117" t="n">
        <f aca="false">SUM(F156:Q156)</f>
        <v>5600690</v>
      </c>
      <c r="S156" s="124" t="n">
        <f aca="false">E156-R156</f>
        <v>0</v>
      </c>
    </row>
    <row r="157" s="119" customFormat="true" ht="24" hidden="false" customHeight="false" outlineLevel="0" collapsed="false">
      <c r="A157" s="120"/>
      <c r="B157" s="120" t="n">
        <v>75832</v>
      </c>
      <c r="C157" s="121" t="s">
        <v>327</v>
      </c>
      <c r="D157" s="122"/>
      <c r="E157" s="120" t="n">
        <f aca="false">E158</f>
        <v>6902614</v>
      </c>
      <c r="F157" s="120" t="n">
        <f aca="false">F158</f>
        <v>575300</v>
      </c>
      <c r="G157" s="120" t="n">
        <f aca="false">G158</f>
        <v>575200</v>
      </c>
      <c r="H157" s="120" t="n">
        <f aca="false">H158</f>
        <v>575300</v>
      </c>
      <c r="I157" s="120" t="n">
        <f aca="false">I158</f>
        <v>575200</v>
      </c>
      <c r="J157" s="120" t="n">
        <f aca="false">J158</f>
        <v>575300</v>
      </c>
      <c r="K157" s="120" t="n">
        <f aca="false">K158</f>
        <v>575200</v>
      </c>
      <c r="L157" s="120" t="n">
        <f aca="false">L158</f>
        <v>575300</v>
      </c>
      <c r="M157" s="120" t="n">
        <f aca="false">M158</f>
        <v>575200</v>
      </c>
      <c r="N157" s="120" t="n">
        <f aca="false">N158</f>
        <v>575300</v>
      </c>
      <c r="O157" s="120" t="n">
        <f aca="false">O158</f>
        <v>575200</v>
      </c>
      <c r="P157" s="123" t="n">
        <f aca="false">P158</f>
        <v>575200</v>
      </c>
      <c r="Q157" s="120" t="n">
        <f aca="false">Q158</f>
        <v>574914</v>
      </c>
      <c r="R157" s="117" t="n">
        <f aca="false">SUM(F157:Q157)</f>
        <v>6902614</v>
      </c>
      <c r="S157" s="124" t="n">
        <f aca="false">E157-R157</f>
        <v>0</v>
      </c>
    </row>
    <row r="158" s="119" customFormat="true" ht="22.5" hidden="false" customHeight="false" outlineLevel="0" collapsed="false">
      <c r="A158" s="120"/>
      <c r="B158" s="120"/>
      <c r="C158" s="125" t="s">
        <v>328</v>
      </c>
      <c r="D158" s="122" t="s">
        <v>319</v>
      </c>
      <c r="E158" s="74" t="n">
        <v>6902614</v>
      </c>
      <c r="F158" s="74" t="n">
        <v>575300</v>
      </c>
      <c r="G158" s="74" t="n">
        <v>575200</v>
      </c>
      <c r="H158" s="74" t="n">
        <v>575300</v>
      </c>
      <c r="I158" s="74" t="n">
        <v>575200</v>
      </c>
      <c r="J158" s="74" t="n">
        <v>575300</v>
      </c>
      <c r="K158" s="74" t="n">
        <v>575200</v>
      </c>
      <c r="L158" s="74" t="n">
        <v>575300</v>
      </c>
      <c r="M158" s="74" t="n">
        <v>575200</v>
      </c>
      <c r="N158" s="74" t="n">
        <v>575300</v>
      </c>
      <c r="O158" s="74" t="n">
        <v>575200</v>
      </c>
      <c r="P158" s="135" t="n">
        <v>575200</v>
      </c>
      <c r="Q158" s="74" t="n">
        <v>574914</v>
      </c>
      <c r="R158" s="117" t="n">
        <f aca="false">SUM(F158:Q158)</f>
        <v>6902614</v>
      </c>
      <c r="S158" s="124" t="n">
        <f aca="false">E158-R158</f>
        <v>0</v>
      </c>
    </row>
    <row r="159" s="164" customFormat="true" ht="22.5" hidden="false" customHeight="true" outlineLevel="0" collapsed="false">
      <c r="A159" s="162" t="n">
        <v>801</v>
      </c>
      <c r="B159" s="162"/>
      <c r="C159" s="161" t="s">
        <v>329</v>
      </c>
      <c r="D159" s="115"/>
      <c r="E159" s="30" t="n">
        <f aca="false">E160+E186+E190+E223+E225+E240+E242+E252+E262+E277+E279+E282+E285+E288+E290</f>
        <v>157764773</v>
      </c>
      <c r="F159" s="30" t="n">
        <f aca="false">F160+F186+F190+F223+F225+F240+F242+F252+F262+F277+F279+F282+F285+F288+F290</f>
        <v>19135500</v>
      </c>
      <c r="G159" s="30" t="n">
        <f aca="false">G160+G186+G190+G223+G225+G240+G242+G252+G262+G277+G279+G282+G285+G288+G290</f>
        <v>19863100</v>
      </c>
      <c r="H159" s="30" t="n">
        <f aca="false">H160+H186+H190+H223+H225+H240+H242+H252+H262+H277+H279+H282+H285+H288+H290</f>
        <v>11880500</v>
      </c>
      <c r="I159" s="30" t="n">
        <f aca="false">I160+I186+I190+I223+I225+I240+I242+I252+I262+I277+I279+I282+I285+I288+I290</f>
        <v>13023133</v>
      </c>
      <c r="J159" s="30" t="n">
        <f aca="false">J160+J186+J190+J223+J225+J240+J242+J252+J262+J277+J279+J282+J285+J288+J290</f>
        <v>16155060</v>
      </c>
      <c r="K159" s="30" t="n">
        <f aca="false">K160+K186+K190+K223+K225+K240+K242+K252+K262+K277+K279+K282+K285+K288+K290</f>
        <v>13131680</v>
      </c>
      <c r="L159" s="30" t="n">
        <f aca="false">L160+L186+L190+L223+L225+L240+L242+L252+L262+L277+L279+L282+L285+L288+L290</f>
        <v>12546260</v>
      </c>
      <c r="M159" s="30" t="n">
        <f aca="false">M160+M186+M190+M223+M225+M240+M242+M252+M262+M277+M279+M282+M285+M288+M290</f>
        <v>13296060</v>
      </c>
      <c r="N159" s="30" t="n">
        <f aca="false">N160+N186+N190+N223+N225+N240+N242+N252+N262+N277+N279+N282+N285+N288+N290</f>
        <v>12241746</v>
      </c>
      <c r="O159" s="30" t="n">
        <f aca="false">O160+O186+O190+O223+O225+O240+O242+O252+O262+O277+O279+O282+O285+O288+O290</f>
        <v>10787460</v>
      </c>
      <c r="P159" s="163" t="n">
        <f aca="false">P160+P186+P190+P223+P225+P240+P242+P252+P262+P277+P279+P282+P285+P288+P290</f>
        <v>10023760</v>
      </c>
      <c r="Q159" s="30" t="n">
        <f aca="false">Q160+Q186+Q190+Q223+Q225+Q240+Q242+Q252+Q262+Q277+Q279+Q282+Q285+Q288+Q290</f>
        <v>5680514</v>
      </c>
      <c r="R159" s="117" t="n">
        <f aca="false">SUM(F159:Q159)</f>
        <v>157764773</v>
      </c>
      <c r="S159" s="124" t="n">
        <f aca="false">E159-R159</f>
        <v>0</v>
      </c>
    </row>
    <row r="160" s="164" customFormat="true" ht="12.75" hidden="false" customHeight="false" outlineLevel="0" collapsed="false">
      <c r="A160" s="47"/>
      <c r="B160" s="165" t="n">
        <v>80101</v>
      </c>
      <c r="C160" s="166" t="s">
        <v>330</v>
      </c>
      <c r="D160" s="122"/>
      <c r="E160" s="167" t="n">
        <f aca="false">SUM(E161:E185)</f>
        <v>39092973</v>
      </c>
      <c r="F160" s="167" t="n">
        <f aca="false">SUM(F161:F185)</f>
        <v>4618800</v>
      </c>
      <c r="G160" s="167" t="n">
        <f aca="false">SUM(G161:G185)</f>
        <v>5282800</v>
      </c>
      <c r="H160" s="167" t="n">
        <f aca="false">SUM(H161:H185)</f>
        <v>3159500</v>
      </c>
      <c r="I160" s="167" t="n">
        <f aca="false">SUM(I161:I185)</f>
        <v>3708933</v>
      </c>
      <c r="J160" s="167" t="n">
        <f aca="false">SUM(J161:J185)</f>
        <v>3303100</v>
      </c>
      <c r="K160" s="167" t="n">
        <f aca="false">SUM(K161:K185)</f>
        <v>2803300</v>
      </c>
      <c r="L160" s="167" t="n">
        <f aca="false">SUM(L161:L185)</f>
        <v>3721000</v>
      </c>
      <c r="M160" s="167" t="n">
        <f aca="false">SUM(M161:M185)</f>
        <v>2673700</v>
      </c>
      <c r="N160" s="167" t="n">
        <f aca="false">SUM(N161:N185)</f>
        <v>3167300</v>
      </c>
      <c r="O160" s="167" t="n">
        <f aca="false">SUM(O161:O185)</f>
        <v>2596900</v>
      </c>
      <c r="P160" s="168" t="n">
        <f aca="false">SUM(P161:P185)</f>
        <v>2540600</v>
      </c>
      <c r="Q160" s="167" t="n">
        <f aca="false">SUM(Q161:Q185)</f>
        <v>1517040</v>
      </c>
      <c r="R160" s="117" t="n">
        <f aca="false">SUM(F160:Q160)</f>
        <v>39092973</v>
      </c>
      <c r="S160" s="124" t="n">
        <f aca="false">E160-R160</f>
        <v>0</v>
      </c>
    </row>
    <row r="161" s="164" customFormat="true" ht="12.75" hidden="false" customHeight="false" outlineLevel="0" collapsed="false">
      <c r="A161" s="41"/>
      <c r="B161" s="41"/>
      <c r="C161" s="136" t="s">
        <v>331</v>
      </c>
      <c r="D161" s="122" t="s">
        <v>332</v>
      </c>
      <c r="E161" s="43" t="n">
        <v>2105500</v>
      </c>
      <c r="F161" s="169" t="n">
        <v>272900</v>
      </c>
      <c r="G161" s="169" t="n">
        <v>288500</v>
      </c>
      <c r="H161" s="169" t="n">
        <v>166600</v>
      </c>
      <c r="I161" s="169" t="n">
        <v>166600</v>
      </c>
      <c r="J161" s="169" t="n">
        <v>210000</v>
      </c>
      <c r="K161" s="169" t="n">
        <v>150000</v>
      </c>
      <c r="L161" s="169" t="n">
        <v>140000</v>
      </c>
      <c r="M161" s="169" t="n">
        <v>140000</v>
      </c>
      <c r="N161" s="169" t="n">
        <v>144500</v>
      </c>
      <c r="O161" s="169" t="n">
        <v>140000</v>
      </c>
      <c r="P161" s="170" t="n">
        <v>140000</v>
      </c>
      <c r="Q161" s="169" t="n">
        <v>146400</v>
      </c>
      <c r="R161" s="117" t="n">
        <f aca="false">SUM(F161:Q161)</f>
        <v>2105500</v>
      </c>
      <c r="S161" s="124" t="n">
        <f aca="false">E161-R161</f>
        <v>0</v>
      </c>
    </row>
    <row r="162" s="164" customFormat="true" ht="12.75" hidden="false" customHeight="false" outlineLevel="0" collapsed="false">
      <c r="A162" s="41"/>
      <c r="B162" s="41"/>
      <c r="C162" s="136" t="s">
        <v>333</v>
      </c>
      <c r="D162" s="122" t="s">
        <v>334</v>
      </c>
      <c r="E162" s="43" t="n">
        <v>2521400</v>
      </c>
      <c r="F162" s="169" t="n">
        <v>326800</v>
      </c>
      <c r="G162" s="169" t="n">
        <v>371200</v>
      </c>
      <c r="H162" s="169" t="n">
        <v>199500</v>
      </c>
      <c r="I162" s="169" t="n">
        <v>199500</v>
      </c>
      <c r="J162" s="169" t="n">
        <v>200000</v>
      </c>
      <c r="K162" s="169" t="n">
        <v>200000</v>
      </c>
      <c r="L162" s="169" t="n">
        <v>200000</v>
      </c>
      <c r="M162" s="169" t="n">
        <v>200000</v>
      </c>
      <c r="N162" s="169" t="n">
        <v>200000</v>
      </c>
      <c r="O162" s="169" t="n">
        <v>200000</v>
      </c>
      <c r="P162" s="170" t="n">
        <v>200000</v>
      </c>
      <c r="Q162" s="169" t="n">
        <v>24400</v>
      </c>
      <c r="R162" s="117" t="n">
        <f aca="false">SUM(F162:Q162)</f>
        <v>2521400</v>
      </c>
      <c r="S162" s="124" t="n">
        <f aca="false">E162-R162</f>
        <v>0</v>
      </c>
    </row>
    <row r="163" s="164" customFormat="true" ht="12.75" hidden="false" customHeight="false" outlineLevel="0" collapsed="false">
      <c r="A163" s="41"/>
      <c r="B163" s="41"/>
      <c r="C163" s="136" t="s">
        <v>335</v>
      </c>
      <c r="D163" s="122" t="s">
        <v>336</v>
      </c>
      <c r="E163" s="43" t="n">
        <v>220000</v>
      </c>
      <c r="F163" s="169"/>
      <c r="G163" s="169"/>
      <c r="H163" s="169"/>
      <c r="I163" s="169"/>
      <c r="J163" s="169"/>
      <c r="K163" s="169"/>
      <c r="L163" s="169" t="n">
        <v>220000</v>
      </c>
      <c r="M163" s="169"/>
      <c r="N163" s="169"/>
      <c r="O163" s="169"/>
      <c r="P163" s="170"/>
      <c r="Q163" s="169"/>
      <c r="R163" s="117" t="n">
        <f aca="false">SUM(F163:Q163)</f>
        <v>220000</v>
      </c>
      <c r="S163" s="124" t="n">
        <f aca="false">E163-R163</f>
        <v>0</v>
      </c>
    </row>
    <row r="164" s="164" customFormat="true" ht="12.75" hidden="false" customHeight="false" outlineLevel="0" collapsed="false">
      <c r="A164" s="41"/>
      <c r="B164" s="41"/>
      <c r="C164" s="136" t="s">
        <v>337</v>
      </c>
      <c r="D164" s="122" t="s">
        <v>338</v>
      </c>
      <c r="E164" s="43" t="n">
        <v>5183500</v>
      </c>
      <c r="F164" s="169" t="n">
        <v>671700</v>
      </c>
      <c r="G164" s="169" t="n">
        <v>692100</v>
      </c>
      <c r="H164" s="169" t="n">
        <v>410100</v>
      </c>
      <c r="I164" s="169" t="n">
        <v>410100</v>
      </c>
      <c r="J164" s="169" t="n">
        <v>392300</v>
      </c>
      <c r="K164" s="169" t="n">
        <v>351600</v>
      </c>
      <c r="L164" s="169" t="n">
        <v>351600</v>
      </c>
      <c r="M164" s="169" t="n">
        <v>351600</v>
      </c>
      <c r="N164" s="169" t="n">
        <v>392300</v>
      </c>
      <c r="O164" s="169" t="n">
        <v>392300</v>
      </c>
      <c r="P164" s="170" t="n">
        <v>392300</v>
      </c>
      <c r="Q164" s="169" t="n">
        <v>375500</v>
      </c>
      <c r="R164" s="117" t="n">
        <f aca="false">SUM(F164:Q164)</f>
        <v>5183500</v>
      </c>
      <c r="S164" s="124" t="n">
        <f aca="false">E164-R164</f>
        <v>0</v>
      </c>
    </row>
    <row r="165" s="164" customFormat="true" ht="25.5" hidden="false" customHeight="false" outlineLevel="0" collapsed="false">
      <c r="A165" s="41"/>
      <c r="B165" s="41"/>
      <c r="C165" s="136" t="s">
        <v>339</v>
      </c>
      <c r="D165" s="122" t="s">
        <v>336</v>
      </c>
      <c r="E165" s="43" t="n">
        <v>400000</v>
      </c>
      <c r="F165" s="169"/>
      <c r="G165" s="169"/>
      <c r="H165" s="169"/>
      <c r="I165" s="169"/>
      <c r="J165" s="169"/>
      <c r="K165" s="169"/>
      <c r="L165" s="169" t="n">
        <v>400000</v>
      </c>
      <c r="M165" s="169"/>
      <c r="N165" s="169"/>
      <c r="O165" s="169"/>
      <c r="P165" s="170"/>
      <c r="Q165" s="169"/>
      <c r="R165" s="117" t="n">
        <f aca="false">SUM(F165:Q165)</f>
        <v>400000</v>
      </c>
      <c r="S165" s="124" t="n">
        <f aca="false">E165-R165</f>
        <v>0</v>
      </c>
    </row>
    <row r="166" s="164" customFormat="true" ht="12.75" hidden="false" customHeight="false" outlineLevel="0" collapsed="false">
      <c r="A166" s="41"/>
      <c r="B166" s="41"/>
      <c r="C166" s="136" t="s">
        <v>340</v>
      </c>
      <c r="D166" s="122" t="s">
        <v>341</v>
      </c>
      <c r="E166" s="43" t="n">
        <v>805400</v>
      </c>
      <c r="F166" s="169" t="n">
        <v>104300</v>
      </c>
      <c r="G166" s="169" t="n">
        <v>109400</v>
      </c>
      <c r="H166" s="169" t="n">
        <v>63700</v>
      </c>
      <c r="I166" s="169" t="n">
        <v>63700</v>
      </c>
      <c r="J166" s="169" t="n">
        <v>80000</v>
      </c>
      <c r="K166" s="169" t="n">
        <v>58000</v>
      </c>
      <c r="L166" s="169" t="n">
        <v>58000</v>
      </c>
      <c r="M166" s="169" t="n">
        <v>58000</v>
      </c>
      <c r="N166" s="169" t="n">
        <v>58000</v>
      </c>
      <c r="O166" s="169" t="n">
        <v>58000</v>
      </c>
      <c r="P166" s="170" t="n">
        <v>58000</v>
      </c>
      <c r="Q166" s="169" t="n">
        <v>36300</v>
      </c>
      <c r="R166" s="117" t="n">
        <f aca="false">SUM(F166:Q166)</f>
        <v>805400</v>
      </c>
      <c r="S166" s="124" t="n">
        <f aca="false">E166-R166</f>
        <v>0</v>
      </c>
    </row>
    <row r="167" s="164" customFormat="true" ht="12.75" hidden="false" customHeight="false" outlineLevel="0" collapsed="false">
      <c r="A167" s="41"/>
      <c r="B167" s="41"/>
      <c r="C167" s="136" t="s">
        <v>342</v>
      </c>
      <c r="D167" s="122" t="s">
        <v>343</v>
      </c>
      <c r="E167" s="43" t="n">
        <v>1389200</v>
      </c>
      <c r="F167" s="169" t="n">
        <v>180000</v>
      </c>
      <c r="G167" s="169" t="n">
        <v>203500</v>
      </c>
      <c r="H167" s="169" t="n">
        <v>109900</v>
      </c>
      <c r="I167" s="169" t="n">
        <v>109900</v>
      </c>
      <c r="J167" s="169" t="n">
        <v>110000</v>
      </c>
      <c r="K167" s="169" t="n">
        <v>100000</v>
      </c>
      <c r="L167" s="169" t="n">
        <v>110000</v>
      </c>
      <c r="M167" s="169" t="n">
        <v>110000</v>
      </c>
      <c r="N167" s="169" t="n">
        <v>130000</v>
      </c>
      <c r="O167" s="169" t="n">
        <v>125800</v>
      </c>
      <c r="P167" s="170" t="n">
        <v>100000</v>
      </c>
      <c r="Q167" s="169" t="n">
        <v>100</v>
      </c>
      <c r="R167" s="117" t="n">
        <f aca="false">SUM(F167:Q167)</f>
        <v>1389200</v>
      </c>
      <c r="S167" s="124" t="n">
        <f aca="false">E167-R167</f>
        <v>0</v>
      </c>
    </row>
    <row r="168" s="164" customFormat="true" ht="12.75" hidden="false" customHeight="false" outlineLevel="0" collapsed="false">
      <c r="A168" s="41"/>
      <c r="B168" s="41"/>
      <c r="C168" s="136" t="s">
        <v>344</v>
      </c>
      <c r="D168" s="122" t="s">
        <v>345</v>
      </c>
      <c r="E168" s="43" t="n">
        <v>977400</v>
      </c>
      <c r="F168" s="169" t="n">
        <v>126600</v>
      </c>
      <c r="G168" s="169" t="n">
        <v>127800</v>
      </c>
      <c r="H168" s="169" t="n">
        <v>77300</v>
      </c>
      <c r="I168" s="169" t="n">
        <v>77300</v>
      </c>
      <c r="J168" s="169" t="n">
        <v>60000</v>
      </c>
      <c r="K168" s="169" t="n">
        <v>60000</v>
      </c>
      <c r="L168" s="169" t="n">
        <v>83800</v>
      </c>
      <c r="M168" s="169" t="n">
        <v>80000</v>
      </c>
      <c r="N168" s="169" t="n">
        <v>80000</v>
      </c>
      <c r="O168" s="169" t="n">
        <v>80000</v>
      </c>
      <c r="P168" s="170" t="n">
        <v>80000</v>
      </c>
      <c r="Q168" s="169" t="n">
        <v>44600</v>
      </c>
      <c r="R168" s="117" t="n">
        <f aca="false">SUM(F168:Q168)</f>
        <v>977400</v>
      </c>
      <c r="S168" s="124" t="n">
        <f aca="false">E168-R168</f>
        <v>0</v>
      </c>
    </row>
    <row r="169" s="164" customFormat="true" ht="12.75" hidden="false" customHeight="false" outlineLevel="0" collapsed="false">
      <c r="A169" s="41"/>
      <c r="B169" s="41"/>
      <c r="C169" s="136" t="s">
        <v>346</v>
      </c>
      <c r="D169" s="122" t="s">
        <v>347</v>
      </c>
      <c r="E169" s="43" t="n">
        <v>927560</v>
      </c>
      <c r="F169" s="169" t="n">
        <v>120200</v>
      </c>
      <c r="G169" s="169" t="n">
        <v>127700</v>
      </c>
      <c r="H169" s="169" t="n">
        <v>73400</v>
      </c>
      <c r="I169" s="169" t="n">
        <v>73400</v>
      </c>
      <c r="J169" s="169" t="n">
        <v>100000</v>
      </c>
      <c r="K169" s="169" t="n">
        <v>72000</v>
      </c>
      <c r="L169" s="169" t="n">
        <v>63500</v>
      </c>
      <c r="M169" s="169" t="n">
        <v>63500</v>
      </c>
      <c r="N169" s="169" t="n">
        <v>77500</v>
      </c>
      <c r="O169" s="169" t="n">
        <v>63500</v>
      </c>
      <c r="P169" s="170" t="n">
        <v>63500</v>
      </c>
      <c r="Q169" s="169" t="n">
        <v>29360</v>
      </c>
      <c r="R169" s="117" t="n">
        <f aca="false">SUM(F169:Q169)</f>
        <v>927560</v>
      </c>
      <c r="S169" s="124" t="n">
        <f aca="false">E169-R169</f>
        <v>0</v>
      </c>
    </row>
    <row r="170" s="164" customFormat="true" ht="12.75" hidden="false" customHeight="false" outlineLevel="0" collapsed="false">
      <c r="A170" s="41"/>
      <c r="B170" s="41"/>
      <c r="C170" s="136" t="s">
        <v>348</v>
      </c>
      <c r="D170" s="122" t="s">
        <v>349</v>
      </c>
      <c r="E170" s="43" t="n">
        <v>1934000</v>
      </c>
      <c r="F170" s="169" t="n">
        <v>250600</v>
      </c>
      <c r="G170" s="169" t="n">
        <v>272000</v>
      </c>
      <c r="H170" s="169" t="n">
        <v>153000</v>
      </c>
      <c r="I170" s="169" t="n">
        <v>153000</v>
      </c>
      <c r="J170" s="169" t="n">
        <v>147000</v>
      </c>
      <c r="K170" s="169" t="n">
        <v>147000</v>
      </c>
      <c r="L170" s="169" t="n">
        <v>147000</v>
      </c>
      <c r="M170" s="169" t="n">
        <v>147000</v>
      </c>
      <c r="N170" s="169" t="n">
        <v>147000</v>
      </c>
      <c r="O170" s="169" t="n">
        <v>147000</v>
      </c>
      <c r="P170" s="170" t="n">
        <v>147000</v>
      </c>
      <c r="Q170" s="169" t="n">
        <v>76400</v>
      </c>
      <c r="R170" s="117" t="n">
        <f aca="false">SUM(F170:Q170)</f>
        <v>1934000</v>
      </c>
      <c r="S170" s="124" t="n">
        <f aca="false">E170-R170</f>
        <v>0</v>
      </c>
    </row>
    <row r="171" s="164" customFormat="true" ht="38.25" hidden="false" customHeight="false" outlineLevel="0" collapsed="false">
      <c r="A171" s="41"/>
      <c r="B171" s="41"/>
      <c r="C171" s="136" t="s">
        <v>350</v>
      </c>
      <c r="D171" s="122" t="s">
        <v>336</v>
      </c>
      <c r="E171" s="43" t="n">
        <v>400000</v>
      </c>
      <c r="F171" s="169"/>
      <c r="G171" s="169"/>
      <c r="H171" s="169"/>
      <c r="I171" s="169"/>
      <c r="J171" s="169"/>
      <c r="K171" s="169"/>
      <c r="L171" s="169" t="n">
        <v>400000</v>
      </c>
      <c r="M171" s="169"/>
      <c r="N171" s="169"/>
      <c r="O171" s="169"/>
      <c r="P171" s="170"/>
      <c r="Q171" s="169"/>
      <c r="R171" s="117" t="n">
        <f aca="false">SUM(F171:Q171)</f>
        <v>400000</v>
      </c>
      <c r="S171" s="124" t="n">
        <f aca="false">E171-R171</f>
        <v>0</v>
      </c>
    </row>
    <row r="172" s="164" customFormat="true" ht="12.75" hidden="false" customHeight="false" outlineLevel="0" collapsed="false">
      <c r="A172" s="41"/>
      <c r="B172" s="41"/>
      <c r="C172" s="136" t="s">
        <v>351</v>
      </c>
      <c r="D172" s="122" t="s">
        <v>352</v>
      </c>
      <c r="E172" s="43" t="n">
        <v>3484600</v>
      </c>
      <c r="F172" s="169" t="n">
        <v>451600</v>
      </c>
      <c r="G172" s="169" t="n">
        <v>481500</v>
      </c>
      <c r="H172" s="169" t="n">
        <v>275700</v>
      </c>
      <c r="I172" s="169" t="n">
        <v>275700</v>
      </c>
      <c r="J172" s="169" t="n">
        <v>374300</v>
      </c>
      <c r="K172" s="169" t="n">
        <v>276000</v>
      </c>
      <c r="L172" s="169" t="n">
        <v>250000</v>
      </c>
      <c r="M172" s="169" t="n">
        <v>250000</v>
      </c>
      <c r="N172" s="169" t="n">
        <v>262000</v>
      </c>
      <c r="O172" s="169" t="n">
        <v>262000</v>
      </c>
      <c r="P172" s="170" t="n">
        <v>267000</v>
      </c>
      <c r="Q172" s="169" t="n">
        <v>58800</v>
      </c>
      <c r="R172" s="117" t="n">
        <f aca="false">SUM(F172:Q172)</f>
        <v>3484600</v>
      </c>
      <c r="S172" s="124" t="n">
        <f aca="false">E172-R172</f>
        <v>0</v>
      </c>
    </row>
    <row r="173" s="164" customFormat="true" ht="25.5" hidden="false" customHeight="false" outlineLevel="0" collapsed="false">
      <c r="A173" s="41"/>
      <c r="B173" s="41"/>
      <c r="C173" s="136" t="s">
        <v>353</v>
      </c>
      <c r="D173" s="122" t="s">
        <v>336</v>
      </c>
      <c r="E173" s="43" t="n">
        <v>15000</v>
      </c>
      <c r="F173" s="169"/>
      <c r="G173" s="169"/>
      <c r="H173" s="169"/>
      <c r="I173" s="169" t="n">
        <v>15000</v>
      </c>
      <c r="J173" s="169"/>
      <c r="K173" s="169"/>
      <c r="L173" s="169"/>
      <c r="M173" s="169"/>
      <c r="N173" s="169"/>
      <c r="O173" s="169"/>
      <c r="P173" s="170"/>
      <c r="Q173" s="169"/>
      <c r="R173" s="117" t="n">
        <f aca="false">SUM(F173:Q173)</f>
        <v>15000</v>
      </c>
      <c r="S173" s="124" t="n">
        <f aca="false">E173-R173</f>
        <v>0</v>
      </c>
    </row>
    <row r="174" s="164" customFormat="true" ht="12.75" hidden="false" customHeight="false" outlineLevel="0" collapsed="false">
      <c r="A174" s="41"/>
      <c r="B174" s="41"/>
      <c r="C174" s="136" t="s">
        <v>354</v>
      </c>
      <c r="D174" s="122" t="s">
        <v>355</v>
      </c>
      <c r="E174" s="43" t="n">
        <v>3071000</v>
      </c>
      <c r="F174" s="169" t="n">
        <v>398000</v>
      </c>
      <c r="G174" s="169" t="n">
        <v>403000</v>
      </c>
      <c r="H174" s="169" t="n">
        <v>243000</v>
      </c>
      <c r="I174" s="169" t="n">
        <v>243000</v>
      </c>
      <c r="J174" s="169" t="n">
        <v>350000</v>
      </c>
      <c r="K174" s="169" t="n">
        <v>255000</v>
      </c>
      <c r="L174" s="169" t="n">
        <v>200000</v>
      </c>
      <c r="M174" s="169" t="n">
        <v>200000</v>
      </c>
      <c r="N174" s="169" t="n">
        <v>250000</v>
      </c>
      <c r="O174" s="169" t="n">
        <v>200000</v>
      </c>
      <c r="P174" s="170" t="n">
        <v>195000</v>
      </c>
      <c r="Q174" s="169" t="n">
        <v>134000</v>
      </c>
      <c r="R174" s="117" t="n">
        <f aca="false">SUM(F174:Q174)</f>
        <v>3071000</v>
      </c>
      <c r="S174" s="124" t="n">
        <f aca="false">E174-R174</f>
        <v>0</v>
      </c>
    </row>
    <row r="175" s="164" customFormat="true" ht="12.75" hidden="false" customHeight="false" outlineLevel="0" collapsed="false">
      <c r="A175" s="41"/>
      <c r="B175" s="41"/>
      <c r="C175" s="136" t="s">
        <v>356</v>
      </c>
      <c r="D175" s="122" t="s">
        <v>357</v>
      </c>
      <c r="E175" s="43" t="n">
        <v>1540100</v>
      </c>
      <c r="F175" s="169" t="n">
        <v>199500</v>
      </c>
      <c r="G175" s="169" t="n">
        <v>211100</v>
      </c>
      <c r="H175" s="169" t="n">
        <v>121800</v>
      </c>
      <c r="I175" s="169" t="n">
        <v>121800</v>
      </c>
      <c r="J175" s="169" t="n">
        <v>132600</v>
      </c>
      <c r="K175" s="169" t="n">
        <v>150000</v>
      </c>
      <c r="L175" s="169" t="n">
        <v>162000</v>
      </c>
      <c r="M175" s="169" t="n">
        <v>153100</v>
      </c>
      <c r="N175" s="169" t="n">
        <v>80000</v>
      </c>
      <c r="O175" s="169" t="n">
        <v>80000</v>
      </c>
      <c r="P175" s="170" t="n">
        <v>60000</v>
      </c>
      <c r="Q175" s="169" t="n">
        <v>68200</v>
      </c>
      <c r="R175" s="117" t="n">
        <f aca="false">SUM(F175:Q175)</f>
        <v>1540100</v>
      </c>
      <c r="S175" s="124" t="n">
        <f aca="false">E175-R175</f>
        <v>0</v>
      </c>
    </row>
    <row r="176" s="164" customFormat="true" ht="12.75" hidden="false" customHeight="false" outlineLevel="0" collapsed="false">
      <c r="A176" s="41"/>
      <c r="B176" s="41"/>
      <c r="C176" s="136" t="s">
        <v>358</v>
      </c>
      <c r="D176" s="122" t="s">
        <v>359</v>
      </c>
      <c r="E176" s="43" t="n">
        <v>1807020</v>
      </c>
      <c r="F176" s="169" t="n">
        <v>234200</v>
      </c>
      <c r="G176" s="169" t="n">
        <v>251300</v>
      </c>
      <c r="H176" s="169" t="n">
        <v>143000</v>
      </c>
      <c r="I176" s="169" t="n">
        <v>143000</v>
      </c>
      <c r="J176" s="169" t="n">
        <v>141400</v>
      </c>
      <c r="K176" s="169" t="n">
        <v>136800</v>
      </c>
      <c r="L176" s="169" t="n">
        <v>129100</v>
      </c>
      <c r="M176" s="169" t="n">
        <v>129100</v>
      </c>
      <c r="N176" s="169" t="n">
        <v>124200</v>
      </c>
      <c r="O176" s="169" t="n">
        <v>129700</v>
      </c>
      <c r="P176" s="170" t="n">
        <v>129400</v>
      </c>
      <c r="Q176" s="169" t="n">
        <v>115820</v>
      </c>
      <c r="R176" s="117" t="n">
        <f aca="false">SUM(F176:Q176)</f>
        <v>1807020</v>
      </c>
      <c r="S176" s="124" t="n">
        <f aca="false">E176-R176</f>
        <v>0</v>
      </c>
    </row>
    <row r="177" s="164" customFormat="true" ht="25.5" hidden="false" customHeight="false" outlineLevel="0" collapsed="false">
      <c r="A177" s="41"/>
      <c r="B177" s="41"/>
      <c r="C177" s="136" t="s">
        <v>360</v>
      </c>
      <c r="D177" s="122" t="s">
        <v>336</v>
      </c>
      <c r="E177" s="43" t="n">
        <v>1492833</v>
      </c>
      <c r="F177" s="169"/>
      <c r="G177" s="169" t="n">
        <v>350000</v>
      </c>
      <c r="H177" s="169" t="n">
        <v>304200</v>
      </c>
      <c r="I177" s="169" t="n">
        <v>838633</v>
      </c>
      <c r="J177" s="169"/>
      <c r="K177" s="169"/>
      <c r="L177" s="169"/>
      <c r="M177" s="169"/>
      <c r="N177" s="169"/>
      <c r="O177" s="169"/>
      <c r="P177" s="170"/>
      <c r="Q177" s="169"/>
      <c r="R177" s="117" t="n">
        <f aca="false">SUM(F177:Q177)</f>
        <v>1492833</v>
      </c>
      <c r="S177" s="124" t="n">
        <f aca="false">E177-R177</f>
        <v>0</v>
      </c>
    </row>
    <row r="178" s="164" customFormat="true" ht="12.75" hidden="false" customHeight="false" outlineLevel="0" collapsed="false">
      <c r="A178" s="41"/>
      <c r="B178" s="41"/>
      <c r="C178" s="136" t="s">
        <v>361</v>
      </c>
      <c r="D178" s="122" t="s">
        <v>362</v>
      </c>
      <c r="E178" s="43" t="n">
        <v>2380720</v>
      </c>
      <c r="F178" s="169" t="n">
        <v>308600</v>
      </c>
      <c r="G178" s="169" t="n">
        <v>353900</v>
      </c>
      <c r="H178" s="169" t="n">
        <v>188400</v>
      </c>
      <c r="I178" s="169" t="n">
        <v>188400</v>
      </c>
      <c r="J178" s="169" t="n">
        <v>233100</v>
      </c>
      <c r="K178" s="169" t="n">
        <v>206000</v>
      </c>
      <c r="L178" s="169" t="n">
        <v>198600</v>
      </c>
      <c r="M178" s="169" t="n">
        <v>191600</v>
      </c>
      <c r="N178" s="169" t="n">
        <v>192500</v>
      </c>
      <c r="O178" s="169" t="n">
        <v>119300</v>
      </c>
      <c r="P178" s="169" t="n">
        <v>119300</v>
      </c>
      <c r="Q178" s="169" t="n">
        <v>81020</v>
      </c>
      <c r="R178" s="117" t="n">
        <f aca="false">SUM(F178:Q178)</f>
        <v>2380720</v>
      </c>
      <c r="S178" s="124" t="n">
        <f aca="false">E178-R178</f>
        <v>0</v>
      </c>
    </row>
    <row r="179" s="164" customFormat="true" ht="12.75" hidden="false" customHeight="false" outlineLevel="0" collapsed="false">
      <c r="A179" s="41"/>
      <c r="B179" s="41"/>
      <c r="C179" s="136" t="s">
        <v>363</v>
      </c>
      <c r="D179" s="122" t="s">
        <v>364</v>
      </c>
      <c r="E179" s="43" t="n">
        <v>2161900</v>
      </c>
      <c r="F179" s="169" t="n">
        <v>280100</v>
      </c>
      <c r="G179" s="169" t="n">
        <v>296200</v>
      </c>
      <c r="H179" s="169" t="n">
        <v>171000</v>
      </c>
      <c r="I179" s="169" t="n">
        <v>171000</v>
      </c>
      <c r="J179" s="169" t="n">
        <v>192100</v>
      </c>
      <c r="K179" s="169" t="n">
        <v>171900</v>
      </c>
      <c r="L179" s="169" t="n">
        <v>150000</v>
      </c>
      <c r="M179" s="169" t="n">
        <v>150000</v>
      </c>
      <c r="N179" s="169" t="n">
        <v>180000</v>
      </c>
      <c r="O179" s="169" t="n">
        <v>150000</v>
      </c>
      <c r="P179" s="170" t="n">
        <v>143800</v>
      </c>
      <c r="Q179" s="169" t="n">
        <v>105800</v>
      </c>
      <c r="R179" s="117" t="n">
        <f aca="false">SUM(F179:Q179)</f>
        <v>2161900</v>
      </c>
      <c r="S179" s="124" t="n">
        <f aca="false">E179-R179</f>
        <v>0</v>
      </c>
    </row>
    <row r="180" s="164" customFormat="true" ht="25.5" hidden="false" customHeight="false" outlineLevel="0" collapsed="false">
      <c r="A180" s="41"/>
      <c r="B180" s="41"/>
      <c r="C180" s="136" t="s">
        <v>365</v>
      </c>
      <c r="D180" s="122" t="s">
        <v>336</v>
      </c>
      <c r="E180" s="43" t="n">
        <v>400000</v>
      </c>
      <c r="F180" s="169"/>
      <c r="G180" s="169"/>
      <c r="H180" s="169"/>
      <c r="I180" s="169"/>
      <c r="J180" s="169"/>
      <c r="K180" s="169"/>
      <c r="L180" s="169"/>
      <c r="M180" s="169"/>
      <c r="N180" s="169" t="n">
        <v>400000</v>
      </c>
      <c r="O180" s="169"/>
      <c r="P180" s="170"/>
      <c r="Q180" s="169"/>
      <c r="R180" s="117" t="n">
        <f aca="false">SUM(F180:Q180)</f>
        <v>400000</v>
      </c>
      <c r="S180" s="124" t="n">
        <f aca="false">E180-R180</f>
        <v>0</v>
      </c>
    </row>
    <row r="181" s="164" customFormat="true" ht="12.75" hidden="false" customHeight="false" outlineLevel="0" collapsed="false">
      <c r="A181" s="41"/>
      <c r="B181" s="41"/>
      <c r="C181" s="136" t="s">
        <v>366</v>
      </c>
      <c r="D181" s="122" t="s">
        <v>367</v>
      </c>
      <c r="E181" s="43" t="n">
        <v>629700</v>
      </c>
      <c r="F181" s="169" t="n">
        <v>81600</v>
      </c>
      <c r="G181" s="169" t="n">
        <v>88000</v>
      </c>
      <c r="H181" s="169" t="n">
        <v>49800</v>
      </c>
      <c r="I181" s="169" t="n">
        <v>49800</v>
      </c>
      <c r="J181" s="169" t="n">
        <v>49200</v>
      </c>
      <c r="K181" s="169" t="n">
        <v>47800</v>
      </c>
      <c r="L181" s="169" t="n">
        <v>51200</v>
      </c>
      <c r="M181" s="169" t="n">
        <v>46600</v>
      </c>
      <c r="N181" s="169" t="n">
        <v>46100</v>
      </c>
      <c r="O181" s="169" t="n">
        <v>46100</v>
      </c>
      <c r="P181" s="170" t="n">
        <v>42100</v>
      </c>
      <c r="Q181" s="169" t="n">
        <v>31400</v>
      </c>
      <c r="R181" s="117" t="n">
        <f aca="false">SUM(F181:Q181)</f>
        <v>629700</v>
      </c>
      <c r="S181" s="124" t="n">
        <f aca="false">E181-R181</f>
        <v>0</v>
      </c>
    </row>
    <row r="182" s="164" customFormat="true" ht="12.75" hidden="false" customHeight="false" outlineLevel="0" collapsed="false">
      <c r="A182" s="41"/>
      <c r="B182" s="41"/>
      <c r="C182" s="136" t="s">
        <v>368</v>
      </c>
      <c r="D182" s="122" t="s">
        <v>369</v>
      </c>
      <c r="E182" s="43" t="n">
        <v>705100</v>
      </c>
      <c r="F182" s="169" t="n">
        <v>91400</v>
      </c>
      <c r="G182" s="169" t="n">
        <v>98100</v>
      </c>
      <c r="H182" s="169" t="n">
        <v>55800</v>
      </c>
      <c r="I182" s="169" t="n">
        <v>55800</v>
      </c>
      <c r="J182" s="169" t="n">
        <v>65000</v>
      </c>
      <c r="K182" s="169" t="n">
        <v>60000</v>
      </c>
      <c r="L182" s="169" t="n">
        <v>53000</v>
      </c>
      <c r="M182" s="169" t="n">
        <v>50000</v>
      </c>
      <c r="N182" s="169" t="n">
        <v>50000</v>
      </c>
      <c r="O182" s="169" t="n">
        <v>50000</v>
      </c>
      <c r="P182" s="170" t="n">
        <v>50000</v>
      </c>
      <c r="Q182" s="169" t="n">
        <v>26000</v>
      </c>
      <c r="R182" s="117" t="n">
        <f aca="false">SUM(F182:Q182)</f>
        <v>705100</v>
      </c>
      <c r="S182" s="124" t="n">
        <f aca="false">E182-R182</f>
        <v>0</v>
      </c>
    </row>
    <row r="183" s="164" customFormat="true" ht="25.5" hidden="false" customHeight="false" outlineLevel="0" collapsed="false">
      <c r="A183" s="41"/>
      <c r="B183" s="41"/>
      <c r="C183" s="136" t="s">
        <v>370</v>
      </c>
      <c r="D183" s="122" t="s">
        <v>371</v>
      </c>
      <c r="E183" s="43" t="n">
        <v>896560</v>
      </c>
      <c r="F183" s="169" t="n">
        <v>116100</v>
      </c>
      <c r="G183" s="169" t="n">
        <v>126800</v>
      </c>
      <c r="H183" s="169" t="n">
        <v>70900</v>
      </c>
      <c r="I183" s="169" t="n">
        <v>70900</v>
      </c>
      <c r="J183" s="169" t="n">
        <v>70000</v>
      </c>
      <c r="K183" s="169" t="n">
        <v>70000</v>
      </c>
      <c r="L183" s="169" t="n">
        <v>62000</v>
      </c>
      <c r="M183" s="169" t="n">
        <v>62000</v>
      </c>
      <c r="N183" s="169" t="n">
        <v>62000</v>
      </c>
      <c r="O183" s="169" t="n">
        <v>62000</v>
      </c>
      <c r="P183" s="170" t="n">
        <v>62000</v>
      </c>
      <c r="Q183" s="169" t="n">
        <v>61860</v>
      </c>
      <c r="R183" s="117" t="n">
        <f aca="false">SUM(F183:Q183)</f>
        <v>896560</v>
      </c>
      <c r="S183" s="124" t="n">
        <f aca="false">E183-R183</f>
        <v>0</v>
      </c>
    </row>
    <row r="184" s="164" customFormat="true" ht="12.75" hidden="false" customHeight="false" outlineLevel="0" collapsed="false">
      <c r="A184" s="41"/>
      <c r="B184" s="41"/>
      <c r="C184" s="136" t="s">
        <v>372</v>
      </c>
      <c r="D184" s="122" t="s">
        <v>373</v>
      </c>
      <c r="E184" s="43" t="n">
        <v>2422180</v>
      </c>
      <c r="F184" s="169" t="n">
        <v>313800</v>
      </c>
      <c r="G184" s="169" t="n">
        <v>339900</v>
      </c>
      <c r="H184" s="169" t="n">
        <v>191600</v>
      </c>
      <c r="I184" s="169" t="n">
        <v>191600</v>
      </c>
      <c r="J184" s="169" t="n">
        <v>246100</v>
      </c>
      <c r="K184" s="169" t="n">
        <v>186200</v>
      </c>
      <c r="L184" s="169" t="n">
        <v>186200</v>
      </c>
      <c r="M184" s="169" t="n">
        <v>186200</v>
      </c>
      <c r="N184" s="169" t="n">
        <v>186200</v>
      </c>
      <c r="O184" s="169" t="n">
        <v>186200</v>
      </c>
      <c r="P184" s="170" t="n">
        <v>186200</v>
      </c>
      <c r="Q184" s="169" t="n">
        <v>21980</v>
      </c>
      <c r="R184" s="117" t="n">
        <f aca="false">SUM(F184:Q184)</f>
        <v>2422180</v>
      </c>
      <c r="S184" s="124" t="n">
        <f aca="false">E184-R184</f>
        <v>0</v>
      </c>
    </row>
    <row r="185" s="164" customFormat="true" ht="25.5" hidden="false" customHeight="false" outlineLevel="0" collapsed="false">
      <c r="A185" s="41"/>
      <c r="B185" s="41"/>
      <c r="C185" s="152" t="s">
        <v>374</v>
      </c>
      <c r="D185" s="122" t="s">
        <v>375</v>
      </c>
      <c r="E185" s="43" t="n">
        <v>1222300</v>
      </c>
      <c r="F185" s="169" t="n">
        <v>90800</v>
      </c>
      <c r="G185" s="169" t="n">
        <v>90800</v>
      </c>
      <c r="H185" s="169" t="n">
        <v>90800</v>
      </c>
      <c r="I185" s="169" t="n">
        <v>90800</v>
      </c>
      <c r="J185" s="169" t="n">
        <v>150000</v>
      </c>
      <c r="K185" s="169" t="n">
        <v>105000</v>
      </c>
      <c r="L185" s="169" t="n">
        <v>105000</v>
      </c>
      <c r="M185" s="169" t="n">
        <v>105000</v>
      </c>
      <c r="N185" s="169" t="n">
        <v>105000</v>
      </c>
      <c r="O185" s="169" t="n">
        <v>105000</v>
      </c>
      <c r="P185" s="170" t="n">
        <v>105000</v>
      </c>
      <c r="Q185" s="169" t="n">
        <v>79100</v>
      </c>
      <c r="R185" s="117" t="n">
        <f aca="false">SUM(F185:Q185)</f>
        <v>1222300</v>
      </c>
      <c r="S185" s="124" t="n">
        <f aca="false">E185-R185</f>
        <v>0</v>
      </c>
    </row>
    <row r="186" s="164" customFormat="true" ht="12.75" hidden="false" customHeight="false" outlineLevel="0" collapsed="false">
      <c r="A186" s="41"/>
      <c r="B186" s="47" t="n">
        <v>80102</v>
      </c>
      <c r="C186" s="171" t="s">
        <v>121</v>
      </c>
      <c r="D186" s="172"/>
      <c r="E186" s="57" t="n">
        <f aca="false">SUM(E187:E189)</f>
        <v>4006260</v>
      </c>
      <c r="F186" s="57" t="n">
        <f aca="false">SUM(F187:F189)</f>
        <v>508200</v>
      </c>
      <c r="G186" s="57" t="n">
        <f aca="false">SUM(G187:G189)</f>
        <v>514500</v>
      </c>
      <c r="H186" s="57" t="n">
        <f aca="false">SUM(H187:H189)</f>
        <v>294500</v>
      </c>
      <c r="I186" s="57" t="n">
        <f aca="false">SUM(I187:I189)</f>
        <v>294500</v>
      </c>
      <c r="J186" s="57" t="n">
        <f aca="false">SUM(J187:J189)</f>
        <v>308400</v>
      </c>
      <c r="K186" s="57" t="n">
        <f aca="false">SUM(K187:K189)</f>
        <v>288000</v>
      </c>
      <c r="L186" s="57" t="n">
        <f aca="false">SUM(L187:L189)</f>
        <v>546700</v>
      </c>
      <c r="M186" s="57" t="n">
        <f aca="false">SUM(M187:M189)</f>
        <v>298000</v>
      </c>
      <c r="N186" s="57" t="n">
        <f aca="false">SUM(N187:N189)</f>
        <v>331500</v>
      </c>
      <c r="O186" s="57" t="n">
        <f aca="false">SUM(O187:O189)</f>
        <v>288000</v>
      </c>
      <c r="P186" s="173" t="n">
        <f aca="false">SUM(P187:P189)</f>
        <v>298000</v>
      </c>
      <c r="Q186" s="57" t="n">
        <f aca="false">SUM(Q187:Q189)</f>
        <v>35960</v>
      </c>
      <c r="R186" s="117" t="n">
        <f aca="false">SUM(F186:Q186)</f>
        <v>4006260</v>
      </c>
      <c r="S186" s="124" t="n">
        <f aca="false">E186-R186</f>
        <v>0</v>
      </c>
    </row>
    <row r="187" s="164" customFormat="true" ht="25.5" hidden="false" customHeight="false" outlineLevel="0" collapsed="false">
      <c r="A187" s="47"/>
      <c r="B187" s="41"/>
      <c r="C187" s="152" t="s">
        <v>376</v>
      </c>
      <c r="D187" s="174" t="s">
        <v>377</v>
      </c>
      <c r="E187" s="43" t="n">
        <v>3104260</v>
      </c>
      <c r="F187" s="169" t="n">
        <v>420900</v>
      </c>
      <c r="G187" s="169" t="n">
        <v>429000</v>
      </c>
      <c r="H187" s="169" t="n">
        <v>244000</v>
      </c>
      <c r="I187" s="169" t="n">
        <v>244000</v>
      </c>
      <c r="J187" s="169" t="n">
        <v>260400</v>
      </c>
      <c r="K187" s="169" t="n">
        <v>240000</v>
      </c>
      <c r="L187" s="169" t="n">
        <v>240000</v>
      </c>
      <c r="M187" s="169" t="n">
        <v>250000</v>
      </c>
      <c r="N187" s="169" t="n">
        <v>283500</v>
      </c>
      <c r="O187" s="169" t="n">
        <v>240000</v>
      </c>
      <c r="P187" s="170" t="n">
        <v>250000</v>
      </c>
      <c r="Q187" s="169" t="n">
        <v>2460</v>
      </c>
      <c r="R187" s="117" t="n">
        <f aca="false">SUM(F187:Q187)</f>
        <v>3104260</v>
      </c>
      <c r="S187" s="124" t="n">
        <f aca="false">E187-R187</f>
        <v>0</v>
      </c>
    </row>
    <row r="188" s="164" customFormat="true" ht="25.5" hidden="false" customHeight="false" outlineLevel="0" collapsed="false">
      <c r="A188" s="41"/>
      <c r="B188" s="41"/>
      <c r="C188" s="152" t="s">
        <v>378</v>
      </c>
      <c r="D188" s="174" t="s">
        <v>379</v>
      </c>
      <c r="E188" s="43" t="n">
        <v>643300</v>
      </c>
      <c r="F188" s="169" t="n">
        <v>87300</v>
      </c>
      <c r="G188" s="169" t="n">
        <v>85500</v>
      </c>
      <c r="H188" s="169" t="n">
        <v>50500</v>
      </c>
      <c r="I188" s="169" t="n">
        <v>50500</v>
      </c>
      <c r="J188" s="169" t="n">
        <v>48000</v>
      </c>
      <c r="K188" s="169" t="n">
        <v>48000</v>
      </c>
      <c r="L188" s="169" t="n">
        <v>48000</v>
      </c>
      <c r="M188" s="169" t="n">
        <v>48000</v>
      </c>
      <c r="N188" s="169" t="n">
        <v>48000</v>
      </c>
      <c r="O188" s="169" t="n">
        <v>48000</v>
      </c>
      <c r="P188" s="170" t="n">
        <v>48000</v>
      </c>
      <c r="Q188" s="169" t="n">
        <v>33500</v>
      </c>
      <c r="R188" s="117" t="n">
        <f aca="false">SUM(F188:Q188)</f>
        <v>643300</v>
      </c>
      <c r="S188" s="124" t="n">
        <f aca="false">E188-R188</f>
        <v>0</v>
      </c>
    </row>
    <row r="189" s="164" customFormat="true" ht="25.5" hidden="false" customHeight="false" outlineLevel="0" collapsed="false">
      <c r="A189" s="41"/>
      <c r="B189" s="41"/>
      <c r="C189" s="152" t="s">
        <v>380</v>
      </c>
      <c r="D189" s="122"/>
      <c r="E189" s="43" t="n">
        <v>258700</v>
      </c>
      <c r="F189" s="169"/>
      <c r="G189" s="169"/>
      <c r="H189" s="169"/>
      <c r="I189" s="169"/>
      <c r="J189" s="169"/>
      <c r="K189" s="169"/>
      <c r="L189" s="169" t="n">
        <v>258700</v>
      </c>
      <c r="M189" s="169"/>
      <c r="N189" s="169"/>
      <c r="O189" s="169"/>
      <c r="P189" s="170"/>
      <c r="Q189" s="169"/>
      <c r="R189" s="117" t="n">
        <f aca="false">SUM(F189:Q189)</f>
        <v>258700</v>
      </c>
      <c r="S189" s="124" t="n">
        <f aca="false">E189-R189</f>
        <v>0</v>
      </c>
    </row>
    <row r="190" s="164" customFormat="true" ht="12.75" hidden="false" customHeight="false" outlineLevel="0" collapsed="false">
      <c r="A190" s="41"/>
      <c r="B190" s="47" t="n">
        <v>80104</v>
      </c>
      <c r="C190" s="56" t="s">
        <v>381</v>
      </c>
      <c r="D190" s="172"/>
      <c r="E190" s="57" t="n">
        <f aca="false">SUM(E191:E222)</f>
        <v>20823390</v>
      </c>
      <c r="F190" s="167" t="n">
        <f aca="false">SUM(F191:F222)</f>
        <v>3098200</v>
      </c>
      <c r="G190" s="167" t="n">
        <f aca="false">SUM(G191:G222)</f>
        <v>2905400</v>
      </c>
      <c r="H190" s="167" t="n">
        <f aca="false">SUM(H191:H222)</f>
        <v>1609100</v>
      </c>
      <c r="I190" s="167" t="n">
        <f aca="false">SUM(I191:I222)</f>
        <v>1614600</v>
      </c>
      <c r="J190" s="167" t="n">
        <f aca="false">SUM(J191:J222)</f>
        <v>1815400</v>
      </c>
      <c r="K190" s="167" t="n">
        <f aca="false">SUM(K191:K222)</f>
        <v>1627400</v>
      </c>
      <c r="L190" s="167" t="n">
        <f aca="false">SUM(L191:L222)</f>
        <v>1559100</v>
      </c>
      <c r="M190" s="167" t="n">
        <f aca="false">SUM(M191:M222)</f>
        <v>1553900</v>
      </c>
      <c r="N190" s="167" t="n">
        <f aca="false">SUM(N191:N222)</f>
        <v>1585600</v>
      </c>
      <c r="O190" s="167" t="n">
        <f aca="false">SUM(O191:O222)</f>
        <v>1490200</v>
      </c>
      <c r="P190" s="168" t="n">
        <f aca="false">SUM(P191:P222)</f>
        <v>1341200</v>
      </c>
      <c r="Q190" s="167" t="n">
        <f aca="false">SUM(Q191:Q222)</f>
        <v>623290</v>
      </c>
      <c r="R190" s="117" t="n">
        <f aca="false">SUM(F190:Q190)</f>
        <v>20823390</v>
      </c>
      <c r="S190" s="124" t="n">
        <f aca="false">E190-R190</f>
        <v>0</v>
      </c>
    </row>
    <row r="191" s="164" customFormat="true" ht="12.75" hidden="false" customHeight="false" outlineLevel="0" collapsed="false">
      <c r="A191" s="41"/>
      <c r="B191" s="41"/>
      <c r="C191" s="136" t="s">
        <v>382</v>
      </c>
      <c r="D191" s="122" t="s">
        <v>383</v>
      </c>
      <c r="E191" s="43" t="n">
        <v>602000</v>
      </c>
      <c r="F191" s="169" t="n">
        <v>92600</v>
      </c>
      <c r="G191" s="169" t="n">
        <v>84400</v>
      </c>
      <c r="H191" s="169" t="n">
        <v>46300</v>
      </c>
      <c r="I191" s="169" t="n">
        <v>46300</v>
      </c>
      <c r="J191" s="169" t="n">
        <v>63000</v>
      </c>
      <c r="K191" s="169" t="n">
        <v>40000</v>
      </c>
      <c r="L191" s="169" t="n">
        <v>40000</v>
      </c>
      <c r="M191" s="169" t="n">
        <v>40000</v>
      </c>
      <c r="N191" s="169" t="n">
        <v>51400</v>
      </c>
      <c r="O191" s="169" t="n">
        <v>49400</v>
      </c>
      <c r="P191" s="170" t="n">
        <v>39900</v>
      </c>
      <c r="Q191" s="169" t="n">
        <v>8700</v>
      </c>
      <c r="R191" s="117" t="n">
        <f aca="false">SUM(F191:Q191)</f>
        <v>602000</v>
      </c>
      <c r="S191" s="124" t="n">
        <f aca="false">E191-R191</f>
        <v>0</v>
      </c>
    </row>
    <row r="192" s="164" customFormat="true" ht="12.75" hidden="false" customHeight="false" outlineLevel="0" collapsed="false">
      <c r="A192" s="41"/>
      <c r="B192" s="41"/>
      <c r="C192" s="136" t="s">
        <v>384</v>
      </c>
      <c r="D192" s="122" t="s">
        <v>385</v>
      </c>
      <c r="E192" s="43" t="n">
        <v>675900</v>
      </c>
      <c r="F192" s="169" t="n">
        <v>104000</v>
      </c>
      <c r="G192" s="169" t="n">
        <v>97600</v>
      </c>
      <c r="H192" s="169" t="n">
        <v>51900</v>
      </c>
      <c r="I192" s="169" t="n">
        <v>52000</v>
      </c>
      <c r="J192" s="169" t="n">
        <v>60000</v>
      </c>
      <c r="K192" s="169" t="n">
        <v>50000</v>
      </c>
      <c r="L192" s="169" t="n">
        <v>50000</v>
      </c>
      <c r="M192" s="169" t="n">
        <v>50000</v>
      </c>
      <c r="N192" s="169" t="n">
        <v>60000</v>
      </c>
      <c r="O192" s="169" t="n">
        <v>50000</v>
      </c>
      <c r="P192" s="170" t="n">
        <v>50000</v>
      </c>
      <c r="Q192" s="169" t="n">
        <v>400</v>
      </c>
      <c r="R192" s="117" t="n">
        <f aca="false">SUM(F192:Q192)</f>
        <v>675900</v>
      </c>
      <c r="S192" s="124" t="n">
        <f aca="false">E192-R192</f>
        <v>0</v>
      </c>
    </row>
    <row r="193" s="164" customFormat="true" ht="12.75" hidden="false" customHeight="false" outlineLevel="0" collapsed="false">
      <c r="A193" s="41"/>
      <c r="B193" s="41"/>
      <c r="C193" s="136" t="s">
        <v>386</v>
      </c>
      <c r="D193" s="122" t="s">
        <v>387</v>
      </c>
      <c r="E193" s="43" t="n">
        <v>595900</v>
      </c>
      <c r="F193" s="169" t="n">
        <v>91600</v>
      </c>
      <c r="G193" s="169" t="n">
        <v>86000</v>
      </c>
      <c r="H193" s="169" t="n">
        <v>45800</v>
      </c>
      <c r="I193" s="169" t="n">
        <v>45800</v>
      </c>
      <c r="J193" s="169" t="n">
        <v>47500</v>
      </c>
      <c r="K193" s="169" t="n">
        <v>44000</v>
      </c>
      <c r="L193" s="169" t="n">
        <v>44000</v>
      </c>
      <c r="M193" s="169" t="n">
        <v>44000</v>
      </c>
      <c r="N193" s="169" t="n">
        <v>44000</v>
      </c>
      <c r="O193" s="169" t="n">
        <v>44000</v>
      </c>
      <c r="P193" s="170" t="n">
        <v>44000</v>
      </c>
      <c r="Q193" s="169" t="n">
        <v>15200</v>
      </c>
      <c r="R193" s="117" t="n">
        <f aca="false">SUM(F193:Q193)</f>
        <v>595900</v>
      </c>
      <c r="S193" s="124" t="n">
        <f aca="false">E193-R193</f>
        <v>0</v>
      </c>
    </row>
    <row r="194" s="164" customFormat="true" ht="12.75" hidden="false" customHeight="false" outlineLevel="0" collapsed="false">
      <c r="A194" s="41"/>
      <c r="B194" s="41"/>
      <c r="C194" s="136" t="s">
        <v>388</v>
      </c>
      <c r="D194" s="122" t="s">
        <v>389</v>
      </c>
      <c r="E194" s="43" t="n">
        <v>572500</v>
      </c>
      <c r="F194" s="169" t="n">
        <v>88000</v>
      </c>
      <c r="G194" s="169" t="n">
        <v>81800</v>
      </c>
      <c r="H194" s="169" t="n">
        <v>44000</v>
      </c>
      <c r="I194" s="169" t="n">
        <v>44000</v>
      </c>
      <c r="J194" s="169" t="n">
        <v>52800</v>
      </c>
      <c r="K194" s="169" t="n">
        <v>42600</v>
      </c>
      <c r="L194" s="169" t="n">
        <v>42600</v>
      </c>
      <c r="M194" s="169" t="n">
        <v>42600</v>
      </c>
      <c r="N194" s="169" t="n">
        <v>48900</v>
      </c>
      <c r="O194" s="169" t="n">
        <v>41600</v>
      </c>
      <c r="P194" s="170" t="n">
        <v>41600</v>
      </c>
      <c r="Q194" s="169" t="n">
        <v>2000</v>
      </c>
      <c r="R194" s="117" t="n">
        <f aca="false">SUM(F194:Q194)</f>
        <v>572500</v>
      </c>
      <c r="S194" s="124" t="n">
        <f aca="false">E194-R194</f>
        <v>0</v>
      </c>
    </row>
    <row r="195" s="164" customFormat="true" ht="12.75" hidden="false" customHeight="false" outlineLevel="0" collapsed="false">
      <c r="A195" s="41"/>
      <c r="B195" s="41"/>
      <c r="C195" s="136" t="s">
        <v>390</v>
      </c>
      <c r="D195" s="122" t="s">
        <v>391</v>
      </c>
      <c r="E195" s="43" t="n">
        <v>590200</v>
      </c>
      <c r="F195" s="169" t="n">
        <v>90800</v>
      </c>
      <c r="G195" s="169" t="n">
        <v>85800</v>
      </c>
      <c r="H195" s="169" t="n">
        <v>45400</v>
      </c>
      <c r="I195" s="169" t="n">
        <v>45400</v>
      </c>
      <c r="J195" s="169" t="n">
        <v>64400</v>
      </c>
      <c r="K195" s="169" t="n">
        <v>46000</v>
      </c>
      <c r="L195" s="169" t="n">
        <v>46000</v>
      </c>
      <c r="M195" s="169" t="n">
        <v>45000</v>
      </c>
      <c r="N195" s="169" t="n">
        <v>50000</v>
      </c>
      <c r="O195" s="169" t="n">
        <v>41000</v>
      </c>
      <c r="P195" s="170" t="n">
        <v>30400</v>
      </c>
      <c r="Q195" s="169"/>
      <c r="R195" s="117" t="n">
        <f aca="false">SUM(F195:Q195)</f>
        <v>590200</v>
      </c>
      <c r="S195" s="124" t="n">
        <f aca="false">E195-R195</f>
        <v>0</v>
      </c>
    </row>
    <row r="196" s="164" customFormat="true" ht="12.75" hidden="false" customHeight="false" outlineLevel="0" collapsed="false">
      <c r="A196" s="41"/>
      <c r="B196" s="41"/>
      <c r="C196" s="136" t="s">
        <v>392</v>
      </c>
      <c r="D196" s="122" t="s">
        <v>393</v>
      </c>
      <c r="E196" s="43" t="n">
        <v>907200</v>
      </c>
      <c r="F196" s="169" t="n">
        <v>139600</v>
      </c>
      <c r="G196" s="169" t="n">
        <v>128400</v>
      </c>
      <c r="H196" s="169" t="n">
        <v>69800</v>
      </c>
      <c r="I196" s="169" t="n">
        <v>69800</v>
      </c>
      <c r="J196" s="169" t="n">
        <v>63300</v>
      </c>
      <c r="K196" s="169" t="n">
        <v>63300</v>
      </c>
      <c r="L196" s="169" t="n">
        <v>63300</v>
      </c>
      <c r="M196" s="169" t="n">
        <v>63300</v>
      </c>
      <c r="N196" s="169" t="n">
        <v>63300</v>
      </c>
      <c r="O196" s="169" t="n">
        <v>63300</v>
      </c>
      <c r="P196" s="170" t="n">
        <v>63300</v>
      </c>
      <c r="Q196" s="169" t="n">
        <v>56500</v>
      </c>
      <c r="R196" s="117" t="n">
        <f aca="false">SUM(F196:Q196)</f>
        <v>907200</v>
      </c>
      <c r="S196" s="124" t="n">
        <f aca="false">E196-R196</f>
        <v>0</v>
      </c>
    </row>
    <row r="197" s="164" customFormat="true" ht="12.75" hidden="false" customHeight="false" outlineLevel="0" collapsed="false">
      <c r="A197" s="41"/>
      <c r="B197" s="41"/>
      <c r="C197" s="136" t="s">
        <v>394</v>
      </c>
      <c r="D197" s="122" t="s">
        <v>395</v>
      </c>
      <c r="E197" s="43" t="n">
        <v>717700</v>
      </c>
      <c r="F197" s="169" t="n">
        <v>110400</v>
      </c>
      <c r="G197" s="169" t="n">
        <v>103400</v>
      </c>
      <c r="H197" s="169" t="n">
        <v>55200</v>
      </c>
      <c r="I197" s="169" t="n">
        <v>55200</v>
      </c>
      <c r="J197" s="169" t="n">
        <v>71200</v>
      </c>
      <c r="K197" s="169" t="n">
        <v>55200</v>
      </c>
      <c r="L197" s="169" t="n">
        <v>55200</v>
      </c>
      <c r="M197" s="169" t="n">
        <v>55200</v>
      </c>
      <c r="N197" s="169" t="n">
        <v>63100</v>
      </c>
      <c r="O197" s="169" t="n">
        <v>55200</v>
      </c>
      <c r="P197" s="170" t="n">
        <v>35900</v>
      </c>
      <c r="Q197" s="169" t="n">
        <v>2500</v>
      </c>
      <c r="R197" s="117" t="n">
        <f aca="false">SUM(F197:Q197)</f>
        <v>717700</v>
      </c>
      <c r="S197" s="124" t="n">
        <f aca="false">E197-R197</f>
        <v>0</v>
      </c>
    </row>
    <row r="198" s="164" customFormat="true" ht="12.75" hidden="false" customHeight="false" outlineLevel="0" collapsed="false">
      <c r="A198" s="41"/>
      <c r="B198" s="41"/>
      <c r="C198" s="136" t="s">
        <v>396</v>
      </c>
      <c r="D198" s="122" t="s">
        <v>397</v>
      </c>
      <c r="E198" s="43" t="n">
        <v>348600</v>
      </c>
      <c r="F198" s="169" t="n">
        <v>53600</v>
      </c>
      <c r="G198" s="169" t="n">
        <v>51300</v>
      </c>
      <c r="H198" s="169" t="n">
        <v>26800</v>
      </c>
      <c r="I198" s="169" t="n">
        <v>26800</v>
      </c>
      <c r="J198" s="169" t="n">
        <v>24100</v>
      </c>
      <c r="K198" s="169" t="n">
        <v>24100</v>
      </c>
      <c r="L198" s="169" t="n">
        <v>24100</v>
      </c>
      <c r="M198" s="169" t="n">
        <v>24100</v>
      </c>
      <c r="N198" s="169" t="n">
        <v>24100</v>
      </c>
      <c r="O198" s="169" t="n">
        <v>24100</v>
      </c>
      <c r="P198" s="170" t="n">
        <v>24100</v>
      </c>
      <c r="Q198" s="169" t="n">
        <v>21400</v>
      </c>
      <c r="R198" s="117" t="n">
        <f aca="false">SUM(F198:Q198)</f>
        <v>348600</v>
      </c>
      <c r="S198" s="124" t="n">
        <f aca="false">E198-R198</f>
        <v>0</v>
      </c>
    </row>
    <row r="199" s="164" customFormat="true" ht="12.75" hidden="false" customHeight="false" outlineLevel="0" collapsed="false">
      <c r="A199" s="41"/>
      <c r="B199" s="41"/>
      <c r="C199" s="136" t="s">
        <v>398</v>
      </c>
      <c r="D199" s="122" t="s">
        <v>399</v>
      </c>
      <c r="E199" s="43" t="n">
        <v>324500</v>
      </c>
      <c r="F199" s="169" t="n">
        <v>50000</v>
      </c>
      <c r="G199" s="169" t="n">
        <v>44800</v>
      </c>
      <c r="H199" s="169" t="n">
        <v>24900</v>
      </c>
      <c r="I199" s="169" t="n">
        <v>25000</v>
      </c>
      <c r="J199" s="169" t="n">
        <v>30000</v>
      </c>
      <c r="K199" s="169" t="n">
        <v>25000</v>
      </c>
      <c r="L199" s="169" t="n">
        <v>25000</v>
      </c>
      <c r="M199" s="169" t="n">
        <v>22400</v>
      </c>
      <c r="N199" s="169" t="n">
        <v>20000</v>
      </c>
      <c r="O199" s="169" t="n">
        <v>20000</v>
      </c>
      <c r="P199" s="170" t="n">
        <v>20000</v>
      </c>
      <c r="Q199" s="169" t="n">
        <v>17400</v>
      </c>
      <c r="R199" s="117" t="n">
        <f aca="false">SUM(F199:Q199)</f>
        <v>324500</v>
      </c>
      <c r="S199" s="124" t="n">
        <f aca="false">E199-R199</f>
        <v>0</v>
      </c>
    </row>
    <row r="200" s="164" customFormat="true" ht="12.75" hidden="false" customHeight="false" outlineLevel="0" collapsed="false">
      <c r="A200" s="41"/>
      <c r="B200" s="41"/>
      <c r="C200" s="136" t="s">
        <v>400</v>
      </c>
      <c r="D200" s="122" t="s">
        <v>401</v>
      </c>
      <c r="E200" s="43" t="n">
        <v>853100</v>
      </c>
      <c r="F200" s="169" t="n">
        <v>131200</v>
      </c>
      <c r="G200" s="169" t="n">
        <v>124500</v>
      </c>
      <c r="H200" s="169" t="n">
        <v>65600</v>
      </c>
      <c r="I200" s="169" t="n">
        <v>65600</v>
      </c>
      <c r="J200" s="169" t="n">
        <v>72500</v>
      </c>
      <c r="K200" s="169" t="n">
        <v>63300</v>
      </c>
      <c r="L200" s="169" t="n">
        <v>63300</v>
      </c>
      <c r="M200" s="169" t="n">
        <v>69400</v>
      </c>
      <c r="N200" s="169" t="n">
        <v>63300</v>
      </c>
      <c r="O200" s="169" t="n">
        <v>47800</v>
      </c>
      <c r="P200" s="170" t="n">
        <v>45000</v>
      </c>
      <c r="Q200" s="169" t="n">
        <v>41600</v>
      </c>
      <c r="R200" s="117" t="n">
        <f aca="false">SUM(F200:Q200)</f>
        <v>853100</v>
      </c>
      <c r="S200" s="124" t="n">
        <f aca="false">E200-R200</f>
        <v>0</v>
      </c>
    </row>
    <row r="201" s="164" customFormat="true" ht="12.75" hidden="false" customHeight="false" outlineLevel="0" collapsed="false">
      <c r="A201" s="41"/>
      <c r="B201" s="41"/>
      <c r="C201" s="136" t="s">
        <v>402</v>
      </c>
      <c r="D201" s="122" t="s">
        <v>403</v>
      </c>
      <c r="E201" s="43" t="n">
        <v>680700</v>
      </c>
      <c r="F201" s="169" t="n">
        <v>104800</v>
      </c>
      <c r="G201" s="169" t="n">
        <v>98300</v>
      </c>
      <c r="H201" s="169" t="n">
        <v>52400</v>
      </c>
      <c r="I201" s="169" t="n">
        <v>52400</v>
      </c>
      <c r="J201" s="169" t="n">
        <v>69000</v>
      </c>
      <c r="K201" s="169" t="n">
        <v>53000</v>
      </c>
      <c r="L201" s="169" t="n">
        <v>50000</v>
      </c>
      <c r="M201" s="169" t="n">
        <v>50000</v>
      </c>
      <c r="N201" s="169" t="n">
        <v>55900</v>
      </c>
      <c r="O201" s="169" t="n">
        <v>55000</v>
      </c>
      <c r="P201" s="170" t="n">
        <v>39900</v>
      </c>
      <c r="Q201" s="169"/>
      <c r="R201" s="117" t="n">
        <f aca="false">SUM(F201:Q201)</f>
        <v>680700</v>
      </c>
      <c r="S201" s="124" t="n">
        <f aca="false">E201-R201</f>
        <v>0</v>
      </c>
    </row>
    <row r="202" s="164" customFormat="true" ht="12.75" hidden="false" customHeight="false" outlineLevel="0" collapsed="false">
      <c r="A202" s="41"/>
      <c r="B202" s="41"/>
      <c r="C202" s="136" t="s">
        <v>404</v>
      </c>
      <c r="D202" s="122" t="s">
        <v>405</v>
      </c>
      <c r="E202" s="43" t="n">
        <v>498700</v>
      </c>
      <c r="F202" s="169" t="n">
        <v>76800</v>
      </c>
      <c r="G202" s="169" t="n">
        <v>71600</v>
      </c>
      <c r="H202" s="169" t="n">
        <v>38400</v>
      </c>
      <c r="I202" s="169" t="n">
        <v>38400</v>
      </c>
      <c r="J202" s="169" t="n">
        <v>46000</v>
      </c>
      <c r="K202" s="169" t="n">
        <v>37000</v>
      </c>
      <c r="L202" s="169" t="n">
        <v>35200</v>
      </c>
      <c r="M202" s="169" t="n">
        <v>36300</v>
      </c>
      <c r="N202" s="169" t="n">
        <v>32500</v>
      </c>
      <c r="O202" s="169" t="n">
        <v>38200</v>
      </c>
      <c r="P202" s="170" t="n">
        <v>24000</v>
      </c>
      <c r="Q202" s="169" t="n">
        <v>24300</v>
      </c>
      <c r="R202" s="117" t="n">
        <f aca="false">SUM(F202:Q202)</f>
        <v>498700</v>
      </c>
      <c r="S202" s="124" t="n">
        <f aca="false">E202-R202</f>
        <v>0</v>
      </c>
    </row>
    <row r="203" s="164" customFormat="true" ht="12.75" hidden="false" customHeight="false" outlineLevel="0" collapsed="false">
      <c r="A203" s="41" t="s">
        <v>171</v>
      </c>
      <c r="B203" s="41"/>
      <c r="C203" s="136" t="s">
        <v>406</v>
      </c>
      <c r="D203" s="122" t="s">
        <v>407</v>
      </c>
      <c r="E203" s="43" t="n">
        <v>563400</v>
      </c>
      <c r="F203" s="169" t="n">
        <v>86600</v>
      </c>
      <c r="G203" s="169" t="n">
        <v>82400</v>
      </c>
      <c r="H203" s="169" t="n">
        <v>43300</v>
      </c>
      <c r="I203" s="169" t="n">
        <v>43300</v>
      </c>
      <c r="J203" s="169" t="n">
        <v>52000</v>
      </c>
      <c r="K203" s="169" t="n">
        <v>42000</v>
      </c>
      <c r="L203" s="169" t="n">
        <v>42000</v>
      </c>
      <c r="M203" s="169" t="n">
        <v>41000</v>
      </c>
      <c r="N203" s="169" t="n">
        <v>48000</v>
      </c>
      <c r="O203" s="169" t="n">
        <v>41000</v>
      </c>
      <c r="P203" s="170" t="n">
        <v>41000</v>
      </c>
      <c r="Q203" s="169" t="n">
        <v>800</v>
      </c>
      <c r="R203" s="117" t="n">
        <f aca="false">SUM(F203:Q203)</f>
        <v>563400</v>
      </c>
      <c r="S203" s="124" t="n">
        <f aca="false">E203-R203</f>
        <v>0</v>
      </c>
    </row>
    <row r="204" s="164" customFormat="true" ht="12.75" hidden="false" customHeight="false" outlineLevel="0" collapsed="false">
      <c r="A204" s="41"/>
      <c r="B204" s="41"/>
      <c r="C204" s="136" t="s">
        <v>408</v>
      </c>
      <c r="D204" s="122" t="s">
        <v>409</v>
      </c>
      <c r="E204" s="43" t="n">
        <v>647000</v>
      </c>
      <c r="F204" s="169" t="n">
        <v>99600</v>
      </c>
      <c r="G204" s="169" t="n">
        <v>89600</v>
      </c>
      <c r="H204" s="169" t="n">
        <v>49800</v>
      </c>
      <c r="I204" s="169" t="n">
        <v>49800</v>
      </c>
      <c r="J204" s="169" t="n">
        <v>70800</v>
      </c>
      <c r="K204" s="169" t="n">
        <v>49500</v>
      </c>
      <c r="L204" s="169" t="n">
        <v>49500</v>
      </c>
      <c r="M204" s="169" t="n">
        <v>49400</v>
      </c>
      <c r="N204" s="169" t="n">
        <v>56500</v>
      </c>
      <c r="O204" s="169" t="n">
        <v>49400</v>
      </c>
      <c r="P204" s="170" t="n">
        <v>30000</v>
      </c>
      <c r="Q204" s="169" t="n">
        <v>3100</v>
      </c>
      <c r="R204" s="117" t="n">
        <f aca="false">SUM(F204:Q204)</f>
        <v>647000</v>
      </c>
      <c r="S204" s="124" t="n">
        <f aca="false">E204-R204</f>
        <v>0</v>
      </c>
    </row>
    <row r="205" s="164" customFormat="true" ht="12.75" hidden="false" customHeight="false" outlineLevel="0" collapsed="false">
      <c r="A205" s="41"/>
      <c r="B205" s="41"/>
      <c r="C205" s="136" t="s">
        <v>410</v>
      </c>
      <c r="D205" s="122" t="s">
        <v>411</v>
      </c>
      <c r="E205" s="43" t="n">
        <v>604600</v>
      </c>
      <c r="F205" s="169" t="n">
        <v>93000</v>
      </c>
      <c r="G205" s="169" t="n">
        <v>88400</v>
      </c>
      <c r="H205" s="169" t="n">
        <v>46500</v>
      </c>
      <c r="I205" s="169" t="n">
        <v>46500</v>
      </c>
      <c r="J205" s="169" t="n">
        <v>54800</v>
      </c>
      <c r="K205" s="169" t="n">
        <v>40000</v>
      </c>
      <c r="L205" s="169" t="n">
        <v>40000</v>
      </c>
      <c r="M205" s="169" t="n">
        <v>40000</v>
      </c>
      <c r="N205" s="169" t="n">
        <v>47000</v>
      </c>
      <c r="O205" s="169" t="n">
        <v>43000</v>
      </c>
      <c r="P205" s="170" t="n">
        <v>40000</v>
      </c>
      <c r="Q205" s="169" t="n">
        <v>25400</v>
      </c>
      <c r="R205" s="117" t="n">
        <f aca="false">SUM(F205:Q205)</f>
        <v>604600</v>
      </c>
      <c r="S205" s="124" t="n">
        <f aca="false">E205-R205</f>
        <v>0</v>
      </c>
    </row>
    <row r="206" s="164" customFormat="true" ht="12.75" hidden="false" customHeight="false" outlineLevel="0" collapsed="false">
      <c r="A206" s="41"/>
      <c r="B206" s="41"/>
      <c r="C206" s="136" t="s">
        <v>412</v>
      </c>
      <c r="D206" s="122" t="s">
        <v>413</v>
      </c>
      <c r="E206" s="43" t="n">
        <v>569000</v>
      </c>
      <c r="F206" s="169" t="n">
        <v>87600</v>
      </c>
      <c r="G206" s="169" t="n">
        <v>85000</v>
      </c>
      <c r="H206" s="169" t="n">
        <v>43700</v>
      </c>
      <c r="I206" s="169" t="n">
        <v>43800</v>
      </c>
      <c r="J206" s="169" t="n">
        <v>59900</v>
      </c>
      <c r="K206" s="169" t="n">
        <v>40000</v>
      </c>
      <c r="L206" s="169" t="n">
        <v>40000</v>
      </c>
      <c r="M206" s="169" t="n">
        <v>40000</v>
      </c>
      <c r="N206" s="169" t="n">
        <v>40000</v>
      </c>
      <c r="O206" s="169" t="n">
        <v>40000</v>
      </c>
      <c r="P206" s="170" t="n">
        <v>40000</v>
      </c>
      <c r="Q206" s="169" t="n">
        <v>9000</v>
      </c>
      <c r="R206" s="117" t="n">
        <f aca="false">SUM(F206:Q206)</f>
        <v>569000</v>
      </c>
      <c r="S206" s="124" t="n">
        <f aca="false">E206-R206</f>
        <v>0</v>
      </c>
    </row>
    <row r="207" s="164" customFormat="true" ht="12.75" hidden="false" customHeight="false" outlineLevel="0" collapsed="false">
      <c r="A207" s="41"/>
      <c r="B207" s="41"/>
      <c r="C207" s="136" t="s">
        <v>414</v>
      </c>
      <c r="D207" s="122" t="s">
        <v>415</v>
      </c>
      <c r="E207" s="43" t="n">
        <v>467700</v>
      </c>
      <c r="F207" s="169" t="n">
        <v>72000</v>
      </c>
      <c r="G207" s="169" t="n">
        <v>68400</v>
      </c>
      <c r="H207" s="169" t="n">
        <v>36000</v>
      </c>
      <c r="I207" s="169" t="n">
        <v>36000</v>
      </c>
      <c r="J207" s="169" t="n">
        <v>49000</v>
      </c>
      <c r="K207" s="169" t="n">
        <v>35000</v>
      </c>
      <c r="L207" s="169" t="n">
        <v>35000</v>
      </c>
      <c r="M207" s="169" t="n">
        <v>35000</v>
      </c>
      <c r="N207" s="169" t="n">
        <v>37000</v>
      </c>
      <c r="O207" s="169" t="n">
        <v>30000</v>
      </c>
      <c r="P207" s="170" t="n">
        <v>30000</v>
      </c>
      <c r="Q207" s="169" t="n">
        <v>4300</v>
      </c>
      <c r="R207" s="117" t="n">
        <f aca="false">SUM(F207:Q207)</f>
        <v>467700</v>
      </c>
      <c r="S207" s="124" t="n">
        <f aca="false">E207-R207</f>
        <v>0</v>
      </c>
    </row>
    <row r="208" s="164" customFormat="true" ht="12.75" hidden="false" customHeight="false" outlineLevel="0" collapsed="false">
      <c r="A208" s="41"/>
      <c r="B208" s="41"/>
      <c r="C208" s="136" t="s">
        <v>416</v>
      </c>
      <c r="D208" s="122" t="s">
        <v>417</v>
      </c>
      <c r="E208" s="43" t="n">
        <v>568100</v>
      </c>
      <c r="F208" s="169" t="n">
        <v>87400</v>
      </c>
      <c r="G208" s="169" t="n">
        <v>80800</v>
      </c>
      <c r="H208" s="169" t="n">
        <v>43700</v>
      </c>
      <c r="I208" s="169" t="n">
        <v>43700</v>
      </c>
      <c r="J208" s="169" t="n">
        <v>50000</v>
      </c>
      <c r="K208" s="169" t="n">
        <v>45000</v>
      </c>
      <c r="L208" s="169" t="n">
        <v>45000</v>
      </c>
      <c r="M208" s="169" t="n">
        <v>45000</v>
      </c>
      <c r="N208" s="169" t="n">
        <v>40000</v>
      </c>
      <c r="O208" s="169" t="n">
        <v>30300</v>
      </c>
      <c r="P208" s="170" t="n">
        <v>30300</v>
      </c>
      <c r="Q208" s="169" t="n">
        <v>26900</v>
      </c>
      <c r="R208" s="117" t="n">
        <f aca="false">SUM(F208:Q208)</f>
        <v>568100</v>
      </c>
      <c r="S208" s="124" t="n">
        <f aca="false">E208-R208</f>
        <v>0</v>
      </c>
    </row>
    <row r="209" s="164" customFormat="true" ht="12.75" hidden="false" customHeight="false" outlineLevel="0" collapsed="false">
      <c r="A209" s="41"/>
      <c r="B209" s="41"/>
      <c r="C209" s="136" t="s">
        <v>418</v>
      </c>
      <c r="D209" s="122" t="s">
        <v>419</v>
      </c>
      <c r="E209" s="43" t="n">
        <v>347000</v>
      </c>
      <c r="F209" s="169" t="n">
        <v>51000</v>
      </c>
      <c r="G209" s="169" t="n">
        <v>46200</v>
      </c>
      <c r="H209" s="169" t="n">
        <v>25500</v>
      </c>
      <c r="I209" s="169" t="n">
        <v>26700</v>
      </c>
      <c r="J209" s="169" t="n">
        <v>35500</v>
      </c>
      <c r="K209" s="169" t="n">
        <v>23000</v>
      </c>
      <c r="L209" s="169" t="n">
        <v>23000</v>
      </c>
      <c r="M209" s="169" t="n">
        <v>23000</v>
      </c>
      <c r="N209" s="169" t="n">
        <v>25000</v>
      </c>
      <c r="O209" s="169" t="n">
        <v>25000</v>
      </c>
      <c r="P209" s="170" t="n">
        <v>20000</v>
      </c>
      <c r="Q209" s="169" t="n">
        <v>23100</v>
      </c>
      <c r="R209" s="117" t="n">
        <f aca="false">SUM(F209:Q209)</f>
        <v>347000</v>
      </c>
      <c r="S209" s="124" t="n">
        <f aca="false">E209-R209</f>
        <v>0</v>
      </c>
    </row>
    <row r="210" s="164" customFormat="true" ht="12.75" hidden="false" customHeight="false" outlineLevel="0" collapsed="false">
      <c r="A210" s="41"/>
      <c r="B210" s="41"/>
      <c r="C210" s="136" t="s">
        <v>420</v>
      </c>
      <c r="D210" s="122" t="s">
        <v>421</v>
      </c>
      <c r="E210" s="43" t="n">
        <v>436100</v>
      </c>
      <c r="F210" s="169" t="n">
        <v>67000</v>
      </c>
      <c r="G210" s="169" t="n">
        <v>65700</v>
      </c>
      <c r="H210" s="169" t="n">
        <v>33500</v>
      </c>
      <c r="I210" s="169" t="n">
        <v>33500</v>
      </c>
      <c r="J210" s="169" t="n">
        <v>30000</v>
      </c>
      <c r="K210" s="169" t="n">
        <v>30000</v>
      </c>
      <c r="L210" s="169" t="n">
        <v>30000</v>
      </c>
      <c r="M210" s="169" t="n">
        <v>30000</v>
      </c>
      <c r="N210" s="169" t="n">
        <v>30000</v>
      </c>
      <c r="O210" s="169" t="n">
        <v>30000</v>
      </c>
      <c r="P210" s="170" t="n">
        <v>30000</v>
      </c>
      <c r="Q210" s="169" t="n">
        <v>26400</v>
      </c>
      <c r="R210" s="117" t="n">
        <f aca="false">SUM(F210:Q210)</f>
        <v>436100</v>
      </c>
      <c r="S210" s="124" t="n">
        <f aca="false">E210-R210</f>
        <v>0</v>
      </c>
    </row>
    <row r="211" s="164" customFormat="true" ht="25.5" hidden="false" customHeight="false" outlineLevel="0" collapsed="false">
      <c r="A211" s="41"/>
      <c r="B211" s="41"/>
      <c r="C211" s="136" t="s">
        <v>422</v>
      </c>
      <c r="D211" s="122" t="s">
        <v>423</v>
      </c>
      <c r="E211" s="43" t="n">
        <v>320500</v>
      </c>
      <c r="F211" s="169" t="n">
        <v>49400</v>
      </c>
      <c r="G211" s="169" t="n">
        <v>44600</v>
      </c>
      <c r="H211" s="169" t="n">
        <v>24600</v>
      </c>
      <c r="I211" s="169" t="n">
        <v>24800</v>
      </c>
      <c r="J211" s="169" t="n">
        <v>23000</v>
      </c>
      <c r="K211" s="169" t="n">
        <v>23000</v>
      </c>
      <c r="L211" s="169" t="n">
        <v>22000</v>
      </c>
      <c r="M211" s="169" t="n">
        <v>22000</v>
      </c>
      <c r="N211" s="169" t="n">
        <v>23000</v>
      </c>
      <c r="O211" s="169" t="n">
        <v>23000</v>
      </c>
      <c r="P211" s="170" t="n">
        <v>22400</v>
      </c>
      <c r="Q211" s="169" t="n">
        <v>18700</v>
      </c>
      <c r="R211" s="117" t="n">
        <f aca="false">SUM(F211:Q211)</f>
        <v>320500</v>
      </c>
      <c r="S211" s="124" t="n">
        <f aca="false">E211-R211</f>
        <v>0</v>
      </c>
    </row>
    <row r="212" s="164" customFormat="true" ht="12.75" hidden="false" customHeight="false" outlineLevel="0" collapsed="false">
      <c r="A212" s="41"/>
      <c r="B212" s="41"/>
      <c r="C212" s="136" t="s">
        <v>424</v>
      </c>
      <c r="D212" s="122" t="s">
        <v>425</v>
      </c>
      <c r="E212" s="43" t="n">
        <v>577500</v>
      </c>
      <c r="F212" s="169" t="n">
        <v>88800</v>
      </c>
      <c r="G212" s="169" t="n">
        <v>83000</v>
      </c>
      <c r="H212" s="169" t="n">
        <v>44400</v>
      </c>
      <c r="I212" s="169" t="n">
        <v>44400</v>
      </c>
      <c r="J212" s="169" t="n">
        <v>46100</v>
      </c>
      <c r="K212" s="169" t="n">
        <v>42800</v>
      </c>
      <c r="L212" s="169" t="n">
        <v>42800</v>
      </c>
      <c r="M212" s="169" t="n">
        <v>42800</v>
      </c>
      <c r="N212" s="169" t="n">
        <v>41500</v>
      </c>
      <c r="O212" s="169" t="n">
        <v>36500</v>
      </c>
      <c r="P212" s="170" t="n">
        <v>39900</v>
      </c>
      <c r="Q212" s="169" t="n">
        <v>24500</v>
      </c>
      <c r="R212" s="117" t="n">
        <f aca="false">SUM(F212:Q212)</f>
        <v>577500</v>
      </c>
      <c r="S212" s="124" t="n">
        <f aca="false">E212-R212</f>
        <v>0</v>
      </c>
    </row>
    <row r="213" s="164" customFormat="true" ht="12.75" hidden="false" customHeight="false" outlineLevel="0" collapsed="false">
      <c r="A213" s="41"/>
      <c r="B213" s="41"/>
      <c r="C213" s="136" t="s">
        <v>426</v>
      </c>
      <c r="D213" s="122" t="s">
        <v>427</v>
      </c>
      <c r="E213" s="43" t="n">
        <v>490930</v>
      </c>
      <c r="F213" s="169" t="n">
        <v>74800</v>
      </c>
      <c r="G213" s="169" t="n">
        <v>72600</v>
      </c>
      <c r="H213" s="169" t="n">
        <v>37400</v>
      </c>
      <c r="I213" s="169" t="n">
        <v>37800</v>
      </c>
      <c r="J213" s="169" t="n">
        <v>35900</v>
      </c>
      <c r="K213" s="169" t="n">
        <v>38200</v>
      </c>
      <c r="L213" s="169" t="n">
        <v>38200</v>
      </c>
      <c r="M213" s="169" t="n">
        <v>38200</v>
      </c>
      <c r="N213" s="169" t="n">
        <v>36200</v>
      </c>
      <c r="O213" s="169" t="n">
        <v>36200</v>
      </c>
      <c r="P213" s="170" t="n">
        <v>20200</v>
      </c>
      <c r="Q213" s="169" t="n">
        <v>25230</v>
      </c>
      <c r="R213" s="117" t="n">
        <f aca="false">SUM(F213:Q213)</f>
        <v>490930</v>
      </c>
      <c r="S213" s="124" t="n">
        <f aca="false">E213-R213</f>
        <v>0</v>
      </c>
    </row>
    <row r="214" s="164" customFormat="true" ht="12.75" hidden="false" customHeight="false" outlineLevel="0" collapsed="false">
      <c r="A214" s="41"/>
      <c r="B214" s="41"/>
      <c r="C214" s="136" t="s">
        <v>428</v>
      </c>
      <c r="D214" s="122" t="s">
        <v>429</v>
      </c>
      <c r="E214" s="43" t="n">
        <v>609900</v>
      </c>
      <c r="F214" s="169" t="n">
        <v>93800</v>
      </c>
      <c r="G214" s="169" t="n">
        <v>86800</v>
      </c>
      <c r="H214" s="169" t="n">
        <v>46900</v>
      </c>
      <c r="I214" s="169" t="n">
        <v>46900</v>
      </c>
      <c r="J214" s="169" t="n">
        <v>54800</v>
      </c>
      <c r="K214" s="169" t="n">
        <v>48200</v>
      </c>
      <c r="L214" s="169" t="n">
        <v>48200</v>
      </c>
      <c r="M214" s="169" t="n">
        <v>48200</v>
      </c>
      <c r="N214" s="169" t="n">
        <v>55200</v>
      </c>
      <c r="O214" s="169" t="n">
        <v>48200</v>
      </c>
      <c r="P214" s="170" t="n">
        <v>26700</v>
      </c>
      <c r="Q214" s="169" t="n">
        <v>6000</v>
      </c>
      <c r="R214" s="117" t="n">
        <f aca="false">SUM(F214:Q214)</f>
        <v>609900</v>
      </c>
      <c r="S214" s="124" t="n">
        <f aca="false">E214-R214</f>
        <v>0</v>
      </c>
    </row>
    <row r="215" s="164" customFormat="true" ht="12.75" hidden="false" customHeight="false" outlineLevel="0" collapsed="false">
      <c r="A215" s="41"/>
      <c r="B215" s="41"/>
      <c r="C215" s="136" t="s">
        <v>430</v>
      </c>
      <c r="D215" s="122" t="s">
        <v>431</v>
      </c>
      <c r="E215" s="43" t="n">
        <v>644500</v>
      </c>
      <c r="F215" s="169" t="n">
        <v>96000</v>
      </c>
      <c r="G215" s="169" t="n">
        <v>90900</v>
      </c>
      <c r="H215" s="169" t="n">
        <v>48000</v>
      </c>
      <c r="I215" s="169" t="n">
        <v>49600</v>
      </c>
      <c r="J215" s="169" t="n">
        <v>53000</v>
      </c>
      <c r="K215" s="169" t="n">
        <v>73000</v>
      </c>
      <c r="L215" s="169" t="n">
        <v>50000</v>
      </c>
      <c r="M215" s="169" t="n">
        <v>45000</v>
      </c>
      <c r="N215" s="169" t="n">
        <v>45000</v>
      </c>
      <c r="O215" s="169" t="n">
        <v>51000</v>
      </c>
      <c r="P215" s="170" t="n">
        <v>43000</v>
      </c>
      <c r="Q215" s="169"/>
      <c r="R215" s="117" t="n">
        <f aca="false">SUM(F215:Q215)</f>
        <v>644500</v>
      </c>
      <c r="S215" s="124" t="n">
        <f aca="false">E215-R215</f>
        <v>0</v>
      </c>
    </row>
    <row r="216" s="164" customFormat="true" ht="12.75" hidden="false" customHeight="false" outlineLevel="0" collapsed="false">
      <c r="A216" s="41"/>
      <c r="B216" s="41"/>
      <c r="C216" s="136" t="s">
        <v>432</v>
      </c>
      <c r="D216" s="122" t="s">
        <v>433</v>
      </c>
      <c r="E216" s="43" t="n">
        <v>534500</v>
      </c>
      <c r="F216" s="169" t="n">
        <v>82200</v>
      </c>
      <c r="G216" s="169" t="n">
        <v>73000</v>
      </c>
      <c r="H216" s="169" t="n">
        <v>41100</v>
      </c>
      <c r="I216" s="169" t="n">
        <v>41100</v>
      </c>
      <c r="J216" s="169" t="n">
        <v>41000</v>
      </c>
      <c r="K216" s="169" t="n">
        <v>55000</v>
      </c>
      <c r="L216" s="169" t="n">
        <v>40000</v>
      </c>
      <c r="M216" s="169" t="n">
        <v>41000</v>
      </c>
      <c r="N216" s="169" t="n">
        <v>31000</v>
      </c>
      <c r="O216" s="169" t="n">
        <v>35000</v>
      </c>
      <c r="P216" s="170" t="n">
        <v>30000</v>
      </c>
      <c r="Q216" s="169" t="n">
        <v>24100</v>
      </c>
      <c r="R216" s="117" t="n">
        <f aca="false">SUM(F216:Q216)</f>
        <v>534500</v>
      </c>
      <c r="S216" s="124" t="n">
        <f aca="false">E216-R216</f>
        <v>0</v>
      </c>
    </row>
    <row r="217" s="164" customFormat="true" ht="12.75" hidden="false" customHeight="false" outlineLevel="0" collapsed="false">
      <c r="A217" s="41"/>
      <c r="B217" s="41"/>
      <c r="C217" s="136" t="s">
        <v>434</v>
      </c>
      <c r="D217" s="122" t="s">
        <v>435</v>
      </c>
      <c r="E217" s="43" t="n">
        <v>307100</v>
      </c>
      <c r="F217" s="169" t="n">
        <v>47200</v>
      </c>
      <c r="G217" s="169" t="n">
        <v>43600</v>
      </c>
      <c r="H217" s="169" t="n">
        <v>23600</v>
      </c>
      <c r="I217" s="169" t="n">
        <v>23600</v>
      </c>
      <c r="J217" s="169" t="n">
        <v>28200</v>
      </c>
      <c r="K217" s="169" t="n">
        <v>23100</v>
      </c>
      <c r="L217" s="169" t="n">
        <v>23100</v>
      </c>
      <c r="M217" s="169" t="n">
        <v>23100</v>
      </c>
      <c r="N217" s="169" t="n">
        <v>26300</v>
      </c>
      <c r="O217" s="169" t="n">
        <v>23100</v>
      </c>
      <c r="P217" s="170" t="n">
        <v>22200</v>
      </c>
      <c r="Q217" s="169"/>
      <c r="R217" s="117" t="n">
        <f aca="false">SUM(F217:Q217)</f>
        <v>307100</v>
      </c>
      <c r="S217" s="124" t="n">
        <f aca="false">E217-R217</f>
        <v>0</v>
      </c>
    </row>
    <row r="218" s="164" customFormat="true" ht="12.75" hidden="false" customHeight="false" outlineLevel="0" collapsed="false">
      <c r="A218" s="41"/>
      <c r="B218" s="41"/>
      <c r="C218" s="136" t="s">
        <v>436</v>
      </c>
      <c r="D218" s="122" t="s">
        <v>437</v>
      </c>
      <c r="E218" s="43" t="n">
        <v>1939830</v>
      </c>
      <c r="F218" s="169" t="n">
        <v>297800</v>
      </c>
      <c r="G218" s="169" t="n">
        <v>278000</v>
      </c>
      <c r="H218" s="169" t="n">
        <v>148900</v>
      </c>
      <c r="I218" s="169" t="n">
        <v>149200</v>
      </c>
      <c r="J218" s="169" t="n">
        <v>138900</v>
      </c>
      <c r="K218" s="169" t="n">
        <v>138900</v>
      </c>
      <c r="L218" s="169" t="n">
        <v>138900</v>
      </c>
      <c r="M218" s="169" t="n">
        <v>138900</v>
      </c>
      <c r="N218" s="169" t="n">
        <v>138900</v>
      </c>
      <c r="O218" s="169" t="n">
        <v>138900</v>
      </c>
      <c r="P218" s="170" t="n">
        <v>138900</v>
      </c>
      <c r="Q218" s="169" t="n">
        <v>93630</v>
      </c>
      <c r="R218" s="117" t="n">
        <f aca="false">SUM(F218:Q218)</f>
        <v>1939830</v>
      </c>
      <c r="S218" s="124" t="n">
        <f aca="false">E218-R218</f>
        <v>0</v>
      </c>
    </row>
    <row r="219" s="164" customFormat="true" ht="12.75" hidden="false" customHeight="false" outlineLevel="0" collapsed="false">
      <c r="A219" s="41"/>
      <c r="B219" s="41"/>
      <c r="C219" s="136" t="s">
        <v>438</v>
      </c>
      <c r="D219" s="122" t="s">
        <v>439</v>
      </c>
      <c r="E219" s="43" t="n">
        <v>1063600</v>
      </c>
      <c r="F219" s="169" t="n">
        <v>163600</v>
      </c>
      <c r="G219" s="169" t="n">
        <v>155600</v>
      </c>
      <c r="H219" s="169" t="n">
        <v>81800</v>
      </c>
      <c r="I219" s="169" t="n">
        <v>81800</v>
      </c>
      <c r="J219" s="169" t="n">
        <v>90000</v>
      </c>
      <c r="K219" s="169" t="n">
        <v>90000</v>
      </c>
      <c r="L219" s="169" t="n">
        <v>90000</v>
      </c>
      <c r="M219" s="169" t="n">
        <v>90000</v>
      </c>
      <c r="N219" s="169" t="n">
        <v>70000</v>
      </c>
      <c r="O219" s="169" t="n">
        <v>70000</v>
      </c>
      <c r="P219" s="170" t="n">
        <v>70000</v>
      </c>
      <c r="Q219" s="169" t="n">
        <v>10800</v>
      </c>
      <c r="R219" s="117" t="n">
        <f aca="false">SUM(F219:Q219)</f>
        <v>1063600</v>
      </c>
      <c r="S219" s="124" t="n">
        <f aca="false">E219-R219</f>
        <v>0</v>
      </c>
    </row>
    <row r="220" s="164" customFormat="true" ht="12.75" hidden="false" customHeight="false" outlineLevel="0" collapsed="false">
      <c r="A220" s="41"/>
      <c r="B220" s="41"/>
      <c r="C220" s="136" t="s">
        <v>440</v>
      </c>
      <c r="D220" s="122" t="s">
        <v>441</v>
      </c>
      <c r="E220" s="43" t="n">
        <v>955930</v>
      </c>
      <c r="F220" s="169" t="n">
        <v>146400</v>
      </c>
      <c r="G220" s="169" t="n">
        <v>138700</v>
      </c>
      <c r="H220" s="169" t="n">
        <v>73200</v>
      </c>
      <c r="I220" s="169" t="n">
        <v>73500</v>
      </c>
      <c r="J220" s="169" t="n">
        <v>75000</v>
      </c>
      <c r="K220" s="169" t="n">
        <v>88000</v>
      </c>
      <c r="L220" s="169" t="n">
        <v>74000</v>
      </c>
      <c r="M220" s="169" t="n">
        <v>74000</v>
      </c>
      <c r="N220" s="169" t="n">
        <v>70000</v>
      </c>
      <c r="O220" s="169" t="n">
        <v>70000</v>
      </c>
      <c r="P220" s="170" t="n">
        <v>70000</v>
      </c>
      <c r="Q220" s="169" t="n">
        <v>3130</v>
      </c>
      <c r="R220" s="117" t="n">
        <f aca="false">SUM(F220:Q220)</f>
        <v>955930</v>
      </c>
      <c r="S220" s="124" t="n">
        <f aca="false">E220-R220</f>
        <v>0</v>
      </c>
    </row>
    <row r="221" s="164" customFormat="true" ht="12.75" hidden="false" customHeight="false" outlineLevel="0" collapsed="false">
      <c r="A221" s="41"/>
      <c r="B221" s="41"/>
      <c r="C221" s="136" t="s">
        <v>442</v>
      </c>
      <c r="D221" s="122" t="s">
        <v>443</v>
      </c>
      <c r="E221" s="43" t="n">
        <v>342400</v>
      </c>
      <c r="F221" s="169" t="n">
        <v>52600</v>
      </c>
      <c r="G221" s="169" t="n">
        <v>48600</v>
      </c>
      <c r="H221" s="169" t="n">
        <v>26300</v>
      </c>
      <c r="I221" s="169" t="n">
        <v>26300</v>
      </c>
      <c r="J221" s="169" t="n">
        <v>28700</v>
      </c>
      <c r="K221" s="169" t="n">
        <v>39200</v>
      </c>
      <c r="L221" s="169" t="n">
        <v>28700</v>
      </c>
      <c r="M221" s="169" t="n">
        <v>25000</v>
      </c>
      <c r="N221" s="169" t="n">
        <v>28500</v>
      </c>
      <c r="O221" s="169" t="n">
        <v>20000</v>
      </c>
      <c r="P221" s="170" t="n">
        <v>18500</v>
      </c>
      <c r="Q221" s="169"/>
      <c r="R221" s="117" t="n">
        <f aca="false">SUM(F221:Q221)</f>
        <v>342400</v>
      </c>
      <c r="S221" s="124" t="n">
        <f aca="false">E221-R221</f>
        <v>0</v>
      </c>
    </row>
    <row r="222" s="164" customFormat="true" ht="12.75" hidden="false" customHeight="false" outlineLevel="0" collapsed="false">
      <c r="A222" s="47"/>
      <c r="B222" s="41"/>
      <c r="C222" s="136" t="s">
        <v>444</v>
      </c>
      <c r="D222" s="122" t="s">
        <v>375</v>
      </c>
      <c r="E222" s="43" t="n">
        <v>1466800</v>
      </c>
      <c r="F222" s="169" t="n">
        <v>128000</v>
      </c>
      <c r="G222" s="169" t="n">
        <v>125600</v>
      </c>
      <c r="H222" s="169" t="n">
        <v>124400</v>
      </c>
      <c r="I222" s="169" t="n">
        <v>125600</v>
      </c>
      <c r="J222" s="169" t="n">
        <v>135000</v>
      </c>
      <c r="K222" s="169" t="n">
        <v>120000</v>
      </c>
      <c r="L222" s="169" t="n">
        <v>120000</v>
      </c>
      <c r="M222" s="169" t="n">
        <v>120000</v>
      </c>
      <c r="N222" s="169" t="n">
        <v>120000</v>
      </c>
      <c r="O222" s="169" t="n">
        <v>120000</v>
      </c>
      <c r="P222" s="170" t="n">
        <v>120000</v>
      </c>
      <c r="Q222" s="169" t="n">
        <v>108200</v>
      </c>
      <c r="R222" s="117" t="n">
        <f aca="false">SUM(F222:Q222)</f>
        <v>1466800</v>
      </c>
      <c r="S222" s="124" t="n">
        <f aca="false">E222-R222</f>
        <v>0</v>
      </c>
    </row>
    <row r="223" s="164" customFormat="true" ht="12.75" hidden="false" customHeight="false" outlineLevel="0" collapsed="false">
      <c r="A223" s="41"/>
      <c r="B223" s="47" t="n">
        <v>80105</v>
      </c>
      <c r="C223" s="56" t="s">
        <v>445</v>
      </c>
      <c r="D223" s="172"/>
      <c r="E223" s="57" t="n">
        <f aca="false">E224</f>
        <v>568200</v>
      </c>
      <c r="F223" s="167" t="n">
        <f aca="false">F224</f>
        <v>73700</v>
      </c>
      <c r="G223" s="167" t="n">
        <f aca="false">G224</f>
        <v>75500</v>
      </c>
      <c r="H223" s="167" t="n">
        <f aca="false">H224</f>
        <v>45000</v>
      </c>
      <c r="I223" s="167" t="n">
        <f aca="false">I224</f>
        <v>45000</v>
      </c>
      <c r="J223" s="167" t="n">
        <f aca="false">J224</f>
        <v>38400</v>
      </c>
      <c r="K223" s="167" t="n">
        <f aca="false">K224</f>
        <v>41900</v>
      </c>
      <c r="L223" s="167" t="n">
        <f aca="false">L224</f>
        <v>40000</v>
      </c>
      <c r="M223" s="167" t="n">
        <f aca="false">M224</f>
        <v>33700</v>
      </c>
      <c r="N223" s="167" t="n">
        <f aca="false">N224</f>
        <v>33700</v>
      </c>
      <c r="O223" s="167" t="n">
        <f aca="false">O224</f>
        <v>48500</v>
      </c>
      <c r="P223" s="168" t="n">
        <f aca="false">P224</f>
        <v>48500</v>
      </c>
      <c r="Q223" s="167" t="n">
        <f aca="false">Q224</f>
        <v>44300</v>
      </c>
      <c r="R223" s="117" t="n">
        <f aca="false">SUM(F223:Q223)</f>
        <v>568200</v>
      </c>
      <c r="S223" s="124" t="n">
        <f aca="false">E223-R223</f>
        <v>0</v>
      </c>
    </row>
    <row r="224" s="164" customFormat="true" ht="12.75" hidden="false" customHeight="false" outlineLevel="0" collapsed="false">
      <c r="A224" s="41"/>
      <c r="B224" s="41"/>
      <c r="C224" s="136" t="s">
        <v>446</v>
      </c>
      <c r="D224" s="122" t="s">
        <v>447</v>
      </c>
      <c r="E224" s="43" t="n">
        <v>568200</v>
      </c>
      <c r="F224" s="169" t="n">
        <v>73700</v>
      </c>
      <c r="G224" s="169" t="n">
        <v>75500</v>
      </c>
      <c r="H224" s="169" t="n">
        <v>45000</v>
      </c>
      <c r="I224" s="169" t="n">
        <v>45000</v>
      </c>
      <c r="J224" s="169" t="n">
        <v>38400</v>
      </c>
      <c r="K224" s="169" t="n">
        <v>41900</v>
      </c>
      <c r="L224" s="169" t="n">
        <v>40000</v>
      </c>
      <c r="M224" s="169" t="n">
        <v>33700</v>
      </c>
      <c r="N224" s="169" t="n">
        <v>33700</v>
      </c>
      <c r="O224" s="169" t="n">
        <v>48500</v>
      </c>
      <c r="P224" s="170" t="n">
        <v>48500</v>
      </c>
      <c r="Q224" s="169" t="n">
        <v>44300</v>
      </c>
      <c r="R224" s="117" t="n">
        <f aca="false">SUM(F224:Q224)</f>
        <v>568200</v>
      </c>
      <c r="S224" s="124" t="n">
        <f aca="false">E224-R224</f>
        <v>0</v>
      </c>
    </row>
    <row r="225" s="164" customFormat="true" ht="12.75" hidden="false" customHeight="false" outlineLevel="0" collapsed="false">
      <c r="A225" s="41"/>
      <c r="B225" s="47" t="n">
        <v>80110</v>
      </c>
      <c r="C225" s="171" t="s">
        <v>448</v>
      </c>
      <c r="D225" s="172"/>
      <c r="E225" s="57" t="n">
        <f aca="false">SUM(E226:E239)</f>
        <v>21125610</v>
      </c>
      <c r="F225" s="167" t="n">
        <f aca="false">SUM(F226:F239)</f>
        <v>2659700</v>
      </c>
      <c r="G225" s="167" t="n">
        <f aca="false">SUM(G226:G239)</f>
        <v>2836000</v>
      </c>
      <c r="H225" s="167" t="n">
        <f aca="false">SUM(H226:H239)</f>
        <v>1633100</v>
      </c>
      <c r="I225" s="167" t="n">
        <f aca="false">SUM(I226:I239)</f>
        <v>1768400</v>
      </c>
      <c r="J225" s="167" t="n">
        <f aca="false">SUM(J226:J239)</f>
        <v>1782200</v>
      </c>
      <c r="K225" s="167" t="n">
        <f aca="false">SUM(K226:K239)</f>
        <v>1599700</v>
      </c>
      <c r="L225" s="167" t="n">
        <f aca="false">SUM(L226:L239)</f>
        <v>1855900</v>
      </c>
      <c r="M225" s="167" t="n">
        <f aca="false">SUM(M226:M239)</f>
        <v>1507600</v>
      </c>
      <c r="N225" s="167" t="n">
        <f aca="false">SUM(N226:N239)</f>
        <v>1594900</v>
      </c>
      <c r="O225" s="167" t="n">
        <f aca="false">SUM(O226:O239)</f>
        <v>1558600</v>
      </c>
      <c r="P225" s="168" t="n">
        <f aca="false">SUM(P226:P239)</f>
        <v>1421200</v>
      </c>
      <c r="Q225" s="167" t="n">
        <f aca="false">SUM(Q226:Q239)</f>
        <v>908310</v>
      </c>
      <c r="R225" s="117" t="n">
        <f aca="false">SUM(F225:Q225)</f>
        <v>21125610</v>
      </c>
      <c r="S225" s="124" t="n">
        <f aca="false">E225-R225</f>
        <v>0</v>
      </c>
    </row>
    <row r="226" s="164" customFormat="true" ht="12.75" hidden="false" customHeight="false" outlineLevel="0" collapsed="false">
      <c r="A226" s="41"/>
      <c r="B226" s="41"/>
      <c r="C226" s="152" t="s">
        <v>449</v>
      </c>
      <c r="D226" s="175" t="s">
        <v>450</v>
      </c>
      <c r="E226" s="43" t="n">
        <v>3755930</v>
      </c>
      <c r="F226" s="169" t="n">
        <v>486600</v>
      </c>
      <c r="G226" s="169" t="n">
        <v>513700</v>
      </c>
      <c r="H226" s="169" t="n">
        <v>297100</v>
      </c>
      <c r="I226" s="169" t="n">
        <v>297100</v>
      </c>
      <c r="J226" s="169" t="n">
        <v>300400</v>
      </c>
      <c r="K226" s="169" t="n">
        <v>300400</v>
      </c>
      <c r="L226" s="169" t="n">
        <v>262900</v>
      </c>
      <c r="M226" s="169" t="n">
        <v>262900</v>
      </c>
      <c r="N226" s="169" t="n">
        <v>262900</v>
      </c>
      <c r="O226" s="169" t="n">
        <v>300400</v>
      </c>
      <c r="P226" s="170" t="n">
        <v>300400</v>
      </c>
      <c r="Q226" s="169" t="n">
        <v>171130</v>
      </c>
      <c r="R226" s="117" t="n">
        <f aca="false">SUM(F226:Q226)</f>
        <v>3755930</v>
      </c>
      <c r="S226" s="124" t="n">
        <f aca="false">E226-R226</f>
        <v>0</v>
      </c>
    </row>
    <row r="227" s="164" customFormat="true" ht="12.75" hidden="false" customHeight="false" outlineLevel="0" collapsed="false">
      <c r="A227" s="41"/>
      <c r="B227" s="41"/>
      <c r="C227" s="152" t="s">
        <v>451</v>
      </c>
      <c r="D227" s="175" t="s">
        <v>452</v>
      </c>
      <c r="E227" s="43" t="n">
        <v>2147690</v>
      </c>
      <c r="F227" s="169" t="n">
        <v>284700</v>
      </c>
      <c r="G227" s="169" t="n">
        <v>302000</v>
      </c>
      <c r="H227" s="169" t="n">
        <v>169900</v>
      </c>
      <c r="I227" s="169" t="n">
        <v>169900</v>
      </c>
      <c r="J227" s="169" t="n">
        <v>205000</v>
      </c>
      <c r="K227" s="169" t="n">
        <v>168000</v>
      </c>
      <c r="L227" s="169" t="n">
        <v>155000</v>
      </c>
      <c r="M227" s="169" t="n">
        <v>177000</v>
      </c>
      <c r="N227" s="169" t="n">
        <v>135000</v>
      </c>
      <c r="O227" s="169" t="n">
        <v>151000</v>
      </c>
      <c r="P227" s="170" t="n">
        <v>125000</v>
      </c>
      <c r="Q227" s="169" t="n">
        <v>105190</v>
      </c>
      <c r="R227" s="117" t="n">
        <f aca="false">SUM(F227:Q227)</f>
        <v>2147690</v>
      </c>
      <c r="S227" s="124" t="n">
        <f aca="false">E227-R227</f>
        <v>0</v>
      </c>
    </row>
    <row r="228" s="164" customFormat="true" ht="12.75" hidden="false" customHeight="false" outlineLevel="0" collapsed="false">
      <c r="A228" s="41"/>
      <c r="B228" s="41"/>
      <c r="C228" s="152" t="s">
        <v>453</v>
      </c>
      <c r="D228" s="175" t="s">
        <v>454</v>
      </c>
      <c r="E228" s="43" t="n">
        <v>2067690</v>
      </c>
      <c r="F228" s="169" t="n">
        <v>268000</v>
      </c>
      <c r="G228" s="169" t="n">
        <v>273200</v>
      </c>
      <c r="H228" s="169" t="n">
        <v>163600</v>
      </c>
      <c r="I228" s="169" t="n">
        <v>163600</v>
      </c>
      <c r="J228" s="169" t="n">
        <v>150000</v>
      </c>
      <c r="K228" s="169" t="n">
        <v>150000</v>
      </c>
      <c r="L228" s="169" t="n">
        <v>150000</v>
      </c>
      <c r="M228" s="169" t="n">
        <v>160000</v>
      </c>
      <c r="N228" s="169" t="n">
        <v>160000</v>
      </c>
      <c r="O228" s="169" t="n">
        <v>160000</v>
      </c>
      <c r="P228" s="170" t="n">
        <v>150000</v>
      </c>
      <c r="Q228" s="169" t="n">
        <v>119290</v>
      </c>
      <c r="R228" s="117" t="n">
        <f aca="false">SUM(F228:Q228)</f>
        <v>2067690</v>
      </c>
      <c r="S228" s="124" t="n">
        <f aca="false">E228-R228</f>
        <v>0</v>
      </c>
    </row>
    <row r="229" s="164" customFormat="true" ht="26.25" hidden="false" customHeight="true" outlineLevel="0" collapsed="false">
      <c r="A229" s="41"/>
      <c r="B229" s="41"/>
      <c r="C229" s="152" t="s">
        <v>455</v>
      </c>
      <c r="D229" s="122" t="s">
        <v>336</v>
      </c>
      <c r="E229" s="43" t="n">
        <v>400000</v>
      </c>
      <c r="F229" s="169"/>
      <c r="G229" s="169"/>
      <c r="H229" s="169"/>
      <c r="I229" s="169"/>
      <c r="J229" s="169"/>
      <c r="K229" s="169"/>
      <c r="L229" s="169" t="n">
        <v>400000</v>
      </c>
      <c r="M229" s="169"/>
      <c r="N229" s="169"/>
      <c r="O229" s="169"/>
      <c r="P229" s="170"/>
      <c r="Q229" s="169"/>
      <c r="R229" s="117" t="n">
        <f aca="false">SUM(F229:Q229)</f>
        <v>400000</v>
      </c>
      <c r="S229" s="124" t="n">
        <f aca="false">E229-R229</f>
        <v>0</v>
      </c>
    </row>
    <row r="230" s="164" customFormat="true" ht="12.75" hidden="false" customHeight="false" outlineLevel="0" collapsed="false">
      <c r="A230" s="41"/>
      <c r="B230" s="41"/>
      <c r="C230" s="152" t="s">
        <v>456</v>
      </c>
      <c r="D230" s="175" t="s">
        <v>457</v>
      </c>
      <c r="E230" s="43" t="n">
        <v>2184080</v>
      </c>
      <c r="F230" s="169" t="n">
        <v>283000</v>
      </c>
      <c r="G230" s="169" t="n">
        <v>298700</v>
      </c>
      <c r="H230" s="169" t="n">
        <v>172800</v>
      </c>
      <c r="I230" s="169" t="n">
        <v>172800</v>
      </c>
      <c r="J230" s="169" t="n">
        <v>180000</v>
      </c>
      <c r="K230" s="169" t="n">
        <v>162200</v>
      </c>
      <c r="L230" s="169" t="n">
        <v>137200</v>
      </c>
      <c r="M230" s="169" t="n">
        <v>160000</v>
      </c>
      <c r="N230" s="169" t="n">
        <v>165000</v>
      </c>
      <c r="O230" s="169" t="n">
        <v>160000</v>
      </c>
      <c r="P230" s="170" t="n">
        <v>150000</v>
      </c>
      <c r="Q230" s="169" t="n">
        <v>142380</v>
      </c>
      <c r="R230" s="117" t="n">
        <f aca="false">SUM(F230:Q230)</f>
        <v>2184080</v>
      </c>
      <c r="S230" s="124" t="n">
        <f aca="false">E230-R230</f>
        <v>0</v>
      </c>
    </row>
    <row r="231" s="164" customFormat="true" ht="12.75" hidden="false" customHeight="false" outlineLevel="0" collapsed="false">
      <c r="A231" s="41"/>
      <c r="B231" s="41"/>
      <c r="C231" s="152" t="s">
        <v>458</v>
      </c>
      <c r="D231" s="175" t="s">
        <v>459</v>
      </c>
      <c r="E231" s="43" t="n">
        <v>2633100</v>
      </c>
      <c r="F231" s="169" t="n">
        <v>341200</v>
      </c>
      <c r="G231" s="169" t="n">
        <v>367500</v>
      </c>
      <c r="H231" s="169" t="n">
        <v>208300</v>
      </c>
      <c r="I231" s="169" t="n">
        <v>208400</v>
      </c>
      <c r="J231" s="169" t="n">
        <v>300000</v>
      </c>
      <c r="K231" s="169" t="n">
        <v>220000</v>
      </c>
      <c r="L231" s="169" t="n">
        <v>150000</v>
      </c>
      <c r="M231" s="169" t="n">
        <v>150000</v>
      </c>
      <c r="N231" s="169" t="n">
        <v>200000</v>
      </c>
      <c r="O231" s="169" t="n">
        <v>200000</v>
      </c>
      <c r="P231" s="170" t="n">
        <v>145100</v>
      </c>
      <c r="Q231" s="169" t="n">
        <v>142600</v>
      </c>
      <c r="R231" s="117" t="n">
        <f aca="false">SUM(F231:Q231)</f>
        <v>2633100</v>
      </c>
      <c r="S231" s="124" t="n">
        <f aca="false">E231-R231</f>
        <v>0</v>
      </c>
    </row>
    <row r="232" s="164" customFormat="true" ht="12.75" hidden="false" customHeight="false" outlineLevel="0" collapsed="false">
      <c r="A232" s="41"/>
      <c r="B232" s="41"/>
      <c r="C232" s="152" t="s">
        <v>460</v>
      </c>
      <c r="D232" s="175" t="s">
        <v>461</v>
      </c>
      <c r="E232" s="43" t="n">
        <v>1943200</v>
      </c>
      <c r="F232" s="169" t="n">
        <v>251900</v>
      </c>
      <c r="G232" s="169" t="n">
        <v>259700</v>
      </c>
      <c r="H232" s="169" t="n">
        <v>153800</v>
      </c>
      <c r="I232" s="169" t="n">
        <v>153800</v>
      </c>
      <c r="J232" s="169" t="n">
        <v>160000</v>
      </c>
      <c r="K232" s="169" t="n">
        <v>150000</v>
      </c>
      <c r="L232" s="169" t="n">
        <v>150000</v>
      </c>
      <c r="M232" s="169" t="n">
        <v>150000</v>
      </c>
      <c r="N232" s="169" t="n">
        <v>200000</v>
      </c>
      <c r="O232" s="169" t="n">
        <v>150000</v>
      </c>
      <c r="P232" s="170" t="n">
        <v>100000</v>
      </c>
      <c r="Q232" s="169" t="n">
        <v>64000</v>
      </c>
      <c r="R232" s="117" t="n">
        <f aca="false">SUM(F232:Q232)</f>
        <v>1943200</v>
      </c>
      <c r="S232" s="124" t="n">
        <f aca="false">E232-R232</f>
        <v>0</v>
      </c>
    </row>
    <row r="233" s="164" customFormat="true" ht="12.75" hidden="false" customHeight="false" outlineLevel="0" collapsed="false">
      <c r="A233" s="41"/>
      <c r="B233" s="41"/>
      <c r="C233" s="152" t="s">
        <v>462</v>
      </c>
      <c r="D233" s="175" t="s">
        <v>463</v>
      </c>
      <c r="E233" s="43" t="n">
        <v>2449890</v>
      </c>
      <c r="F233" s="169" t="n">
        <v>317400</v>
      </c>
      <c r="G233" s="169" t="n">
        <v>357700</v>
      </c>
      <c r="H233" s="169" t="n">
        <v>193800</v>
      </c>
      <c r="I233" s="169" t="n">
        <v>193800</v>
      </c>
      <c r="J233" s="169" t="n">
        <v>225400</v>
      </c>
      <c r="K233" s="169" t="n">
        <v>194700</v>
      </c>
      <c r="L233" s="169" t="n">
        <v>191200</v>
      </c>
      <c r="M233" s="169" t="n">
        <v>191500</v>
      </c>
      <c r="N233" s="169" t="n">
        <v>214200</v>
      </c>
      <c r="O233" s="169" t="n">
        <v>174000</v>
      </c>
      <c r="P233" s="170" t="n">
        <v>196000</v>
      </c>
      <c r="Q233" s="169" t="n">
        <v>190</v>
      </c>
      <c r="R233" s="117" t="n">
        <f aca="false">SUM(F233:Q233)</f>
        <v>2449890</v>
      </c>
      <c r="S233" s="124" t="n">
        <f aca="false">E233-R233</f>
        <v>0</v>
      </c>
    </row>
    <row r="234" s="164" customFormat="true" ht="25.5" hidden="false" customHeight="false" outlineLevel="0" collapsed="false">
      <c r="A234" s="41"/>
      <c r="B234" s="41"/>
      <c r="C234" s="152" t="s">
        <v>464</v>
      </c>
      <c r="D234" s="122" t="s">
        <v>336</v>
      </c>
      <c r="E234" s="43" t="n">
        <v>100000</v>
      </c>
      <c r="F234" s="169"/>
      <c r="G234" s="169"/>
      <c r="H234" s="169"/>
      <c r="I234" s="169" t="n">
        <v>100000</v>
      </c>
      <c r="J234" s="169"/>
      <c r="K234" s="169"/>
      <c r="L234" s="169"/>
      <c r="M234" s="169"/>
      <c r="N234" s="169"/>
      <c r="O234" s="169"/>
      <c r="P234" s="170"/>
      <c r="Q234" s="169"/>
      <c r="R234" s="117" t="n">
        <f aca="false">SUM(F234:Q234)</f>
        <v>100000</v>
      </c>
      <c r="S234" s="124" t="n">
        <f aca="false">E234-R234</f>
        <v>0</v>
      </c>
    </row>
    <row r="235" s="164" customFormat="true" ht="12.75" hidden="false" customHeight="false" outlineLevel="0" collapsed="false">
      <c r="A235" s="41"/>
      <c r="B235" s="41"/>
      <c r="C235" s="152" t="s">
        <v>465</v>
      </c>
      <c r="D235" s="175" t="s">
        <v>466</v>
      </c>
      <c r="E235" s="43" t="n">
        <v>1993850</v>
      </c>
      <c r="F235" s="169" t="n">
        <v>258300</v>
      </c>
      <c r="G235" s="169" t="n">
        <v>283600</v>
      </c>
      <c r="H235" s="169" t="n">
        <v>157700</v>
      </c>
      <c r="I235" s="169" t="n">
        <v>157700</v>
      </c>
      <c r="J235" s="169" t="n">
        <v>140000</v>
      </c>
      <c r="K235" s="169" t="n">
        <v>140000</v>
      </c>
      <c r="L235" s="169" t="n">
        <v>153400</v>
      </c>
      <c r="M235" s="169" t="n">
        <v>150000</v>
      </c>
      <c r="N235" s="169" t="n">
        <v>150000</v>
      </c>
      <c r="O235" s="169" t="n">
        <v>150000</v>
      </c>
      <c r="P235" s="170" t="n">
        <v>150000</v>
      </c>
      <c r="Q235" s="169" t="n">
        <v>103150</v>
      </c>
      <c r="R235" s="117" t="n">
        <f aca="false">SUM(F235:Q235)</f>
        <v>1993850</v>
      </c>
      <c r="S235" s="124" t="n">
        <f aca="false">E235-R235</f>
        <v>0</v>
      </c>
    </row>
    <row r="236" s="164" customFormat="true" ht="25.5" hidden="false" customHeight="false" outlineLevel="0" collapsed="false">
      <c r="A236" s="41"/>
      <c r="B236" s="41"/>
      <c r="C236" s="152" t="s">
        <v>467</v>
      </c>
      <c r="D236" s="175" t="s">
        <v>468</v>
      </c>
      <c r="E236" s="43" t="n">
        <v>651380</v>
      </c>
      <c r="F236" s="169" t="n">
        <v>84400</v>
      </c>
      <c r="G236" s="169" t="n">
        <v>90300</v>
      </c>
      <c r="H236" s="169" t="n">
        <v>51500</v>
      </c>
      <c r="I236" s="169" t="n">
        <v>51600</v>
      </c>
      <c r="J236" s="169" t="n">
        <v>47200</v>
      </c>
      <c r="K236" s="169" t="n">
        <v>47200</v>
      </c>
      <c r="L236" s="169" t="n">
        <v>47200</v>
      </c>
      <c r="M236" s="169" t="n">
        <v>47200</v>
      </c>
      <c r="N236" s="169" t="n">
        <v>47200</v>
      </c>
      <c r="O236" s="169" t="n">
        <v>47200</v>
      </c>
      <c r="P236" s="170" t="n">
        <v>47200</v>
      </c>
      <c r="Q236" s="169" t="n">
        <v>43180</v>
      </c>
      <c r="R236" s="117" t="n">
        <f aca="false">SUM(F236:Q236)</f>
        <v>651380</v>
      </c>
      <c r="S236" s="124" t="n">
        <f aca="false">E236-R236</f>
        <v>0</v>
      </c>
    </row>
    <row r="237" s="164" customFormat="true" ht="25.5" hidden="false" customHeight="false" outlineLevel="0" collapsed="false">
      <c r="A237" s="41"/>
      <c r="B237" s="41"/>
      <c r="C237" s="152" t="s">
        <v>469</v>
      </c>
      <c r="D237" s="175" t="s">
        <v>470</v>
      </c>
      <c r="E237" s="43" t="n">
        <v>387600</v>
      </c>
      <c r="F237" s="169" t="n">
        <v>50300</v>
      </c>
      <c r="G237" s="169" t="n">
        <v>55700</v>
      </c>
      <c r="H237" s="169" t="n">
        <v>30700</v>
      </c>
      <c r="I237" s="169" t="n">
        <v>30700</v>
      </c>
      <c r="J237" s="169" t="n">
        <v>34200</v>
      </c>
      <c r="K237" s="169" t="n">
        <v>32200</v>
      </c>
      <c r="L237" s="169" t="n">
        <v>24000</v>
      </c>
      <c r="M237" s="169" t="n">
        <v>24000</v>
      </c>
      <c r="N237" s="169" t="n">
        <v>25600</v>
      </c>
      <c r="O237" s="169" t="n">
        <v>31000</v>
      </c>
      <c r="P237" s="170" t="n">
        <v>32000</v>
      </c>
      <c r="Q237" s="169" t="n">
        <v>17200</v>
      </c>
      <c r="R237" s="117" t="n">
        <f aca="false">SUM(F237:Q237)</f>
        <v>387600</v>
      </c>
      <c r="S237" s="124" t="n">
        <f aca="false">E237-R237</f>
        <v>0</v>
      </c>
    </row>
    <row r="238" s="164" customFormat="true" ht="38.25" hidden="false" customHeight="false" outlineLevel="0" collapsed="false">
      <c r="A238" s="47"/>
      <c r="B238" s="41"/>
      <c r="C238" s="136" t="s">
        <v>471</v>
      </c>
      <c r="D238" s="122" t="s">
        <v>336</v>
      </c>
      <c r="E238" s="43" t="n">
        <v>35000</v>
      </c>
      <c r="F238" s="169"/>
      <c r="G238" s="169"/>
      <c r="H238" s="169"/>
      <c r="I238" s="169" t="n">
        <v>35000</v>
      </c>
      <c r="J238" s="169"/>
      <c r="K238" s="169"/>
      <c r="L238" s="169"/>
      <c r="M238" s="169"/>
      <c r="N238" s="169"/>
      <c r="O238" s="169"/>
      <c r="P238" s="170"/>
      <c r="Q238" s="169"/>
      <c r="R238" s="117" t="n">
        <f aca="false">SUM(F238:Q238)</f>
        <v>35000</v>
      </c>
      <c r="S238" s="124" t="n">
        <f aca="false">E238-R238</f>
        <v>0</v>
      </c>
    </row>
    <row r="239" s="164" customFormat="true" ht="12.75" hidden="false" customHeight="false" outlineLevel="0" collapsed="false">
      <c r="A239" s="41"/>
      <c r="B239" s="41"/>
      <c r="C239" s="152" t="s">
        <v>472</v>
      </c>
      <c r="D239" s="175" t="s">
        <v>375</v>
      </c>
      <c r="E239" s="43" t="n">
        <v>376200</v>
      </c>
      <c r="F239" s="169" t="n">
        <v>33900</v>
      </c>
      <c r="G239" s="169" t="n">
        <v>33900</v>
      </c>
      <c r="H239" s="169" t="n">
        <v>33900</v>
      </c>
      <c r="I239" s="169" t="n">
        <v>34000</v>
      </c>
      <c r="J239" s="169" t="n">
        <v>40000</v>
      </c>
      <c r="K239" s="169" t="n">
        <v>35000</v>
      </c>
      <c r="L239" s="169" t="n">
        <v>35000</v>
      </c>
      <c r="M239" s="169" t="n">
        <v>35000</v>
      </c>
      <c r="N239" s="169" t="n">
        <v>35000</v>
      </c>
      <c r="O239" s="169" t="n">
        <v>35000</v>
      </c>
      <c r="P239" s="170" t="n">
        <v>25500</v>
      </c>
      <c r="Q239" s="169"/>
      <c r="R239" s="117" t="n">
        <f aca="false">SUM(F239:Q239)</f>
        <v>376200</v>
      </c>
      <c r="S239" s="124" t="n">
        <f aca="false">E239-R239</f>
        <v>0</v>
      </c>
    </row>
    <row r="240" s="164" customFormat="true" ht="12.75" hidden="false" customHeight="false" outlineLevel="0" collapsed="false">
      <c r="A240" s="41"/>
      <c r="B240" s="47" t="n">
        <v>80111</v>
      </c>
      <c r="C240" s="171" t="s">
        <v>473</v>
      </c>
      <c r="D240" s="175"/>
      <c r="E240" s="57" t="n">
        <f aca="false">E241</f>
        <v>1353970</v>
      </c>
      <c r="F240" s="57" t="n">
        <f aca="false">F241</f>
        <v>183400</v>
      </c>
      <c r="G240" s="57" t="n">
        <f aca="false">G241</f>
        <v>198300</v>
      </c>
      <c r="H240" s="57" t="n">
        <f aca="false">H241</f>
        <v>106300</v>
      </c>
      <c r="I240" s="57" t="n">
        <f aca="false">I241</f>
        <v>106400</v>
      </c>
      <c r="J240" s="57" t="n">
        <f aca="false">J241</f>
        <v>110000</v>
      </c>
      <c r="K240" s="57" t="n">
        <f aca="false">K241</f>
        <v>112000</v>
      </c>
      <c r="L240" s="57" t="n">
        <f aca="false">L241</f>
        <v>102000</v>
      </c>
      <c r="M240" s="57" t="n">
        <f aca="false">M241</f>
        <v>102000</v>
      </c>
      <c r="N240" s="57" t="n">
        <f aca="false">N241</f>
        <v>110000</v>
      </c>
      <c r="O240" s="57" t="n">
        <f aca="false">O241</f>
        <v>112000</v>
      </c>
      <c r="P240" s="173" t="n">
        <f aca="false">P241</f>
        <v>102000</v>
      </c>
      <c r="Q240" s="57" t="n">
        <f aca="false">Q241</f>
        <v>9570</v>
      </c>
      <c r="R240" s="117" t="n">
        <f aca="false">SUM(F240:Q240)</f>
        <v>1353970</v>
      </c>
      <c r="S240" s="124" t="n">
        <f aca="false">E240-R240</f>
        <v>0</v>
      </c>
    </row>
    <row r="241" s="164" customFormat="true" ht="25.5" hidden="false" customHeight="false" outlineLevel="0" collapsed="false">
      <c r="A241" s="41"/>
      <c r="B241" s="47"/>
      <c r="C241" s="152" t="s">
        <v>474</v>
      </c>
      <c r="D241" s="175" t="s">
        <v>475</v>
      </c>
      <c r="E241" s="43" t="n">
        <v>1353970</v>
      </c>
      <c r="F241" s="169" t="n">
        <v>183400</v>
      </c>
      <c r="G241" s="169" t="n">
        <v>198300</v>
      </c>
      <c r="H241" s="169" t="n">
        <v>106300</v>
      </c>
      <c r="I241" s="169" t="n">
        <v>106400</v>
      </c>
      <c r="J241" s="169" t="n">
        <v>110000</v>
      </c>
      <c r="K241" s="169" t="n">
        <v>112000</v>
      </c>
      <c r="L241" s="169" t="n">
        <v>102000</v>
      </c>
      <c r="M241" s="169" t="n">
        <v>102000</v>
      </c>
      <c r="N241" s="169" t="n">
        <v>110000</v>
      </c>
      <c r="O241" s="169" t="n">
        <v>112000</v>
      </c>
      <c r="P241" s="170" t="n">
        <v>102000</v>
      </c>
      <c r="Q241" s="169" t="n">
        <v>9570</v>
      </c>
      <c r="R241" s="117" t="n">
        <f aca="false">SUM(F241:Q241)</f>
        <v>1353970</v>
      </c>
      <c r="S241" s="124" t="n">
        <f aca="false">E241-R241</f>
        <v>0</v>
      </c>
    </row>
    <row r="242" s="164" customFormat="true" ht="12.75" hidden="false" customHeight="false" outlineLevel="0" collapsed="false">
      <c r="A242" s="41"/>
      <c r="B242" s="47" t="n">
        <v>80113</v>
      </c>
      <c r="C242" s="171" t="s">
        <v>476</v>
      </c>
      <c r="D242" s="172"/>
      <c r="E242" s="57" t="n">
        <f aca="false">SUM(E243:E251)</f>
        <v>439500</v>
      </c>
      <c r="F242" s="167" t="n">
        <f aca="false">SUM(F243:F251)</f>
        <v>48400</v>
      </c>
      <c r="G242" s="167" t="n">
        <f aca="false">SUM(G243:G251)</f>
        <v>41700</v>
      </c>
      <c r="H242" s="167" t="n">
        <f aca="false">SUM(H243:H251)</f>
        <v>32500</v>
      </c>
      <c r="I242" s="167" t="n">
        <f aca="false">SUM(I243:I251)</f>
        <v>36400</v>
      </c>
      <c r="J242" s="167" t="n">
        <f aca="false">SUM(J243:J251)</f>
        <v>45960</v>
      </c>
      <c r="K242" s="167" t="n">
        <f aca="false">SUM(K243:K251)</f>
        <v>30860</v>
      </c>
      <c r="L242" s="167" t="n">
        <f aca="false">SUM(L243:L251)</f>
        <v>24060</v>
      </c>
      <c r="M242" s="167" t="n">
        <f aca="false">SUM(M243:M251)</f>
        <v>29260</v>
      </c>
      <c r="N242" s="167" t="n">
        <f aca="false">SUM(N243:N251)</f>
        <v>35160</v>
      </c>
      <c r="O242" s="167" t="n">
        <f aca="false">SUM(O243:O251)</f>
        <v>34360</v>
      </c>
      <c r="P242" s="168" t="n">
        <f aca="false">SUM(P243:P251)</f>
        <v>35160</v>
      </c>
      <c r="Q242" s="167" t="n">
        <f aca="false">SUM(Q243:Q251)</f>
        <v>45680</v>
      </c>
      <c r="R242" s="117" t="n">
        <f aca="false">SUM(F242:Q242)</f>
        <v>439500</v>
      </c>
      <c r="S242" s="124" t="n">
        <f aca="false">E242-R242</f>
        <v>0</v>
      </c>
    </row>
    <row r="243" s="164" customFormat="true" ht="12.75" hidden="false" customHeight="false" outlineLevel="0" collapsed="false">
      <c r="A243" s="41"/>
      <c r="B243" s="41"/>
      <c r="C243" s="152" t="s">
        <v>363</v>
      </c>
      <c r="D243" s="175" t="s">
        <v>450</v>
      </c>
      <c r="E243" s="43" t="n">
        <v>4800</v>
      </c>
      <c r="F243" s="169"/>
      <c r="G243" s="169"/>
      <c r="H243" s="169" t="n">
        <v>1100</v>
      </c>
      <c r="I243" s="169" t="n">
        <v>800</v>
      </c>
      <c r="J243" s="169" t="n">
        <v>500</v>
      </c>
      <c r="K243" s="169" t="n">
        <v>500</v>
      </c>
      <c r="L243" s="169" t="n">
        <v>0</v>
      </c>
      <c r="M243" s="169" t="n">
        <v>0</v>
      </c>
      <c r="N243" s="169" t="n">
        <v>500</v>
      </c>
      <c r="O243" s="169" t="n">
        <v>500</v>
      </c>
      <c r="P243" s="170" t="n">
        <v>500</v>
      </c>
      <c r="Q243" s="169" t="n">
        <v>400</v>
      </c>
      <c r="R243" s="117" t="n">
        <f aca="false">SUM(F243:Q243)</f>
        <v>4800</v>
      </c>
      <c r="S243" s="124" t="n">
        <f aca="false">E243-R243</f>
        <v>0</v>
      </c>
    </row>
    <row r="244" s="164" customFormat="true" ht="12.75" hidden="false" customHeight="false" outlineLevel="0" collapsed="false">
      <c r="A244" s="41"/>
      <c r="B244" s="41"/>
      <c r="C244" s="152" t="s">
        <v>451</v>
      </c>
      <c r="D244" s="175" t="s">
        <v>452</v>
      </c>
      <c r="E244" s="43" t="n">
        <v>196300</v>
      </c>
      <c r="F244" s="169" t="n">
        <v>31000</v>
      </c>
      <c r="G244" s="169" t="n">
        <v>22500</v>
      </c>
      <c r="H244" s="169" t="n">
        <v>13900</v>
      </c>
      <c r="I244" s="169" t="n">
        <v>15100</v>
      </c>
      <c r="J244" s="169" t="n">
        <v>24000</v>
      </c>
      <c r="K244" s="169" t="n">
        <v>14000</v>
      </c>
      <c r="L244" s="169" t="n">
        <v>9000</v>
      </c>
      <c r="M244" s="169" t="n">
        <v>9000</v>
      </c>
      <c r="N244" s="169" t="n">
        <v>14000</v>
      </c>
      <c r="O244" s="169" t="n">
        <v>12000</v>
      </c>
      <c r="P244" s="170" t="n">
        <v>12900</v>
      </c>
      <c r="Q244" s="169" t="n">
        <v>18900</v>
      </c>
      <c r="R244" s="117" t="n">
        <f aca="false">SUM(F244:Q244)</f>
        <v>196300</v>
      </c>
      <c r="S244" s="124" t="n">
        <f aca="false">E244-R244</f>
        <v>0</v>
      </c>
    </row>
    <row r="245" s="164" customFormat="true" ht="12.75" hidden="false" customHeight="false" outlineLevel="0" collapsed="false">
      <c r="A245" s="41"/>
      <c r="B245" s="41"/>
      <c r="C245" s="152" t="s">
        <v>453</v>
      </c>
      <c r="D245" s="175" t="s">
        <v>454</v>
      </c>
      <c r="E245" s="43" t="n">
        <v>2400</v>
      </c>
      <c r="F245" s="169" t="n">
        <v>400</v>
      </c>
      <c r="G245" s="169" t="n">
        <v>200</v>
      </c>
      <c r="H245" s="169" t="n">
        <v>200</v>
      </c>
      <c r="I245" s="169" t="n">
        <v>200</v>
      </c>
      <c r="J245" s="169" t="n">
        <v>200</v>
      </c>
      <c r="K245" s="169" t="n">
        <v>200</v>
      </c>
      <c r="L245" s="169" t="n">
        <v>200</v>
      </c>
      <c r="M245" s="169" t="n">
        <v>200</v>
      </c>
      <c r="N245" s="169" t="n">
        <v>200</v>
      </c>
      <c r="O245" s="169" t="n">
        <v>200</v>
      </c>
      <c r="P245" s="170" t="n">
        <v>100</v>
      </c>
      <c r="Q245" s="169" t="n">
        <v>100</v>
      </c>
      <c r="R245" s="117" t="n">
        <f aca="false">SUM(F245:Q245)</f>
        <v>2400</v>
      </c>
      <c r="S245" s="124" t="n">
        <f aca="false">E245-R245</f>
        <v>0</v>
      </c>
    </row>
    <row r="246" s="164" customFormat="true" ht="12.75" hidden="false" customHeight="false" outlineLevel="0" collapsed="false">
      <c r="A246" s="41"/>
      <c r="B246" s="41"/>
      <c r="C246" s="152" t="s">
        <v>456</v>
      </c>
      <c r="D246" s="175" t="s">
        <v>457</v>
      </c>
      <c r="E246" s="43" t="n">
        <v>22000</v>
      </c>
      <c r="F246" s="169" t="n">
        <v>3400</v>
      </c>
      <c r="G246" s="169" t="n">
        <v>1700</v>
      </c>
      <c r="H246" s="169" t="n">
        <v>1700</v>
      </c>
      <c r="I246" s="169" t="n">
        <v>1700</v>
      </c>
      <c r="J246" s="169" t="n">
        <v>2200</v>
      </c>
      <c r="K246" s="169"/>
      <c r="L246" s="169"/>
      <c r="M246" s="169" t="n">
        <v>2200</v>
      </c>
      <c r="N246" s="169" t="n">
        <v>2200</v>
      </c>
      <c r="O246" s="169" t="n">
        <v>2200</v>
      </c>
      <c r="P246" s="170" t="n">
        <v>2200</v>
      </c>
      <c r="Q246" s="169" t="n">
        <v>2500</v>
      </c>
      <c r="R246" s="117" t="n">
        <f aca="false">SUM(F246:Q246)</f>
        <v>22000</v>
      </c>
      <c r="S246" s="124" t="n">
        <f aca="false">E246-R246</f>
        <v>0</v>
      </c>
    </row>
    <row r="247" s="164" customFormat="true" ht="12.75" hidden="false" customHeight="false" outlineLevel="0" collapsed="false">
      <c r="A247" s="176"/>
      <c r="B247" s="41"/>
      <c r="C247" s="152" t="s">
        <v>458</v>
      </c>
      <c r="D247" s="175" t="s">
        <v>459</v>
      </c>
      <c r="E247" s="43" t="n">
        <v>33000</v>
      </c>
      <c r="F247" s="169" t="n">
        <v>5000</v>
      </c>
      <c r="G247" s="169" t="n">
        <v>2500</v>
      </c>
      <c r="H247" s="169" t="n">
        <v>2500</v>
      </c>
      <c r="I247" s="169" t="n">
        <v>2500</v>
      </c>
      <c r="J247" s="169" t="n">
        <v>2500</v>
      </c>
      <c r="K247" s="169"/>
      <c r="L247" s="169"/>
      <c r="M247" s="169" t="n">
        <v>3000</v>
      </c>
      <c r="N247" s="169" t="n">
        <v>3000</v>
      </c>
      <c r="O247" s="169" t="n">
        <v>3000</v>
      </c>
      <c r="P247" s="170" t="n">
        <v>3000</v>
      </c>
      <c r="Q247" s="169" t="n">
        <v>6000</v>
      </c>
      <c r="R247" s="117" t="n">
        <f aca="false">SUM(F247:Q247)</f>
        <v>33000</v>
      </c>
      <c r="S247" s="124" t="n">
        <f aca="false">E247-R247</f>
        <v>0</v>
      </c>
    </row>
    <row r="248" s="164" customFormat="true" ht="12.75" hidden="false" customHeight="false" outlineLevel="0" collapsed="false">
      <c r="A248" s="41"/>
      <c r="B248" s="41"/>
      <c r="C248" s="152" t="s">
        <v>460</v>
      </c>
      <c r="D248" s="175" t="s">
        <v>461</v>
      </c>
      <c r="E248" s="43" t="n">
        <v>12000</v>
      </c>
      <c r="F248" s="169" t="n">
        <v>1800</v>
      </c>
      <c r="G248" s="169" t="n">
        <v>900</v>
      </c>
      <c r="H248" s="169" t="n">
        <v>900</v>
      </c>
      <c r="I248" s="169" t="n">
        <v>900</v>
      </c>
      <c r="J248" s="169" t="n">
        <v>1000</v>
      </c>
      <c r="K248" s="169" t="n">
        <v>1000</v>
      </c>
      <c r="L248" s="169" t="n">
        <v>1000</v>
      </c>
      <c r="M248" s="169" t="n">
        <v>1000</v>
      </c>
      <c r="N248" s="169" t="n">
        <v>1000</v>
      </c>
      <c r="O248" s="169" t="n">
        <v>1000</v>
      </c>
      <c r="P248" s="170" t="n">
        <v>1000</v>
      </c>
      <c r="Q248" s="169" t="n">
        <v>500</v>
      </c>
      <c r="R248" s="117" t="n">
        <f aca="false">SUM(F248:Q248)</f>
        <v>12000</v>
      </c>
      <c r="S248" s="124" t="n">
        <f aca="false">E248-R248</f>
        <v>0</v>
      </c>
    </row>
    <row r="249" s="164" customFormat="true" ht="12.75" hidden="false" customHeight="false" outlineLevel="0" collapsed="false">
      <c r="A249" s="41"/>
      <c r="B249" s="41"/>
      <c r="C249" s="152" t="s">
        <v>462</v>
      </c>
      <c r="D249" s="175" t="s">
        <v>463</v>
      </c>
      <c r="E249" s="43" t="n">
        <v>33500</v>
      </c>
      <c r="F249" s="169" t="n">
        <v>5600</v>
      </c>
      <c r="G249" s="169" t="n">
        <v>3100</v>
      </c>
      <c r="H249" s="169" t="n">
        <v>2600</v>
      </c>
      <c r="I249" s="169" t="n">
        <v>2600</v>
      </c>
      <c r="J249" s="169" t="n">
        <v>3000</v>
      </c>
      <c r="K249" s="169" t="n">
        <v>2600</v>
      </c>
      <c r="L249" s="169" t="n">
        <v>1300</v>
      </c>
      <c r="M249" s="169" t="n">
        <v>1300</v>
      </c>
      <c r="N249" s="169" t="n">
        <v>1700</v>
      </c>
      <c r="O249" s="169" t="n">
        <v>2900</v>
      </c>
      <c r="P249" s="170" t="n">
        <v>2900</v>
      </c>
      <c r="Q249" s="169" t="n">
        <v>3900</v>
      </c>
      <c r="R249" s="117" t="n">
        <f aca="false">SUM(F249:Q249)</f>
        <v>33500</v>
      </c>
      <c r="S249" s="124" t="n">
        <f aca="false">E249-R249</f>
        <v>0</v>
      </c>
    </row>
    <row r="250" s="164" customFormat="true" ht="25.5" hidden="false" customHeight="false" outlineLevel="0" collapsed="false">
      <c r="A250" s="41"/>
      <c r="B250" s="41"/>
      <c r="C250" s="152" t="s">
        <v>467</v>
      </c>
      <c r="D250" s="175" t="s">
        <v>468</v>
      </c>
      <c r="E250" s="43" t="n">
        <v>7500</v>
      </c>
      <c r="F250" s="169" t="n">
        <v>1200</v>
      </c>
      <c r="G250" s="169" t="n">
        <v>600</v>
      </c>
      <c r="H250" s="169" t="n">
        <v>600</v>
      </c>
      <c r="I250" s="169" t="n">
        <v>600</v>
      </c>
      <c r="J250" s="169" t="n">
        <v>560</v>
      </c>
      <c r="K250" s="169" t="n">
        <v>560</v>
      </c>
      <c r="L250" s="169" t="n">
        <v>560</v>
      </c>
      <c r="M250" s="169" t="n">
        <v>560</v>
      </c>
      <c r="N250" s="169" t="n">
        <v>560</v>
      </c>
      <c r="O250" s="169" t="n">
        <v>560</v>
      </c>
      <c r="P250" s="170" t="n">
        <v>560</v>
      </c>
      <c r="Q250" s="169" t="n">
        <v>580</v>
      </c>
      <c r="R250" s="117" t="n">
        <f aca="false">SUM(F250:Q250)</f>
        <v>7500</v>
      </c>
      <c r="S250" s="124" t="n">
        <f aca="false">E250-R250</f>
        <v>0</v>
      </c>
    </row>
    <row r="251" s="164" customFormat="true" ht="25.5" hidden="false" customHeight="false" outlineLevel="0" collapsed="false">
      <c r="A251" s="41"/>
      <c r="B251" s="41"/>
      <c r="C251" s="152" t="s">
        <v>477</v>
      </c>
      <c r="D251" s="175" t="s">
        <v>336</v>
      </c>
      <c r="E251" s="43" t="n">
        <v>128000</v>
      </c>
      <c r="F251" s="169"/>
      <c r="G251" s="169" t="n">
        <v>10200</v>
      </c>
      <c r="H251" s="169" t="n">
        <v>9000</v>
      </c>
      <c r="I251" s="169" t="n">
        <v>12000</v>
      </c>
      <c r="J251" s="169" t="n">
        <v>12000</v>
      </c>
      <c r="K251" s="169" t="n">
        <v>12000</v>
      </c>
      <c r="L251" s="169" t="n">
        <v>12000</v>
      </c>
      <c r="M251" s="169" t="n">
        <v>12000</v>
      </c>
      <c r="N251" s="169" t="n">
        <v>12000</v>
      </c>
      <c r="O251" s="169" t="n">
        <v>12000</v>
      </c>
      <c r="P251" s="170" t="n">
        <v>12000</v>
      </c>
      <c r="Q251" s="169" t="n">
        <v>12800</v>
      </c>
      <c r="R251" s="117" t="n">
        <f aca="false">SUM(F251:Q251)</f>
        <v>128000</v>
      </c>
      <c r="S251" s="124" t="n">
        <f aca="false">E251-R251</f>
        <v>0</v>
      </c>
    </row>
    <row r="252" s="164" customFormat="true" ht="12.75" hidden="false" customHeight="false" outlineLevel="0" collapsed="false">
      <c r="A252" s="41"/>
      <c r="B252" s="47" t="n">
        <v>80120</v>
      </c>
      <c r="C252" s="56" t="s">
        <v>478</v>
      </c>
      <c r="D252" s="172"/>
      <c r="E252" s="57" t="n">
        <f aca="false">SUM(E253:E261)</f>
        <v>22734804</v>
      </c>
      <c r="F252" s="167" t="n">
        <f aca="false">SUM(F253:F261)</f>
        <v>2876100</v>
      </c>
      <c r="G252" s="167" t="n">
        <f aca="false">SUM(G253:G261)</f>
        <v>2891000</v>
      </c>
      <c r="H252" s="167" t="n">
        <f aca="false">SUM(H253:H261)</f>
        <v>1707900</v>
      </c>
      <c r="I252" s="167" t="n">
        <f aca="false">SUM(I253:I261)</f>
        <v>2075700</v>
      </c>
      <c r="J252" s="167" t="n">
        <f aca="false">SUM(J253:J261)</f>
        <v>3265700</v>
      </c>
      <c r="K252" s="167" t="n">
        <f aca="false">SUM(K253:K261)</f>
        <v>1488500</v>
      </c>
      <c r="L252" s="167" t="n">
        <f aca="false">SUM(L253:L261)</f>
        <v>1444500</v>
      </c>
      <c r="M252" s="167" t="n">
        <f aca="false">SUM(M253:M261)</f>
        <v>1469500</v>
      </c>
      <c r="N252" s="167" t="n">
        <f aca="false">SUM(N253:N261)</f>
        <v>1671200</v>
      </c>
      <c r="O252" s="167" t="n">
        <f aca="false">SUM(O253:O261)</f>
        <v>1556800</v>
      </c>
      <c r="P252" s="168" t="n">
        <f aca="false">SUM(P253:P261)</f>
        <v>1388100</v>
      </c>
      <c r="Q252" s="167" t="n">
        <f aca="false">SUM(Q253:Q261)</f>
        <v>899804</v>
      </c>
      <c r="R252" s="117" t="n">
        <f aca="false">SUM(F252:Q252)</f>
        <v>22734804</v>
      </c>
      <c r="S252" s="124" t="n">
        <f aca="false">E252-R252</f>
        <v>0</v>
      </c>
    </row>
    <row r="253" s="164" customFormat="true" ht="25.5" hidden="false" customHeight="false" outlineLevel="0" collapsed="false">
      <c r="A253" s="41"/>
      <c r="B253" s="41"/>
      <c r="C253" s="136" t="s">
        <v>479</v>
      </c>
      <c r="D253" s="122" t="s">
        <v>480</v>
      </c>
      <c r="E253" s="43" t="n">
        <v>2941630</v>
      </c>
      <c r="F253" s="169" t="n">
        <v>397800</v>
      </c>
      <c r="G253" s="169" t="n">
        <v>409000</v>
      </c>
      <c r="H253" s="169" t="n">
        <v>231200</v>
      </c>
      <c r="I253" s="169" t="n">
        <v>231200</v>
      </c>
      <c r="J253" s="169" t="n">
        <v>300000</v>
      </c>
      <c r="K253" s="169" t="n">
        <v>200000</v>
      </c>
      <c r="L253" s="169" t="n">
        <v>200000</v>
      </c>
      <c r="M253" s="169" t="n">
        <v>200000</v>
      </c>
      <c r="N253" s="169" t="n">
        <v>219000</v>
      </c>
      <c r="O253" s="169" t="n">
        <v>210000</v>
      </c>
      <c r="P253" s="170" t="n">
        <v>200000</v>
      </c>
      <c r="Q253" s="169" t="n">
        <v>143430</v>
      </c>
      <c r="R253" s="117" t="n">
        <f aca="false">SUM(F253:Q253)</f>
        <v>2941630</v>
      </c>
      <c r="S253" s="124" t="n">
        <f aca="false">E253-R253</f>
        <v>0</v>
      </c>
    </row>
    <row r="254" s="164" customFormat="true" ht="25.5" hidden="false" customHeight="false" outlineLevel="0" collapsed="false">
      <c r="A254" s="41"/>
      <c r="B254" s="41"/>
      <c r="C254" s="136" t="s">
        <v>481</v>
      </c>
      <c r="D254" s="122" t="s">
        <v>482</v>
      </c>
      <c r="E254" s="43" t="n">
        <v>4713697</v>
      </c>
      <c r="F254" s="169" t="n">
        <v>637600</v>
      </c>
      <c r="G254" s="169" t="n">
        <v>658800</v>
      </c>
      <c r="H254" s="169" t="n">
        <v>370200</v>
      </c>
      <c r="I254" s="169" t="n">
        <v>370400</v>
      </c>
      <c r="J254" s="169" t="n">
        <v>506200</v>
      </c>
      <c r="K254" s="169" t="n">
        <v>314000</v>
      </c>
      <c r="L254" s="169" t="n">
        <v>320000</v>
      </c>
      <c r="M254" s="169" t="n">
        <v>320000</v>
      </c>
      <c r="N254" s="169" t="n">
        <v>411000</v>
      </c>
      <c r="O254" s="169" t="n">
        <v>320300</v>
      </c>
      <c r="P254" s="170" t="n">
        <v>320000</v>
      </c>
      <c r="Q254" s="169" t="n">
        <v>165197</v>
      </c>
      <c r="R254" s="117" t="n">
        <f aca="false">SUM(F254:Q254)</f>
        <v>4713697</v>
      </c>
      <c r="S254" s="124" t="n">
        <f aca="false">E254-R254</f>
        <v>0</v>
      </c>
    </row>
    <row r="255" s="164" customFormat="true" ht="12.75" hidden="false" customHeight="false" outlineLevel="0" collapsed="false">
      <c r="A255" s="41"/>
      <c r="B255" s="41"/>
      <c r="C255" s="136" t="s">
        <v>483</v>
      </c>
      <c r="D255" s="122" t="s">
        <v>336</v>
      </c>
      <c r="E255" s="43" t="n">
        <v>1300000</v>
      </c>
      <c r="F255" s="169"/>
      <c r="G255" s="169"/>
      <c r="H255" s="169" t="n">
        <v>2500</v>
      </c>
      <c r="I255" s="169" t="n">
        <v>297500</v>
      </c>
      <c r="J255" s="169" t="n">
        <v>1000000</v>
      </c>
      <c r="K255" s="169"/>
      <c r="L255" s="169"/>
      <c r="M255" s="169"/>
      <c r="N255" s="169"/>
      <c r="O255" s="169"/>
      <c r="P255" s="170"/>
      <c r="Q255" s="169"/>
      <c r="R255" s="117" t="n">
        <f aca="false">SUM(F255:Q255)</f>
        <v>1300000</v>
      </c>
      <c r="S255" s="124" t="n">
        <f aca="false">E255-R255</f>
        <v>0</v>
      </c>
    </row>
    <row r="256" s="164" customFormat="true" ht="38.25" hidden="false" customHeight="false" outlineLevel="0" collapsed="false">
      <c r="A256" s="47"/>
      <c r="B256" s="41"/>
      <c r="C256" s="136" t="s">
        <v>484</v>
      </c>
      <c r="D256" s="122" t="s">
        <v>485</v>
      </c>
      <c r="E256" s="43" t="n">
        <v>2487927</v>
      </c>
      <c r="F256" s="169" t="n">
        <v>336700</v>
      </c>
      <c r="G256" s="169" t="n">
        <v>340800</v>
      </c>
      <c r="H256" s="169" t="n">
        <v>195400</v>
      </c>
      <c r="I256" s="169" t="n">
        <v>195500</v>
      </c>
      <c r="J256" s="169" t="n">
        <v>179500</v>
      </c>
      <c r="K256" s="169" t="n">
        <v>179500</v>
      </c>
      <c r="L256" s="169" t="n">
        <v>179500</v>
      </c>
      <c r="M256" s="169" t="n">
        <v>179500</v>
      </c>
      <c r="N256" s="169" t="n">
        <v>179500</v>
      </c>
      <c r="O256" s="169" t="n">
        <v>179500</v>
      </c>
      <c r="P256" s="170" t="n">
        <v>179500</v>
      </c>
      <c r="Q256" s="169" t="n">
        <v>163027</v>
      </c>
      <c r="R256" s="117" t="n">
        <f aca="false">SUM(F256:Q256)</f>
        <v>2487927</v>
      </c>
      <c r="S256" s="124" t="n">
        <f aca="false">E256-R256</f>
        <v>0</v>
      </c>
    </row>
    <row r="257" s="164" customFormat="true" ht="38.25" hidden="false" customHeight="false" outlineLevel="0" collapsed="false">
      <c r="A257" s="41"/>
      <c r="B257" s="41"/>
      <c r="C257" s="136" t="s">
        <v>486</v>
      </c>
      <c r="D257" s="122" t="s">
        <v>487</v>
      </c>
      <c r="E257" s="43" t="n">
        <v>1793400</v>
      </c>
      <c r="F257" s="169" t="n">
        <v>242700</v>
      </c>
      <c r="G257" s="169" t="n">
        <v>242700</v>
      </c>
      <c r="H257" s="169" t="n">
        <v>140900</v>
      </c>
      <c r="I257" s="169" t="n">
        <v>140900</v>
      </c>
      <c r="J257" s="169" t="n">
        <v>180000</v>
      </c>
      <c r="K257" s="169" t="n">
        <v>125000</v>
      </c>
      <c r="L257" s="169" t="n">
        <v>125000</v>
      </c>
      <c r="M257" s="169" t="n">
        <v>150000</v>
      </c>
      <c r="N257" s="169" t="n">
        <v>144000</v>
      </c>
      <c r="O257" s="169" t="n">
        <v>135000</v>
      </c>
      <c r="P257" s="170" t="n">
        <v>135000</v>
      </c>
      <c r="Q257" s="169" t="n">
        <v>32200</v>
      </c>
      <c r="R257" s="117" t="n">
        <f aca="false">SUM(F257:Q257)</f>
        <v>1793400</v>
      </c>
      <c r="S257" s="124" t="n">
        <f aca="false">E257-R257</f>
        <v>0</v>
      </c>
    </row>
    <row r="258" s="164" customFormat="true" ht="12.75" hidden="false" customHeight="false" outlineLevel="0" collapsed="false">
      <c r="A258" s="41"/>
      <c r="B258" s="41"/>
      <c r="C258" s="136" t="s">
        <v>488</v>
      </c>
      <c r="D258" s="172"/>
      <c r="E258" s="43" t="n">
        <v>5500</v>
      </c>
      <c r="F258" s="169"/>
      <c r="G258" s="169"/>
      <c r="H258" s="169"/>
      <c r="I258" s="169" t="n">
        <v>5500</v>
      </c>
      <c r="J258" s="169"/>
      <c r="K258" s="169"/>
      <c r="L258" s="169"/>
      <c r="M258" s="169"/>
      <c r="N258" s="169"/>
      <c r="O258" s="169"/>
      <c r="P258" s="170"/>
      <c r="Q258" s="169"/>
      <c r="R258" s="117" t="n">
        <f aca="false">SUM(F258:Q258)</f>
        <v>5500</v>
      </c>
      <c r="S258" s="124" t="n">
        <f aca="false">E258-R258</f>
        <v>0</v>
      </c>
    </row>
    <row r="259" s="164" customFormat="true" ht="38.25" hidden="false" customHeight="false" outlineLevel="0" collapsed="false">
      <c r="A259" s="41"/>
      <c r="B259" s="41"/>
      <c r="C259" s="136" t="s">
        <v>489</v>
      </c>
      <c r="D259" s="122" t="s">
        <v>490</v>
      </c>
      <c r="E259" s="43" t="n">
        <v>4964650</v>
      </c>
      <c r="F259" s="169" t="n">
        <v>671900</v>
      </c>
      <c r="G259" s="169" t="n">
        <v>687600</v>
      </c>
      <c r="H259" s="169" t="n">
        <v>390100</v>
      </c>
      <c r="I259" s="169" t="n">
        <v>390100</v>
      </c>
      <c r="J259" s="169" t="n">
        <v>550000</v>
      </c>
      <c r="K259" s="169" t="n">
        <v>350000</v>
      </c>
      <c r="L259" s="169" t="n">
        <v>300000</v>
      </c>
      <c r="M259" s="169" t="n">
        <v>300000</v>
      </c>
      <c r="N259" s="169" t="n">
        <v>410000</v>
      </c>
      <c r="O259" s="169" t="n">
        <v>412000</v>
      </c>
      <c r="P259" s="170" t="n">
        <v>260000</v>
      </c>
      <c r="Q259" s="169" t="n">
        <v>242950</v>
      </c>
      <c r="R259" s="117" t="n">
        <f aca="false">SUM(F259:Q259)</f>
        <v>4964650</v>
      </c>
      <c r="S259" s="124" t="n">
        <f aca="false">E259-R259</f>
        <v>0</v>
      </c>
    </row>
    <row r="260" s="164" customFormat="true" ht="25.5" hidden="false" customHeight="false" outlineLevel="0" collapsed="false">
      <c r="A260" s="41"/>
      <c r="B260" s="41"/>
      <c r="C260" s="136" t="s">
        <v>491</v>
      </c>
      <c r="D260" s="122" t="s">
        <v>492</v>
      </c>
      <c r="E260" s="43" t="n">
        <v>2783000</v>
      </c>
      <c r="F260" s="169" t="n">
        <v>376400</v>
      </c>
      <c r="G260" s="169" t="n">
        <v>350600</v>
      </c>
      <c r="H260" s="169" t="n">
        <v>218700</v>
      </c>
      <c r="I260" s="169" t="n">
        <v>218700</v>
      </c>
      <c r="J260" s="169" t="n">
        <v>300000</v>
      </c>
      <c r="K260" s="169" t="n">
        <v>220000</v>
      </c>
      <c r="L260" s="169" t="n">
        <v>220000</v>
      </c>
      <c r="M260" s="169" t="n">
        <v>220000</v>
      </c>
      <c r="N260" s="169" t="n">
        <v>207700</v>
      </c>
      <c r="O260" s="169" t="n">
        <v>200000</v>
      </c>
      <c r="P260" s="170" t="n">
        <v>193600</v>
      </c>
      <c r="Q260" s="169" t="n">
        <v>57300</v>
      </c>
      <c r="R260" s="117" t="n">
        <f aca="false">SUM(F260:Q260)</f>
        <v>2783000</v>
      </c>
      <c r="S260" s="124" t="n">
        <f aca="false">E260-R260</f>
        <v>0</v>
      </c>
    </row>
    <row r="261" s="164" customFormat="true" ht="25.5" hidden="false" customHeight="false" outlineLevel="0" collapsed="false">
      <c r="A261" s="41"/>
      <c r="B261" s="41"/>
      <c r="C261" s="136" t="s">
        <v>493</v>
      </c>
      <c r="D261" s="122" t="s">
        <v>375</v>
      </c>
      <c r="E261" s="43" t="n">
        <v>1745000</v>
      </c>
      <c r="F261" s="169" t="n">
        <v>213000</v>
      </c>
      <c r="G261" s="169" t="n">
        <v>201500</v>
      </c>
      <c r="H261" s="169" t="n">
        <v>158900</v>
      </c>
      <c r="I261" s="169" t="n">
        <v>225900</v>
      </c>
      <c r="J261" s="169" t="n">
        <v>250000</v>
      </c>
      <c r="K261" s="169" t="n">
        <v>100000</v>
      </c>
      <c r="L261" s="169" t="n">
        <v>100000</v>
      </c>
      <c r="M261" s="169" t="n">
        <v>100000</v>
      </c>
      <c r="N261" s="169" t="n">
        <v>100000</v>
      </c>
      <c r="O261" s="169" t="n">
        <v>100000</v>
      </c>
      <c r="P261" s="170" t="n">
        <v>100000</v>
      </c>
      <c r="Q261" s="169" t="n">
        <v>95700</v>
      </c>
      <c r="R261" s="117" t="n">
        <f aca="false">SUM(F261:Q261)</f>
        <v>1745000</v>
      </c>
      <c r="S261" s="124" t="n">
        <f aca="false">E261-R261</f>
        <v>0</v>
      </c>
    </row>
    <row r="262" s="164" customFormat="true" ht="12.75" hidden="false" customHeight="false" outlineLevel="0" collapsed="false">
      <c r="A262" s="41"/>
      <c r="B262" s="47" t="n">
        <v>80130</v>
      </c>
      <c r="C262" s="56" t="s">
        <v>494</v>
      </c>
      <c r="D262" s="172"/>
      <c r="E262" s="57" t="n">
        <f aca="false">SUM(E263:E276)</f>
        <v>34395410</v>
      </c>
      <c r="F262" s="167" t="n">
        <f aca="false">SUM(F263:F276)</f>
        <v>4261700</v>
      </c>
      <c r="G262" s="167" t="n">
        <f aca="false">SUM(G263:G276)</f>
        <v>4228200</v>
      </c>
      <c r="H262" s="167" t="n">
        <f aca="false">SUM(H263:H276)</f>
        <v>2667600</v>
      </c>
      <c r="I262" s="167" t="n">
        <f aca="false">SUM(I263:I276)</f>
        <v>2706600</v>
      </c>
      <c r="J262" s="167" t="n">
        <f aca="false">SUM(J263:J276)</f>
        <v>3268100</v>
      </c>
      <c r="K262" s="167" t="n">
        <f aca="false">SUM(K263:K276)</f>
        <v>2702500</v>
      </c>
      <c r="L262" s="167" t="n">
        <f aca="false">SUM(L263:L276)</f>
        <v>2691100</v>
      </c>
      <c r="M262" s="167" t="n">
        <f aca="false">SUM(M263:M276)</f>
        <v>2709500</v>
      </c>
      <c r="N262" s="167" t="n">
        <f aca="false">SUM(N263:N276)</f>
        <v>2733700</v>
      </c>
      <c r="O262" s="167" t="n">
        <f aca="false">SUM(O263:O276)</f>
        <v>2619100</v>
      </c>
      <c r="P262" s="168" t="n">
        <f aca="false">SUM(P263:P276)</f>
        <v>2380800</v>
      </c>
      <c r="Q262" s="167" t="n">
        <f aca="false">SUM(Q263:Q276)</f>
        <v>1426510</v>
      </c>
      <c r="R262" s="117" t="n">
        <f aca="false">SUM(F262:Q262)</f>
        <v>34395410</v>
      </c>
      <c r="S262" s="124" t="n">
        <f aca="false">E262-R262</f>
        <v>0</v>
      </c>
    </row>
    <row r="263" s="164" customFormat="true" ht="12.75" hidden="false" customHeight="false" outlineLevel="0" collapsed="false">
      <c r="A263" s="41"/>
      <c r="B263" s="41"/>
      <c r="C263" s="136" t="s">
        <v>495</v>
      </c>
      <c r="D263" s="122" t="s">
        <v>496</v>
      </c>
      <c r="E263" s="43" t="n">
        <v>4850400</v>
      </c>
      <c r="F263" s="169" t="n">
        <v>654300</v>
      </c>
      <c r="G263" s="169" t="n">
        <v>657800</v>
      </c>
      <c r="H263" s="169" t="n">
        <v>381200</v>
      </c>
      <c r="I263" s="169" t="n">
        <v>381200</v>
      </c>
      <c r="J263" s="169" t="n">
        <v>452700</v>
      </c>
      <c r="K263" s="169" t="n">
        <v>365300</v>
      </c>
      <c r="L263" s="169" t="n">
        <v>338900</v>
      </c>
      <c r="M263" s="169" t="n">
        <v>339500</v>
      </c>
      <c r="N263" s="169" t="n">
        <v>383700</v>
      </c>
      <c r="O263" s="169" t="n">
        <v>353600</v>
      </c>
      <c r="P263" s="170" t="n">
        <v>330100</v>
      </c>
      <c r="Q263" s="169" t="n">
        <v>212100</v>
      </c>
      <c r="R263" s="117" t="n">
        <f aca="false">SUM(F263:Q263)</f>
        <v>4850400</v>
      </c>
      <c r="S263" s="124" t="n">
        <f aca="false">E263-R263</f>
        <v>0</v>
      </c>
    </row>
    <row r="264" s="164" customFormat="true" ht="12.75" hidden="false" customHeight="false" outlineLevel="0" collapsed="false">
      <c r="A264" s="41"/>
      <c r="B264" s="41"/>
      <c r="C264" s="136" t="s">
        <v>497</v>
      </c>
      <c r="D264" s="122" t="s">
        <v>498</v>
      </c>
      <c r="E264" s="43" t="n">
        <v>4422720</v>
      </c>
      <c r="F264" s="169" t="n">
        <v>597200</v>
      </c>
      <c r="G264" s="169" t="n">
        <v>586100</v>
      </c>
      <c r="H264" s="169" t="n">
        <v>347500</v>
      </c>
      <c r="I264" s="169" t="n">
        <v>347600</v>
      </c>
      <c r="J264" s="169" t="n">
        <v>372300</v>
      </c>
      <c r="K264" s="169" t="n">
        <v>372300</v>
      </c>
      <c r="L264" s="169" t="n">
        <v>372300</v>
      </c>
      <c r="M264" s="169" t="n">
        <v>372300</v>
      </c>
      <c r="N264" s="169" t="n">
        <v>372300</v>
      </c>
      <c r="O264" s="169" t="n">
        <v>372300</v>
      </c>
      <c r="P264" s="170" t="n">
        <v>162500</v>
      </c>
      <c r="Q264" s="169" t="n">
        <v>148020</v>
      </c>
      <c r="R264" s="117" t="n">
        <f aca="false">SUM(F264:Q264)</f>
        <v>4422720</v>
      </c>
      <c r="S264" s="124" t="n">
        <f aca="false">E264-R264</f>
        <v>0</v>
      </c>
    </row>
    <row r="265" s="164" customFormat="true" ht="12.75" hidden="false" customHeight="false" outlineLevel="0" collapsed="false">
      <c r="A265" s="41"/>
      <c r="B265" s="41"/>
      <c r="C265" s="136" t="s">
        <v>499</v>
      </c>
      <c r="D265" s="122" t="s">
        <v>500</v>
      </c>
      <c r="E265" s="43" t="n">
        <v>3737000</v>
      </c>
      <c r="F265" s="169" t="n">
        <v>506100</v>
      </c>
      <c r="G265" s="169" t="n">
        <v>508100</v>
      </c>
      <c r="H265" s="169" t="n">
        <v>293700</v>
      </c>
      <c r="I265" s="169" t="n">
        <v>293700</v>
      </c>
      <c r="J265" s="169" t="n">
        <v>389700</v>
      </c>
      <c r="K265" s="169" t="n">
        <v>284400</v>
      </c>
      <c r="L265" s="169" t="n">
        <v>284400</v>
      </c>
      <c r="M265" s="169" t="n">
        <v>284400</v>
      </c>
      <c r="N265" s="169" t="n">
        <v>319500</v>
      </c>
      <c r="O265" s="169" t="n">
        <v>284400</v>
      </c>
      <c r="P265" s="170" t="n">
        <v>284400</v>
      </c>
      <c r="Q265" s="169" t="n">
        <v>4200</v>
      </c>
      <c r="R265" s="117" t="n">
        <f aca="false">SUM(F265:Q265)</f>
        <v>3737000</v>
      </c>
      <c r="S265" s="124" t="n">
        <f aca="false">E265-R265</f>
        <v>0</v>
      </c>
    </row>
    <row r="266" s="164" customFormat="true" ht="12.75" hidden="false" customHeight="false" outlineLevel="0" collapsed="false">
      <c r="A266" s="41"/>
      <c r="B266" s="41"/>
      <c r="C266" s="136" t="s">
        <v>501</v>
      </c>
      <c r="D266" s="172"/>
      <c r="E266" s="43" t="n">
        <v>12000</v>
      </c>
      <c r="F266" s="169"/>
      <c r="G266" s="169"/>
      <c r="H266" s="169"/>
      <c r="I266" s="169" t="n">
        <v>12000</v>
      </c>
      <c r="J266" s="169"/>
      <c r="K266" s="169"/>
      <c r="L266" s="169"/>
      <c r="M266" s="169"/>
      <c r="N266" s="169"/>
      <c r="O266" s="169"/>
      <c r="P266" s="170"/>
      <c r="Q266" s="169"/>
      <c r="R266" s="117" t="n">
        <f aca="false">SUM(F266:Q266)</f>
        <v>12000</v>
      </c>
      <c r="S266" s="124" t="n">
        <f aca="false">E266-R266</f>
        <v>0</v>
      </c>
    </row>
    <row r="267" s="164" customFormat="true" ht="25.5" hidden="false" customHeight="false" outlineLevel="0" collapsed="false">
      <c r="A267" s="176"/>
      <c r="B267" s="41"/>
      <c r="C267" s="136" t="s">
        <v>502</v>
      </c>
      <c r="D267" s="122" t="s">
        <v>503</v>
      </c>
      <c r="E267" s="43" t="n">
        <v>2249000</v>
      </c>
      <c r="F267" s="169" t="n">
        <v>303800</v>
      </c>
      <c r="G267" s="169" t="n">
        <v>311000</v>
      </c>
      <c r="H267" s="169" t="n">
        <v>176700</v>
      </c>
      <c r="I267" s="169" t="n">
        <v>176700</v>
      </c>
      <c r="J267" s="169" t="n">
        <v>225000</v>
      </c>
      <c r="K267" s="169" t="n">
        <v>160000</v>
      </c>
      <c r="L267" s="169" t="n">
        <v>160000</v>
      </c>
      <c r="M267" s="169" t="n">
        <v>180000</v>
      </c>
      <c r="N267" s="169" t="n">
        <v>170000</v>
      </c>
      <c r="O267" s="169" t="n">
        <v>160000</v>
      </c>
      <c r="P267" s="170" t="n">
        <v>160000</v>
      </c>
      <c r="Q267" s="169" t="n">
        <v>65800</v>
      </c>
      <c r="R267" s="117" t="n">
        <f aca="false">SUM(F267:Q267)</f>
        <v>2249000</v>
      </c>
      <c r="S267" s="124" t="n">
        <f aca="false">E267-R267</f>
        <v>0</v>
      </c>
    </row>
    <row r="268" s="178" customFormat="true" ht="12.75" hidden="false" customHeight="false" outlineLevel="0" collapsed="false">
      <c r="A268" s="41"/>
      <c r="B268" s="41"/>
      <c r="C268" s="136" t="s">
        <v>488</v>
      </c>
      <c r="D268" s="177"/>
      <c r="E268" s="43" t="n">
        <v>4000</v>
      </c>
      <c r="F268" s="169"/>
      <c r="G268" s="169"/>
      <c r="H268" s="169"/>
      <c r="I268" s="169" t="n">
        <v>4000</v>
      </c>
      <c r="J268" s="169"/>
      <c r="K268" s="169"/>
      <c r="L268" s="169"/>
      <c r="M268" s="169"/>
      <c r="N268" s="169"/>
      <c r="O268" s="169"/>
      <c r="P268" s="170"/>
      <c r="Q268" s="169"/>
      <c r="R268" s="117" t="n">
        <f aca="false">SUM(F268:Q268)</f>
        <v>4000</v>
      </c>
      <c r="S268" s="124" t="n">
        <f aca="false">E268-R268</f>
        <v>0</v>
      </c>
    </row>
    <row r="269" s="164" customFormat="true" ht="12.75" hidden="false" customHeight="false" outlineLevel="0" collapsed="false">
      <c r="A269" s="47"/>
      <c r="B269" s="41"/>
      <c r="C269" s="136" t="s">
        <v>504</v>
      </c>
      <c r="D269" s="122" t="s">
        <v>505</v>
      </c>
      <c r="E269" s="43" t="n">
        <v>4139810</v>
      </c>
      <c r="F269" s="169" t="n">
        <v>559400</v>
      </c>
      <c r="G269" s="169" t="n">
        <v>569100</v>
      </c>
      <c r="H269" s="169" t="n">
        <v>325300</v>
      </c>
      <c r="I269" s="169" t="n">
        <v>325300</v>
      </c>
      <c r="J269" s="169" t="n">
        <v>427400</v>
      </c>
      <c r="K269" s="169" t="n">
        <v>309300</v>
      </c>
      <c r="L269" s="169" t="n">
        <v>309300</v>
      </c>
      <c r="M269" s="169" t="n">
        <v>309300</v>
      </c>
      <c r="N269" s="169" t="n">
        <v>348700</v>
      </c>
      <c r="O269" s="169" t="n">
        <v>309300</v>
      </c>
      <c r="P269" s="170" t="n">
        <v>309300</v>
      </c>
      <c r="Q269" s="169" t="n">
        <v>38110</v>
      </c>
      <c r="R269" s="117" t="n">
        <f aca="false">SUM(F269:Q269)</f>
        <v>4139810</v>
      </c>
      <c r="S269" s="124" t="n">
        <f aca="false">E269-R269</f>
        <v>0</v>
      </c>
    </row>
    <row r="270" s="164" customFormat="true" ht="25.5" hidden="false" customHeight="false" outlineLevel="0" collapsed="false">
      <c r="A270" s="41"/>
      <c r="B270" s="41"/>
      <c r="C270" s="136" t="s">
        <v>506</v>
      </c>
      <c r="D270" s="172"/>
      <c r="E270" s="43" t="n">
        <v>8300</v>
      </c>
      <c r="F270" s="169"/>
      <c r="G270" s="169"/>
      <c r="H270" s="169"/>
      <c r="I270" s="169" t="n">
        <v>8300</v>
      </c>
      <c r="J270" s="169"/>
      <c r="K270" s="169"/>
      <c r="L270" s="169"/>
      <c r="M270" s="169"/>
      <c r="N270" s="169"/>
      <c r="O270" s="169"/>
      <c r="P270" s="170"/>
      <c r="Q270" s="169"/>
      <c r="R270" s="117" t="n">
        <f aca="false">SUM(F270:Q270)</f>
        <v>8300</v>
      </c>
      <c r="S270" s="124" t="n">
        <f aca="false">E270-R270</f>
        <v>0</v>
      </c>
    </row>
    <row r="271" s="164" customFormat="true" ht="22.5" hidden="false" customHeight="false" outlineLevel="0" collapsed="false">
      <c r="A271" s="41"/>
      <c r="B271" s="41"/>
      <c r="C271" s="136" t="s">
        <v>507</v>
      </c>
      <c r="D271" s="122" t="s">
        <v>508</v>
      </c>
      <c r="E271" s="43" t="n">
        <v>344200</v>
      </c>
      <c r="F271" s="169" t="n">
        <v>46400</v>
      </c>
      <c r="G271" s="169" t="n">
        <v>37500</v>
      </c>
      <c r="H271" s="169" t="n">
        <v>27100</v>
      </c>
      <c r="I271" s="169" t="n">
        <v>27100</v>
      </c>
      <c r="J271" s="169" t="n">
        <v>28000</v>
      </c>
      <c r="K271" s="169" t="n">
        <v>20000</v>
      </c>
      <c r="L271" s="169" t="n">
        <v>28000</v>
      </c>
      <c r="M271" s="169" t="n">
        <v>32000</v>
      </c>
      <c r="N271" s="169" t="n">
        <v>25000</v>
      </c>
      <c r="O271" s="169" t="n">
        <v>25000</v>
      </c>
      <c r="P271" s="170" t="n">
        <v>20000</v>
      </c>
      <c r="Q271" s="169" t="n">
        <v>28100</v>
      </c>
      <c r="R271" s="117" t="n">
        <f aca="false">SUM(F271:Q271)</f>
        <v>344200</v>
      </c>
      <c r="S271" s="124" t="n">
        <f aca="false">E271-R271</f>
        <v>0</v>
      </c>
    </row>
    <row r="272" s="164" customFormat="true" ht="12.75" hidden="false" customHeight="false" outlineLevel="0" collapsed="false">
      <c r="A272" s="41"/>
      <c r="B272" s="41"/>
      <c r="C272" s="136" t="s">
        <v>509</v>
      </c>
      <c r="D272" s="122" t="s">
        <v>510</v>
      </c>
      <c r="E272" s="43" t="n">
        <v>2535560</v>
      </c>
      <c r="F272" s="169" t="n">
        <v>342600</v>
      </c>
      <c r="G272" s="169" t="n">
        <v>319100</v>
      </c>
      <c r="H272" s="169" t="n">
        <v>199200</v>
      </c>
      <c r="I272" s="169" t="n">
        <v>199300</v>
      </c>
      <c r="J272" s="169" t="n">
        <v>228800</v>
      </c>
      <c r="K272" s="169" t="n">
        <v>188100</v>
      </c>
      <c r="L272" s="169" t="n">
        <v>196700</v>
      </c>
      <c r="M272" s="169" t="n">
        <v>190500</v>
      </c>
      <c r="N272" s="169" t="n">
        <v>190500</v>
      </c>
      <c r="O272" s="169" t="n">
        <v>190500</v>
      </c>
      <c r="P272" s="170" t="n">
        <v>190500</v>
      </c>
      <c r="Q272" s="169" t="n">
        <v>99760</v>
      </c>
      <c r="R272" s="117" t="n">
        <f aca="false">SUM(F272:Q272)</f>
        <v>2535560</v>
      </c>
      <c r="S272" s="124" t="n">
        <f aca="false">E272-R272</f>
        <v>0</v>
      </c>
    </row>
    <row r="273" s="164" customFormat="true" ht="12.75" hidden="false" customHeight="false" outlineLevel="0" collapsed="false">
      <c r="A273" s="41"/>
      <c r="B273" s="41"/>
      <c r="C273" s="136" t="s">
        <v>511</v>
      </c>
      <c r="D273" s="122" t="s">
        <v>512</v>
      </c>
      <c r="E273" s="43" t="n">
        <v>4897920</v>
      </c>
      <c r="F273" s="169" t="n">
        <v>662600</v>
      </c>
      <c r="G273" s="169" t="n">
        <v>657700</v>
      </c>
      <c r="H273" s="169" t="n">
        <v>384800</v>
      </c>
      <c r="I273" s="169" t="n">
        <v>384900</v>
      </c>
      <c r="J273" s="169" t="n">
        <v>454200</v>
      </c>
      <c r="K273" s="169" t="n">
        <v>400600</v>
      </c>
      <c r="L273" s="169" t="n">
        <v>407500</v>
      </c>
      <c r="M273" s="169" t="n">
        <v>407500</v>
      </c>
      <c r="N273" s="169" t="n">
        <v>330000</v>
      </c>
      <c r="O273" s="169" t="n">
        <v>330000</v>
      </c>
      <c r="P273" s="170" t="n">
        <v>330000</v>
      </c>
      <c r="Q273" s="169" t="n">
        <v>148120</v>
      </c>
      <c r="R273" s="117" t="n">
        <f aca="false">SUM(F273:Q273)</f>
        <v>4897920</v>
      </c>
      <c r="S273" s="124" t="n">
        <f aca="false">E273-R273</f>
        <v>0</v>
      </c>
    </row>
    <row r="274" s="164" customFormat="true" ht="25.5" hidden="false" customHeight="false" outlineLevel="0" collapsed="false">
      <c r="A274" s="41"/>
      <c r="B274" s="41"/>
      <c r="C274" s="136" t="s">
        <v>513</v>
      </c>
      <c r="D274" s="122"/>
      <c r="E274" s="43" t="n">
        <v>3300</v>
      </c>
      <c r="F274" s="169"/>
      <c r="G274" s="169"/>
      <c r="H274" s="169"/>
      <c r="I274" s="169" t="n">
        <v>3300</v>
      </c>
      <c r="J274" s="169"/>
      <c r="K274" s="169"/>
      <c r="L274" s="169"/>
      <c r="M274" s="169"/>
      <c r="N274" s="169"/>
      <c r="O274" s="169"/>
      <c r="P274" s="170"/>
      <c r="Q274" s="169"/>
      <c r="R274" s="117" t="n">
        <f aca="false">SUM(F274:Q274)</f>
        <v>3300</v>
      </c>
      <c r="S274" s="124" t="n">
        <f aca="false">E274-R274</f>
        <v>0</v>
      </c>
    </row>
    <row r="275" s="164" customFormat="true" ht="12.75" hidden="false" customHeight="false" outlineLevel="0" collapsed="false">
      <c r="A275" s="41"/>
      <c r="B275" s="41"/>
      <c r="C275" s="136" t="s">
        <v>514</v>
      </c>
      <c r="D275" s="122" t="s">
        <v>375</v>
      </c>
      <c r="E275" s="43" t="n">
        <v>1885000</v>
      </c>
      <c r="F275" s="169" t="n">
        <v>292600</v>
      </c>
      <c r="G275" s="169" t="n">
        <v>290300</v>
      </c>
      <c r="H275" s="169" t="n">
        <v>279100</v>
      </c>
      <c r="I275" s="169" t="n">
        <v>281300</v>
      </c>
      <c r="J275" s="169" t="n">
        <v>340000</v>
      </c>
      <c r="K275" s="169" t="n">
        <v>64700</v>
      </c>
      <c r="L275" s="169" t="n">
        <v>56200</v>
      </c>
      <c r="M275" s="169" t="n">
        <v>56200</v>
      </c>
      <c r="N275" s="169" t="n">
        <v>56200</v>
      </c>
      <c r="O275" s="169" t="n">
        <v>56200</v>
      </c>
      <c r="P275" s="170" t="n">
        <v>56200</v>
      </c>
      <c r="Q275" s="169" t="n">
        <v>56000</v>
      </c>
      <c r="R275" s="117" t="n">
        <f aca="false">SUM(F275:Q275)</f>
        <v>1885000</v>
      </c>
      <c r="S275" s="124" t="n">
        <f aca="false">E275-R275</f>
        <v>0</v>
      </c>
    </row>
    <row r="276" s="164" customFormat="true" ht="25.5" hidden="false" customHeight="false" outlineLevel="0" collapsed="false">
      <c r="A276" s="41"/>
      <c r="B276" s="41"/>
      <c r="C276" s="136" t="s">
        <v>515</v>
      </c>
      <c r="D276" s="122" t="s">
        <v>375</v>
      </c>
      <c r="E276" s="43" t="n">
        <v>5306200</v>
      </c>
      <c r="F276" s="169" t="n">
        <v>296700</v>
      </c>
      <c r="G276" s="169" t="n">
        <v>291500</v>
      </c>
      <c r="H276" s="169" t="n">
        <v>253000</v>
      </c>
      <c r="I276" s="169" t="n">
        <v>261900</v>
      </c>
      <c r="J276" s="169" t="n">
        <v>350000</v>
      </c>
      <c r="K276" s="169" t="n">
        <v>537800</v>
      </c>
      <c r="L276" s="169" t="n">
        <v>537800</v>
      </c>
      <c r="M276" s="169" t="n">
        <v>537800</v>
      </c>
      <c r="N276" s="169" t="n">
        <v>537800</v>
      </c>
      <c r="O276" s="169" t="n">
        <v>537800</v>
      </c>
      <c r="P276" s="170" t="n">
        <v>537800</v>
      </c>
      <c r="Q276" s="169" t="n">
        <v>626300</v>
      </c>
      <c r="R276" s="117" t="n">
        <f aca="false">SUM(F276:Q276)</f>
        <v>5306200</v>
      </c>
      <c r="S276" s="124" t="n">
        <f aca="false">E276-R276</f>
        <v>0</v>
      </c>
    </row>
    <row r="277" s="164" customFormat="true" ht="12.75" hidden="false" customHeight="false" outlineLevel="0" collapsed="false">
      <c r="A277" s="41"/>
      <c r="B277" s="47" t="n">
        <v>80132</v>
      </c>
      <c r="C277" s="56" t="s">
        <v>516</v>
      </c>
      <c r="D277" s="179"/>
      <c r="E277" s="180" t="n">
        <f aca="false">SUM(E278:E278)</f>
        <v>2422550</v>
      </c>
      <c r="F277" s="181" t="n">
        <f aca="false">SUM(F278:F278)</f>
        <v>327600</v>
      </c>
      <c r="G277" s="181" t="n">
        <f aca="false">SUM(G278:G278)</f>
        <v>332700</v>
      </c>
      <c r="H277" s="181" t="n">
        <f aca="false">SUM(H278:H278)</f>
        <v>190300</v>
      </c>
      <c r="I277" s="181" t="n">
        <f aca="false">SUM(I278:I278)</f>
        <v>190400</v>
      </c>
      <c r="J277" s="181" t="n">
        <f aca="false">SUM(J278:J278)</f>
        <v>202000</v>
      </c>
      <c r="K277" s="181" t="n">
        <f aca="false">SUM(K278:K278)</f>
        <v>196600</v>
      </c>
      <c r="L277" s="181" t="n">
        <f aca="false">SUM(L278:L278)</f>
        <v>195000</v>
      </c>
      <c r="M277" s="181" t="n">
        <f aca="false">SUM(M278:M278)</f>
        <v>175000</v>
      </c>
      <c r="N277" s="181" t="n">
        <f aca="false">SUM(N278:N278)</f>
        <v>175000</v>
      </c>
      <c r="O277" s="181" t="n">
        <f aca="false">SUM(O278:O278)</f>
        <v>175000</v>
      </c>
      <c r="P277" s="182" t="n">
        <f aca="false">SUM(P278:P278)</f>
        <v>175000</v>
      </c>
      <c r="Q277" s="181" t="n">
        <f aca="false">SUM(Q278:Q278)</f>
        <v>87950</v>
      </c>
      <c r="R277" s="117" t="n">
        <f aca="false">SUM(F277:Q277)</f>
        <v>2422550</v>
      </c>
      <c r="S277" s="124" t="n">
        <f aca="false">E277-R277</f>
        <v>0</v>
      </c>
    </row>
    <row r="278" s="164" customFormat="true" ht="25.5" hidden="false" customHeight="false" outlineLevel="0" collapsed="false">
      <c r="A278" s="47"/>
      <c r="B278" s="41"/>
      <c r="C278" s="136" t="s">
        <v>517</v>
      </c>
      <c r="D278" s="179" t="s">
        <v>518</v>
      </c>
      <c r="E278" s="183" t="n">
        <v>2422550</v>
      </c>
      <c r="F278" s="169" t="n">
        <v>327600</v>
      </c>
      <c r="G278" s="169" t="n">
        <v>332700</v>
      </c>
      <c r="H278" s="169" t="n">
        <v>190300</v>
      </c>
      <c r="I278" s="169" t="n">
        <v>190400</v>
      </c>
      <c r="J278" s="169" t="n">
        <v>202000</v>
      </c>
      <c r="K278" s="169" t="n">
        <v>196600</v>
      </c>
      <c r="L278" s="169" t="n">
        <v>195000</v>
      </c>
      <c r="M278" s="169" t="n">
        <v>175000</v>
      </c>
      <c r="N278" s="169" t="n">
        <v>175000</v>
      </c>
      <c r="O278" s="169" t="n">
        <v>175000</v>
      </c>
      <c r="P278" s="170" t="n">
        <v>175000</v>
      </c>
      <c r="Q278" s="169" t="n">
        <v>87950</v>
      </c>
      <c r="R278" s="117" t="n">
        <f aca="false">SUM(F278:Q278)</f>
        <v>2422550</v>
      </c>
      <c r="S278" s="124" t="n">
        <f aca="false">E278-R278</f>
        <v>0</v>
      </c>
    </row>
    <row r="279" s="164" customFormat="true" ht="12.75" hidden="false" customHeight="false" outlineLevel="0" collapsed="false">
      <c r="A279" s="47"/>
      <c r="B279" s="47" t="n">
        <v>80134</v>
      </c>
      <c r="C279" s="56" t="s">
        <v>519</v>
      </c>
      <c r="D279" s="122"/>
      <c r="E279" s="57" t="n">
        <f aca="false">SUM(E280:E281)</f>
        <v>684300</v>
      </c>
      <c r="F279" s="167" t="n">
        <f aca="false">SUM(F280:F281)</f>
        <v>92700</v>
      </c>
      <c r="G279" s="167" t="n">
        <f aca="false">SUM(G280:G281)</f>
        <v>101300</v>
      </c>
      <c r="H279" s="167" t="n">
        <f aca="false">SUM(H280:H281)</f>
        <v>53700</v>
      </c>
      <c r="I279" s="167" t="n">
        <f aca="false">SUM(I280:I281)</f>
        <v>53700</v>
      </c>
      <c r="J279" s="167" t="n">
        <f aca="false">SUM(J280:J281)</f>
        <v>60300</v>
      </c>
      <c r="K279" s="167" t="n">
        <f aca="false">SUM(K280:K281)</f>
        <v>59500</v>
      </c>
      <c r="L279" s="167" t="n">
        <f aca="false">SUM(L280:L281)</f>
        <v>60300</v>
      </c>
      <c r="M279" s="167" t="n">
        <f aca="false">SUM(M280:M281)</f>
        <v>60000</v>
      </c>
      <c r="N279" s="167" t="n">
        <f aca="false">SUM(N280:N281)</f>
        <v>50800</v>
      </c>
      <c r="O279" s="167" t="n">
        <f aca="false">SUM(O280:O281)</f>
        <v>51600</v>
      </c>
      <c r="P279" s="168" t="n">
        <f aca="false">SUM(P280:P281)</f>
        <v>37600</v>
      </c>
      <c r="Q279" s="167" t="n">
        <f aca="false">SUM(Q280:Q281)</f>
        <v>2800</v>
      </c>
      <c r="R279" s="117" t="n">
        <f aca="false">SUM(F279:Q279)</f>
        <v>684300</v>
      </c>
      <c r="S279" s="124" t="n">
        <f aca="false">E279-R279</f>
        <v>0</v>
      </c>
    </row>
    <row r="280" s="164" customFormat="true" ht="12.75" hidden="false" customHeight="false" outlineLevel="0" collapsed="false">
      <c r="A280" s="47"/>
      <c r="B280" s="41"/>
      <c r="C280" s="136" t="s">
        <v>509</v>
      </c>
      <c r="D280" s="179" t="s">
        <v>510</v>
      </c>
      <c r="E280" s="183" t="n">
        <v>446100</v>
      </c>
      <c r="F280" s="169" t="n">
        <v>60400</v>
      </c>
      <c r="G280" s="169" t="n">
        <v>72400</v>
      </c>
      <c r="H280" s="169" t="n">
        <v>35000</v>
      </c>
      <c r="I280" s="169" t="n">
        <v>35000</v>
      </c>
      <c r="J280" s="169" t="n">
        <v>40500</v>
      </c>
      <c r="K280" s="169" t="n">
        <v>40500</v>
      </c>
      <c r="L280" s="169" t="n">
        <v>40500</v>
      </c>
      <c r="M280" s="169" t="n">
        <v>40200</v>
      </c>
      <c r="N280" s="169" t="n">
        <v>31800</v>
      </c>
      <c r="O280" s="169" t="n">
        <v>31800</v>
      </c>
      <c r="P280" s="170" t="n">
        <v>18000</v>
      </c>
      <c r="Q280" s="169"/>
      <c r="R280" s="117" t="n">
        <f aca="false">SUM(F280:Q280)</f>
        <v>446100</v>
      </c>
      <c r="S280" s="124" t="n">
        <f aca="false">E280-R280</f>
        <v>0</v>
      </c>
    </row>
    <row r="281" s="164" customFormat="true" ht="25.5" hidden="false" customHeight="false" outlineLevel="0" collapsed="false">
      <c r="A281" s="47"/>
      <c r="B281" s="41"/>
      <c r="C281" s="136" t="s">
        <v>520</v>
      </c>
      <c r="D281" s="179" t="s">
        <v>521</v>
      </c>
      <c r="E281" s="183" t="n">
        <v>238200</v>
      </c>
      <c r="F281" s="169" t="n">
        <v>32300</v>
      </c>
      <c r="G281" s="169" t="n">
        <v>28900</v>
      </c>
      <c r="H281" s="169" t="n">
        <v>18700</v>
      </c>
      <c r="I281" s="169" t="n">
        <v>18700</v>
      </c>
      <c r="J281" s="169" t="n">
        <v>19800</v>
      </c>
      <c r="K281" s="169" t="n">
        <v>19000</v>
      </c>
      <c r="L281" s="169" t="n">
        <v>19800</v>
      </c>
      <c r="M281" s="169" t="n">
        <v>19800</v>
      </c>
      <c r="N281" s="169" t="n">
        <v>19000</v>
      </c>
      <c r="O281" s="169" t="n">
        <v>19800</v>
      </c>
      <c r="P281" s="170" t="n">
        <v>19600</v>
      </c>
      <c r="Q281" s="169" t="n">
        <v>2800</v>
      </c>
      <c r="R281" s="117" t="n">
        <f aca="false">SUM(F281:Q281)</f>
        <v>238200</v>
      </c>
      <c r="S281" s="124" t="n">
        <f aca="false">E281-R281</f>
        <v>0</v>
      </c>
    </row>
    <row r="282" s="164" customFormat="true" ht="38.25" hidden="false" customHeight="false" outlineLevel="0" collapsed="false">
      <c r="A282" s="47"/>
      <c r="B282" s="47" t="n">
        <v>80140</v>
      </c>
      <c r="C282" s="56" t="s">
        <v>522</v>
      </c>
      <c r="D282" s="122"/>
      <c r="E282" s="180" t="n">
        <f aca="false">SUM(E283:E284)</f>
        <v>2906300</v>
      </c>
      <c r="F282" s="180" t="n">
        <f aca="false">SUM(F283:F284)</f>
        <v>305600</v>
      </c>
      <c r="G282" s="180" t="n">
        <f aca="false">SUM(G283:G284)</f>
        <v>226000</v>
      </c>
      <c r="H282" s="180" t="n">
        <f aca="false">SUM(H283:H284)</f>
        <v>152800</v>
      </c>
      <c r="I282" s="180" t="n">
        <f aca="false">SUM(I283:I284)</f>
        <v>152800</v>
      </c>
      <c r="J282" s="180" t="n">
        <f aca="false">SUM(J283:J284)</f>
        <v>1125800</v>
      </c>
      <c r="K282" s="180" t="n">
        <f aca="false">SUM(K283:K284)</f>
        <v>159300</v>
      </c>
      <c r="L282" s="180" t="n">
        <f aca="false">SUM(L283:L284)</f>
        <v>191000</v>
      </c>
      <c r="M282" s="180" t="n">
        <f aca="false">SUM(M283:M284)</f>
        <v>104900</v>
      </c>
      <c r="N282" s="180" t="n">
        <f aca="false">SUM(N283:N284)</f>
        <v>164700</v>
      </c>
      <c r="O282" s="180" t="n">
        <f aca="false">SUM(O283:O284)</f>
        <v>145800</v>
      </c>
      <c r="P282" s="184" t="n">
        <f aca="false">SUM(P283:P284)</f>
        <v>145000</v>
      </c>
      <c r="Q282" s="180" t="n">
        <f aca="false">SUM(Q283:Q284)</f>
        <v>32600</v>
      </c>
      <c r="R282" s="117" t="n">
        <f aca="false">SUM(F282:Q282)</f>
        <v>2906300</v>
      </c>
      <c r="S282" s="124" t="n">
        <f aca="false">E282-R282</f>
        <v>0</v>
      </c>
    </row>
    <row r="283" s="164" customFormat="true" ht="25.5" hidden="false" customHeight="false" outlineLevel="0" collapsed="false">
      <c r="A283" s="47"/>
      <c r="B283" s="41"/>
      <c r="C283" s="136" t="s">
        <v>523</v>
      </c>
      <c r="D283" s="122" t="s">
        <v>524</v>
      </c>
      <c r="E283" s="183" t="n">
        <v>2016300</v>
      </c>
      <c r="F283" s="183" t="n">
        <v>305600</v>
      </c>
      <c r="G283" s="183" t="n">
        <v>226000</v>
      </c>
      <c r="H283" s="183" t="n">
        <v>152800</v>
      </c>
      <c r="I283" s="183" t="n">
        <v>152800</v>
      </c>
      <c r="J283" s="183" t="n">
        <v>235800</v>
      </c>
      <c r="K283" s="183" t="n">
        <v>159300</v>
      </c>
      <c r="L283" s="183" t="n">
        <v>191000</v>
      </c>
      <c r="M283" s="183" t="n">
        <v>104900</v>
      </c>
      <c r="N283" s="183" t="n">
        <v>164700</v>
      </c>
      <c r="O283" s="183" t="n">
        <v>145800</v>
      </c>
      <c r="P283" s="185" t="n">
        <v>145000</v>
      </c>
      <c r="Q283" s="183" t="n">
        <v>32600</v>
      </c>
      <c r="R283" s="117" t="n">
        <f aca="false">SUM(F283:Q283)</f>
        <v>2016300</v>
      </c>
      <c r="S283" s="124" t="n">
        <f aca="false">E283-R283</f>
        <v>0</v>
      </c>
    </row>
    <row r="284" s="164" customFormat="true" ht="25.5" hidden="false" customHeight="false" outlineLevel="0" collapsed="false">
      <c r="A284" s="47"/>
      <c r="B284" s="41"/>
      <c r="C284" s="136" t="s">
        <v>525</v>
      </c>
      <c r="D284" s="122" t="s">
        <v>336</v>
      </c>
      <c r="E284" s="183" t="n">
        <v>890000</v>
      </c>
      <c r="F284" s="169"/>
      <c r="G284" s="169"/>
      <c r="H284" s="169"/>
      <c r="I284" s="169"/>
      <c r="J284" s="169" t="n">
        <v>890000</v>
      </c>
      <c r="K284" s="169"/>
      <c r="L284" s="169"/>
      <c r="M284" s="169"/>
      <c r="N284" s="169"/>
      <c r="O284" s="169"/>
      <c r="P284" s="170"/>
      <c r="Q284" s="169"/>
      <c r="R284" s="117" t="n">
        <f aca="false">SUM(F284:Q284)</f>
        <v>890000</v>
      </c>
      <c r="S284" s="124" t="n">
        <f aca="false">E284-R284</f>
        <v>0</v>
      </c>
    </row>
    <row r="285" s="164" customFormat="true" ht="25.5" hidden="false" customHeight="false" outlineLevel="0" collapsed="false">
      <c r="A285" s="47"/>
      <c r="B285" s="47" t="n">
        <v>80142</v>
      </c>
      <c r="C285" s="56" t="s">
        <v>526</v>
      </c>
      <c r="D285" s="122"/>
      <c r="E285" s="180" t="n">
        <f aca="false">SUM(E286:E287)-E287</f>
        <v>366300</v>
      </c>
      <c r="F285" s="180" t="n">
        <f aca="false">SUM(F286:F287)-F287</f>
        <v>56400</v>
      </c>
      <c r="G285" s="180" t="n">
        <f aca="false">SUM(G286:G287)-G287</f>
        <v>49800</v>
      </c>
      <c r="H285" s="180" t="n">
        <f aca="false">SUM(H286:H287)-H287</f>
        <v>37200</v>
      </c>
      <c r="I285" s="180" t="n">
        <f aca="false">SUM(I286:I287)-I287</f>
        <v>28200</v>
      </c>
      <c r="J285" s="180" t="n">
        <f aca="false">SUM(J286:J287)-J287</f>
        <v>30800</v>
      </c>
      <c r="K285" s="180" t="n">
        <f aca="false">SUM(K286:K287)-K287</f>
        <v>24800</v>
      </c>
      <c r="L285" s="180" t="n">
        <f aca="false">SUM(L286:L287)-L287</f>
        <v>24800</v>
      </c>
      <c r="M285" s="180" t="n">
        <f aca="false">SUM(M286:M287)-M287</f>
        <v>24800</v>
      </c>
      <c r="N285" s="180" t="n">
        <f aca="false">SUM(N286:N287)-N287</f>
        <v>24800</v>
      </c>
      <c r="O285" s="180" t="n">
        <f aca="false">SUM(O286:O287)-O287</f>
        <v>24800</v>
      </c>
      <c r="P285" s="184" t="n">
        <f aca="false">SUM(P286:P287)-P287</f>
        <v>24800</v>
      </c>
      <c r="Q285" s="180" t="n">
        <f aca="false">SUM(Q286:Q287)-Q287</f>
        <v>15100</v>
      </c>
      <c r="R285" s="117" t="n">
        <f aca="false">SUM(F285:Q285)</f>
        <v>366300</v>
      </c>
      <c r="S285" s="124" t="n">
        <f aca="false">E285-R285</f>
        <v>0</v>
      </c>
    </row>
    <row r="286" s="164" customFormat="true" ht="25.5" hidden="false" customHeight="false" outlineLevel="0" collapsed="false">
      <c r="A286" s="47"/>
      <c r="B286" s="41"/>
      <c r="C286" s="136" t="s">
        <v>527</v>
      </c>
      <c r="D286" s="122" t="s">
        <v>528</v>
      </c>
      <c r="E286" s="183" t="n">
        <v>366300</v>
      </c>
      <c r="F286" s="169" t="n">
        <v>56400</v>
      </c>
      <c r="G286" s="169" t="n">
        <v>49800</v>
      </c>
      <c r="H286" s="169" t="n">
        <v>37200</v>
      </c>
      <c r="I286" s="169" t="n">
        <v>28200</v>
      </c>
      <c r="J286" s="169" t="n">
        <v>30800</v>
      </c>
      <c r="K286" s="169" t="n">
        <v>24800</v>
      </c>
      <c r="L286" s="169" t="n">
        <v>24800</v>
      </c>
      <c r="M286" s="169" t="n">
        <v>24800</v>
      </c>
      <c r="N286" s="169" t="n">
        <v>24800</v>
      </c>
      <c r="O286" s="169" t="n">
        <v>24800</v>
      </c>
      <c r="P286" s="170" t="n">
        <v>24800</v>
      </c>
      <c r="Q286" s="169" t="n">
        <v>15100</v>
      </c>
      <c r="R286" s="117" t="n">
        <f aca="false">SUM(F286:Q286)</f>
        <v>366300</v>
      </c>
      <c r="S286" s="124" t="n">
        <f aca="false">E286-R286</f>
        <v>0</v>
      </c>
    </row>
    <row r="287" s="164" customFormat="true" ht="51" hidden="true" customHeight="false" outlineLevel="0" collapsed="false">
      <c r="A287" s="47"/>
      <c r="B287" s="41"/>
      <c r="C287" s="136" t="s">
        <v>529</v>
      </c>
      <c r="D287" s="122" t="s">
        <v>336</v>
      </c>
      <c r="E287" s="183" t="n">
        <v>182000</v>
      </c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70"/>
      <c r="Q287" s="169"/>
      <c r="R287" s="117" t="n">
        <f aca="false">SUM(F287:Q287)</f>
        <v>0</v>
      </c>
      <c r="S287" s="124" t="n">
        <f aca="false">E287-R287</f>
        <v>182000</v>
      </c>
    </row>
    <row r="288" s="164" customFormat="true" ht="25.5" hidden="false" customHeight="false" outlineLevel="0" collapsed="false">
      <c r="A288" s="47"/>
      <c r="B288" s="47" t="n">
        <v>80146</v>
      </c>
      <c r="C288" s="56" t="s">
        <v>530</v>
      </c>
      <c r="D288" s="122" t="s">
        <v>336</v>
      </c>
      <c r="E288" s="180" t="n">
        <f aca="false">E289</f>
        <v>780000</v>
      </c>
      <c r="F288" s="181" t="n">
        <f aca="false">F289</f>
        <v>0</v>
      </c>
      <c r="G288" s="181" t="n">
        <f aca="false">G289</f>
        <v>16000</v>
      </c>
      <c r="H288" s="181" t="n">
        <f aca="false">H289</f>
        <v>26900</v>
      </c>
      <c r="I288" s="181" t="n">
        <f aca="false">I289</f>
        <v>104900</v>
      </c>
      <c r="J288" s="181" t="n">
        <f aca="false">J289</f>
        <v>85800</v>
      </c>
      <c r="K288" s="181" t="n">
        <f aca="false">K289</f>
        <v>85800</v>
      </c>
      <c r="L288" s="181" t="n">
        <f aca="false">L289</f>
        <v>85800</v>
      </c>
      <c r="M288" s="181" t="n">
        <f aca="false">M289</f>
        <v>85800</v>
      </c>
      <c r="N288" s="181" t="n">
        <f aca="false">N289</f>
        <v>85800</v>
      </c>
      <c r="O288" s="181" t="n">
        <f aca="false">O289</f>
        <v>85800</v>
      </c>
      <c r="P288" s="182" t="n">
        <f aca="false">P289</f>
        <v>85800</v>
      </c>
      <c r="Q288" s="181" t="n">
        <f aca="false">Q289</f>
        <v>31600</v>
      </c>
      <c r="R288" s="117" t="n">
        <f aca="false">SUM(F288:Q288)</f>
        <v>780000</v>
      </c>
      <c r="S288" s="124" t="n">
        <f aca="false">E288-R288</f>
        <v>0</v>
      </c>
    </row>
    <row r="289" s="164" customFormat="true" ht="12.75" hidden="false" customHeight="false" outlineLevel="0" collapsed="false">
      <c r="A289" s="47"/>
      <c r="B289" s="47"/>
      <c r="C289" s="136" t="s">
        <v>531</v>
      </c>
      <c r="D289" s="122"/>
      <c r="E289" s="183" t="n">
        <v>780000</v>
      </c>
      <c r="F289" s="169"/>
      <c r="G289" s="169" t="n">
        <v>16000</v>
      </c>
      <c r="H289" s="169" t="n">
        <v>26900</v>
      </c>
      <c r="I289" s="169" t="n">
        <v>104900</v>
      </c>
      <c r="J289" s="169" t="n">
        <v>85800</v>
      </c>
      <c r="K289" s="169" t="n">
        <v>85800</v>
      </c>
      <c r="L289" s="169" t="n">
        <v>85800</v>
      </c>
      <c r="M289" s="169" t="n">
        <v>85800</v>
      </c>
      <c r="N289" s="169" t="n">
        <v>85800</v>
      </c>
      <c r="O289" s="169" t="n">
        <v>85800</v>
      </c>
      <c r="P289" s="170" t="n">
        <v>85800</v>
      </c>
      <c r="Q289" s="169" t="n">
        <v>31600</v>
      </c>
      <c r="R289" s="117" t="n">
        <f aca="false">SUM(F289:Q289)</f>
        <v>780000</v>
      </c>
      <c r="S289" s="124" t="n">
        <f aca="false">E289-R289</f>
        <v>0</v>
      </c>
    </row>
    <row r="290" s="164" customFormat="true" ht="12.75" hidden="false" customHeight="false" outlineLevel="0" collapsed="false">
      <c r="A290" s="47"/>
      <c r="B290" s="47" t="n">
        <v>80195</v>
      </c>
      <c r="C290" s="56" t="s">
        <v>193</v>
      </c>
      <c r="D290" s="122"/>
      <c r="E290" s="180" t="n">
        <f aca="false">SUM(E291:E308)</f>
        <v>6065206</v>
      </c>
      <c r="F290" s="181" t="n">
        <f aca="false">SUM(F291:F308)</f>
        <v>25000</v>
      </c>
      <c r="G290" s="181" t="n">
        <f aca="false">SUM(G291:G308)</f>
        <v>163900</v>
      </c>
      <c r="H290" s="181" t="n">
        <f aca="false">SUM(H291:H308)</f>
        <v>164100</v>
      </c>
      <c r="I290" s="181" t="n">
        <f aca="false">SUM(I291:I308)</f>
        <v>136600</v>
      </c>
      <c r="J290" s="181" t="n">
        <f aca="false">SUM(J291:J308)</f>
        <v>713100</v>
      </c>
      <c r="K290" s="181" t="n">
        <f aca="false">SUM(K291:K308)</f>
        <v>1911520</v>
      </c>
      <c r="L290" s="181" t="n">
        <f aca="false">SUM(L291:L308)</f>
        <v>5000</v>
      </c>
      <c r="M290" s="181" t="n">
        <f aca="false">SUM(M291:M308)</f>
        <v>2468400</v>
      </c>
      <c r="N290" s="181" t="n">
        <f aca="false">SUM(N291:N308)</f>
        <v>477586</v>
      </c>
      <c r="O290" s="181" t="n">
        <f aca="false">SUM(O291:O308)</f>
        <v>0</v>
      </c>
      <c r="P290" s="182" t="n">
        <f aca="false">SUM(P291:P308)</f>
        <v>0</v>
      </c>
      <c r="Q290" s="181" t="n">
        <f aca="false">SUM(Q291:Q308)</f>
        <v>0</v>
      </c>
      <c r="R290" s="117" t="n">
        <f aca="false">SUM(F290:Q290)</f>
        <v>6065206</v>
      </c>
      <c r="S290" s="124" t="n">
        <f aca="false">E290-R290</f>
        <v>0</v>
      </c>
    </row>
    <row r="291" s="164" customFormat="true" ht="25.5" hidden="false" customHeight="false" outlineLevel="0" collapsed="false">
      <c r="A291" s="47"/>
      <c r="B291" s="47"/>
      <c r="C291" s="136" t="s">
        <v>532</v>
      </c>
      <c r="D291" s="122" t="s">
        <v>375</v>
      </c>
      <c r="E291" s="183" t="n">
        <v>463400</v>
      </c>
      <c r="F291" s="169"/>
      <c r="G291" s="169"/>
      <c r="H291" s="169"/>
      <c r="I291" s="169"/>
      <c r="J291" s="169"/>
      <c r="K291" s="169"/>
      <c r="L291" s="169"/>
      <c r="M291" s="169" t="n">
        <v>463400</v>
      </c>
      <c r="N291" s="169"/>
      <c r="O291" s="169"/>
      <c r="P291" s="170"/>
      <c r="Q291" s="169"/>
      <c r="R291" s="117" t="n">
        <f aca="false">SUM(F291:Q291)</f>
        <v>463400</v>
      </c>
      <c r="S291" s="124" t="n">
        <f aca="false">E291-R291</f>
        <v>0</v>
      </c>
    </row>
    <row r="292" s="164" customFormat="true" ht="33.75" hidden="false" customHeight="false" outlineLevel="0" collapsed="false">
      <c r="A292" s="47"/>
      <c r="B292" s="47"/>
      <c r="C292" s="136" t="s">
        <v>533</v>
      </c>
      <c r="D292" s="122" t="s">
        <v>534</v>
      </c>
      <c r="E292" s="183" t="n">
        <v>157610</v>
      </c>
      <c r="F292" s="169"/>
      <c r="G292" s="169"/>
      <c r="H292" s="169"/>
      <c r="I292" s="169"/>
      <c r="J292" s="169"/>
      <c r="K292" s="169" t="n">
        <v>157610</v>
      </c>
      <c r="L292" s="169"/>
      <c r="M292" s="169"/>
      <c r="N292" s="169"/>
      <c r="O292" s="169"/>
      <c r="P292" s="170"/>
      <c r="Q292" s="169"/>
      <c r="R292" s="117" t="n">
        <f aca="false">SUM(F292:Q292)</f>
        <v>157610</v>
      </c>
      <c r="S292" s="124" t="n">
        <f aca="false">E292-R292</f>
        <v>0</v>
      </c>
    </row>
    <row r="293" s="164" customFormat="true" ht="25.5" hidden="false" customHeight="false" outlineLevel="0" collapsed="false">
      <c r="A293" s="47"/>
      <c r="B293" s="47"/>
      <c r="C293" s="136" t="s">
        <v>535</v>
      </c>
      <c r="D293" s="122" t="s">
        <v>375</v>
      </c>
      <c r="E293" s="183" t="n">
        <v>923000</v>
      </c>
      <c r="F293" s="169"/>
      <c r="G293" s="169"/>
      <c r="H293" s="169"/>
      <c r="I293" s="169"/>
      <c r="J293" s="169" t="n">
        <v>693000</v>
      </c>
      <c r="K293" s="169"/>
      <c r="L293" s="169"/>
      <c r="M293" s="169"/>
      <c r="N293" s="169" t="n">
        <v>230000</v>
      </c>
      <c r="O293" s="169"/>
      <c r="P293" s="170"/>
      <c r="Q293" s="169"/>
      <c r="R293" s="117" t="n">
        <f aca="false">SUM(F293:Q293)</f>
        <v>923000</v>
      </c>
      <c r="S293" s="124" t="n">
        <f aca="false">E293-R293</f>
        <v>0</v>
      </c>
    </row>
    <row r="294" s="164" customFormat="true" ht="33.75" hidden="false" customHeight="false" outlineLevel="0" collapsed="false">
      <c r="A294" s="47"/>
      <c r="B294" s="47"/>
      <c r="C294" s="136" t="s">
        <v>536</v>
      </c>
      <c r="D294" s="122" t="s">
        <v>534</v>
      </c>
      <c r="E294" s="183" t="n">
        <v>60000</v>
      </c>
      <c r="F294" s="169"/>
      <c r="G294" s="169"/>
      <c r="H294" s="169" t="n">
        <v>54000</v>
      </c>
      <c r="I294" s="169" t="n">
        <v>1200</v>
      </c>
      <c r="J294" s="169" t="n">
        <v>4800</v>
      </c>
      <c r="K294" s="169"/>
      <c r="L294" s="169"/>
      <c r="M294" s="169"/>
      <c r="N294" s="169"/>
      <c r="O294" s="169"/>
      <c r="P294" s="170"/>
      <c r="Q294" s="169"/>
      <c r="R294" s="117" t="n">
        <f aca="false">SUM(F294:Q294)</f>
        <v>60000</v>
      </c>
      <c r="S294" s="124" t="n">
        <f aca="false">E294-R294</f>
        <v>0</v>
      </c>
    </row>
    <row r="295" s="164" customFormat="true" ht="33.75" hidden="false" customHeight="false" outlineLevel="0" collapsed="false">
      <c r="A295" s="47"/>
      <c r="B295" s="47"/>
      <c r="C295" s="136" t="s">
        <v>537</v>
      </c>
      <c r="D295" s="122" t="s">
        <v>538</v>
      </c>
      <c r="E295" s="183" t="n">
        <v>3728900</v>
      </c>
      <c r="F295" s="169"/>
      <c r="G295" s="169"/>
      <c r="H295" s="169"/>
      <c r="I295" s="169"/>
      <c r="J295" s="169"/>
      <c r="K295" s="169" t="n">
        <v>1728900</v>
      </c>
      <c r="L295" s="169"/>
      <c r="M295" s="169" t="n">
        <v>2000000</v>
      </c>
      <c r="N295" s="169"/>
      <c r="O295" s="169"/>
      <c r="P295" s="170"/>
      <c r="Q295" s="169"/>
      <c r="R295" s="117" t="n">
        <f aca="false">SUM(F295:Q295)</f>
        <v>3728900</v>
      </c>
      <c r="S295" s="124" t="n">
        <f aca="false">E295-R295</f>
        <v>0</v>
      </c>
    </row>
    <row r="296" s="164" customFormat="true" ht="33.75" hidden="false" customHeight="false" outlineLevel="0" collapsed="false">
      <c r="A296" s="47"/>
      <c r="B296" s="47"/>
      <c r="C296" s="136" t="s">
        <v>539</v>
      </c>
      <c r="D296" s="122" t="s">
        <v>538</v>
      </c>
      <c r="E296" s="183" t="n">
        <v>148500</v>
      </c>
      <c r="F296" s="169"/>
      <c r="G296" s="169"/>
      <c r="H296" s="169"/>
      <c r="I296" s="169"/>
      <c r="J296" s="169"/>
      <c r="K296" s="169"/>
      <c r="L296" s="169"/>
      <c r="M296" s="169"/>
      <c r="N296" s="169" t="n">
        <v>148500</v>
      </c>
      <c r="O296" s="169"/>
      <c r="P296" s="170"/>
      <c r="Q296" s="169"/>
      <c r="R296" s="117" t="n">
        <f aca="false">SUM(F296:Q296)</f>
        <v>148500</v>
      </c>
      <c r="S296" s="124" t="n">
        <f aca="false">E296-R296</f>
        <v>0</v>
      </c>
    </row>
    <row r="297" s="164" customFormat="true" ht="38.25" hidden="false" customHeight="false" outlineLevel="0" collapsed="false">
      <c r="A297" s="47"/>
      <c r="B297" s="47"/>
      <c r="C297" s="136" t="s">
        <v>540</v>
      </c>
      <c r="D297" s="122" t="s">
        <v>336</v>
      </c>
      <c r="E297" s="43" t="n">
        <v>4000</v>
      </c>
      <c r="F297" s="169"/>
      <c r="G297" s="169"/>
      <c r="H297" s="169"/>
      <c r="I297" s="169" t="n">
        <v>4000</v>
      </c>
      <c r="J297" s="169"/>
      <c r="K297" s="169"/>
      <c r="L297" s="169"/>
      <c r="M297" s="169"/>
      <c r="N297" s="169"/>
      <c r="O297" s="169"/>
      <c r="P297" s="170"/>
      <c r="Q297" s="169"/>
      <c r="R297" s="117" t="n">
        <f aca="false">SUM(F297:Q297)</f>
        <v>4000</v>
      </c>
      <c r="S297" s="124" t="n">
        <f aca="false">E297-R297</f>
        <v>0</v>
      </c>
    </row>
    <row r="298" s="119" customFormat="true" ht="38.25" hidden="false" customHeight="false" outlineLevel="0" collapsed="false">
      <c r="A298" s="120"/>
      <c r="B298" s="47"/>
      <c r="C298" s="136" t="s">
        <v>541</v>
      </c>
      <c r="D298" s="122" t="s">
        <v>336</v>
      </c>
      <c r="E298" s="43" t="n">
        <v>40000</v>
      </c>
      <c r="F298" s="169"/>
      <c r="G298" s="169"/>
      <c r="H298" s="169"/>
      <c r="I298" s="169" t="n">
        <v>40000</v>
      </c>
      <c r="J298" s="169"/>
      <c r="K298" s="169"/>
      <c r="L298" s="169"/>
      <c r="M298" s="169"/>
      <c r="N298" s="169"/>
      <c r="O298" s="169"/>
      <c r="P298" s="170"/>
      <c r="Q298" s="169"/>
      <c r="R298" s="117" t="n">
        <f aca="false">SUM(F298:Q298)</f>
        <v>40000</v>
      </c>
      <c r="S298" s="124" t="n">
        <f aca="false">E298-R298</f>
        <v>0</v>
      </c>
    </row>
    <row r="299" s="119" customFormat="true" ht="25.5" hidden="false" customHeight="false" outlineLevel="0" collapsed="false">
      <c r="A299" s="120"/>
      <c r="B299" s="47"/>
      <c r="C299" s="136" t="s">
        <v>542</v>
      </c>
      <c r="D299" s="122" t="s">
        <v>336</v>
      </c>
      <c r="E299" s="43" t="n">
        <v>20000</v>
      </c>
      <c r="F299" s="169"/>
      <c r="G299" s="169"/>
      <c r="H299" s="169"/>
      <c r="I299" s="169" t="n">
        <v>20000</v>
      </c>
      <c r="J299" s="169"/>
      <c r="K299" s="169"/>
      <c r="L299" s="169"/>
      <c r="M299" s="169"/>
      <c r="N299" s="169"/>
      <c r="O299" s="169"/>
      <c r="P299" s="170"/>
      <c r="Q299" s="169"/>
      <c r="R299" s="117" t="n">
        <f aca="false">SUM(F299:Q299)</f>
        <v>20000</v>
      </c>
      <c r="S299" s="124" t="n">
        <f aca="false">E299-R299</f>
        <v>0</v>
      </c>
    </row>
    <row r="300" s="119" customFormat="true" ht="76.5" hidden="false" customHeight="false" outlineLevel="0" collapsed="false">
      <c r="A300" s="120"/>
      <c r="B300" s="47"/>
      <c r="C300" s="136" t="s">
        <v>543</v>
      </c>
      <c r="D300" s="122" t="s">
        <v>336</v>
      </c>
      <c r="E300" s="43" t="n">
        <v>28086</v>
      </c>
      <c r="F300" s="169"/>
      <c r="G300" s="169"/>
      <c r="H300" s="169"/>
      <c r="I300" s="169" t="n">
        <v>5000</v>
      </c>
      <c r="J300" s="169" t="n">
        <v>5000</v>
      </c>
      <c r="K300" s="169" t="n">
        <v>5000</v>
      </c>
      <c r="L300" s="169" t="n">
        <v>5000</v>
      </c>
      <c r="M300" s="169" t="n">
        <v>5000</v>
      </c>
      <c r="N300" s="169" t="n">
        <v>3086</v>
      </c>
      <c r="O300" s="169"/>
      <c r="P300" s="170"/>
      <c r="Q300" s="169"/>
      <c r="R300" s="117" t="n">
        <f aca="false">SUM(F300:Q300)</f>
        <v>28086</v>
      </c>
      <c r="S300" s="124" t="n">
        <f aca="false">E300-R300</f>
        <v>0</v>
      </c>
    </row>
    <row r="301" s="119" customFormat="true" ht="38.25" hidden="false" customHeight="false" outlineLevel="0" collapsed="false">
      <c r="A301" s="120"/>
      <c r="B301" s="47"/>
      <c r="C301" s="136" t="s">
        <v>544</v>
      </c>
      <c r="D301" s="122" t="s">
        <v>336</v>
      </c>
      <c r="E301" s="43" t="n">
        <v>12000</v>
      </c>
      <c r="F301" s="169" t="n">
        <v>1300</v>
      </c>
      <c r="G301" s="169" t="n">
        <v>600</v>
      </c>
      <c r="H301" s="169" t="n">
        <v>3000</v>
      </c>
      <c r="I301" s="169" t="n">
        <v>3000</v>
      </c>
      <c r="J301" s="169" t="n">
        <v>4100</v>
      </c>
      <c r="K301" s="169"/>
      <c r="L301" s="169"/>
      <c r="M301" s="169"/>
      <c r="N301" s="169"/>
      <c r="O301" s="169"/>
      <c r="P301" s="170"/>
      <c r="Q301" s="169"/>
      <c r="R301" s="117" t="n">
        <f aca="false">SUM(F301:Q301)</f>
        <v>12000</v>
      </c>
      <c r="S301" s="124" t="n">
        <f aca="false">E301-R301</f>
        <v>0</v>
      </c>
    </row>
    <row r="302" s="119" customFormat="true" ht="33.75" hidden="false" customHeight="false" outlineLevel="0" collapsed="false">
      <c r="A302" s="120"/>
      <c r="B302" s="47"/>
      <c r="C302" s="136" t="s">
        <v>545</v>
      </c>
      <c r="D302" s="122" t="s">
        <v>534</v>
      </c>
      <c r="E302" s="43" t="n">
        <v>14270</v>
      </c>
      <c r="F302" s="169"/>
      <c r="G302" s="169"/>
      <c r="H302" s="169"/>
      <c r="I302" s="169"/>
      <c r="J302" s="169"/>
      <c r="K302" s="169" t="n">
        <v>14270</v>
      </c>
      <c r="L302" s="169"/>
      <c r="M302" s="169"/>
      <c r="N302" s="169"/>
      <c r="O302" s="169"/>
      <c r="P302" s="170"/>
      <c r="Q302" s="169"/>
      <c r="R302" s="117" t="n">
        <f aca="false">SUM(F302:Q302)</f>
        <v>14270</v>
      </c>
      <c r="S302" s="124" t="n">
        <f aca="false">E302-R302</f>
        <v>0</v>
      </c>
    </row>
    <row r="303" s="119" customFormat="true" ht="33.75" hidden="false" customHeight="false" outlineLevel="0" collapsed="false">
      <c r="A303" s="120"/>
      <c r="B303" s="47"/>
      <c r="C303" s="136" t="s">
        <v>546</v>
      </c>
      <c r="D303" s="122" t="s">
        <v>534</v>
      </c>
      <c r="E303" s="43" t="n">
        <v>52000</v>
      </c>
      <c r="F303" s="169"/>
      <c r="G303" s="169"/>
      <c r="H303" s="169"/>
      <c r="I303" s="169" t="n">
        <v>52000</v>
      </c>
      <c r="J303" s="169"/>
      <c r="K303" s="169"/>
      <c r="L303" s="169"/>
      <c r="M303" s="169"/>
      <c r="N303" s="169"/>
      <c r="O303" s="169"/>
      <c r="P303" s="170"/>
      <c r="Q303" s="169"/>
      <c r="R303" s="117" t="n">
        <f aca="false">SUM(F303:Q303)</f>
        <v>52000</v>
      </c>
      <c r="S303" s="124" t="n">
        <f aca="false">E303-R303</f>
        <v>0</v>
      </c>
    </row>
    <row r="304" s="119" customFormat="true" ht="51" hidden="false" customHeight="false" outlineLevel="0" collapsed="false">
      <c r="A304" s="120"/>
      <c r="B304" s="47"/>
      <c r="C304" s="136" t="s">
        <v>547</v>
      </c>
      <c r="D304" s="122" t="s">
        <v>534</v>
      </c>
      <c r="E304" s="43" t="n">
        <v>106200</v>
      </c>
      <c r="F304" s="169"/>
      <c r="G304" s="169"/>
      <c r="H304" s="169" t="n">
        <v>101200</v>
      </c>
      <c r="I304" s="169" t="n">
        <v>300</v>
      </c>
      <c r="J304" s="169" t="n">
        <v>4700</v>
      </c>
      <c r="K304" s="169"/>
      <c r="L304" s="169"/>
      <c r="M304" s="169"/>
      <c r="N304" s="169"/>
      <c r="O304" s="169"/>
      <c r="P304" s="170"/>
      <c r="Q304" s="169"/>
      <c r="R304" s="117" t="n">
        <f aca="false">SUM(F304:Q304)</f>
        <v>106200</v>
      </c>
      <c r="S304" s="124" t="n">
        <f aca="false">E304-R304</f>
        <v>0</v>
      </c>
    </row>
    <row r="305" s="119" customFormat="true" ht="25.5" hidden="false" customHeight="false" outlineLevel="0" collapsed="false">
      <c r="A305" s="120"/>
      <c r="B305" s="47"/>
      <c r="C305" s="136" t="s">
        <v>548</v>
      </c>
      <c r="D305" s="122" t="s">
        <v>549</v>
      </c>
      <c r="E305" s="43" t="n">
        <v>1500</v>
      </c>
      <c r="F305" s="169"/>
      <c r="G305" s="169"/>
      <c r="H305" s="169"/>
      <c r="I305" s="169"/>
      <c r="J305" s="169" t="n">
        <v>1500</v>
      </c>
      <c r="K305" s="169"/>
      <c r="L305" s="169"/>
      <c r="M305" s="169"/>
      <c r="N305" s="169"/>
      <c r="O305" s="169"/>
      <c r="P305" s="170"/>
      <c r="Q305" s="169"/>
      <c r="R305" s="117" t="n">
        <f aca="false">SUM(F305:Q305)</f>
        <v>1500</v>
      </c>
      <c r="S305" s="124" t="n">
        <f aca="false">E305-R305</f>
        <v>0</v>
      </c>
    </row>
    <row r="306" s="119" customFormat="true" ht="12.75" hidden="false" customHeight="false" outlineLevel="0" collapsed="false">
      <c r="A306" s="120"/>
      <c r="B306" s="47"/>
      <c r="C306" s="136" t="s">
        <v>550</v>
      </c>
      <c r="D306" s="122" t="s">
        <v>551</v>
      </c>
      <c r="E306" s="43" t="n">
        <v>250000</v>
      </c>
      <c r="F306" s="169"/>
      <c r="G306" s="169" t="n">
        <v>147500</v>
      </c>
      <c r="H306" s="169"/>
      <c r="I306" s="169" t="n">
        <v>6500</v>
      </c>
      <c r="J306" s="169"/>
      <c r="K306" s="169"/>
      <c r="L306" s="169"/>
      <c r="M306" s="169"/>
      <c r="N306" s="169" t="n">
        <v>96000</v>
      </c>
      <c r="O306" s="169"/>
      <c r="P306" s="170"/>
      <c r="Q306" s="169"/>
      <c r="R306" s="117" t="n">
        <f aca="false">SUM(F306:Q306)</f>
        <v>250000</v>
      </c>
      <c r="S306" s="124" t="n">
        <f aca="false">E306-R306</f>
        <v>0</v>
      </c>
    </row>
    <row r="307" s="119" customFormat="true" ht="12.75" hidden="false" customHeight="false" outlineLevel="0" collapsed="false">
      <c r="A307" s="120"/>
      <c r="B307" s="47"/>
      <c r="C307" s="136" t="s">
        <v>552</v>
      </c>
      <c r="D307" s="122" t="s">
        <v>549</v>
      </c>
      <c r="E307" s="43" t="n">
        <v>5740</v>
      </c>
      <c r="F307" s="169"/>
      <c r="G307" s="169"/>
      <c r="H307" s="169"/>
      <c r="I307" s="169"/>
      <c r="J307" s="169"/>
      <c r="K307" s="169" t="n">
        <v>5740</v>
      </c>
      <c r="L307" s="169"/>
      <c r="M307" s="169"/>
      <c r="N307" s="169"/>
      <c r="O307" s="169"/>
      <c r="P307" s="170"/>
      <c r="Q307" s="169"/>
      <c r="R307" s="117" t="n">
        <f aca="false">SUM(F307:Q307)</f>
        <v>5740</v>
      </c>
      <c r="S307" s="124" t="n">
        <f aca="false">E307-R307</f>
        <v>0</v>
      </c>
    </row>
    <row r="308" s="119" customFormat="true" ht="25.5" hidden="false" customHeight="false" outlineLevel="0" collapsed="false">
      <c r="A308" s="120"/>
      <c r="B308" s="47"/>
      <c r="C308" s="136" t="s">
        <v>553</v>
      </c>
      <c r="D308" s="122" t="s">
        <v>549</v>
      </c>
      <c r="E308" s="43" t="n">
        <v>50000</v>
      </c>
      <c r="F308" s="169" t="n">
        <v>23700</v>
      </c>
      <c r="G308" s="169" t="n">
        <v>15800</v>
      </c>
      <c r="H308" s="169" t="n">
        <v>5900</v>
      </c>
      <c r="I308" s="169" t="n">
        <v>4600</v>
      </c>
      <c r="J308" s="169"/>
      <c r="K308" s="169"/>
      <c r="L308" s="169"/>
      <c r="M308" s="169"/>
      <c r="N308" s="169"/>
      <c r="O308" s="169"/>
      <c r="P308" s="170"/>
      <c r="Q308" s="169"/>
      <c r="R308" s="117" t="n">
        <f aca="false">SUM(F308:Q308)</f>
        <v>50000</v>
      </c>
      <c r="S308" s="124" t="n">
        <f aca="false">E308-R308</f>
        <v>0</v>
      </c>
    </row>
    <row r="309" s="119" customFormat="true" ht="20.25" hidden="false" customHeight="true" outlineLevel="0" collapsed="false">
      <c r="A309" s="50" t="n">
        <v>851</v>
      </c>
      <c r="B309" s="50"/>
      <c r="C309" s="186" t="s">
        <v>125</v>
      </c>
      <c r="D309" s="187"/>
      <c r="E309" s="50" t="n">
        <f aca="false">E310+E316+E328+E330+E332+E335</f>
        <v>6385677</v>
      </c>
      <c r="F309" s="114" t="n">
        <f aca="false">F310+F316+F328+F330+F332+F335</f>
        <v>43300</v>
      </c>
      <c r="G309" s="114" t="n">
        <f aca="false">G310+G316+G328+G330+G332+G335</f>
        <v>265400</v>
      </c>
      <c r="H309" s="114" t="n">
        <f aca="false">H310+H316+H328+H330+H332+H335</f>
        <v>678700</v>
      </c>
      <c r="I309" s="114" t="n">
        <f aca="false">I310+I316+I328+I330+I332+I335</f>
        <v>703200</v>
      </c>
      <c r="J309" s="114" t="n">
        <f aca="false">J310+J316+J328+J330+J332+J335</f>
        <v>591227</v>
      </c>
      <c r="K309" s="114" t="n">
        <f aca="false">K310+K316+K328+K330+K332+K335</f>
        <v>568300</v>
      </c>
      <c r="L309" s="114" t="n">
        <f aca="false">L310+L316+L328+L330+L332+L335</f>
        <v>497500</v>
      </c>
      <c r="M309" s="114" t="n">
        <f aca="false">M310+M316+M328+M330+M332+M335</f>
        <v>703600</v>
      </c>
      <c r="N309" s="114" t="n">
        <f aca="false">N310+N316+N328+N330+N332+N335</f>
        <v>483000</v>
      </c>
      <c r="O309" s="114" t="n">
        <f aca="false">O310+O316+O328+O330+O332+O335</f>
        <v>511850</v>
      </c>
      <c r="P309" s="116" t="n">
        <f aca="false">P310+P316+P328+P330+P332+P335</f>
        <v>556500</v>
      </c>
      <c r="Q309" s="114" t="n">
        <f aca="false">Q310+Q316+Q328+Q330+Q332+Q335</f>
        <v>783100</v>
      </c>
      <c r="R309" s="117" t="n">
        <f aca="false">SUM(F309:Q309)</f>
        <v>6385677</v>
      </c>
      <c r="S309" s="124" t="n">
        <f aca="false">E309-R309</f>
        <v>0</v>
      </c>
    </row>
    <row r="310" s="119" customFormat="true" ht="12" hidden="false" customHeight="false" outlineLevel="0" collapsed="false">
      <c r="A310" s="120"/>
      <c r="B310" s="120" t="n">
        <v>85121</v>
      </c>
      <c r="C310" s="121" t="s">
        <v>554</v>
      </c>
      <c r="D310" s="122"/>
      <c r="E310" s="120" t="n">
        <f aca="false">SUM(E311:E315)</f>
        <v>208427</v>
      </c>
      <c r="F310" s="120" t="n">
        <f aca="false">SUM(F311:F315)</f>
        <v>0</v>
      </c>
      <c r="G310" s="120" t="n">
        <f aca="false">SUM(G311:G315)</f>
        <v>0</v>
      </c>
      <c r="H310" s="120" t="n">
        <f aca="false">SUM(H311:H315)</f>
        <v>0</v>
      </c>
      <c r="I310" s="120" t="n">
        <f aca="false">SUM(I311:I315)</f>
        <v>0</v>
      </c>
      <c r="J310" s="120" t="n">
        <f aca="false">SUM(J311:J315)</f>
        <v>15427</v>
      </c>
      <c r="K310" s="120" t="n">
        <f aca="false">SUM(K311:K315)</f>
        <v>0</v>
      </c>
      <c r="L310" s="120" t="n">
        <f aca="false">SUM(L311:L315)</f>
        <v>0</v>
      </c>
      <c r="M310" s="120" t="n">
        <f aca="false">SUM(M311:M315)</f>
        <v>0</v>
      </c>
      <c r="N310" s="120" t="n">
        <f aca="false">SUM(N311:N315)</f>
        <v>4000</v>
      </c>
      <c r="O310" s="120" t="n">
        <f aca="false">SUM(O311:O315)</f>
        <v>4000</v>
      </c>
      <c r="P310" s="123" t="n">
        <f aca="false">SUM(P311:P315)</f>
        <v>185000</v>
      </c>
      <c r="Q310" s="120" t="n">
        <f aca="false">SUM(Q311:Q315)</f>
        <v>0</v>
      </c>
      <c r="R310" s="117" t="n">
        <f aca="false">SUM(F310:Q310)</f>
        <v>208427</v>
      </c>
      <c r="S310" s="124" t="n">
        <f aca="false">E310-R310</f>
        <v>0</v>
      </c>
    </row>
    <row r="311" s="119" customFormat="true" ht="38.25" hidden="false" customHeight="false" outlineLevel="0" collapsed="false">
      <c r="A311" s="120"/>
      <c r="B311" s="120"/>
      <c r="C311" s="136" t="s">
        <v>555</v>
      </c>
      <c r="D311" s="122" t="s">
        <v>556</v>
      </c>
      <c r="E311" s="43" t="n">
        <v>20000</v>
      </c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135" t="n">
        <v>20000</v>
      </c>
      <c r="Q311" s="74"/>
      <c r="R311" s="117" t="n">
        <f aca="false">SUM(F311:Q311)</f>
        <v>20000</v>
      </c>
      <c r="S311" s="124" t="n">
        <f aca="false">E311-R311</f>
        <v>0</v>
      </c>
    </row>
    <row r="312" s="119" customFormat="true" ht="38.25" hidden="false" customHeight="false" outlineLevel="0" collapsed="false">
      <c r="A312" s="120"/>
      <c r="B312" s="120"/>
      <c r="C312" s="136" t="s">
        <v>557</v>
      </c>
      <c r="D312" s="122" t="s">
        <v>556</v>
      </c>
      <c r="E312" s="43" t="n">
        <v>15000</v>
      </c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135" t="n">
        <v>15000</v>
      </c>
      <c r="Q312" s="74"/>
      <c r="R312" s="117" t="n">
        <f aca="false">SUM(F312:Q312)</f>
        <v>15000</v>
      </c>
      <c r="S312" s="124" t="n">
        <f aca="false">E312-R312</f>
        <v>0</v>
      </c>
    </row>
    <row r="313" s="119" customFormat="true" ht="38.25" hidden="false" customHeight="false" outlineLevel="0" collapsed="false">
      <c r="A313" s="120"/>
      <c r="B313" s="120"/>
      <c r="C313" s="136" t="s">
        <v>558</v>
      </c>
      <c r="D313" s="122" t="s">
        <v>556</v>
      </c>
      <c r="E313" s="43" t="n">
        <v>8000</v>
      </c>
      <c r="F313" s="74"/>
      <c r="G313" s="74"/>
      <c r="H313" s="74"/>
      <c r="I313" s="74"/>
      <c r="J313" s="74"/>
      <c r="K313" s="74"/>
      <c r="L313" s="74"/>
      <c r="M313" s="74"/>
      <c r="N313" s="74" t="n">
        <v>4000</v>
      </c>
      <c r="O313" s="74" t="n">
        <v>4000</v>
      </c>
      <c r="P313" s="135"/>
      <c r="Q313" s="74"/>
      <c r="R313" s="117" t="n">
        <f aca="false">SUM(F313:Q313)</f>
        <v>8000</v>
      </c>
      <c r="S313" s="124" t="n">
        <f aca="false">E313-R313</f>
        <v>0</v>
      </c>
    </row>
    <row r="314" s="119" customFormat="true" ht="33.75" hidden="false" customHeight="false" outlineLevel="0" collapsed="false">
      <c r="A314" s="120"/>
      <c r="B314" s="120"/>
      <c r="C314" s="53" t="s">
        <v>559</v>
      </c>
      <c r="D314" s="122" t="s">
        <v>560</v>
      </c>
      <c r="E314" s="43" t="n">
        <v>15427</v>
      </c>
      <c r="F314" s="74"/>
      <c r="G314" s="74"/>
      <c r="H314" s="74"/>
      <c r="I314" s="74"/>
      <c r="J314" s="74" t="n">
        <v>15427</v>
      </c>
      <c r="K314" s="74"/>
      <c r="L314" s="74"/>
      <c r="M314" s="74"/>
      <c r="N314" s="74"/>
      <c r="O314" s="74"/>
      <c r="P314" s="135"/>
      <c r="Q314" s="74"/>
      <c r="R314" s="117" t="n">
        <f aca="false">SUM(F314:Q314)</f>
        <v>15427</v>
      </c>
      <c r="S314" s="124" t="n">
        <f aca="false">E314-R314</f>
        <v>0</v>
      </c>
    </row>
    <row r="315" s="119" customFormat="true" ht="33.75" hidden="false" customHeight="false" outlineLevel="0" collapsed="false">
      <c r="A315" s="120"/>
      <c r="B315" s="120"/>
      <c r="C315" s="53" t="s">
        <v>561</v>
      </c>
      <c r="D315" s="122" t="s">
        <v>556</v>
      </c>
      <c r="E315" s="43" t="n">
        <v>150000</v>
      </c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135" t="n">
        <v>150000</v>
      </c>
      <c r="Q315" s="74"/>
      <c r="R315" s="117" t="n">
        <f aca="false">SUM(F315:Q315)</f>
        <v>150000</v>
      </c>
      <c r="S315" s="124" t="n">
        <f aca="false">E315-R315</f>
        <v>0</v>
      </c>
    </row>
    <row r="316" s="119" customFormat="true" ht="12" hidden="false" customHeight="false" outlineLevel="0" collapsed="false">
      <c r="A316" s="120"/>
      <c r="B316" s="120" t="n">
        <v>85149</v>
      </c>
      <c r="C316" s="121" t="s">
        <v>562</v>
      </c>
      <c r="D316" s="122"/>
      <c r="E316" s="120" t="n">
        <f aca="false">SUM(E317:E327)</f>
        <v>460000</v>
      </c>
      <c r="F316" s="120" t="n">
        <f aca="false">SUM(F317:F327)</f>
        <v>0</v>
      </c>
      <c r="G316" s="120" t="n">
        <f aca="false">SUM(G317:G327)</f>
        <v>33000</v>
      </c>
      <c r="H316" s="120" t="n">
        <f aca="false">SUM(H317:H327)</f>
        <v>19300</v>
      </c>
      <c r="I316" s="120" t="n">
        <f aca="false">SUM(I317:I327)</f>
        <v>16200</v>
      </c>
      <c r="J316" s="120" t="n">
        <f aca="false">SUM(J317:J327)</f>
        <v>63500</v>
      </c>
      <c r="K316" s="120" t="n">
        <f aca="false">SUM(K317:K327)</f>
        <v>46500</v>
      </c>
      <c r="L316" s="120" t="n">
        <f aca="false">SUM(L317:L327)</f>
        <v>59300</v>
      </c>
      <c r="M316" s="120" t="n">
        <f aca="false">SUM(M317:M327)</f>
        <v>74500</v>
      </c>
      <c r="N316" s="120" t="n">
        <f aca="false">SUM(N317:N327)</f>
        <v>56500</v>
      </c>
      <c r="O316" s="120" t="n">
        <f aca="false">SUM(O317:O327)</f>
        <v>50400</v>
      </c>
      <c r="P316" s="123" t="n">
        <f aca="false">SUM(P317:P327)</f>
        <v>40800</v>
      </c>
      <c r="Q316" s="120" t="n">
        <f aca="false">SUM(Q317:Q327)</f>
        <v>0</v>
      </c>
      <c r="R316" s="117" t="n">
        <f aca="false">SUM(F316:Q316)</f>
        <v>460000</v>
      </c>
      <c r="S316" s="124" t="n">
        <f aca="false">E316-R316</f>
        <v>0</v>
      </c>
    </row>
    <row r="317" s="119" customFormat="true" ht="51" hidden="false" customHeight="false" outlineLevel="0" collapsed="false">
      <c r="A317" s="120"/>
      <c r="B317" s="120"/>
      <c r="C317" s="136" t="s">
        <v>563</v>
      </c>
      <c r="D317" s="122" t="s">
        <v>564</v>
      </c>
      <c r="E317" s="43" t="n">
        <v>350000</v>
      </c>
      <c r="F317" s="74"/>
      <c r="G317" s="74" t="n">
        <v>9000</v>
      </c>
      <c r="H317" s="74" t="n">
        <v>19300</v>
      </c>
      <c r="I317" s="74" t="n">
        <v>10200</v>
      </c>
      <c r="J317" s="74" t="n">
        <v>50000</v>
      </c>
      <c r="K317" s="74" t="n">
        <v>41000</v>
      </c>
      <c r="L317" s="74" t="n">
        <v>40000</v>
      </c>
      <c r="M317" s="74" t="n">
        <v>50000</v>
      </c>
      <c r="N317" s="74" t="n">
        <v>50000</v>
      </c>
      <c r="O317" s="74" t="n">
        <v>40000</v>
      </c>
      <c r="P317" s="135" t="n">
        <v>40500</v>
      </c>
      <c r="Q317" s="74"/>
      <c r="R317" s="117" t="n">
        <f aca="false">SUM(F317:Q317)</f>
        <v>350000</v>
      </c>
      <c r="S317" s="124" t="n">
        <f aca="false">E317-R317</f>
        <v>0</v>
      </c>
    </row>
    <row r="318" s="119" customFormat="true" ht="38.25" hidden="false" customHeight="false" outlineLevel="0" collapsed="false">
      <c r="A318" s="120"/>
      <c r="B318" s="120"/>
      <c r="C318" s="136" t="s">
        <v>565</v>
      </c>
      <c r="D318" s="122" t="s">
        <v>564</v>
      </c>
      <c r="E318" s="43" t="n">
        <v>15000</v>
      </c>
      <c r="F318" s="74"/>
      <c r="G318" s="74" t="n">
        <v>7500</v>
      </c>
      <c r="H318" s="74"/>
      <c r="I318" s="74"/>
      <c r="J318" s="74"/>
      <c r="K318" s="74"/>
      <c r="L318" s="74" t="n">
        <v>7500</v>
      </c>
      <c r="M318" s="74"/>
      <c r="N318" s="74"/>
      <c r="O318" s="74"/>
      <c r="P318" s="135"/>
      <c r="Q318" s="74"/>
      <c r="R318" s="117" t="n">
        <f aca="false">SUM(F318:Q318)</f>
        <v>15000</v>
      </c>
      <c r="S318" s="124" t="n">
        <f aca="false">E318-R318</f>
        <v>0</v>
      </c>
    </row>
    <row r="319" s="119" customFormat="true" ht="38.25" hidden="false" customHeight="false" outlineLevel="0" collapsed="false">
      <c r="A319" s="120"/>
      <c r="B319" s="120"/>
      <c r="C319" s="136" t="s">
        <v>566</v>
      </c>
      <c r="D319" s="122" t="s">
        <v>564</v>
      </c>
      <c r="E319" s="43" t="n">
        <v>4500</v>
      </c>
      <c r="F319" s="74"/>
      <c r="G319" s="74" t="n">
        <v>4500</v>
      </c>
      <c r="H319" s="74"/>
      <c r="I319" s="74"/>
      <c r="J319" s="74"/>
      <c r="K319" s="74"/>
      <c r="L319" s="74"/>
      <c r="M319" s="74"/>
      <c r="N319" s="74"/>
      <c r="O319" s="74"/>
      <c r="P319" s="135"/>
      <c r="Q319" s="74"/>
      <c r="R319" s="117" t="n">
        <f aca="false">SUM(F319:Q319)</f>
        <v>4500</v>
      </c>
      <c r="S319" s="124" t="n">
        <f aca="false">E319-R319</f>
        <v>0</v>
      </c>
    </row>
    <row r="320" s="119" customFormat="true" ht="38.25" hidden="false" customHeight="false" outlineLevel="0" collapsed="false">
      <c r="A320" s="120"/>
      <c r="B320" s="120"/>
      <c r="C320" s="136" t="s">
        <v>567</v>
      </c>
      <c r="D320" s="122" t="s">
        <v>564</v>
      </c>
      <c r="E320" s="43" t="n">
        <v>24500</v>
      </c>
      <c r="F320" s="74"/>
      <c r="G320" s="74" t="n">
        <v>6500</v>
      </c>
      <c r="H320" s="74"/>
      <c r="I320" s="74" t="n">
        <v>6000</v>
      </c>
      <c r="J320" s="74"/>
      <c r="K320" s="74"/>
      <c r="L320" s="74" t="n">
        <v>6000</v>
      </c>
      <c r="M320" s="74"/>
      <c r="N320" s="74"/>
      <c r="O320" s="74" t="n">
        <v>6000</v>
      </c>
      <c r="P320" s="135"/>
      <c r="Q320" s="74"/>
      <c r="R320" s="117" t="n">
        <f aca="false">SUM(F320:Q320)</f>
        <v>24500</v>
      </c>
      <c r="S320" s="124" t="n">
        <f aca="false">E320-R320</f>
        <v>0</v>
      </c>
    </row>
    <row r="321" s="119" customFormat="true" ht="38.25" hidden="false" customHeight="false" outlineLevel="0" collapsed="false">
      <c r="A321" s="120"/>
      <c r="B321" s="120"/>
      <c r="C321" s="136" t="s">
        <v>568</v>
      </c>
      <c r="D321" s="122" t="s">
        <v>564</v>
      </c>
      <c r="E321" s="43" t="n">
        <v>12000</v>
      </c>
      <c r="F321" s="74"/>
      <c r="G321" s="74"/>
      <c r="H321" s="74"/>
      <c r="I321" s="74"/>
      <c r="J321" s="74"/>
      <c r="K321" s="74"/>
      <c r="L321" s="74"/>
      <c r="M321" s="74" t="n">
        <v>8000</v>
      </c>
      <c r="N321" s="74"/>
      <c r="O321" s="74" t="n">
        <v>4000</v>
      </c>
      <c r="P321" s="135"/>
      <c r="Q321" s="74"/>
      <c r="R321" s="117" t="n">
        <f aca="false">SUM(F321:Q321)</f>
        <v>12000</v>
      </c>
      <c r="S321" s="124" t="n">
        <f aca="false">E321-R321</f>
        <v>0</v>
      </c>
    </row>
    <row r="322" s="119" customFormat="true" ht="38.25" hidden="false" customHeight="false" outlineLevel="0" collapsed="false">
      <c r="A322" s="120"/>
      <c r="B322" s="120"/>
      <c r="C322" s="136" t="s">
        <v>569</v>
      </c>
      <c r="D322" s="122" t="s">
        <v>564</v>
      </c>
      <c r="E322" s="43" t="n">
        <v>15000</v>
      </c>
      <c r="F322" s="74"/>
      <c r="G322" s="74"/>
      <c r="H322" s="74"/>
      <c r="I322" s="74"/>
      <c r="J322" s="74" t="n">
        <v>5000</v>
      </c>
      <c r="K322" s="74"/>
      <c r="L322" s="74"/>
      <c r="M322" s="74" t="n">
        <v>10000</v>
      </c>
      <c r="N322" s="74"/>
      <c r="O322" s="74"/>
      <c r="P322" s="135"/>
      <c r="Q322" s="74"/>
      <c r="R322" s="117" t="n">
        <f aca="false">SUM(F322:Q322)</f>
        <v>15000</v>
      </c>
      <c r="S322" s="124" t="n">
        <f aca="false">E322-R322</f>
        <v>0</v>
      </c>
    </row>
    <row r="323" s="119" customFormat="true" ht="25.5" hidden="false" customHeight="false" outlineLevel="0" collapsed="false">
      <c r="A323" s="120"/>
      <c r="B323" s="120"/>
      <c r="C323" s="136" t="s">
        <v>570</v>
      </c>
      <c r="D323" s="122" t="s">
        <v>564</v>
      </c>
      <c r="E323" s="43" t="n">
        <v>10000</v>
      </c>
      <c r="F323" s="74"/>
      <c r="G323" s="74"/>
      <c r="H323" s="74"/>
      <c r="I323" s="74"/>
      <c r="J323" s="74" t="n">
        <v>4000</v>
      </c>
      <c r="K323" s="74"/>
      <c r="L323" s="74"/>
      <c r="M323" s="74" t="n">
        <v>6000</v>
      </c>
      <c r="N323" s="74"/>
      <c r="O323" s="74"/>
      <c r="P323" s="135"/>
      <c r="Q323" s="74"/>
      <c r="R323" s="117" t="n">
        <f aca="false">SUM(F323:Q323)</f>
        <v>10000</v>
      </c>
      <c r="S323" s="124" t="n">
        <f aca="false">E323-R323</f>
        <v>0</v>
      </c>
    </row>
    <row r="324" s="119" customFormat="true" ht="25.5" hidden="false" customHeight="false" outlineLevel="0" collapsed="false">
      <c r="A324" s="120"/>
      <c r="B324" s="120"/>
      <c r="C324" s="136" t="s">
        <v>571</v>
      </c>
      <c r="D324" s="122" t="s">
        <v>564</v>
      </c>
      <c r="E324" s="43" t="n">
        <v>5000</v>
      </c>
      <c r="F324" s="74"/>
      <c r="G324" s="74"/>
      <c r="H324" s="74"/>
      <c r="I324" s="74"/>
      <c r="J324" s="74"/>
      <c r="K324" s="74" t="n">
        <v>5000</v>
      </c>
      <c r="L324" s="74"/>
      <c r="M324" s="74"/>
      <c r="N324" s="74"/>
      <c r="O324" s="74"/>
      <c r="P324" s="135"/>
      <c r="Q324" s="74"/>
      <c r="R324" s="117" t="n">
        <f aca="false">SUM(F324:Q324)</f>
        <v>5000</v>
      </c>
      <c r="S324" s="124" t="n">
        <f aca="false">E324-R324</f>
        <v>0</v>
      </c>
    </row>
    <row r="325" s="119" customFormat="true" ht="25.5" hidden="false" customHeight="false" outlineLevel="0" collapsed="false">
      <c r="A325" s="120"/>
      <c r="B325" s="120"/>
      <c r="C325" s="136" t="s">
        <v>572</v>
      </c>
      <c r="D325" s="122" t="s">
        <v>564</v>
      </c>
      <c r="E325" s="43" t="n">
        <v>10000</v>
      </c>
      <c r="F325" s="74"/>
      <c r="G325" s="74"/>
      <c r="H325" s="74"/>
      <c r="I325" s="74"/>
      <c r="J325" s="74" t="n">
        <v>4000</v>
      </c>
      <c r="K325" s="74"/>
      <c r="L325" s="74"/>
      <c r="M325" s="74"/>
      <c r="N325" s="74" t="n">
        <v>6000</v>
      </c>
      <c r="O325" s="74"/>
      <c r="P325" s="135"/>
      <c r="Q325" s="74"/>
      <c r="R325" s="117" t="n">
        <f aca="false">SUM(F325:Q325)</f>
        <v>10000</v>
      </c>
      <c r="S325" s="124" t="n">
        <f aca="false">E325-R325</f>
        <v>0</v>
      </c>
    </row>
    <row r="326" s="119" customFormat="true" ht="38.25" hidden="false" customHeight="false" outlineLevel="0" collapsed="false">
      <c r="A326" s="120"/>
      <c r="B326" s="120"/>
      <c r="C326" s="136" t="s">
        <v>573</v>
      </c>
      <c r="D326" s="122" t="s">
        <v>564</v>
      </c>
      <c r="E326" s="43" t="n">
        <v>11000</v>
      </c>
      <c r="F326" s="74"/>
      <c r="G326" s="74" t="n">
        <v>5500</v>
      </c>
      <c r="H326" s="74"/>
      <c r="I326" s="74"/>
      <c r="J326" s="74"/>
      <c r="K326" s="74"/>
      <c r="L326" s="74" t="n">
        <v>5500</v>
      </c>
      <c r="M326" s="74"/>
      <c r="N326" s="74"/>
      <c r="O326" s="74"/>
      <c r="P326" s="135"/>
      <c r="Q326" s="74"/>
      <c r="R326" s="117" t="n">
        <f aca="false">SUM(F326:Q326)</f>
        <v>11000</v>
      </c>
      <c r="S326" s="124" t="n">
        <f aca="false">E326-R326</f>
        <v>0</v>
      </c>
    </row>
    <row r="327" s="119" customFormat="true" ht="25.5" hidden="false" customHeight="false" outlineLevel="0" collapsed="false">
      <c r="A327" s="120"/>
      <c r="B327" s="120"/>
      <c r="C327" s="136" t="s">
        <v>574</v>
      </c>
      <c r="D327" s="122" t="s">
        <v>564</v>
      </c>
      <c r="E327" s="43" t="n">
        <v>3000</v>
      </c>
      <c r="F327" s="74"/>
      <c r="G327" s="74"/>
      <c r="H327" s="74"/>
      <c r="I327" s="74"/>
      <c r="J327" s="74" t="n">
        <v>500</v>
      </c>
      <c r="K327" s="74" t="n">
        <v>500</v>
      </c>
      <c r="L327" s="74" t="n">
        <v>300</v>
      </c>
      <c r="M327" s="74" t="n">
        <v>500</v>
      </c>
      <c r="N327" s="74" t="n">
        <v>500</v>
      </c>
      <c r="O327" s="74" t="n">
        <v>400</v>
      </c>
      <c r="P327" s="135" t="n">
        <v>300</v>
      </c>
      <c r="Q327" s="74"/>
      <c r="R327" s="117" t="n">
        <f aca="false">SUM(F327:Q327)</f>
        <v>3000</v>
      </c>
      <c r="S327" s="124" t="n">
        <f aca="false">E327-R327</f>
        <v>0</v>
      </c>
    </row>
    <row r="328" s="119" customFormat="true" ht="12" hidden="false" customHeight="false" outlineLevel="0" collapsed="false">
      <c r="A328" s="120"/>
      <c r="B328" s="120" t="n">
        <v>85153</v>
      </c>
      <c r="C328" s="121" t="s">
        <v>575</v>
      </c>
      <c r="D328" s="122"/>
      <c r="E328" s="120" t="n">
        <f aca="false">SUM(E329:E329)</f>
        <v>61000</v>
      </c>
      <c r="F328" s="120" t="n">
        <f aca="false">SUM(F329:F329)</f>
        <v>0</v>
      </c>
      <c r="G328" s="120" t="n">
        <f aca="false">SUM(G329:G329)</f>
        <v>0</v>
      </c>
      <c r="H328" s="120" t="n">
        <f aca="false">SUM(H329:H329)</f>
        <v>0</v>
      </c>
      <c r="I328" s="120" t="n">
        <f aca="false">SUM(I329:I329)</f>
        <v>50000</v>
      </c>
      <c r="J328" s="120" t="n">
        <f aca="false">SUM(J329:J329)</f>
        <v>0</v>
      </c>
      <c r="K328" s="120" t="n">
        <f aca="false">SUM(K329:K329)</f>
        <v>0</v>
      </c>
      <c r="L328" s="120" t="n">
        <f aca="false">SUM(L329:L329)</f>
        <v>0</v>
      </c>
      <c r="M328" s="120" t="n">
        <f aca="false">SUM(M329:M329)</f>
        <v>11000</v>
      </c>
      <c r="N328" s="120" t="n">
        <f aca="false">SUM(N329:N329)</f>
        <v>0</v>
      </c>
      <c r="O328" s="120" t="n">
        <f aca="false">SUM(O329:O329)</f>
        <v>0</v>
      </c>
      <c r="P328" s="123" t="n">
        <f aca="false">SUM(P329:P329)</f>
        <v>0</v>
      </c>
      <c r="Q328" s="120" t="n">
        <f aca="false">SUM(Q329:Q329)</f>
        <v>0</v>
      </c>
      <c r="R328" s="117" t="n">
        <f aca="false">SUM(F328:Q328)</f>
        <v>61000</v>
      </c>
      <c r="S328" s="124" t="n">
        <f aca="false">E328-R328</f>
        <v>0</v>
      </c>
    </row>
    <row r="329" s="102" customFormat="true" ht="22.5" hidden="false" customHeight="false" outlineLevel="0" collapsed="false">
      <c r="A329" s="74"/>
      <c r="B329" s="74"/>
      <c r="C329" s="125" t="s">
        <v>191</v>
      </c>
      <c r="D329" s="122" t="s">
        <v>564</v>
      </c>
      <c r="E329" s="74" t="n">
        <v>61000</v>
      </c>
      <c r="F329" s="74"/>
      <c r="G329" s="74"/>
      <c r="H329" s="74"/>
      <c r="I329" s="74" t="n">
        <v>50000</v>
      </c>
      <c r="J329" s="74"/>
      <c r="K329" s="74"/>
      <c r="L329" s="74"/>
      <c r="M329" s="74" t="n">
        <v>11000</v>
      </c>
      <c r="N329" s="74"/>
      <c r="O329" s="74"/>
      <c r="P329" s="135"/>
      <c r="Q329" s="74"/>
      <c r="R329" s="117" t="n">
        <f aca="false">SUM(F329:Q329)</f>
        <v>61000</v>
      </c>
      <c r="S329" s="124" t="n">
        <f aca="false">E329-R329</f>
        <v>0</v>
      </c>
    </row>
    <row r="330" s="119" customFormat="true" ht="12" hidden="false" customHeight="false" outlineLevel="0" collapsed="false">
      <c r="A330" s="120"/>
      <c r="B330" s="120" t="n">
        <v>85154</v>
      </c>
      <c r="C330" s="121" t="s">
        <v>576</v>
      </c>
      <c r="D330" s="122"/>
      <c r="E330" s="120" t="n">
        <f aca="false">SUM(E331:E331)</f>
        <v>1823700</v>
      </c>
      <c r="F330" s="120" t="n">
        <f aca="false">SUM(F331:F331)</f>
        <v>42000</v>
      </c>
      <c r="G330" s="120" t="n">
        <f aca="false">SUM(G331:G331)</f>
        <v>3000</v>
      </c>
      <c r="H330" s="120" t="n">
        <f aca="false">SUM(H331:H331)</f>
        <v>426000</v>
      </c>
      <c r="I330" s="120" t="n">
        <f aca="false">SUM(I331:I331)</f>
        <v>300000</v>
      </c>
      <c r="J330" s="120" t="n">
        <f aca="false">SUM(J331:J331)</f>
        <v>200000</v>
      </c>
      <c r="K330" s="120" t="n">
        <f aca="false">SUM(K331:K331)</f>
        <v>200000</v>
      </c>
      <c r="L330" s="120" t="n">
        <f aca="false">SUM(L331:L331)</f>
        <v>100000</v>
      </c>
      <c r="M330" s="120" t="n">
        <f aca="false">SUM(M331:M331)</f>
        <v>300000</v>
      </c>
      <c r="N330" s="120" t="n">
        <f aca="false">SUM(N331:N331)</f>
        <v>100000</v>
      </c>
      <c r="O330" s="120" t="n">
        <f aca="false">SUM(O331:O331)</f>
        <v>130000</v>
      </c>
      <c r="P330" s="123" t="n">
        <f aca="false">SUM(P331:P331)</f>
        <v>19000</v>
      </c>
      <c r="Q330" s="120" t="n">
        <f aca="false">SUM(Q331:Q331)</f>
        <v>3700</v>
      </c>
      <c r="R330" s="117" t="n">
        <f aca="false">SUM(F330:Q330)</f>
        <v>1823700</v>
      </c>
      <c r="S330" s="124" t="n">
        <f aca="false">E330-R330</f>
        <v>0</v>
      </c>
    </row>
    <row r="331" s="102" customFormat="true" ht="36" hidden="false" customHeight="false" outlineLevel="0" collapsed="false">
      <c r="A331" s="74"/>
      <c r="B331" s="74"/>
      <c r="C331" s="125" t="s">
        <v>577</v>
      </c>
      <c r="D331" s="122" t="s">
        <v>564</v>
      </c>
      <c r="E331" s="74" t="n">
        <v>1823700</v>
      </c>
      <c r="F331" s="74" t="n">
        <v>42000</v>
      </c>
      <c r="G331" s="74" t="n">
        <v>3000</v>
      </c>
      <c r="H331" s="74" t="n">
        <v>426000</v>
      </c>
      <c r="I331" s="74" t="n">
        <v>300000</v>
      </c>
      <c r="J331" s="74" t="n">
        <v>200000</v>
      </c>
      <c r="K331" s="74" t="n">
        <v>200000</v>
      </c>
      <c r="L331" s="74" t="n">
        <v>100000</v>
      </c>
      <c r="M331" s="74" t="n">
        <v>300000</v>
      </c>
      <c r="N331" s="74" t="n">
        <v>100000</v>
      </c>
      <c r="O331" s="74" t="n">
        <v>130000</v>
      </c>
      <c r="P331" s="135" t="n">
        <v>19000</v>
      </c>
      <c r="Q331" s="74" t="n">
        <v>3700</v>
      </c>
      <c r="R331" s="117" t="n">
        <f aca="false">SUM(F331:Q331)</f>
        <v>1823700</v>
      </c>
      <c r="S331" s="124" t="n">
        <f aca="false">E331-R331</f>
        <v>0</v>
      </c>
    </row>
    <row r="332" s="102" customFormat="true" ht="48" hidden="false" customHeight="false" outlineLevel="0" collapsed="false">
      <c r="A332" s="74"/>
      <c r="B332" s="120" t="n">
        <v>85156</v>
      </c>
      <c r="C332" s="121" t="s">
        <v>578</v>
      </c>
      <c r="D332" s="122"/>
      <c r="E332" s="120" t="n">
        <f aca="false">E333+E334</f>
        <v>3736000</v>
      </c>
      <c r="F332" s="120" t="n">
        <f aca="false">F333+F334</f>
        <v>1300</v>
      </c>
      <c r="G332" s="120" t="n">
        <f aca="false">G333+G334</f>
        <v>228800</v>
      </c>
      <c r="H332" s="120" t="n">
        <f aca="false">H333+H334</f>
        <v>233400</v>
      </c>
      <c r="I332" s="120" t="n">
        <f aca="false">I333+I334</f>
        <v>311000</v>
      </c>
      <c r="J332" s="120" t="n">
        <f aca="false">J333+J334</f>
        <v>311800</v>
      </c>
      <c r="K332" s="120" t="n">
        <f aca="false">K333+K334</f>
        <v>311800</v>
      </c>
      <c r="L332" s="120" t="n">
        <f aca="false">L333+L334</f>
        <v>311700</v>
      </c>
      <c r="M332" s="120" t="n">
        <f aca="false">M333+M334</f>
        <v>311700</v>
      </c>
      <c r="N332" s="120" t="n">
        <f aca="false">N333+N334</f>
        <v>311700</v>
      </c>
      <c r="O332" s="120" t="n">
        <f aca="false">O333+O334</f>
        <v>311700</v>
      </c>
      <c r="P332" s="123" t="n">
        <f aca="false">P333+P334</f>
        <v>311700</v>
      </c>
      <c r="Q332" s="120" t="n">
        <f aca="false">Q333+Q334</f>
        <v>779400</v>
      </c>
      <c r="R332" s="117" t="n">
        <f aca="false">SUM(F332:Q332)</f>
        <v>3736000</v>
      </c>
      <c r="S332" s="124" t="n">
        <f aca="false">E332-R332</f>
        <v>0</v>
      </c>
    </row>
    <row r="333" s="102" customFormat="true" ht="48" hidden="false" customHeight="false" outlineLevel="0" collapsed="false">
      <c r="A333" s="74"/>
      <c r="B333" s="74"/>
      <c r="C333" s="144" t="s">
        <v>579</v>
      </c>
      <c r="D333" s="122" t="s">
        <v>564</v>
      </c>
      <c r="E333" s="74" t="n">
        <v>19000</v>
      </c>
      <c r="F333" s="74" t="n">
        <v>1300</v>
      </c>
      <c r="G333" s="74" t="n">
        <v>1400</v>
      </c>
      <c r="H333" s="74" t="n">
        <v>1500</v>
      </c>
      <c r="I333" s="74" t="n">
        <v>1000</v>
      </c>
      <c r="J333" s="74" t="n">
        <v>1800</v>
      </c>
      <c r="K333" s="74" t="n">
        <v>1800</v>
      </c>
      <c r="L333" s="74" t="n">
        <v>1700</v>
      </c>
      <c r="M333" s="74" t="n">
        <v>1700</v>
      </c>
      <c r="N333" s="74" t="n">
        <v>1700</v>
      </c>
      <c r="O333" s="74" t="n">
        <v>1700</v>
      </c>
      <c r="P333" s="135" t="n">
        <v>1700</v>
      </c>
      <c r="Q333" s="74" t="n">
        <v>1700</v>
      </c>
      <c r="R333" s="117" t="n">
        <f aca="false">SUM(F333:Q333)</f>
        <v>19000</v>
      </c>
      <c r="S333" s="124" t="n">
        <f aca="false">E333-R333</f>
        <v>0</v>
      </c>
    </row>
    <row r="334" s="102" customFormat="true" ht="48" hidden="false" customHeight="false" outlineLevel="0" collapsed="false">
      <c r="A334" s="74"/>
      <c r="B334" s="74"/>
      <c r="C334" s="144" t="s">
        <v>580</v>
      </c>
      <c r="D334" s="122" t="s">
        <v>581</v>
      </c>
      <c r="E334" s="74" t="n">
        <v>3717000</v>
      </c>
      <c r="F334" s="74"/>
      <c r="G334" s="74" t="n">
        <v>227400</v>
      </c>
      <c r="H334" s="74" t="n">
        <v>231900</v>
      </c>
      <c r="I334" s="74" t="n">
        <v>310000</v>
      </c>
      <c r="J334" s="74" t="n">
        <v>310000</v>
      </c>
      <c r="K334" s="74" t="n">
        <v>310000</v>
      </c>
      <c r="L334" s="74" t="n">
        <v>310000</v>
      </c>
      <c r="M334" s="74" t="n">
        <v>310000</v>
      </c>
      <c r="N334" s="74" t="n">
        <v>310000</v>
      </c>
      <c r="O334" s="74" t="n">
        <v>310000</v>
      </c>
      <c r="P334" s="135" t="n">
        <v>310000</v>
      </c>
      <c r="Q334" s="74" t="n">
        <v>777700</v>
      </c>
      <c r="R334" s="117" t="n">
        <f aca="false">SUM(F334:Q334)</f>
        <v>3717000</v>
      </c>
      <c r="S334" s="124" t="n">
        <f aca="false">E334-R334</f>
        <v>0</v>
      </c>
    </row>
    <row r="335" s="102" customFormat="true" ht="12" hidden="false" customHeight="false" outlineLevel="0" collapsed="false">
      <c r="A335" s="74"/>
      <c r="B335" s="120" t="n">
        <v>85195</v>
      </c>
      <c r="C335" s="121" t="s">
        <v>193</v>
      </c>
      <c r="D335" s="122"/>
      <c r="E335" s="120" t="n">
        <f aca="false">SUM(E336:E339)</f>
        <v>96550</v>
      </c>
      <c r="F335" s="120" t="n">
        <f aca="false">SUM(F336:F339)</f>
        <v>0</v>
      </c>
      <c r="G335" s="120" t="n">
        <f aca="false">SUM(G336:G339)</f>
        <v>600</v>
      </c>
      <c r="H335" s="120" t="n">
        <f aca="false">SUM(H336:H339)</f>
        <v>0</v>
      </c>
      <c r="I335" s="120" t="n">
        <f aca="false">SUM(I336:I339)</f>
        <v>26000</v>
      </c>
      <c r="J335" s="120" t="n">
        <f aca="false">SUM(J336:J339)</f>
        <v>500</v>
      </c>
      <c r="K335" s="120" t="n">
        <f aca="false">SUM(K336:K339)</f>
        <v>10000</v>
      </c>
      <c r="L335" s="120" t="n">
        <f aca="false">SUM(L336:L339)</f>
        <v>26500</v>
      </c>
      <c r="M335" s="120" t="n">
        <f aca="false">SUM(M336:M339)</f>
        <v>6400</v>
      </c>
      <c r="N335" s="120" t="n">
        <f aca="false">SUM(N336:N339)</f>
        <v>10800</v>
      </c>
      <c r="O335" s="120" t="n">
        <f aca="false">SUM(O336:O339)</f>
        <v>15750</v>
      </c>
      <c r="P335" s="123" t="n">
        <f aca="false">SUM(P336:P339)</f>
        <v>0</v>
      </c>
      <c r="Q335" s="120" t="n">
        <f aca="false">SUM(Q336:Q339)</f>
        <v>0</v>
      </c>
      <c r="R335" s="117" t="n">
        <f aca="false">SUM(F335:Q335)</f>
        <v>96550</v>
      </c>
      <c r="S335" s="124" t="n">
        <f aca="false">E335-R335</f>
        <v>0</v>
      </c>
    </row>
    <row r="336" s="102" customFormat="true" ht="36" hidden="false" customHeight="false" outlineLevel="0" collapsed="false">
      <c r="A336" s="74"/>
      <c r="B336" s="74"/>
      <c r="C336" s="144" t="s">
        <v>582</v>
      </c>
      <c r="D336" s="122" t="s">
        <v>564</v>
      </c>
      <c r="E336" s="43" t="n">
        <v>60000</v>
      </c>
      <c r="F336" s="74"/>
      <c r="G336" s="74"/>
      <c r="H336" s="74"/>
      <c r="I336" s="74" t="n">
        <v>25000</v>
      </c>
      <c r="J336" s="74"/>
      <c r="K336" s="74"/>
      <c r="L336" s="74" t="n">
        <v>20000</v>
      </c>
      <c r="M336" s="74"/>
      <c r="N336" s="74"/>
      <c r="O336" s="74" t="n">
        <v>15000</v>
      </c>
      <c r="P336" s="135"/>
      <c r="Q336" s="74"/>
      <c r="R336" s="117" t="n">
        <f aca="false">SUM(F336:Q336)</f>
        <v>60000</v>
      </c>
      <c r="S336" s="124" t="n">
        <f aca="false">E336-R336</f>
        <v>0</v>
      </c>
    </row>
    <row r="337" s="102" customFormat="true" ht="36" hidden="false" customHeight="false" outlineLevel="0" collapsed="false">
      <c r="A337" s="74"/>
      <c r="B337" s="74"/>
      <c r="C337" s="144" t="s">
        <v>583</v>
      </c>
      <c r="D337" s="122" t="s">
        <v>564</v>
      </c>
      <c r="E337" s="43" t="n">
        <v>15000</v>
      </c>
      <c r="F337" s="74"/>
      <c r="G337" s="74" t="n">
        <v>600</v>
      </c>
      <c r="H337" s="74"/>
      <c r="I337" s="74" t="n">
        <v>1000</v>
      </c>
      <c r="J337" s="74" t="n">
        <v>500</v>
      </c>
      <c r="K337" s="74"/>
      <c r="L337" s="74" t="n">
        <v>6500</v>
      </c>
      <c r="M337" s="74" t="n">
        <v>6400</v>
      </c>
      <c r="N337" s="74"/>
      <c r="O337" s="74"/>
      <c r="P337" s="135"/>
      <c r="Q337" s="74"/>
      <c r="R337" s="117" t="n">
        <f aca="false">SUM(F337:Q337)</f>
        <v>15000</v>
      </c>
      <c r="S337" s="124" t="n">
        <f aca="false">E337-R337</f>
        <v>0</v>
      </c>
    </row>
    <row r="338" s="102" customFormat="true" ht="36" hidden="false" customHeight="false" outlineLevel="0" collapsed="false">
      <c r="A338" s="74"/>
      <c r="B338" s="74"/>
      <c r="C338" s="125" t="s">
        <v>584</v>
      </c>
      <c r="D338" s="122" t="s">
        <v>564</v>
      </c>
      <c r="E338" s="43" t="n">
        <v>20000</v>
      </c>
      <c r="F338" s="74"/>
      <c r="G338" s="74"/>
      <c r="H338" s="74"/>
      <c r="I338" s="74"/>
      <c r="J338" s="74"/>
      <c r="K338" s="74" t="n">
        <v>10000</v>
      </c>
      <c r="L338" s="74"/>
      <c r="M338" s="74"/>
      <c r="N338" s="74" t="n">
        <v>10000</v>
      </c>
      <c r="O338" s="74"/>
      <c r="P338" s="135"/>
      <c r="Q338" s="74"/>
      <c r="R338" s="117" t="n">
        <f aca="false">SUM(F338:Q338)</f>
        <v>20000</v>
      </c>
      <c r="S338" s="124" t="n">
        <f aca="false">E338-R338</f>
        <v>0</v>
      </c>
    </row>
    <row r="339" s="102" customFormat="true" ht="51" hidden="false" customHeight="false" outlineLevel="0" collapsed="false">
      <c r="A339" s="74"/>
      <c r="B339" s="74"/>
      <c r="C339" s="136" t="s">
        <v>585</v>
      </c>
      <c r="D339" s="122" t="s">
        <v>586</v>
      </c>
      <c r="E339" s="43" t="n">
        <v>1550</v>
      </c>
      <c r="F339" s="74"/>
      <c r="G339" s="74"/>
      <c r="H339" s="74"/>
      <c r="I339" s="74"/>
      <c r="J339" s="74"/>
      <c r="K339" s="74"/>
      <c r="L339" s="74"/>
      <c r="M339" s="74"/>
      <c r="N339" s="74" t="n">
        <v>800</v>
      </c>
      <c r="O339" s="74" t="n">
        <v>750</v>
      </c>
      <c r="P339" s="135"/>
      <c r="Q339" s="74"/>
      <c r="R339" s="117" t="n">
        <f aca="false">SUM(F339:Q339)</f>
        <v>1550</v>
      </c>
      <c r="S339" s="124" t="n">
        <f aca="false">E339-R339</f>
        <v>0</v>
      </c>
    </row>
    <row r="340" s="119" customFormat="true" ht="20.25" hidden="false" customHeight="true" outlineLevel="0" collapsed="false">
      <c r="A340" s="50" t="n">
        <v>852</v>
      </c>
      <c r="B340" s="50"/>
      <c r="C340" s="186" t="s">
        <v>131</v>
      </c>
      <c r="D340" s="187"/>
      <c r="E340" s="188" t="n">
        <f aca="false">E341+E346+E351+E358+E360+E362+E364+E368+E370+E372+E377+E380+E382+E385+E387</f>
        <v>51005537</v>
      </c>
      <c r="F340" s="114" t="n">
        <f aca="false">F341+F346+F351+F358+F360+F362+F364+F368+F370+F372+F377+F380+F382+F385+F387</f>
        <v>3445400</v>
      </c>
      <c r="G340" s="114" t="n">
        <f aca="false">G341+G346+G351+G358+G360+G362+G364+G368+G370+G372+G377+G380+G382+G385+G387</f>
        <v>4585000</v>
      </c>
      <c r="H340" s="114" t="n">
        <f aca="false">H341+H346+H351+H358+H360+H362+H364+H368+H370+H372+H377+H380+H382+H385+H387</f>
        <v>4002500</v>
      </c>
      <c r="I340" s="114" t="n">
        <f aca="false">I341+I346+I351+I358+I360+I362+I364+I368+I370+I372+I377+I380+I382+I385+I387</f>
        <v>4330300</v>
      </c>
      <c r="J340" s="114" t="n">
        <f aca="false">J341+J346+J351+J358+J360+J362+J364+J368+J370+J372+J377+J380+J382+J385+J387</f>
        <v>4354500</v>
      </c>
      <c r="K340" s="114" t="n">
        <f aca="false">K341+K346+K351+K358+K360+K362+K364+K368+K370+K372+K377+K380+K382+K385+K387</f>
        <v>4307600</v>
      </c>
      <c r="L340" s="114" t="n">
        <f aca="false">L341+L346+L351+L358+L360+L362+L364+L368+L370+L372+L377+L380+L382+L385+L387</f>
        <v>4311400</v>
      </c>
      <c r="M340" s="114" t="n">
        <f aca="false">M341+M346+M351+M358+M360+M362+M364+M368+M370+M372+M377+M380+M382+M385+M387</f>
        <v>4304700</v>
      </c>
      <c r="N340" s="114" t="n">
        <f aca="false">N341+N346+N351+N358+N360+N362+N364+N368+N370+N372+N377+N380+N382+N385+N387</f>
        <v>4333000</v>
      </c>
      <c r="O340" s="114" t="n">
        <f aca="false">O341+O346+O351+O358+O360+O362+O364+O368+O370+O372+O377+O380+O382+O385+O387</f>
        <v>4324900</v>
      </c>
      <c r="P340" s="116" t="n">
        <f aca="false">P341+P346+P351+P358+P360+P362+P364+P368+P370+P372+P377+P380+P382+P385+P387</f>
        <v>4312937</v>
      </c>
      <c r="Q340" s="114" t="n">
        <f aca="false">Q341+Q346+Q351+Q358+Q360+Q362+Q364+Q368+Q370+Q372+Q377+Q380+Q382+Q385+Q387</f>
        <v>4393300</v>
      </c>
      <c r="R340" s="117" t="n">
        <f aca="false">SUM(F340:Q340)</f>
        <v>51005537</v>
      </c>
      <c r="S340" s="124" t="n">
        <f aca="false">E340-R340</f>
        <v>0</v>
      </c>
    </row>
    <row r="341" s="119" customFormat="true" ht="12" hidden="false" customHeight="false" outlineLevel="0" collapsed="false">
      <c r="A341" s="120"/>
      <c r="B341" s="120" t="n">
        <v>85201</v>
      </c>
      <c r="C341" s="121" t="s">
        <v>587</v>
      </c>
      <c r="D341" s="122"/>
      <c r="E341" s="120" t="n">
        <f aca="false">SUM(E342:E345)</f>
        <v>4543900</v>
      </c>
      <c r="F341" s="120" t="n">
        <f aca="false">SUM(F342:F345)</f>
        <v>242500</v>
      </c>
      <c r="G341" s="120" t="n">
        <f aca="false">SUM(G342:G345)</f>
        <v>533600</v>
      </c>
      <c r="H341" s="120" t="n">
        <f aca="false">SUM(H342:H345)</f>
        <v>383200</v>
      </c>
      <c r="I341" s="120" t="n">
        <f aca="false">SUM(I342:I345)</f>
        <v>377400</v>
      </c>
      <c r="J341" s="120" t="n">
        <f aca="false">SUM(J342:J345)</f>
        <v>371400</v>
      </c>
      <c r="K341" s="120" t="n">
        <f aca="false">SUM(K342:K345)</f>
        <v>371400</v>
      </c>
      <c r="L341" s="120" t="n">
        <f aca="false">SUM(L342:L345)</f>
        <v>371400</v>
      </c>
      <c r="M341" s="120" t="n">
        <f aca="false">SUM(M342:M345)</f>
        <v>371400</v>
      </c>
      <c r="N341" s="120" t="n">
        <f aca="false">SUM(N342:N345)</f>
        <v>371400</v>
      </c>
      <c r="O341" s="120" t="n">
        <f aca="false">SUM(O342:O345)</f>
        <v>371400</v>
      </c>
      <c r="P341" s="123" t="n">
        <f aca="false">SUM(P342:P345)</f>
        <v>371400</v>
      </c>
      <c r="Q341" s="120" t="n">
        <f aca="false">SUM(Q342:Q345)</f>
        <v>407400</v>
      </c>
      <c r="R341" s="117" t="n">
        <f aca="false">SUM(F341:Q341)</f>
        <v>4543900</v>
      </c>
      <c r="S341" s="124" t="n">
        <f aca="false">E341-R341</f>
        <v>0</v>
      </c>
    </row>
    <row r="342" s="102" customFormat="true" ht="12.75" hidden="false" customHeight="false" outlineLevel="0" collapsed="false">
      <c r="A342" s="74"/>
      <c r="B342" s="74"/>
      <c r="C342" s="134" t="s">
        <v>588</v>
      </c>
      <c r="D342" s="122" t="s">
        <v>589</v>
      </c>
      <c r="E342" s="43" t="n">
        <v>1155000</v>
      </c>
      <c r="F342" s="74" t="n">
        <v>49400</v>
      </c>
      <c r="G342" s="74" t="n">
        <v>155000</v>
      </c>
      <c r="H342" s="74" t="n">
        <v>98800</v>
      </c>
      <c r="I342" s="74" t="n">
        <v>96000</v>
      </c>
      <c r="J342" s="74" t="n">
        <v>90000</v>
      </c>
      <c r="K342" s="74" t="n">
        <v>90000</v>
      </c>
      <c r="L342" s="74" t="n">
        <v>90000</v>
      </c>
      <c r="M342" s="74" t="n">
        <v>90000</v>
      </c>
      <c r="N342" s="74" t="n">
        <v>90000</v>
      </c>
      <c r="O342" s="74" t="n">
        <v>90000</v>
      </c>
      <c r="P342" s="135" t="n">
        <v>90000</v>
      </c>
      <c r="Q342" s="74" t="n">
        <v>125800</v>
      </c>
      <c r="R342" s="117" t="n">
        <f aca="false">SUM(F342:Q342)</f>
        <v>1155000</v>
      </c>
      <c r="S342" s="124" t="n">
        <f aca="false">E342-R342</f>
        <v>0</v>
      </c>
    </row>
    <row r="343" s="102" customFormat="true" ht="24" hidden="false" customHeight="false" outlineLevel="0" collapsed="false">
      <c r="A343" s="74"/>
      <c r="B343" s="74"/>
      <c r="C343" s="134" t="s">
        <v>590</v>
      </c>
      <c r="D343" s="122" t="s">
        <v>591</v>
      </c>
      <c r="E343" s="43" t="n">
        <v>2412900</v>
      </c>
      <c r="F343" s="74" t="n">
        <v>111700</v>
      </c>
      <c r="G343" s="74" t="n">
        <v>297200</v>
      </c>
      <c r="H343" s="74" t="n">
        <v>203000</v>
      </c>
      <c r="I343" s="74" t="n">
        <v>200000</v>
      </c>
      <c r="J343" s="74" t="n">
        <v>200000</v>
      </c>
      <c r="K343" s="74" t="n">
        <v>200000</v>
      </c>
      <c r="L343" s="74" t="n">
        <v>200000</v>
      </c>
      <c r="M343" s="74" t="n">
        <v>200000</v>
      </c>
      <c r="N343" s="74" t="n">
        <v>200000</v>
      </c>
      <c r="O343" s="74" t="n">
        <v>200000</v>
      </c>
      <c r="P343" s="135" t="n">
        <v>200000</v>
      </c>
      <c r="Q343" s="74" t="n">
        <v>201000</v>
      </c>
      <c r="R343" s="117" t="n">
        <f aca="false">SUM(F343:Q343)</f>
        <v>2412900</v>
      </c>
      <c r="S343" s="124" t="n">
        <f aca="false">E343-R343</f>
        <v>0</v>
      </c>
    </row>
    <row r="344" s="102" customFormat="true" ht="36" hidden="false" customHeight="false" outlineLevel="0" collapsed="false">
      <c r="A344" s="74"/>
      <c r="B344" s="74"/>
      <c r="C344" s="125" t="s">
        <v>592</v>
      </c>
      <c r="D344" s="122" t="s">
        <v>586</v>
      </c>
      <c r="E344" s="43" t="n">
        <v>139000</v>
      </c>
      <c r="F344" s="74" t="n">
        <v>11600</v>
      </c>
      <c r="G344" s="74" t="n">
        <v>11600</v>
      </c>
      <c r="H344" s="74" t="n">
        <v>11600</v>
      </c>
      <c r="I344" s="74" t="n">
        <v>11600</v>
      </c>
      <c r="J344" s="74" t="n">
        <v>11600</v>
      </c>
      <c r="K344" s="74" t="n">
        <v>11600</v>
      </c>
      <c r="L344" s="74" t="n">
        <v>11600</v>
      </c>
      <c r="M344" s="74" t="n">
        <v>11600</v>
      </c>
      <c r="N344" s="74" t="n">
        <v>11600</v>
      </c>
      <c r="O344" s="74" t="n">
        <v>11600</v>
      </c>
      <c r="P344" s="135" t="n">
        <v>11600</v>
      </c>
      <c r="Q344" s="74" t="n">
        <v>11400</v>
      </c>
      <c r="R344" s="117" t="n">
        <f aca="false">SUM(F344:Q344)</f>
        <v>139000</v>
      </c>
      <c r="S344" s="124" t="n">
        <f aca="false">E344-R344</f>
        <v>0</v>
      </c>
    </row>
    <row r="345" s="102" customFormat="true" ht="36" hidden="false" customHeight="false" outlineLevel="0" collapsed="false">
      <c r="A345" s="74"/>
      <c r="B345" s="74"/>
      <c r="C345" s="125" t="s">
        <v>593</v>
      </c>
      <c r="D345" s="122" t="s">
        <v>586</v>
      </c>
      <c r="E345" s="43" t="n">
        <v>837000</v>
      </c>
      <c r="F345" s="74" t="n">
        <v>69800</v>
      </c>
      <c r="G345" s="74" t="n">
        <v>69800</v>
      </c>
      <c r="H345" s="74" t="n">
        <v>69800</v>
      </c>
      <c r="I345" s="74" t="n">
        <v>69800</v>
      </c>
      <c r="J345" s="74" t="n">
        <v>69800</v>
      </c>
      <c r="K345" s="74" t="n">
        <v>69800</v>
      </c>
      <c r="L345" s="74" t="n">
        <v>69800</v>
      </c>
      <c r="M345" s="74" t="n">
        <v>69800</v>
      </c>
      <c r="N345" s="74" t="n">
        <v>69800</v>
      </c>
      <c r="O345" s="74" t="n">
        <v>69800</v>
      </c>
      <c r="P345" s="135" t="n">
        <v>69800</v>
      </c>
      <c r="Q345" s="74" t="n">
        <v>69200</v>
      </c>
      <c r="R345" s="117" t="n">
        <f aca="false">SUM(F345:Q345)</f>
        <v>837000</v>
      </c>
      <c r="S345" s="124" t="n">
        <f aca="false">E345-R345</f>
        <v>0</v>
      </c>
    </row>
    <row r="346" s="119" customFormat="true" ht="12" hidden="false" customHeight="false" outlineLevel="0" collapsed="false">
      <c r="A346" s="120"/>
      <c r="B346" s="120" t="n">
        <v>85202</v>
      </c>
      <c r="C346" s="121" t="s">
        <v>135</v>
      </c>
      <c r="D346" s="122"/>
      <c r="E346" s="120" t="n">
        <f aca="false">SUM(E347:E350)</f>
        <v>4447700</v>
      </c>
      <c r="F346" s="120" t="n">
        <f aca="false">SUM(F347:F350)</f>
        <v>239800</v>
      </c>
      <c r="G346" s="120" t="n">
        <f aca="false">SUM(G347:G350)</f>
        <v>518400</v>
      </c>
      <c r="H346" s="120" t="n">
        <f aca="false">SUM(H347:H350)</f>
        <v>344700</v>
      </c>
      <c r="I346" s="120" t="n">
        <f aca="false">SUM(I347:I350)</f>
        <v>370900</v>
      </c>
      <c r="J346" s="120" t="n">
        <f aca="false">SUM(J347:J350)</f>
        <v>390900</v>
      </c>
      <c r="K346" s="120" t="n">
        <f aca="false">SUM(K347:K350)</f>
        <v>360900</v>
      </c>
      <c r="L346" s="120" t="n">
        <f aca="false">SUM(L347:L350)</f>
        <v>360900</v>
      </c>
      <c r="M346" s="120" t="n">
        <f aca="false">SUM(M347:M350)</f>
        <v>360900</v>
      </c>
      <c r="N346" s="120" t="n">
        <f aca="false">SUM(N347:N350)</f>
        <v>360900</v>
      </c>
      <c r="O346" s="120" t="n">
        <f aca="false">SUM(O347:O350)</f>
        <v>370900</v>
      </c>
      <c r="P346" s="123" t="n">
        <f aca="false">SUM(P347:P350)</f>
        <v>360900</v>
      </c>
      <c r="Q346" s="120" t="n">
        <f aca="false">SUM(Q347:Q350)</f>
        <v>407600</v>
      </c>
      <c r="R346" s="117" t="n">
        <f aca="false">SUM(F346:Q346)</f>
        <v>4447700</v>
      </c>
      <c r="S346" s="124" t="n">
        <f aca="false">E346-R346</f>
        <v>0</v>
      </c>
    </row>
    <row r="347" s="102" customFormat="true" ht="25.5" hidden="false" customHeight="false" outlineLevel="0" collapsed="false">
      <c r="A347" s="120"/>
      <c r="B347" s="120"/>
      <c r="C347" s="189" t="s">
        <v>594</v>
      </c>
      <c r="D347" s="122" t="s">
        <v>586</v>
      </c>
      <c r="E347" s="43" t="n">
        <v>1070000</v>
      </c>
      <c r="F347" s="74" t="n">
        <v>82300</v>
      </c>
      <c r="G347" s="74" t="n">
        <v>138800</v>
      </c>
      <c r="H347" s="74" t="n">
        <v>84900</v>
      </c>
      <c r="I347" s="74" t="n">
        <v>84900</v>
      </c>
      <c r="J347" s="74" t="n">
        <v>84900</v>
      </c>
      <c r="K347" s="74" t="n">
        <v>84900</v>
      </c>
      <c r="L347" s="74" t="n">
        <v>84900</v>
      </c>
      <c r="M347" s="74" t="n">
        <v>84900</v>
      </c>
      <c r="N347" s="74" t="n">
        <v>84900</v>
      </c>
      <c r="O347" s="74" t="n">
        <v>84900</v>
      </c>
      <c r="P347" s="135" t="n">
        <v>84900</v>
      </c>
      <c r="Q347" s="74" t="n">
        <v>84800</v>
      </c>
      <c r="R347" s="117" t="n">
        <f aca="false">SUM(F347:Q347)</f>
        <v>1070000</v>
      </c>
      <c r="S347" s="124" t="n">
        <f aca="false">E347-R347</f>
        <v>0</v>
      </c>
    </row>
    <row r="348" s="102" customFormat="true" ht="33.75" hidden="false" customHeight="false" outlineLevel="0" collapsed="false">
      <c r="A348" s="120"/>
      <c r="B348" s="120"/>
      <c r="C348" s="189" t="s">
        <v>595</v>
      </c>
      <c r="D348" s="122" t="s">
        <v>596</v>
      </c>
      <c r="E348" s="43" t="n">
        <v>1689700</v>
      </c>
      <c r="F348" s="74" t="n">
        <v>55500</v>
      </c>
      <c r="G348" s="74" t="n">
        <v>136600</v>
      </c>
      <c r="H348" s="74" t="n">
        <v>142300</v>
      </c>
      <c r="I348" s="74" t="n">
        <v>140000</v>
      </c>
      <c r="J348" s="74" t="n">
        <v>160000</v>
      </c>
      <c r="K348" s="74" t="n">
        <v>140000</v>
      </c>
      <c r="L348" s="74" t="n">
        <v>140000</v>
      </c>
      <c r="M348" s="74" t="n">
        <v>150000</v>
      </c>
      <c r="N348" s="74" t="n">
        <v>150000</v>
      </c>
      <c r="O348" s="74" t="n">
        <v>160000</v>
      </c>
      <c r="P348" s="135" t="n">
        <v>150000</v>
      </c>
      <c r="Q348" s="74" t="n">
        <v>165300</v>
      </c>
      <c r="R348" s="117" t="n">
        <f aca="false">SUM(F348:Q348)</f>
        <v>1689700</v>
      </c>
      <c r="S348" s="124" t="n">
        <f aca="false">E348-R348</f>
        <v>0</v>
      </c>
    </row>
    <row r="349" s="102" customFormat="true" ht="38.25" hidden="false" customHeight="false" outlineLevel="0" collapsed="false">
      <c r="A349" s="74"/>
      <c r="B349" s="74"/>
      <c r="C349" s="189" t="s">
        <v>597</v>
      </c>
      <c r="D349" s="122" t="s">
        <v>596</v>
      </c>
      <c r="E349" s="43" t="n">
        <v>1347000</v>
      </c>
      <c r="F349" s="74" t="n">
        <v>74000</v>
      </c>
      <c r="G349" s="74" t="n">
        <v>200000</v>
      </c>
      <c r="H349" s="74" t="n">
        <v>91500</v>
      </c>
      <c r="I349" s="74" t="n">
        <v>120000</v>
      </c>
      <c r="J349" s="74" t="n">
        <v>110000</v>
      </c>
      <c r="K349" s="74" t="n">
        <v>110000</v>
      </c>
      <c r="L349" s="74" t="n">
        <v>110000</v>
      </c>
      <c r="M349" s="74" t="n">
        <v>100000</v>
      </c>
      <c r="N349" s="74" t="n">
        <v>100000</v>
      </c>
      <c r="O349" s="74" t="n">
        <v>100000</v>
      </c>
      <c r="P349" s="135" t="n">
        <v>100000</v>
      </c>
      <c r="Q349" s="74" t="n">
        <v>131500</v>
      </c>
      <c r="R349" s="117" t="n">
        <f aca="false">SUM(F349:Q349)</f>
        <v>1347000</v>
      </c>
      <c r="S349" s="124" t="n">
        <f aca="false">E349-R349</f>
        <v>0</v>
      </c>
    </row>
    <row r="350" s="102" customFormat="true" ht="38.25" hidden="false" customHeight="false" outlineLevel="0" collapsed="false">
      <c r="A350" s="74"/>
      <c r="B350" s="74"/>
      <c r="C350" s="189" t="s">
        <v>598</v>
      </c>
      <c r="D350" s="150" t="s">
        <v>599</v>
      </c>
      <c r="E350" s="43" t="n">
        <v>341000</v>
      </c>
      <c r="F350" s="74" t="n">
        <v>28000</v>
      </c>
      <c r="G350" s="74" t="n">
        <v>43000</v>
      </c>
      <c r="H350" s="74" t="n">
        <v>26000</v>
      </c>
      <c r="I350" s="74" t="n">
        <v>26000</v>
      </c>
      <c r="J350" s="74" t="n">
        <v>36000</v>
      </c>
      <c r="K350" s="74" t="n">
        <v>26000</v>
      </c>
      <c r="L350" s="74" t="n">
        <v>26000</v>
      </c>
      <c r="M350" s="74" t="n">
        <v>26000</v>
      </c>
      <c r="N350" s="74" t="n">
        <v>26000</v>
      </c>
      <c r="O350" s="74" t="n">
        <v>26000</v>
      </c>
      <c r="P350" s="135" t="n">
        <v>26000</v>
      </c>
      <c r="Q350" s="74" t="n">
        <v>26000</v>
      </c>
      <c r="R350" s="117" t="n">
        <f aca="false">SUM(F350:Q350)</f>
        <v>341000</v>
      </c>
      <c r="S350" s="124" t="n">
        <f aca="false">E350-R350</f>
        <v>0</v>
      </c>
    </row>
    <row r="351" s="119" customFormat="true" ht="12" hidden="false" customHeight="false" outlineLevel="0" collapsed="false">
      <c r="A351" s="120"/>
      <c r="B351" s="120" t="n">
        <v>85203</v>
      </c>
      <c r="C351" s="121" t="s">
        <v>137</v>
      </c>
      <c r="D351" s="122"/>
      <c r="E351" s="120" t="n">
        <f aca="false">SUM(E352:E357)</f>
        <v>1103137</v>
      </c>
      <c r="F351" s="120" t="n">
        <f aca="false">SUM(F352:F357)</f>
        <v>43100</v>
      </c>
      <c r="G351" s="120" t="n">
        <f aca="false">SUM(G352:G357)</f>
        <v>86700</v>
      </c>
      <c r="H351" s="120" t="n">
        <f aca="false">SUM(H352:H357)</f>
        <v>138900</v>
      </c>
      <c r="I351" s="120" t="n">
        <f aca="false">SUM(I352:I357)</f>
        <v>93000</v>
      </c>
      <c r="J351" s="120" t="n">
        <f aca="false">SUM(J352:J357)</f>
        <v>90500</v>
      </c>
      <c r="K351" s="120" t="n">
        <f aca="false">SUM(K352:K357)</f>
        <v>90500</v>
      </c>
      <c r="L351" s="120" t="n">
        <f aca="false">SUM(L352:L357)</f>
        <v>96900</v>
      </c>
      <c r="M351" s="120" t="n">
        <f aca="false">SUM(M352:M357)</f>
        <v>90300</v>
      </c>
      <c r="N351" s="120" t="n">
        <f aca="false">SUM(N352:N357)</f>
        <v>96800</v>
      </c>
      <c r="O351" s="120" t="n">
        <f aca="false">SUM(O352:O357)</f>
        <v>90300</v>
      </c>
      <c r="P351" s="123" t="n">
        <f aca="false">SUM(P352:P357)</f>
        <v>96937</v>
      </c>
      <c r="Q351" s="120" t="n">
        <f aca="false">SUM(Q352:Q357)</f>
        <v>89200</v>
      </c>
      <c r="R351" s="117" t="n">
        <f aca="false">SUM(F351:Q351)</f>
        <v>1103137</v>
      </c>
      <c r="S351" s="124" t="n">
        <f aca="false">E351-R351</f>
        <v>0</v>
      </c>
    </row>
    <row r="352" s="102" customFormat="true" ht="25.5" hidden="false" customHeight="false" outlineLevel="0" collapsed="false">
      <c r="A352" s="74"/>
      <c r="B352" s="74"/>
      <c r="C352" s="189" t="s">
        <v>600</v>
      </c>
      <c r="D352" s="150" t="s">
        <v>601</v>
      </c>
      <c r="E352" s="43" t="n">
        <v>24000</v>
      </c>
      <c r="F352" s="74"/>
      <c r="G352" s="74"/>
      <c r="H352" s="74"/>
      <c r="I352" s="74" t="n">
        <v>2700</v>
      </c>
      <c r="J352" s="74" t="n">
        <v>2700</v>
      </c>
      <c r="K352" s="74" t="n">
        <v>2700</v>
      </c>
      <c r="L352" s="74" t="n">
        <v>2700</v>
      </c>
      <c r="M352" s="74" t="n">
        <v>2700</v>
      </c>
      <c r="N352" s="74" t="n">
        <v>2700</v>
      </c>
      <c r="O352" s="74" t="n">
        <v>2700</v>
      </c>
      <c r="P352" s="135" t="n">
        <v>2700</v>
      </c>
      <c r="Q352" s="74" t="n">
        <v>2400</v>
      </c>
      <c r="R352" s="117" t="n">
        <f aca="false">SUM(F352:Q352)</f>
        <v>24000</v>
      </c>
      <c r="S352" s="124" t="n">
        <f aca="false">E352-R352</f>
        <v>0</v>
      </c>
      <c r="T352" s="129"/>
    </row>
    <row r="353" s="102" customFormat="true" ht="76.5" hidden="false" customHeight="false" outlineLevel="0" collapsed="false">
      <c r="A353" s="74"/>
      <c r="B353" s="74"/>
      <c r="C353" s="189" t="s">
        <v>602</v>
      </c>
      <c r="D353" s="150" t="s">
        <v>601</v>
      </c>
      <c r="E353" s="43" t="n">
        <v>432000</v>
      </c>
      <c r="F353" s="74" t="n">
        <v>21000</v>
      </c>
      <c r="G353" s="74" t="n">
        <v>52500</v>
      </c>
      <c r="H353" s="74" t="n">
        <v>27800</v>
      </c>
      <c r="I353" s="74" t="n">
        <v>36800</v>
      </c>
      <c r="J353" s="74" t="n">
        <v>36800</v>
      </c>
      <c r="K353" s="74" t="n">
        <v>36800</v>
      </c>
      <c r="L353" s="74" t="n">
        <v>36800</v>
      </c>
      <c r="M353" s="74" t="n">
        <v>36800</v>
      </c>
      <c r="N353" s="74" t="n">
        <v>36800</v>
      </c>
      <c r="O353" s="74" t="n">
        <v>36800</v>
      </c>
      <c r="P353" s="135" t="n">
        <v>36800</v>
      </c>
      <c r="Q353" s="74" t="n">
        <v>36300</v>
      </c>
      <c r="R353" s="117" t="n">
        <f aca="false">SUM(F353:Q353)</f>
        <v>432000</v>
      </c>
      <c r="S353" s="124" t="n">
        <f aca="false">E353-R353</f>
        <v>0</v>
      </c>
      <c r="T353" s="129"/>
    </row>
    <row r="354" s="102" customFormat="true" ht="76.5" hidden="false" customHeight="false" outlineLevel="0" collapsed="false">
      <c r="A354" s="74"/>
      <c r="B354" s="74"/>
      <c r="C354" s="189" t="s">
        <v>603</v>
      </c>
      <c r="D354" s="150" t="s">
        <v>599</v>
      </c>
      <c r="E354" s="43" t="n">
        <v>288000</v>
      </c>
      <c r="F354" s="74" t="n">
        <v>22100</v>
      </c>
      <c r="G354" s="74" t="n">
        <v>34200</v>
      </c>
      <c r="H354" s="74" t="n">
        <v>23200</v>
      </c>
      <c r="I354" s="74" t="n">
        <v>23400</v>
      </c>
      <c r="J354" s="74" t="n">
        <v>23200</v>
      </c>
      <c r="K354" s="74" t="n">
        <v>23200</v>
      </c>
      <c r="L354" s="74" t="n">
        <v>23200</v>
      </c>
      <c r="M354" s="74" t="n">
        <v>23100</v>
      </c>
      <c r="N354" s="74" t="n">
        <v>23100</v>
      </c>
      <c r="O354" s="74" t="n">
        <v>23100</v>
      </c>
      <c r="P354" s="135" t="n">
        <v>23100</v>
      </c>
      <c r="Q354" s="74" t="n">
        <v>23100</v>
      </c>
      <c r="R354" s="117" t="n">
        <f aca="false">SUM(F354:Q354)</f>
        <v>288000</v>
      </c>
      <c r="S354" s="124" t="n">
        <f aca="false">E354-R354</f>
        <v>0</v>
      </c>
    </row>
    <row r="355" s="102" customFormat="true" ht="25.5" hidden="false" customHeight="false" outlineLevel="0" collapsed="false">
      <c r="A355" s="74"/>
      <c r="B355" s="74"/>
      <c r="C355" s="189" t="s">
        <v>604</v>
      </c>
      <c r="D355" s="150" t="s">
        <v>599</v>
      </c>
      <c r="E355" s="43" t="n">
        <v>26137</v>
      </c>
      <c r="F355" s="74"/>
      <c r="G355" s="74"/>
      <c r="H355" s="74"/>
      <c r="I355" s="74" t="n">
        <v>6500</v>
      </c>
      <c r="J355" s="74"/>
      <c r="K355" s="74"/>
      <c r="L355" s="74" t="n">
        <v>6500</v>
      </c>
      <c r="M355" s="74"/>
      <c r="N355" s="74" t="n">
        <v>6500</v>
      </c>
      <c r="O355" s="74"/>
      <c r="P355" s="135" t="n">
        <v>6637</v>
      </c>
      <c r="Q355" s="74"/>
      <c r="R355" s="117" t="n">
        <f aca="false">SUM(F355:Q355)</f>
        <v>26137</v>
      </c>
      <c r="S355" s="124" t="n">
        <f aca="false">E355-R355</f>
        <v>0</v>
      </c>
    </row>
    <row r="356" s="102" customFormat="true" ht="25.5" hidden="false" customHeight="false" outlineLevel="0" collapsed="false">
      <c r="A356" s="74"/>
      <c r="B356" s="74"/>
      <c r="C356" s="53" t="s">
        <v>605</v>
      </c>
      <c r="D356" s="122" t="s">
        <v>586</v>
      </c>
      <c r="E356" s="43" t="n">
        <v>33000</v>
      </c>
      <c r="F356" s="74"/>
      <c r="G356" s="74"/>
      <c r="H356" s="74"/>
      <c r="I356" s="74"/>
      <c r="J356" s="74" t="n">
        <v>4200</v>
      </c>
      <c r="K356" s="74" t="n">
        <v>4200</v>
      </c>
      <c r="L356" s="74" t="n">
        <v>4100</v>
      </c>
      <c r="M356" s="74" t="n">
        <v>4100</v>
      </c>
      <c r="N356" s="74" t="n">
        <v>4100</v>
      </c>
      <c r="O356" s="74" t="n">
        <v>4100</v>
      </c>
      <c r="P356" s="135" t="n">
        <v>4100</v>
      </c>
      <c r="Q356" s="74" t="n">
        <v>4100</v>
      </c>
      <c r="R356" s="117" t="n">
        <f aca="false">SUM(F356:Q356)</f>
        <v>33000</v>
      </c>
      <c r="S356" s="124" t="n">
        <f aca="false">E356-R356</f>
        <v>0</v>
      </c>
    </row>
    <row r="357" s="102" customFormat="true" ht="22.5" hidden="false" customHeight="false" outlineLevel="0" collapsed="false">
      <c r="A357" s="74"/>
      <c r="B357" s="74"/>
      <c r="C357" s="190" t="s">
        <v>606</v>
      </c>
      <c r="D357" s="122" t="s">
        <v>586</v>
      </c>
      <c r="E357" s="43" t="n">
        <v>300000</v>
      </c>
      <c r="F357" s="74"/>
      <c r="G357" s="74"/>
      <c r="H357" s="74" t="n">
        <v>87900</v>
      </c>
      <c r="I357" s="74" t="n">
        <v>23600</v>
      </c>
      <c r="J357" s="74" t="n">
        <v>23600</v>
      </c>
      <c r="K357" s="74" t="n">
        <v>23600</v>
      </c>
      <c r="L357" s="74" t="n">
        <v>23600</v>
      </c>
      <c r="M357" s="74" t="n">
        <v>23600</v>
      </c>
      <c r="N357" s="74" t="n">
        <v>23600</v>
      </c>
      <c r="O357" s="74" t="n">
        <v>23600</v>
      </c>
      <c r="P357" s="135" t="n">
        <v>23600</v>
      </c>
      <c r="Q357" s="74" t="n">
        <v>23300</v>
      </c>
      <c r="R357" s="117" t="n">
        <f aca="false">SUM(F357:Q357)</f>
        <v>300000</v>
      </c>
      <c r="S357" s="124" t="n">
        <f aca="false">E357-R357</f>
        <v>0</v>
      </c>
    </row>
    <row r="358" s="102" customFormat="true" ht="12" hidden="false" customHeight="false" outlineLevel="0" collapsed="false">
      <c r="A358" s="74"/>
      <c r="B358" s="120" t="n">
        <v>85204</v>
      </c>
      <c r="C358" s="121" t="s">
        <v>607</v>
      </c>
      <c r="D358" s="122"/>
      <c r="E358" s="120" t="n">
        <f aca="false">E359</f>
        <v>2635000</v>
      </c>
      <c r="F358" s="120" t="n">
        <f aca="false">F359</f>
        <v>219600</v>
      </c>
      <c r="G358" s="120" t="n">
        <f aca="false">G359</f>
        <v>219600</v>
      </c>
      <c r="H358" s="120" t="n">
        <f aca="false">H359</f>
        <v>219600</v>
      </c>
      <c r="I358" s="120" t="n">
        <f aca="false">I359</f>
        <v>219600</v>
      </c>
      <c r="J358" s="120" t="n">
        <f aca="false">J359</f>
        <v>219600</v>
      </c>
      <c r="K358" s="120" t="n">
        <f aca="false">K359</f>
        <v>219600</v>
      </c>
      <c r="L358" s="120" t="n">
        <f aca="false">L359</f>
        <v>219600</v>
      </c>
      <c r="M358" s="120" t="n">
        <f aca="false">M359</f>
        <v>219600</v>
      </c>
      <c r="N358" s="120" t="n">
        <f aca="false">N359</f>
        <v>219600</v>
      </c>
      <c r="O358" s="120" t="n">
        <f aca="false">O359</f>
        <v>219600</v>
      </c>
      <c r="P358" s="123" t="n">
        <f aca="false">P359</f>
        <v>219600</v>
      </c>
      <c r="Q358" s="120" t="n">
        <f aca="false">Q359</f>
        <v>219400</v>
      </c>
      <c r="R358" s="117" t="n">
        <f aca="false">SUM(F358:Q358)</f>
        <v>2635000</v>
      </c>
      <c r="S358" s="124" t="n">
        <f aca="false">E358-R358</f>
        <v>0</v>
      </c>
    </row>
    <row r="359" s="102" customFormat="true" ht="22.5" hidden="false" customHeight="false" outlineLevel="0" collapsed="false">
      <c r="A359" s="74"/>
      <c r="B359" s="74"/>
      <c r="C359" s="144" t="s">
        <v>191</v>
      </c>
      <c r="D359" s="122" t="s">
        <v>586</v>
      </c>
      <c r="E359" s="43" t="n">
        <v>2635000</v>
      </c>
      <c r="F359" s="74" t="n">
        <v>219600</v>
      </c>
      <c r="G359" s="74" t="n">
        <v>219600</v>
      </c>
      <c r="H359" s="74" t="n">
        <v>219600</v>
      </c>
      <c r="I359" s="74" t="n">
        <v>219600</v>
      </c>
      <c r="J359" s="74" t="n">
        <v>219600</v>
      </c>
      <c r="K359" s="74" t="n">
        <v>219600</v>
      </c>
      <c r="L359" s="74" t="n">
        <v>219600</v>
      </c>
      <c r="M359" s="74" t="n">
        <v>219600</v>
      </c>
      <c r="N359" s="74" t="n">
        <v>219600</v>
      </c>
      <c r="O359" s="74" t="n">
        <v>219600</v>
      </c>
      <c r="P359" s="135" t="n">
        <v>219600</v>
      </c>
      <c r="Q359" s="74" t="n">
        <v>219400</v>
      </c>
      <c r="R359" s="117" t="n">
        <f aca="false">SUM(F359:Q359)</f>
        <v>2635000</v>
      </c>
      <c r="S359" s="124" t="n">
        <f aca="false">E359-R359</f>
        <v>0</v>
      </c>
    </row>
    <row r="360" s="102" customFormat="true" ht="48" hidden="false" customHeight="false" outlineLevel="0" collapsed="false">
      <c r="A360" s="74"/>
      <c r="B360" s="120" t="n">
        <v>85212</v>
      </c>
      <c r="C360" s="121" t="s">
        <v>140</v>
      </c>
      <c r="D360" s="122"/>
      <c r="E360" s="43" t="n">
        <f aca="false">E361</f>
        <v>18986000</v>
      </c>
      <c r="F360" s="120" t="n">
        <f aca="false">SUM(F361:F361)</f>
        <v>1173900</v>
      </c>
      <c r="G360" s="120" t="n">
        <f aca="false">SUM(G361:G361)</f>
        <v>1251800</v>
      </c>
      <c r="H360" s="120" t="n">
        <f aca="false">SUM(H361:H361)</f>
        <v>1235400</v>
      </c>
      <c r="I360" s="120" t="n">
        <f aca="false">SUM(I361:I361)</f>
        <v>1702000</v>
      </c>
      <c r="J360" s="120" t="n">
        <f aca="false">SUM(J361:J361)</f>
        <v>1702000</v>
      </c>
      <c r="K360" s="120" t="n">
        <f aca="false">SUM(K361:K361)</f>
        <v>1702000</v>
      </c>
      <c r="L360" s="120" t="n">
        <f aca="false">SUM(L361:L361)</f>
        <v>1702000</v>
      </c>
      <c r="M360" s="120" t="n">
        <f aca="false">SUM(M361:M361)</f>
        <v>1702000</v>
      </c>
      <c r="N360" s="120" t="n">
        <f aca="false">SUM(N361:N361)</f>
        <v>1703700</v>
      </c>
      <c r="O360" s="120" t="n">
        <f aca="false">SUM(O361:O361)</f>
        <v>1703700</v>
      </c>
      <c r="P360" s="123" t="n">
        <f aca="false">SUM(P361:P361)</f>
        <v>1703700</v>
      </c>
      <c r="Q360" s="120" t="n">
        <f aca="false">SUM(Q361:Q361)</f>
        <v>1703800</v>
      </c>
      <c r="R360" s="117" t="n">
        <f aca="false">SUM(F360:Q360)</f>
        <v>18986000</v>
      </c>
      <c r="S360" s="124" t="n">
        <f aca="false">E360-R360</f>
        <v>0</v>
      </c>
    </row>
    <row r="361" s="102" customFormat="true" ht="60" hidden="false" customHeight="false" outlineLevel="0" collapsed="false">
      <c r="A361" s="74"/>
      <c r="B361" s="74"/>
      <c r="C361" s="144" t="s">
        <v>608</v>
      </c>
      <c r="D361" s="122" t="s">
        <v>609</v>
      </c>
      <c r="E361" s="43" t="n">
        <v>18986000</v>
      </c>
      <c r="F361" s="74" t="n">
        <v>1173900</v>
      </c>
      <c r="G361" s="74" t="n">
        <v>1251800</v>
      </c>
      <c r="H361" s="74" t="n">
        <v>1235400</v>
      </c>
      <c r="I361" s="74" t="n">
        <v>1702000</v>
      </c>
      <c r="J361" s="74" t="n">
        <v>1702000</v>
      </c>
      <c r="K361" s="74" t="n">
        <v>1702000</v>
      </c>
      <c r="L361" s="74" t="n">
        <v>1702000</v>
      </c>
      <c r="M361" s="74" t="n">
        <v>1702000</v>
      </c>
      <c r="N361" s="74" t="n">
        <v>1703700</v>
      </c>
      <c r="O361" s="74" t="n">
        <v>1703700</v>
      </c>
      <c r="P361" s="135" t="n">
        <v>1703700</v>
      </c>
      <c r="Q361" s="74" t="n">
        <v>1703800</v>
      </c>
      <c r="R361" s="117" t="n">
        <f aca="false">SUM(F361:Q361)</f>
        <v>18986000</v>
      </c>
      <c r="S361" s="124" t="n">
        <f aca="false">E361-R361</f>
        <v>0</v>
      </c>
    </row>
    <row r="362" s="119" customFormat="true" ht="36" hidden="false" customHeight="false" outlineLevel="0" collapsed="false">
      <c r="A362" s="120"/>
      <c r="B362" s="120" t="n">
        <v>85213</v>
      </c>
      <c r="C362" s="121" t="s">
        <v>610</v>
      </c>
      <c r="D362" s="122"/>
      <c r="E362" s="43" t="n">
        <f aca="false">E363</f>
        <v>188000</v>
      </c>
      <c r="F362" s="120" t="n">
        <f aca="false">F363</f>
        <v>11100</v>
      </c>
      <c r="G362" s="120" t="n">
        <f aca="false">G363</f>
        <v>15700</v>
      </c>
      <c r="H362" s="120" t="n">
        <f aca="false">H363</f>
        <v>15700</v>
      </c>
      <c r="I362" s="120" t="n">
        <f aca="false">I363</f>
        <v>15700</v>
      </c>
      <c r="J362" s="120" t="n">
        <f aca="false">J363</f>
        <v>15700</v>
      </c>
      <c r="K362" s="120" t="n">
        <f aca="false">K363</f>
        <v>15700</v>
      </c>
      <c r="L362" s="120" t="n">
        <f aca="false">L363</f>
        <v>15700</v>
      </c>
      <c r="M362" s="120" t="n">
        <f aca="false">M363</f>
        <v>15700</v>
      </c>
      <c r="N362" s="120" t="n">
        <f aca="false">N363</f>
        <v>15700</v>
      </c>
      <c r="O362" s="120" t="n">
        <f aca="false">O363</f>
        <v>15700</v>
      </c>
      <c r="P362" s="123" t="n">
        <f aca="false">P363</f>
        <v>15700</v>
      </c>
      <c r="Q362" s="120" t="n">
        <f aca="false">Q363</f>
        <v>19900</v>
      </c>
      <c r="R362" s="117" t="n">
        <f aca="false">SUM(F362:Q362)</f>
        <v>188000</v>
      </c>
      <c r="S362" s="124" t="n">
        <f aca="false">E362-R362</f>
        <v>0</v>
      </c>
    </row>
    <row r="363" s="102" customFormat="true" ht="56.25" hidden="false" customHeight="false" outlineLevel="0" collapsed="false">
      <c r="A363" s="120"/>
      <c r="B363" s="120"/>
      <c r="C363" s="144" t="s">
        <v>611</v>
      </c>
      <c r="D363" s="122" t="s">
        <v>612</v>
      </c>
      <c r="E363" s="74" t="n">
        <v>188000</v>
      </c>
      <c r="F363" s="74" t="n">
        <v>11100</v>
      </c>
      <c r="G363" s="74" t="n">
        <v>15700</v>
      </c>
      <c r="H363" s="74" t="n">
        <v>15700</v>
      </c>
      <c r="I363" s="74" t="n">
        <v>15700</v>
      </c>
      <c r="J363" s="74" t="n">
        <v>15700</v>
      </c>
      <c r="K363" s="74" t="n">
        <v>15700</v>
      </c>
      <c r="L363" s="74" t="n">
        <v>15700</v>
      </c>
      <c r="M363" s="74" t="n">
        <v>15700</v>
      </c>
      <c r="N363" s="74" t="n">
        <v>15700</v>
      </c>
      <c r="O363" s="74" t="n">
        <v>15700</v>
      </c>
      <c r="P363" s="135" t="n">
        <v>15700</v>
      </c>
      <c r="Q363" s="74" t="n">
        <v>19900</v>
      </c>
      <c r="R363" s="117" t="n">
        <f aca="false">SUM(F363:Q363)</f>
        <v>188000</v>
      </c>
      <c r="S363" s="124" t="n">
        <f aca="false">E363-R363</f>
        <v>0</v>
      </c>
    </row>
    <row r="364" s="119" customFormat="true" ht="24" hidden="false" customHeight="false" outlineLevel="0" collapsed="false">
      <c r="A364" s="120"/>
      <c r="B364" s="120" t="n">
        <v>85214</v>
      </c>
      <c r="C364" s="121" t="s">
        <v>142</v>
      </c>
      <c r="D364" s="122"/>
      <c r="E364" s="120" t="n">
        <f aca="false">SUM(E365:E367)</f>
        <v>6642000</v>
      </c>
      <c r="F364" s="120" t="n">
        <f aca="false">SUM(F365:F367)</f>
        <v>553600</v>
      </c>
      <c r="G364" s="120" t="n">
        <f aca="false">SUM(G365:G367)</f>
        <v>549000</v>
      </c>
      <c r="H364" s="120" t="n">
        <f aca="false">SUM(H365:H367)</f>
        <v>549000</v>
      </c>
      <c r="I364" s="120" t="n">
        <f aca="false">SUM(I365:I367)</f>
        <v>549000</v>
      </c>
      <c r="J364" s="120" t="n">
        <f aca="false">SUM(J365:J367)</f>
        <v>555300</v>
      </c>
      <c r="K364" s="120" t="n">
        <f aca="false">SUM(K365:K367)</f>
        <v>555300</v>
      </c>
      <c r="L364" s="120" t="n">
        <f aca="false">SUM(L365:L367)</f>
        <v>555200</v>
      </c>
      <c r="M364" s="120" t="n">
        <f aca="false">SUM(M365:M367)</f>
        <v>555200</v>
      </c>
      <c r="N364" s="120" t="n">
        <f aca="false">SUM(N365:N367)</f>
        <v>555200</v>
      </c>
      <c r="O364" s="120" t="n">
        <f aca="false">SUM(O365:O367)</f>
        <v>555200</v>
      </c>
      <c r="P364" s="123" t="n">
        <f aca="false">SUM(P365:P367)</f>
        <v>555200</v>
      </c>
      <c r="Q364" s="120" t="n">
        <f aca="false">SUM(Q365:Q367)</f>
        <v>554800</v>
      </c>
      <c r="R364" s="117" t="n">
        <f aca="false">SUM(F364:Q364)</f>
        <v>6642000</v>
      </c>
      <c r="S364" s="124" t="n">
        <f aca="false">E364-R364</f>
        <v>0</v>
      </c>
    </row>
    <row r="365" s="102" customFormat="true" ht="22.5" hidden="false" customHeight="false" outlineLevel="0" collapsed="false">
      <c r="A365" s="120"/>
      <c r="B365" s="120"/>
      <c r="C365" s="125" t="s">
        <v>191</v>
      </c>
      <c r="D365" s="122" t="s">
        <v>586</v>
      </c>
      <c r="E365" s="74" t="n">
        <v>4000000</v>
      </c>
      <c r="F365" s="74" t="n">
        <v>333400</v>
      </c>
      <c r="G365" s="74" t="n">
        <v>333400</v>
      </c>
      <c r="H365" s="74" t="n">
        <v>333400</v>
      </c>
      <c r="I365" s="74" t="n">
        <v>333400</v>
      </c>
      <c r="J365" s="74" t="n">
        <v>333400</v>
      </c>
      <c r="K365" s="74" t="n">
        <v>333400</v>
      </c>
      <c r="L365" s="74" t="n">
        <v>333300</v>
      </c>
      <c r="M365" s="74" t="n">
        <v>333300</v>
      </c>
      <c r="N365" s="74" t="n">
        <v>333300</v>
      </c>
      <c r="O365" s="74" t="n">
        <v>333300</v>
      </c>
      <c r="P365" s="135" t="n">
        <v>333300</v>
      </c>
      <c r="Q365" s="74" t="n">
        <v>333100</v>
      </c>
      <c r="R365" s="117" t="n">
        <f aca="false">SUM(F365:Q365)</f>
        <v>4000000</v>
      </c>
      <c r="S365" s="124" t="n">
        <f aca="false">E365-R365</f>
        <v>0</v>
      </c>
    </row>
    <row r="366" s="102" customFormat="true" ht="48" hidden="false" customHeight="false" outlineLevel="0" collapsed="false">
      <c r="A366" s="120"/>
      <c r="B366" s="120"/>
      <c r="C366" s="144" t="s">
        <v>611</v>
      </c>
      <c r="D366" s="122" t="s">
        <v>586</v>
      </c>
      <c r="E366" s="74" t="n">
        <v>1255000</v>
      </c>
      <c r="F366" s="74" t="n">
        <v>104600</v>
      </c>
      <c r="G366" s="74" t="n">
        <v>100000</v>
      </c>
      <c r="H366" s="74" t="n">
        <v>100000</v>
      </c>
      <c r="I366" s="74" t="n">
        <v>100000</v>
      </c>
      <c r="J366" s="74" t="n">
        <v>106300</v>
      </c>
      <c r="K366" s="74" t="n">
        <v>106300</v>
      </c>
      <c r="L366" s="74" t="n">
        <v>106300</v>
      </c>
      <c r="M366" s="74" t="n">
        <v>106300</v>
      </c>
      <c r="N366" s="74" t="n">
        <v>106300</v>
      </c>
      <c r="O366" s="74" t="n">
        <v>106300</v>
      </c>
      <c r="P366" s="135" t="n">
        <v>106300</v>
      </c>
      <c r="Q366" s="74" t="n">
        <v>106300</v>
      </c>
      <c r="R366" s="117" t="n">
        <f aca="false">SUM(F366:Q366)</f>
        <v>1255000</v>
      </c>
      <c r="S366" s="124" t="n">
        <f aca="false">E366-R366</f>
        <v>0</v>
      </c>
    </row>
    <row r="367" s="102" customFormat="true" ht="24" hidden="false" customHeight="false" outlineLevel="0" collapsed="false">
      <c r="A367" s="120"/>
      <c r="B367" s="120"/>
      <c r="C367" s="144" t="s">
        <v>613</v>
      </c>
      <c r="D367" s="122" t="s">
        <v>586</v>
      </c>
      <c r="E367" s="74" t="n">
        <v>1387000</v>
      </c>
      <c r="F367" s="74" t="n">
        <v>115600</v>
      </c>
      <c r="G367" s="74" t="n">
        <v>115600</v>
      </c>
      <c r="H367" s="74" t="n">
        <v>115600</v>
      </c>
      <c r="I367" s="74" t="n">
        <v>115600</v>
      </c>
      <c r="J367" s="74" t="n">
        <v>115600</v>
      </c>
      <c r="K367" s="74" t="n">
        <v>115600</v>
      </c>
      <c r="L367" s="74" t="n">
        <v>115600</v>
      </c>
      <c r="M367" s="74" t="n">
        <v>115600</v>
      </c>
      <c r="N367" s="74" t="n">
        <v>115600</v>
      </c>
      <c r="O367" s="74" t="n">
        <v>115600</v>
      </c>
      <c r="P367" s="135" t="n">
        <v>115600</v>
      </c>
      <c r="Q367" s="74" t="n">
        <v>115400</v>
      </c>
      <c r="R367" s="117" t="n">
        <f aca="false">SUM(F367:Q367)</f>
        <v>1387000</v>
      </c>
      <c r="S367" s="124" t="n">
        <f aca="false">E367-R367</f>
        <v>0</v>
      </c>
    </row>
    <row r="368" s="119" customFormat="true" ht="12" hidden="false" customHeight="false" outlineLevel="0" collapsed="false">
      <c r="A368" s="120"/>
      <c r="B368" s="120" t="n">
        <v>85215</v>
      </c>
      <c r="C368" s="121" t="s">
        <v>614</v>
      </c>
      <c r="D368" s="122"/>
      <c r="E368" s="120" t="n">
        <f aca="false">E369</f>
        <v>4210000</v>
      </c>
      <c r="F368" s="120" t="n">
        <f aca="false">F369</f>
        <v>350900</v>
      </c>
      <c r="G368" s="120" t="n">
        <f aca="false">G369</f>
        <v>350900</v>
      </c>
      <c r="H368" s="120" t="n">
        <f aca="false">H369</f>
        <v>350900</v>
      </c>
      <c r="I368" s="120" t="n">
        <f aca="false">I369</f>
        <v>350900</v>
      </c>
      <c r="J368" s="120" t="n">
        <f aca="false">J369</f>
        <v>350900</v>
      </c>
      <c r="K368" s="120" t="n">
        <f aca="false">K369</f>
        <v>350800</v>
      </c>
      <c r="L368" s="120" t="n">
        <f aca="false">L369</f>
        <v>350800</v>
      </c>
      <c r="M368" s="120" t="n">
        <f aca="false">M369</f>
        <v>350800</v>
      </c>
      <c r="N368" s="120" t="n">
        <f aca="false">N369</f>
        <v>350800</v>
      </c>
      <c r="O368" s="120" t="n">
        <f aca="false">O369</f>
        <v>350800</v>
      </c>
      <c r="P368" s="123" t="n">
        <f aca="false">P369</f>
        <v>350800</v>
      </c>
      <c r="Q368" s="120" t="n">
        <f aca="false">Q369</f>
        <v>350700</v>
      </c>
      <c r="R368" s="117" t="n">
        <f aca="false">SUM(F368:Q368)</f>
        <v>4210000</v>
      </c>
      <c r="S368" s="124" t="n">
        <f aca="false">E368-R368</f>
        <v>0</v>
      </c>
    </row>
    <row r="369" s="102" customFormat="true" ht="33.75" hidden="false" customHeight="false" outlineLevel="0" collapsed="false">
      <c r="A369" s="120"/>
      <c r="B369" s="120"/>
      <c r="C369" s="125" t="s">
        <v>191</v>
      </c>
      <c r="D369" s="122" t="s">
        <v>615</v>
      </c>
      <c r="E369" s="74" t="n">
        <v>4210000</v>
      </c>
      <c r="F369" s="74" t="n">
        <v>350900</v>
      </c>
      <c r="G369" s="74" t="n">
        <v>350900</v>
      </c>
      <c r="H369" s="74" t="n">
        <v>350900</v>
      </c>
      <c r="I369" s="74" t="n">
        <v>350900</v>
      </c>
      <c r="J369" s="74" t="n">
        <v>350900</v>
      </c>
      <c r="K369" s="74" t="n">
        <v>350800</v>
      </c>
      <c r="L369" s="74" t="n">
        <v>350800</v>
      </c>
      <c r="M369" s="74" t="n">
        <v>350800</v>
      </c>
      <c r="N369" s="74" t="n">
        <v>350800</v>
      </c>
      <c r="O369" s="74" t="n">
        <v>350800</v>
      </c>
      <c r="P369" s="135" t="n">
        <v>350800</v>
      </c>
      <c r="Q369" s="74" t="n">
        <v>350700</v>
      </c>
      <c r="R369" s="117" t="n">
        <f aca="false">SUM(F369:Q369)</f>
        <v>4210000</v>
      </c>
      <c r="S369" s="124" t="n">
        <f aca="false">E369-R369</f>
        <v>0</v>
      </c>
    </row>
    <row r="370" s="102" customFormat="true" ht="12" hidden="false" customHeight="false" outlineLevel="0" collapsed="false">
      <c r="A370" s="120"/>
      <c r="B370" s="120" t="n">
        <v>85218</v>
      </c>
      <c r="C370" s="121" t="s">
        <v>616</v>
      </c>
      <c r="D370" s="122"/>
      <c r="E370" s="120" t="n">
        <f aca="false">SUM(E371:E371)</f>
        <v>100000</v>
      </c>
      <c r="F370" s="120" t="n">
        <f aca="false">SUM(F371:F371)</f>
        <v>7700</v>
      </c>
      <c r="G370" s="120" t="n">
        <f aca="false">SUM(G371:G371)</f>
        <v>14100</v>
      </c>
      <c r="H370" s="120" t="n">
        <f aca="false">SUM(H371:H371)</f>
        <v>7800</v>
      </c>
      <c r="I370" s="120" t="n">
        <f aca="false">SUM(I371:I371)</f>
        <v>7800</v>
      </c>
      <c r="J370" s="120" t="n">
        <f aca="false">SUM(J371:J371)</f>
        <v>7800</v>
      </c>
      <c r="K370" s="120" t="n">
        <f aca="false">SUM(K371:K371)</f>
        <v>7800</v>
      </c>
      <c r="L370" s="120" t="n">
        <f aca="false">SUM(L371:L371)</f>
        <v>7800</v>
      </c>
      <c r="M370" s="120" t="n">
        <f aca="false">SUM(M371:M371)</f>
        <v>7800</v>
      </c>
      <c r="N370" s="120" t="n">
        <f aca="false">SUM(N371:N371)</f>
        <v>7800</v>
      </c>
      <c r="O370" s="120" t="n">
        <f aca="false">SUM(O371:O371)</f>
        <v>7800</v>
      </c>
      <c r="P370" s="123" t="n">
        <f aca="false">SUM(P371:P371)</f>
        <v>7800</v>
      </c>
      <c r="Q370" s="120" t="n">
        <f aca="false">SUM(Q371:Q371)</f>
        <v>8000</v>
      </c>
      <c r="R370" s="117" t="n">
        <f aca="false">SUM(F370:Q370)</f>
        <v>100000</v>
      </c>
      <c r="S370" s="124" t="n">
        <f aca="false">E370-R370</f>
        <v>0</v>
      </c>
    </row>
    <row r="371" s="102" customFormat="true" ht="29.25" hidden="false" customHeight="true" outlineLevel="0" collapsed="false">
      <c r="A371" s="120"/>
      <c r="B371" s="120"/>
      <c r="C371" s="144" t="s">
        <v>191</v>
      </c>
      <c r="D371" s="122" t="s">
        <v>586</v>
      </c>
      <c r="E371" s="74" t="n">
        <v>100000</v>
      </c>
      <c r="F371" s="74" t="n">
        <v>7700</v>
      </c>
      <c r="G371" s="74" t="n">
        <v>14100</v>
      </c>
      <c r="H371" s="74" t="n">
        <v>7800</v>
      </c>
      <c r="I371" s="74" t="n">
        <v>7800</v>
      </c>
      <c r="J371" s="74" t="n">
        <v>7800</v>
      </c>
      <c r="K371" s="74" t="n">
        <v>7800</v>
      </c>
      <c r="L371" s="74" t="n">
        <v>7800</v>
      </c>
      <c r="M371" s="74" t="n">
        <v>7800</v>
      </c>
      <c r="N371" s="74" t="n">
        <v>7800</v>
      </c>
      <c r="O371" s="74" t="n">
        <v>7800</v>
      </c>
      <c r="P371" s="135" t="n">
        <v>7800</v>
      </c>
      <c r="Q371" s="74" t="n">
        <v>8000</v>
      </c>
      <c r="R371" s="117" t="n">
        <f aca="false">SUM(F371:Q371)</f>
        <v>100000</v>
      </c>
      <c r="S371" s="124" t="n">
        <f aca="false">E371-R371</f>
        <v>0</v>
      </c>
    </row>
    <row r="372" s="119" customFormat="true" ht="12" hidden="false" customHeight="false" outlineLevel="0" collapsed="false">
      <c r="A372" s="120"/>
      <c r="B372" s="120" t="n">
        <v>85219</v>
      </c>
      <c r="C372" s="121" t="s">
        <v>144</v>
      </c>
      <c r="D372" s="122"/>
      <c r="E372" s="120" t="n">
        <f aca="false">SUM(E373:E375)</f>
        <v>4831900</v>
      </c>
      <c r="F372" s="120" t="n">
        <f aca="false">SUM(F373:F376)-F376</f>
        <v>344500</v>
      </c>
      <c r="G372" s="120" t="n">
        <f aca="false">SUM(G373:G376)-G376</f>
        <v>722700</v>
      </c>
      <c r="H372" s="120" t="n">
        <f aca="false">SUM(H373:H376)-H376</f>
        <v>490700</v>
      </c>
      <c r="I372" s="120" t="n">
        <f aca="false">SUM(I373:I376)-I376</f>
        <v>363900</v>
      </c>
      <c r="J372" s="120" t="n">
        <f aca="false">SUM(J373:J376)-J376</f>
        <v>363900</v>
      </c>
      <c r="K372" s="120" t="n">
        <f aca="false">SUM(K373:K376)-K376</f>
        <v>363900</v>
      </c>
      <c r="L372" s="120" t="n">
        <f aca="false">SUM(L373:L376)-L376</f>
        <v>363900</v>
      </c>
      <c r="M372" s="120" t="n">
        <f aca="false">SUM(M373:M376)-M376</f>
        <v>363900</v>
      </c>
      <c r="N372" s="120" t="n">
        <f aca="false">SUM(N373:N376)-N376</f>
        <v>363900</v>
      </c>
      <c r="O372" s="120" t="n">
        <f aca="false">SUM(O373:O376)-O376</f>
        <v>363900</v>
      </c>
      <c r="P372" s="123" t="n">
        <f aca="false">SUM(P373:P376)-P376</f>
        <v>363900</v>
      </c>
      <c r="Q372" s="120" t="n">
        <f aca="false">SUM(Q373:Q376)-Q376</f>
        <v>362800</v>
      </c>
      <c r="R372" s="117" t="n">
        <f aca="false">SUM(F372:Q372)</f>
        <v>4831900</v>
      </c>
      <c r="S372" s="124" t="n">
        <f aca="false">E372-R372</f>
        <v>0</v>
      </c>
    </row>
    <row r="373" s="102" customFormat="true" ht="25.5" hidden="false" customHeight="false" outlineLevel="0" collapsed="false">
      <c r="A373" s="120"/>
      <c r="B373" s="120"/>
      <c r="C373" s="189" t="s">
        <v>617</v>
      </c>
      <c r="D373" s="122" t="s">
        <v>586</v>
      </c>
      <c r="E373" s="43" t="n">
        <v>2965900</v>
      </c>
      <c r="F373" s="74" t="n">
        <v>218600</v>
      </c>
      <c r="G373" s="74" t="n">
        <v>450900</v>
      </c>
      <c r="H373" s="74" t="n">
        <v>342000</v>
      </c>
      <c r="I373" s="74" t="n">
        <v>217100</v>
      </c>
      <c r="J373" s="74" t="n">
        <v>217200</v>
      </c>
      <c r="K373" s="74" t="n">
        <v>217200</v>
      </c>
      <c r="L373" s="74" t="n">
        <v>217200</v>
      </c>
      <c r="M373" s="74" t="n">
        <v>217200</v>
      </c>
      <c r="N373" s="74" t="n">
        <v>217200</v>
      </c>
      <c r="O373" s="74" t="n">
        <v>217200</v>
      </c>
      <c r="P373" s="135" t="n">
        <v>217200</v>
      </c>
      <c r="Q373" s="74" t="n">
        <v>216900</v>
      </c>
      <c r="R373" s="117" t="n">
        <f aca="false">SUM(F373:Q373)</f>
        <v>2965900</v>
      </c>
      <c r="S373" s="124" t="n">
        <f aca="false">E373-R373</f>
        <v>0</v>
      </c>
    </row>
    <row r="374" s="102" customFormat="true" ht="25.5" hidden="false" customHeight="false" outlineLevel="0" collapsed="false">
      <c r="A374" s="120"/>
      <c r="B374" s="120"/>
      <c r="C374" s="189" t="s">
        <v>613</v>
      </c>
      <c r="D374" s="122" t="s">
        <v>586</v>
      </c>
      <c r="E374" s="43" t="n">
        <v>1116000</v>
      </c>
      <c r="F374" s="74" t="n">
        <v>85900</v>
      </c>
      <c r="G374" s="74" t="n">
        <v>170200</v>
      </c>
      <c r="H374" s="74" t="n">
        <v>86100</v>
      </c>
      <c r="I374" s="74" t="n">
        <v>86100</v>
      </c>
      <c r="J374" s="74" t="n">
        <v>86000</v>
      </c>
      <c r="K374" s="74" t="n">
        <v>86000</v>
      </c>
      <c r="L374" s="74" t="n">
        <v>86000</v>
      </c>
      <c r="M374" s="74" t="n">
        <v>86000</v>
      </c>
      <c r="N374" s="74" t="n">
        <v>86000</v>
      </c>
      <c r="O374" s="74" t="n">
        <v>86000</v>
      </c>
      <c r="P374" s="135" t="n">
        <v>86000</v>
      </c>
      <c r="Q374" s="74" t="n">
        <v>85700</v>
      </c>
      <c r="R374" s="117" t="n">
        <f aca="false">SUM(F374:Q374)</f>
        <v>1116000</v>
      </c>
      <c r="S374" s="124" t="n">
        <f aca="false">E374-R374</f>
        <v>0</v>
      </c>
    </row>
    <row r="375" s="102" customFormat="true" ht="38.25" hidden="false" customHeight="false" outlineLevel="0" collapsed="false">
      <c r="A375" s="120"/>
      <c r="B375" s="120"/>
      <c r="C375" s="189" t="s">
        <v>618</v>
      </c>
      <c r="D375" s="122" t="s">
        <v>619</v>
      </c>
      <c r="E375" s="43" t="n">
        <v>750000</v>
      </c>
      <c r="F375" s="43" t="n">
        <v>40000</v>
      </c>
      <c r="G375" s="74" t="n">
        <v>101600</v>
      </c>
      <c r="H375" s="74" t="n">
        <v>62600</v>
      </c>
      <c r="I375" s="74" t="n">
        <v>60700</v>
      </c>
      <c r="J375" s="74" t="n">
        <v>60700</v>
      </c>
      <c r="K375" s="74" t="n">
        <v>60700</v>
      </c>
      <c r="L375" s="74" t="n">
        <v>60700</v>
      </c>
      <c r="M375" s="74" t="n">
        <v>60700</v>
      </c>
      <c r="N375" s="74" t="n">
        <v>60700</v>
      </c>
      <c r="O375" s="74" t="n">
        <v>60700</v>
      </c>
      <c r="P375" s="135" t="n">
        <v>60700</v>
      </c>
      <c r="Q375" s="74" t="n">
        <v>60200</v>
      </c>
      <c r="R375" s="117" t="n">
        <f aca="false">SUM(F375:Q375)</f>
        <v>750000</v>
      </c>
      <c r="S375" s="124" t="n">
        <f aca="false">E375-R375</f>
        <v>0</v>
      </c>
    </row>
    <row r="376" s="102" customFormat="true" ht="38.25" hidden="false" customHeight="false" outlineLevel="0" collapsed="false">
      <c r="A376" s="120"/>
      <c r="B376" s="120"/>
      <c r="C376" s="189" t="s">
        <v>620</v>
      </c>
      <c r="D376" s="122"/>
      <c r="E376" s="43" t="n">
        <v>246700</v>
      </c>
      <c r="F376" s="74" t="n">
        <v>20600</v>
      </c>
      <c r="G376" s="74" t="n">
        <v>20600</v>
      </c>
      <c r="H376" s="74" t="n">
        <v>20600</v>
      </c>
      <c r="I376" s="74" t="n">
        <v>20600</v>
      </c>
      <c r="J376" s="74" t="n">
        <v>20600</v>
      </c>
      <c r="K376" s="74" t="n">
        <v>20600</v>
      </c>
      <c r="L376" s="74" t="n">
        <v>20600</v>
      </c>
      <c r="M376" s="74" t="n">
        <v>20500</v>
      </c>
      <c r="N376" s="74" t="n">
        <v>20500</v>
      </c>
      <c r="O376" s="74" t="n">
        <v>20500</v>
      </c>
      <c r="P376" s="135" t="n">
        <v>20500</v>
      </c>
      <c r="Q376" s="74" t="n">
        <v>20500</v>
      </c>
      <c r="R376" s="117" t="n">
        <f aca="false">SUM(F376:Q376)</f>
        <v>246700</v>
      </c>
      <c r="S376" s="124" t="n">
        <f aca="false">E376-R376</f>
        <v>0</v>
      </c>
    </row>
    <row r="377" s="119" customFormat="true" ht="36" hidden="false" customHeight="false" outlineLevel="0" collapsed="false">
      <c r="A377" s="120"/>
      <c r="B377" s="120" t="n">
        <v>85220</v>
      </c>
      <c r="C377" s="121" t="s">
        <v>621</v>
      </c>
      <c r="D377" s="122"/>
      <c r="E377" s="120" t="n">
        <f aca="false">E378</f>
        <v>703200</v>
      </c>
      <c r="F377" s="120" t="n">
        <f aca="false">F378</f>
        <v>54100</v>
      </c>
      <c r="G377" s="120" t="n">
        <f aca="false">G378</f>
        <v>89700</v>
      </c>
      <c r="H377" s="120" t="n">
        <f aca="false">H378</f>
        <v>56000</v>
      </c>
      <c r="I377" s="120" t="n">
        <f aca="false">I378</f>
        <v>56000</v>
      </c>
      <c r="J377" s="120" t="n">
        <f aca="false">J378</f>
        <v>56000</v>
      </c>
      <c r="K377" s="120" t="n">
        <f aca="false">K378</f>
        <v>56000</v>
      </c>
      <c r="L377" s="120" t="n">
        <f aca="false">L378</f>
        <v>56000</v>
      </c>
      <c r="M377" s="120" t="n">
        <f aca="false">M378</f>
        <v>56000</v>
      </c>
      <c r="N377" s="120" t="n">
        <f aca="false">N378</f>
        <v>56000</v>
      </c>
      <c r="O377" s="120" t="n">
        <f aca="false">O378</f>
        <v>56000</v>
      </c>
      <c r="P377" s="123" t="n">
        <f aca="false">P378</f>
        <v>56000</v>
      </c>
      <c r="Q377" s="120" t="n">
        <f aca="false">Q378</f>
        <v>55400</v>
      </c>
      <c r="R377" s="117" t="n">
        <f aca="false">SUM(F377:Q377)</f>
        <v>703200</v>
      </c>
      <c r="S377" s="124" t="n">
        <f aca="false">E377-R377</f>
        <v>0</v>
      </c>
    </row>
    <row r="378" s="102" customFormat="true" ht="22.5" hidden="false" customHeight="false" outlineLevel="0" collapsed="false">
      <c r="A378" s="74"/>
      <c r="B378" s="74"/>
      <c r="C378" s="125" t="s">
        <v>622</v>
      </c>
      <c r="D378" s="122" t="s">
        <v>586</v>
      </c>
      <c r="E378" s="74" t="n">
        <v>703200</v>
      </c>
      <c r="F378" s="74" t="n">
        <v>54100</v>
      </c>
      <c r="G378" s="74" t="n">
        <v>89700</v>
      </c>
      <c r="H378" s="74" t="n">
        <v>56000</v>
      </c>
      <c r="I378" s="74" t="n">
        <v>56000</v>
      </c>
      <c r="J378" s="74" t="n">
        <v>56000</v>
      </c>
      <c r="K378" s="74" t="n">
        <v>56000</v>
      </c>
      <c r="L378" s="74" t="n">
        <v>56000</v>
      </c>
      <c r="M378" s="74" t="n">
        <v>56000</v>
      </c>
      <c r="N378" s="74" t="n">
        <v>56000</v>
      </c>
      <c r="O378" s="74" t="n">
        <v>56000</v>
      </c>
      <c r="P378" s="135" t="n">
        <v>56000</v>
      </c>
      <c r="Q378" s="74" t="n">
        <v>55400</v>
      </c>
      <c r="R378" s="117" t="n">
        <f aca="false">SUM(F378:Q378)</f>
        <v>703200</v>
      </c>
      <c r="S378" s="124" t="n">
        <f aca="false">E378-R378</f>
        <v>0</v>
      </c>
    </row>
    <row r="379" s="102" customFormat="true" ht="38.25" hidden="false" customHeight="false" outlineLevel="0" collapsed="false">
      <c r="A379" s="74"/>
      <c r="B379" s="74"/>
      <c r="C379" s="136" t="s">
        <v>620</v>
      </c>
      <c r="D379" s="122"/>
      <c r="E379" s="74" t="n">
        <v>229600</v>
      </c>
      <c r="F379" s="74" t="n">
        <v>19200</v>
      </c>
      <c r="G379" s="74" t="n">
        <v>19200</v>
      </c>
      <c r="H379" s="74" t="n">
        <v>19200</v>
      </c>
      <c r="I379" s="74" t="n">
        <v>19200</v>
      </c>
      <c r="J379" s="74" t="n">
        <v>19100</v>
      </c>
      <c r="K379" s="74" t="n">
        <v>19100</v>
      </c>
      <c r="L379" s="74" t="n">
        <v>19100</v>
      </c>
      <c r="M379" s="74" t="n">
        <v>19100</v>
      </c>
      <c r="N379" s="74" t="n">
        <v>19100</v>
      </c>
      <c r="O379" s="74" t="n">
        <v>19100</v>
      </c>
      <c r="P379" s="135" t="n">
        <v>19100</v>
      </c>
      <c r="Q379" s="74" t="n">
        <v>19100</v>
      </c>
      <c r="R379" s="117" t="n">
        <f aca="false">SUM(F379:Q379)</f>
        <v>229600</v>
      </c>
      <c r="S379" s="124" t="n">
        <f aca="false">E379-R379</f>
        <v>0</v>
      </c>
    </row>
    <row r="380" s="119" customFormat="true" ht="12" hidden="false" customHeight="false" outlineLevel="0" collapsed="false">
      <c r="A380" s="120"/>
      <c r="B380" s="120" t="n">
        <v>85226</v>
      </c>
      <c r="C380" s="121" t="s">
        <v>623</v>
      </c>
      <c r="D380" s="122"/>
      <c r="E380" s="120" t="n">
        <f aca="false">E381</f>
        <v>314200</v>
      </c>
      <c r="F380" s="120" t="n">
        <f aca="false">F381</f>
        <v>21200</v>
      </c>
      <c r="G380" s="120" t="n">
        <f aca="false">G381</f>
        <v>34900</v>
      </c>
      <c r="H380" s="120" t="n">
        <f aca="false">H381</f>
        <v>27200</v>
      </c>
      <c r="I380" s="120" t="n">
        <f aca="false">I381</f>
        <v>29200</v>
      </c>
      <c r="J380" s="120" t="n">
        <f aca="false">J381</f>
        <v>32000</v>
      </c>
      <c r="K380" s="120" t="n">
        <f aca="false">K381</f>
        <v>26400</v>
      </c>
      <c r="L380" s="120" t="n">
        <f aca="false">L381</f>
        <v>24000</v>
      </c>
      <c r="M380" s="120" t="n">
        <f aca="false">M381</f>
        <v>24000</v>
      </c>
      <c r="N380" s="120" t="n">
        <f aca="false">N381</f>
        <v>24000</v>
      </c>
      <c r="O380" s="120" t="n">
        <f aca="false">O381</f>
        <v>24000</v>
      </c>
      <c r="P380" s="123" t="n">
        <f aca="false">P381</f>
        <v>24000</v>
      </c>
      <c r="Q380" s="120" t="n">
        <f aca="false">Q381</f>
        <v>23300</v>
      </c>
      <c r="R380" s="117" t="n">
        <f aca="false">SUM(F380:Q380)</f>
        <v>314200</v>
      </c>
      <c r="S380" s="124" t="n">
        <f aca="false">E380-R380</f>
        <v>0</v>
      </c>
    </row>
    <row r="381" s="102" customFormat="true" ht="24" hidden="false" customHeight="false" outlineLevel="0" collapsed="false">
      <c r="A381" s="74"/>
      <c r="B381" s="74"/>
      <c r="C381" s="134" t="s">
        <v>624</v>
      </c>
      <c r="D381" s="122" t="s">
        <v>625</v>
      </c>
      <c r="E381" s="74" t="n">
        <v>314200</v>
      </c>
      <c r="F381" s="74" t="n">
        <v>21200</v>
      </c>
      <c r="G381" s="74" t="n">
        <v>34900</v>
      </c>
      <c r="H381" s="74" t="n">
        <v>27200</v>
      </c>
      <c r="I381" s="74" t="n">
        <v>29200</v>
      </c>
      <c r="J381" s="74" t="n">
        <v>32000</v>
      </c>
      <c r="K381" s="74" t="n">
        <v>26400</v>
      </c>
      <c r="L381" s="74" t="n">
        <v>24000</v>
      </c>
      <c r="M381" s="74" t="n">
        <v>24000</v>
      </c>
      <c r="N381" s="74" t="n">
        <v>24000</v>
      </c>
      <c r="O381" s="74" t="n">
        <v>24000</v>
      </c>
      <c r="P381" s="135" t="n">
        <v>24000</v>
      </c>
      <c r="Q381" s="74" t="n">
        <v>23300</v>
      </c>
      <c r="R381" s="117" t="n">
        <f aca="false">SUM(F381:Q381)</f>
        <v>314200</v>
      </c>
      <c r="S381" s="124" t="n">
        <f aca="false">E381-R381</f>
        <v>0</v>
      </c>
      <c r="T381" s="129"/>
    </row>
    <row r="382" s="119" customFormat="true" ht="24" hidden="false" customHeight="false" outlineLevel="0" collapsed="false">
      <c r="A382" s="120"/>
      <c r="B382" s="120" t="n">
        <v>85228</v>
      </c>
      <c r="C382" s="121" t="s">
        <v>145</v>
      </c>
      <c r="D382" s="122"/>
      <c r="E382" s="120" t="n">
        <f aca="false">E383+E384</f>
        <v>990000</v>
      </c>
      <c r="F382" s="120" t="n">
        <f aca="false">F383+F384</f>
        <v>82800</v>
      </c>
      <c r="G382" s="120" t="n">
        <f aca="false">G383+G384</f>
        <v>82800</v>
      </c>
      <c r="H382" s="120" t="n">
        <f aca="false">H383+H384</f>
        <v>82800</v>
      </c>
      <c r="I382" s="120" t="n">
        <f aca="false">I383+I384</f>
        <v>81800</v>
      </c>
      <c r="J382" s="120" t="n">
        <f aca="false">J383+J384</f>
        <v>82600</v>
      </c>
      <c r="K382" s="120" t="n">
        <f aca="false">K383+K384</f>
        <v>82600</v>
      </c>
      <c r="L382" s="120" t="n">
        <f aca="false">L383+L384</f>
        <v>82500</v>
      </c>
      <c r="M382" s="120" t="n">
        <f aca="false">M383+M384</f>
        <v>82500</v>
      </c>
      <c r="N382" s="120" t="n">
        <f aca="false">N383+N384</f>
        <v>82400</v>
      </c>
      <c r="O382" s="120" t="n">
        <f aca="false">O383+O384</f>
        <v>82400</v>
      </c>
      <c r="P382" s="123" t="n">
        <f aca="false">P383+P384</f>
        <v>82400</v>
      </c>
      <c r="Q382" s="120" t="n">
        <f aca="false">Q383+Q384</f>
        <v>82400</v>
      </c>
      <c r="R382" s="117" t="n">
        <f aca="false">SUM(F382:Q382)</f>
        <v>990000</v>
      </c>
      <c r="S382" s="124" t="n">
        <f aca="false">E382-R382</f>
        <v>0</v>
      </c>
    </row>
    <row r="383" s="102" customFormat="true" ht="22.5" hidden="false" customHeight="false" outlineLevel="0" collapsed="false">
      <c r="A383" s="120"/>
      <c r="B383" s="120"/>
      <c r="C383" s="125" t="s">
        <v>191</v>
      </c>
      <c r="D383" s="122" t="s">
        <v>586</v>
      </c>
      <c r="E383" s="74" t="n">
        <v>903000</v>
      </c>
      <c r="F383" s="74" t="n">
        <v>75300</v>
      </c>
      <c r="G383" s="74" t="n">
        <v>75300</v>
      </c>
      <c r="H383" s="74" t="n">
        <v>75300</v>
      </c>
      <c r="I383" s="74" t="n">
        <v>75300</v>
      </c>
      <c r="J383" s="74" t="n">
        <v>75300</v>
      </c>
      <c r="K383" s="74" t="n">
        <v>75300</v>
      </c>
      <c r="L383" s="74" t="n">
        <v>75200</v>
      </c>
      <c r="M383" s="74" t="n">
        <v>75200</v>
      </c>
      <c r="N383" s="74" t="n">
        <v>75200</v>
      </c>
      <c r="O383" s="74" t="n">
        <v>75200</v>
      </c>
      <c r="P383" s="135" t="n">
        <v>75200</v>
      </c>
      <c r="Q383" s="74" t="n">
        <v>75200</v>
      </c>
      <c r="R383" s="117" t="n">
        <f aca="false">SUM(F383:Q383)</f>
        <v>903000</v>
      </c>
      <c r="S383" s="124" t="n">
        <f aca="false">E383-R383</f>
        <v>0</v>
      </c>
    </row>
    <row r="384" s="102" customFormat="true" ht="48" hidden="false" customHeight="false" outlineLevel="0" collapsed="false">
      <c r="A384" s="120"/>
      <c r="B384" s="120"/>
      <c r="C384" s="144" t="s">
        <v>275</v>
      </c>
      <c r="D384" s="122" t="s">
        <v>586</v>
      </c>
      <c r="E384" s="74" t="n">
        <v>87000</v>
      </c>
      <c r="F384" s="74" t="n">
        <v>7500</v>
      </c>
      <c r="G384" s="74" t="n">
        <v>7500</v>
      </c>
      <c r="H384" s="74" t="n">
        <v>7500</v>
      </c>
      <c r="I384" s="74" t="n">
        <v>6500</v>
      </c>
      <c r="J384" s="74" t="n">
        <v>7300</v>
      </c>
      <c r="K384" s="74" t="n">
        <v>7300</v>
      </c>
      <c r="L384" s="74" t="n">
        <v>7300</v>
      </c>
      <c r="M384" s="74" t="n">
        <v>7300</v>
      </c>
      <c r="N384" s="74" t="n">
        <v>7200</v>
      </c>
      <c r="O384" s="74" t="n">
        <v>7200</v>
      </c>
      <c r="P384" s="135" t="n">
        <v>7200</v>
      </c>
      <c r="Q384" s="74" t="n">
        <v>7200</v>
      </c>
      <c r="R384" s="117" t="n">
        <f aca="false">SUM(F384:Q384)</f>
        <v>87000</v>
      </c>
      <c r="S384" s="124" t="n">
        <f aca="false">E384-R384</f>
        <v>0</v>
      </c>
    </row>
    <row r="385" s="119" customFormat="true" ht="22.5" hidden="false" customHeight="false" outlineLevel="0" collapsed="false">
      <c r="A385" s="120"/>
      <c r="B385" s="120" t="n">
        <v>85233</v>
      </c>
      <c r="C385" s="121" t="s">
        <v>530</v>
      </c>
      <c r="D385" s="122" t="s">
        <v>564</v>
      </c>
      <c r="E385" s="120" t="n">
        <f aca="false">E386</f>
        <v>12300</v>
      </c>
      <c r="F385" s="120" t="n">
        <f aca="false">F386</f>
        <v>0</v>
      </c>
      <c r="G385" s="120" t="n">
        <f aca="false">G386</f>
        <v>0</v>
      </c>
      <c r="H385" s="120" t="n">
        <f aca="false">H386</f>
        <v>0</v>
      </c>
      <c r="I385" s="120" t="n">
        <f aca="false">I386</f>
        <v>4100</v>
      </c>
      <c r="J385" s="120" t="n">
        <f aca="false">J386</f>
        <v>0</v>
      </c>
      <c r="K385" s="120" t="n">
        <f aca="false">K386</f>
        <v>0</v>
      </c>
      <c r="L385" s="120" t="n">
        <f aca="false">L386</f>
        <v>0</v>
      </c>
      <c r="M385" s="120" t="n">
        <f aca="false">M386</f>
        <v>0</v>
      </c>
      <c r="N385" s="120" t="n">
        <f aca="false">N386</f>
        <v>4100</v>
      </c>
      <c r="O385" s="120" t="n">
        <f aca="false">O386</f>
        <v>0</v>
      </c>
      <c r="P385" s="123" t="n">
        <f aca="false">P386</f>
        <v>0</v>
      </c>
      <c r="Q385" s="120" t="n">
        <f aca="false">Q386</f>
        <v>4100</v>
      </c>
      <c r="R385" s="117" t="n">
        <f aca="false">SUM(F385:Q385)</f>
        <v>12300</v>
      </c>
      <c r="S385" s="124" t="n">
        <f aca="false">E385-R385</f>
        <v>0</v>
      </c>
    </row>
    <row r="386" s="102" customFormat="true" ht="22.5" hidden="false" customHeight="false" outlineLevel="0" collapsed="false">
      <c r="A386" s="74"/>
      <c r="B386" s="74"/>
      <c r="C386" s="144" t="s">
        <v>191</v>
      </c>
      <c r="D386" s="122" t="s">
        <v>564</v>
      </c>
      <c r="E386" s="74" t="n">
        <v>12300</v>
      </c>
      <c r="F386" s="74"/>
      <c r="G386" s="74"/>
      <c r="H386" s="74"/>
      <c r="I386" s="74" t="n">
        <v>4100</v>
      </c>
      <c r="J386" s="74"/>
      <c r="K386" s="74"/>
      <c r="L386" s="74"/>
      <c r="M386" s="74"/>
      <c r="N386" s="74" t="n">
        <v>4100</v>
      </c>
      <c r="O386" s="74"/>
      <c r="P386" s="135"/>
      <c r="Q386" s="74" t="n">
        <v>4100</v>
      </c>
      <c r="R386" s="117" t="n">
        <f aca="false">SUM(F386:Q386)</f>
        <v>12300</v>
      </c>
      <c r="S386" s="124" t="n">
        <f aca="false">E386-R386</f>
        <v>0</v>
      </c>
    </row>
    <row r="387" s="119" customFormat="true" ht="12" hidden="false" customHeight="false" outlineLevel="0" collapsed="false">
      <c r="A387" s="120"/>
      <c r="B387" s="120" t="n">
        <v>85295</v>
      </c>
      <c r="C387" s="121" t="s">
        <v>28</v>
      </c>
      <c r="D387" s="122"/>
      <c r="E387" s="120" t="n">
        <f aca="false">SUM(E388:E394)</f>
        <v>1298200</v>
      </c>
      <c r="F387" s="120" t="n">
        <f aca="false">SUM(F388:F394)</f>
        <v>100600</v>
      </c>
      <c r="G387" s="120" t="n">
        <f aca="false">SUM(G388:G394)</f>
        <v>115100</v>
      </c>
      <c r="H387" s="120" t="n">
        <f aca="false">SUM(H388:H394)</f>
        <v>100600</v>
      </c>
      <c r="I387" s="120" t="n">
        <f aca="false">SUM(I388:I394)</f>
        <v>109000</v>
      </c>
      <c r="J387" s="120" t="n">
        <f aca="false">SUM(J388:J394)</f>
        <v>115900</v>
      </c>
      <c r="K387" s="120" t="n">
        <f aca="false">SUM(K388:K394)</f>
        <v>104700</v>
      </c>
      <c r="L387" s="120" t="n">
        <f aca="false">SUM(L388:L394)</f>
        <v>104700</v>
      </c>
      <c r="M387" s="120" t="n">
        <f aca="false">SUM(M388:M394)</f>
        <v>104600</v>
      </c>
      <c r="N387" s="120" t="n">
        <f aca="false">SUM(N388:N394)</f>
        <v>120700</v>
      </c>
      <c r="O387" s="120" t="n">
        <f aca="false">SUM(O388:O394)</f>
        <v>113200</v>
      </c>
      <c r="P387" s="123" t="n">
        <f aca="false">SUM(P388:P394)</f>
        <v>104600</v>
      </c>
      <c r="Q387" s="120" t="n">
        <f aca="false">SUM(Q388:Q394)</f>
        <v>104500</v>
      </c>
      <c r="R387" s="117" t="n">
        <f aca="false">SUM(F387:Q387)</f>
        <v>1298200</v>
      </c>
      <c r="S387" s="124" t="n">
        <f aca="false">E387-R387</f>
        <v>0</v>
      </c>
    </row>
    <row r="388" s="102" customFormat="true" ht="30.75" hidden="false" customHeight="true" outlineLevel="0" collapsed="false">
      <c r="A388" s="74"/>
      <c r="B388" s="74"/>
      <c r="C388" s="136" t="s">
        <v>626</v>
      </c>
      <c r="D388" s="122" t="s">
        <v>586</v>
      </c>
      <c r="E388" s="43" t="n">
        <v>521000</v>
      </c>
      <c r="F388" s="74" t="n">
        <v>40100</v>
      </c>
      <c r="G388" s="74" t="n">
        <v>54500</v>
      </c>
      <c r="H388" s="74" t="n">
        <v>42600</v>
      </c>
      <c r="I388" s="74" t="n">
        <v>42600</v>
      </c>
      <c r="J388" s="74" t="n">
        <v>42700</v>
      </c>
      <c r="K388" s="74" t="n">
        <v>42700</v>
      </c>
      <c r="L388" s="74" t="n">
        <v>42700</v>
      </c>
      <c r="M388" s="74" t="n">
        <v>42600</v>
      </c>
      <c r="N388" s="74" t="n">
        <v>42600</v>
      </c>
      <c r="O388" s="74" t="n">
        <v>42700</v>
      </c>
      <c r="P388" s="135" t="n">
        <v>42600</v>
      </c>
      <c r="Q388" s="74" t="n">
        <v>42600</v>
      </c>
      <c r="R388" s="117" t="n">
        <f aca="false">SUM(F388:Q388)</f>
        <v>521000</v>
      </c>
      <c r="S388" s="124" t="n">
        <f aca="false">E388-R388</f>
        <v>0</v>
      </c>
    </row>
    <row r="389" s="102" customFormat="true" ht="30.75" hidden="false" customHeight="true" outlineLevel="0" collapsed="false">
      <c r="A389" s="74"/>
      <c r="B389" s="74"/>
      <c r="C389" s="136" t="s">
        <v>627</v>
      </c>
      <c r="D389" s="122" t="s">
        <v>586</v>
      </c>
      <c r="E389" s="43" t="n">
        <v>45000</v>
      </c>
      <c r="F389" s="74" t="n">
        <v>3500</v>
      </c>
      <c r="G389" s="74" t="n">
        <v>6200</v>
      </c>
      <c r="H389" s="74" t="n">
        <v>3600</v>
      </c>
      <c r="I389" s="74" t="n">
        <v>3600</v>
      </c>
      <c r="J389" s="74" t="n">
        <v>3600</v>
      </c>
      <c r="K389" s="74" t="n">
        <v>3500</v>
      </c>
      <c r="L389" s="74" t="n">
        <v>3500</v>
      </c>
      <c r="M389" s="74" t="n">
        <v>3500</v>
      </c>
      <c r="N389" s="74" t="n">
        <v>3500</v>
      </c>
      <c r="O389" s="74" t="n">
        <v>3500</v>
      </c>
      <c r="P389" s="135" t="n">
        <v>3500</v>
      </c>
      <c r="Q389" s="74" t="n">
        <v>3500</v>
      </c>
      <c r="R389" s="117" t="n">
        <f aca="false">SUM(F389:Q389)</f>
        <v>45000</v>
      </c>
      <c r="S389" s="124" t="n">
        <f aca="false">E389-R389</f>
        <v>0</v>
      </c>
    </row>
    <row r="390" s="102" customFormat="true" ht="25.5" hidden="false" customHeight="false" outlineLevel="0" collapsed="false">
      <c r="A390" s="74"/>
      <c r="B390" s="74"/>
      <c r="C390" s="136" t="s">
        <v>533</v>
      </c>
      <c r="D390" s="122" t="s">
        <v>564</v>
      </c>
      <c r="E390" s="43" t="n">
        <v>8500</v>
      </c>
      <c r="F390" s="74"/>
      <c r="G390" s="74"/>
      <c r="H390" s="74"/>
      <c r="I390" s="74"/>
      <c r="J390" s="74"/>
      <c r="K390" s="74"/>
      <c r="L390" s="74"/>
      <c r="M390" s="74"/>
      <c r="N390" s="74"/>
      <c r="O390" s="74" t="n">
        <v>8500</v>
      </c>
      <c r="P390" s="135"/>
      <c r="Q390" s="74"/>
      <c r="R390" s="117" t="n">
        <f aca="false">SUM(F390:Q390)</f>
        <v>8500</v>
      </c>
      <c r="S390" s="124" t="n">
        <f aca="false">E390-R390</f>
        <v>0</v>
      </c>
    </row>
    <row r="391" s="102" customFormat="true" ht="25.5" hidden="false" customHeight="false" outlineLevel="0" collapsed="false">
      <c r="A391" s="74"/>
      <c r="B391" s="74"/>
      <c r="C391" s="136" t="s">
        <v>535</v>
      </c>
      <c r="D391" s="122" t="s">
        <v>564</v>
      </c>
      <c r="E391" s="43" t="n">
        <v>14800</v>
      </c>
      <c r="F391" s="74"/>
      <c r="G391" s="74"/>
      <c r="H391" s="74"/>
      <c r="I391" s="74"/>
      <c r="J391" s="74" t="n">
        <v>11100</v>
      </c>
      <c r="K391" s="74"/>
      <c r="L391" s="74"/>
      <c r="M391" s="74"/>
      <c r="N391" s="74" t="n">
        <v>3700</v>
      </c>
      <c r="O391" s="74"/>
      <c r="P391" s="135"/>
      <c r="Q391" s="74"/>
      <c r="R391" s="117" t="n">
        <f aca="false">SUM(F391:Q391)</f>
        <v>14800</v>
      </c>
      <c r="S391" s="124" t="n">
        <f aca="false">E391-R391</f>
        <v>0</v>
      </c>
    </row>
    <row r="392" s="102" customFormat="true" ht="25.5" hidden="false" customHeight="false" outlineLevel="0" collapsed="false">
      <c r="A392" s="74"/>
      <c r="B392" s="74"/>
      <c r="C392" s="136" t="s">
        <v>628</v>
      </c>
      <c r="D392" s="122" t="s">
        <v>564</v>
      </c>
      <c r="E392" s="43" t="n">
        <v>15000</v>
      </c>
      <c r="F392" s="74" t="n">
        <v>2600</v>
      </c>
      <c r="G392" s="74"/>
      <c r="H392" s="74"/>
      <c r="I392" s="74"/>
      <c r="J392" s="74"/>
      <c r="K392" s="74"/>
      <c r="L392" s="74"/>
      <c r="M392" s="74"/>
      <c r="N392" s="74" t="n">
        <v>12400</v>
      </c>
      <c r="O392" s="74"/>
      <c r="P392" s="135"/>
      <c r="Q392" s="74"/>
      <c r="R392" s="117" t="n">
        <f aca="false">SUM(F392:Q392)</f>
        <v>15000</v>
      </c>
      <c r="S392" s="124" t="n">
        <f aca="false">E392-R392</f>
        <v>0</v>
      </c>
    </row>
    <row r="393" s="102" customFormat="true" ht="25.5" hidden="false" customHeight="false" outlineLevel="0" collapsed="false">
      <c r="A393" s="74"/>
      <c r="B393" s="74"/>
      <c r="C393" s="136" t="s">
        <v>613</v>
      </c>
      <c r="D393" s="122" t="s">
        <v>586</v>
      </c>
      <c r="E393" s="43" t="n">
        <v>652000</v>
      </c>
      <c r="F393" s="74" t="n">
        <v>54400</v>
      </c>
      <c r="G393" s="74" t="n">
        <v>54400</v>
      </c>
      <c r="H393" s="74" t="n">
        <v>54400</v>
      </c>
      <c r="I393" s="74" t="n">
        <v>54400</v>
      </c>
      <c r="J393" s="74" t="n">
        <v>54300</v>
      </c>
      <c r="K393" s="74" t="n">
        <v>54300</v>
      </c>
      <c r="L393" s="74" t="n">
        <v>54300</v>
      </c>
      <c r="M393" s="74" t="n">
        <v>54300</v>
      </c>
      <c r="N393" s="74" t="n">
        <v>54300</v>
      </c>
      <c r="O393" s="74" t="n">
        <v>54300</v>
      </c>
      <c r="P393" s="135" t="n">
        <v>54300</v>
      </c>
      <c r="Q393" s="74" t="n">
        <v>54300</v>
      </c>
      <c r="R393" s="117" t="n">
        <f aca="false">SUM(F393:Q393)</f>
        <v>652000</v>
      </c>
      <c r="S393" s="124" t="n">
        <f aca="false">E393-R393</f>
        <v>0</v>
      </c>
    </row>
    <row r="394" s="102" customFormat="true" ht="22.5" hidden="false" customHeight="false" outlineLevel="0" collapsed="false">
      <c r="A394" s="74"/>
      <c r="B394" s="74"/>
      <c r="C394" s="79" t="s">
        <v>629</v>
      </c>
      <c r="D394" s="122" t="s">
        <v>586</v>
      </c>
      <c r="E394" s="43" t="n">
        <v>41900</v>
      </c>
      <c r="F394" s="74"/>
      <c r="G394" s="74"/>
      <c r="H394" s="74"/>
      <c r="I394" s="74" t="n">
        <v>8400</v>
      </c>
      <c r="J394" s="74" t="n">
        <v>4200</v>
      </c>
      <c r="K394" s="74" t="n">
        <v>4200</v>
      </c>
      <c r="L394" s="74" t="n">
        <v>4200</v>
      </c>
      <c r="M394" s="74" t="n">
        <v>4200</v>
      </c>
      <c r="N394" s="74" t="n">
        <v>4200</v>
      </c>
      <c r="O394" s="74" t="n">
        <v>4200</v>
      </c>
      <c r="P394" s="135" t="n">
        <v>4200</v>
      </c>
      <c r="Q394" s="74" t="n">
        <v>4100</v>
      </c>
      <c r="R394" s="117" t="n">
        <f aca="false">SUM(F394:Q394)</f>
        <v>41900</v>
      </c>
      <c r="S394" s="124" t="n">
        <f aca="false">E394-R394</f>
        <v>0</v>
      </c>
    </row>
    <row r="395" s="119" customFormat="true" ht="25.5" hidden="false" customHeight="false" outlineLevel="0" collapsed="false">
      <c r="A395" s="50" t="n">
        <v>853</v>
      </c>
      <c r="B395" s="50"/>
      <c r="C395" s="186" t="s">
        <v>146</v>
      </c>
      <c r="D395" s="187"/>
      <c r="E395" s="50" t="n">
        <f aca="false">E396+E402+E405+E407+E411</f>
        <v>8157903</v>
      </c>
      <c r="F395" s="114" t="n">
        <f aca="false">F396+F402+F405+F407+F411</f>
        <v>424800</v>
      </c>
      <c r="G395" s="114" t="n">
        <f aca="false">G396+G402+G405+G407+G411</f>
        <v>614700</v>
      </c>
      <c r="H395" s="114" t="n">
        <f aca="false">H396+H402+H405+H407+H411</f>
        <v>688600</v>
      </c>
      <c r="I395" s="114" t="n">
        <f aca="false">I396+I402+I405+I407+I411</f>
        <v>610100</v>
      </c>
      <c r="J395" s="114" t="n">
        <f aca="false">J396+J402+J405+J407+J411</f>
        <v>521800</v>
      </c>
      <c r="K395" s="114" t="n">
        <f aca="false">K396+K402+K405+K407+K411</f>
        <v>544400</v>
      </c>
      <c r="L395" s="114" t="n">
        <f aca="false">L396+L402+L405+L407+L411</f>
        <v>665300</v>
      </c>
      <c r="M395" s="114" t="n">
        <f aca="false">M396+M402+M405+M407+M411</f>
        <v>547000</v>
      </c>
      <c r="N395" s="114" t="n">
        <f aca="false">N396+N402+N405+N407+N411</f>
        <v>552140</v>
      </c>
      <c r="O395" s="114" t="n">
        <f aca="false">O396+O402+O405+O407+O411</f>
        <v>867600</v>
      </c>
      <c r="P395" s="116" t="n">
        <f aca="false">P396+P402+P405+P407+P411</f>
        <v>1025027</v>
      </c>
      <c r="Q395" s="114" t="n">
        <f aca="false">Q396+Q402+Q405+Q407+Q411</f>
        <v>1096436</v>
      </c>
      <c r="R395" s="117" t="n">
        <f aca="false">SUM(F395:Q395)</f>
        <v>8157903</v>
      </c>
      <c r="S395" s="124" t="n">
        <f aca="false">E395-R395</f>
        <v>0</v>
      </c>
    </row>
    <row r="396" s="119" customFormat="true" ht="12" hidden="false" customHeight="false" outlineLevel="0" collapsed="false">
      <c r="A396" s="120"/>
      <c r="B396" s="120" t="n">
        <v>85305</v>
      </c>
      <c r="C396" s="121" t="s">
        <v>147</v>
      </c>
      <c r="D396" s="122"/>
      <c r="E396" s="120" t="n">
        <f aca="false">SUM(E397:E401)</f>
        <v>4510800</v>
      </c>
      <c r="F396" s="120" t="n">
        <f aca="false">SUM(F397:F401)</f>
        <v>212100</v>
      </c>
      <c r="G396" s="120" t="n">
        <f aca="false">SUM(G397:G401)</f>
        <v>364800</v>
      </c>
      <c r="H396" s="120" t="n">
        <f aca="false">SUM(H397:H401)</f>
        <v>239100</v>
      </c>
      <c r="I396" s="120" t="n">
        <f aca="false">SUM(I397:I401)</f>
        <v>239100</v>
      </c>
      <c r="J396" s="120" t="n">
        <f aca="false">SUM(J397:J401)</f>
        <v>239100</v>
      </c>
      <c r="K396" s="120" t="n">
        <f aca="false">SUM(K397:K401)</f>
        <v>239100</v>
      </c>
      <c r="L396" s="120" t="n">
        <f aca="false">SUM(L397:L401)</f>
        <v>388800</v>
      </c>
      <c r="M396" s="120" t="n">
        <f aca="false">SUM(M397:M401)</f>
        <v>238800</v>
      </c>
      <c r="N396" s="120" t="n">
        <f aca="false">SUM(N397:N401)</f>
        <v>238700</v>
      </c>
      <c r="O396" s="120" t="n">
        <f aca="false">SUM(O397:O401)</f>
        <v>588700</v>
      </c>
      <c r="P396" s="123" t="n">
        <f aca="false">SUM(P397:P401)</f>
        <v>738700</v>
      </c>
      <c r="Q396" s="120" t="n">
        <f aca="false">SUM(Q397:Q401)</f>
        <v>783800</v>
      </c>
      <c r="R396" s="117" t="n">
        <f aca="false">SUM(F396:Q396)</f>
        <v>4510800</v>
      </c>
      <c r="S396" s="124" t="n">
        <f aca="false">E396-R396</f>
        <v>0</v>
      </c>
    </row>
    <row r="397" s="119" customFormat="true" ht="12.75" hidden="false" customHeight="false" outlineLevel="0" collapsed="false">
      <c r="A397" s="120"/>
      <c r="B397" s="120"/>
      <c r="C397" s="189" t="s">
        <v>630</v>
      </c>
      <c r="D397" s="122" t="s">
        <v>631</v>
      </c>
      <c r="E397" s="43" t="n">
        <v>437300</v>
      </c>
      <c r="F397" s="74" t="n">
        <v>31500</v>
      </c>
      <c r="G397" s="74" t="n">
        <v>54500</v>
      </c>
      <c r="H397" s="74" t="n">
        <v>35200</v>
      </c>
      <c r="I397" s="74" t="n">
        <v>35200</v>
      </c>
      <c r="J397" s="74" t="n">
        <v>35200</v>
      </c>
      <c r="K397" s="74" t="n">
        <v>35200</v>
      </c>
      <c r="L397" s="74" t="n">
        <v>35100</v>
      </c>
      <c r="M397" s="74" t="n">
        <v>35100</v>
      </c>
      <c r="N397" s="74" t="n">
        <v>35100</v>
      </c>
      <c r="O397" s="74" t="n">
        <v>35100</v>
      </c>
      <c r="P397" s="135" t="n">
        <v>35100</v>
      </c>
      <c r="Q397" s="74" t="n">
        <v>35000</v>
      </c>
      <c r="R397" s="117" t="n">
        <f aca="false">SUM(F397:Q397)</f>
        <v>437300</v>
      </c>
      <c r="S397" s="124" t="n">
        <f aca="false">E397-R397</f>
        <v>0</v>
      </c>
    </row>
    <row r="398" s="119" customFormat="true" ht="12.75" hidden="false" customHeight="false" outlineLevel="0" collapsed="false">
      <c r="A398" s="120"/>
      <c r="B398" s="120"/>
      <c r="C398" s="189" t="s">
        <v>632</v>
      </c>
      <c r="D398" s="122" t="s">
        <v>633</v>
      </c>
      <c r="E398" s="43" t="n">
        <v>1077500</v>
      </c>
      <c r="F398" s="74" t="n">
        <v>76200</v>
      </c>
      <c r="G398" s="74" t="n">
        <v>136700</v>
      </c>
      <c r="H398" s="74" t="n">
        <v>86500</v>
      </c>
      <c r="I398" s="74" t="n">
        <v>86500</v>
      </c>
      <c r="J398" s="74" t="n">
        <v>86500</v>
      </c>
      <c r="K398" s="74" t="n">
        <v>86500</v>
      </c>
      <c r="L398" s="74" t="n">
        <v>86500</v>
      </c>
      <c r="M398" s="74" t="n">
        <v>86500</v>
      </c>
      <c r="N398" s="74" t="n">
        <v>86400</v>
      </c>
      <c r="O398" s="74" t="n">
        <v>86400</v>
      </c>
      <c r="P398" s="135" t="n">
        <v>86400</v>
      </c>
      <c r="Q398" s="74" t="n">
        <v>86400</v>
      </c>
      <c r="R398" s="117" t="n">
        <f aca="false">SUM(F398:Q398)</f>
        <v>1077500</v>
      </c>
      <c r="S398" s="124" t="n">
        <f aca="false">E398-R398</f>
        <v>0</v>
      </c>
    </row>
    <row r="399" s="119" customFormat="true" ht="22.5" hidden="false" customHeight="false" outlineLevel="0" collapsed="false">
      <c r="A399" s="120"/>
      <c r="B399" s="120"/>
      <c r="C399" s="189" t="s">
        <v>634</v>
      </c>
      <c r="D399" s="122" t="s">
        <v>635</v>
      </c>
      <c r="E399" s="43" t="n">
        <v>1545400</v>
      </c>
      <c r="F399" s="74"/>
      <c r="G399" s="74"/>
      <c r="H399" s="74"/>
      <c r="I399" s="74"/>
      <c r="J399" s="74"/>
      <c r="K399" s="74"/>
      <c r="L399" s="74" t="n">
        <v>150000</v>
      </c>
      <c r="M399" s="74"/>
      <c r="N399" s="74"/>
      <c r="O399" s="74" t="n">
        <v>350000</v>
      </c>
      <c r="P399" s="135" t="n">
        <v>500000</v>
      </c>
      <c r="Q399" s="74" t="n">
        <v>545400</v>
      </c>
      <c r="R399" s="117" t="n">
        <f aca="false">SUM(F399:Q399)</f>
        <v>1545400</v>
      </c>
      <c r="S399" s="124" t="n">
        <f aca="false">E399-R399</f>
        <v>0</v>
      </c>
    </row>
    <row r="400" s="119" customFormat="true" ht="13.5" hidden="false" customHeight="true" outlineLevel="0" collapsed="false">
      <c r="A400" s="120"/>
      <c r="B400" s="120"/>
      <c r="C400" s="189" t="s">
        <v>636</v>
      </c>
      <c r="D400" s="122" t="s">
        <v>637</v>
      </c>
      <c r="E400" s="43" t="n">
        <v>709100</v>
      </c>
      <c r="F400" s="74" t="n">
        <v>50900</v>
      </c>
      <c r="G400" s="74" t="n">
        <v>82900</v>
      </c>
      <c r="H400" s="74" t="n">
        <v>57600</v>
      </c>
      <c r="I400" s="74" t="n">
        <v>57600</v>
      </c>
      <c r="J400" s="74" t="n">
        <v>57600</v>
      </c>
      <c r="K400" s="74" t="n">
        <v>57600</v>
      </c>
      <c r="L400" s="74" t="n">
        <v>57500</v>
      </c>
      <c r="M400" s="74" t="n">
        <v>57500</v>
      </c>
      <c r="N400" s="74" t="n">
        <v>57500</v>
      </c>
      <c r="O400" s="74" t="n">
        <v>57500</v>
      </c>
      <c r="P400" s="135" t="n">
        <v>57500</v>
      </c>
      <c r="Q400" s="74" t="n">
        <v>57400</v>
      </c>
      <c r="R400" s="117" t="n">
        <f aca="false">SUM(F400:Q400)</f>
        <v>709100</v>
      </c>
      <c r="S400" s="124" t="n">
        <f aca="false">E400-R400</f>
        <v>0</v>
      </c>
    </row>
    <row r="401" s="119" customFormat="true" ht="25.5" hidden="false" customHeight="false" outlineLevel="0" collapsed="false">
      <c r="A401" s="120"/>
      <c r="B401" s="120"/>
      <c r="C401" s="189" t="s">
        <v>638</v>
      </c>
      <c r="D401" s="150" t="s">
        <v>639</v>
      </c>
      <c r="E401" s="43" t="n">
        <v>741500</v>
      </c>
      <c r="F401" s="74" t="n">
        <v>53500</v>
      </c>
      <c r="G401" s="74" t="n">
        <v>90700</v>
      </c>
      <c r="H401" s="74" t="n">
        <v>59800</v>
      </c>
      <c r="I401" s="74" t="n">
        <v>59800</v>
      </c>
      <c r="J401" s="74" t="n">
        <v>59800</v>
      </c>
      <c r="K401" s="74" t="n">
        <v>59800</v>
      </c>
      <c r="L401" s="74" t="n">
        <v>59700</v>
      </c>
      <c r="M401" s="74" t="n">
        <v>59700</v>
      </c>
      <c r="N401" s="74" t="n">
        <v>59700</v>
      </c>
      <c r="O401" s="74" t="n">
        <v>59700</v>
      </c>
      <c r="P401" s="135" t="n">
        <v>59700</v>
      </c>
      <c r="Q401" s="74" t="n">
        <v>59600</v>
      </c>
      <c r="R401" s="117" t="n">
        <f aca="false">SUM(F401:Q401)</f>
        <v>741500</v>
      </c>
      <c r="S401" s="124" t="n">
        <f aca="false">E401-R401</f>
        <v>0</v>
      </c>
    </row>
    <row r="402" s="195" customFormat="true" ht="24" hidden="false" customHeight="false" outlineLevel="0" collapsed="false">
      <c r="A402" s="154"/>
      <c r="B402" s="154" t="n">
        <v>85321</v>
      </c>
      <c r="C402" s="191" t="s">
        <v>640</v>
      </c>
      <c r="D402" s="192"/>
      <c r="E402" s="154" t="n">
        <f aca="false">E403+E404</f>
        <v>243300</v>
      </c>
      <c r="F402" s="154" t="n">
        <f aca="false">F403+F404</f>
        <v>20300</v>
      </c>
      <c r="G402" s="154" t="n">
        <f aca="false">G403+G404</f>
        <v>20300</v>
      </c>
      <c r="H402" s="154" t="n">
        <f aca="false">H403+H404</f>
        <v>20300</v>
      </c>
      <c r="I402" s="154" t="n">
        <f aca="false">I403+I404</f>
        <v>20300</v>
      </c>
      <c r="J402" s="154" t="n">
        <f aca="false">J403+J404</f>
        <v>20300</v>
      </c>
      <c r="K402" s="154" t="n">
        <f aca="false">K403+K404</f>
        <v>20300</v>
      </c>
      <c r="L402" s="154" t="n">
        <f aca="false">L403+L404</f>
        <v>20300</v>
      </c>
      <c r="M402" s="154" t="n">
        <f aca="false">M403+M404</f>
        <v>20300</v>
      </c>
      <c r="N402" s="154" t="n">
        <f aca="false">N403+N404</f>
        <v>20300</v>
      </c>
      <c r="O402" s="154" t="n">
        <f aca="false">O403+O404</f>
        <v>20300</v>
      </c>
      <c r="P402" s="193" t="n">
        <f aca="false">P403+P404</f>
        <v>20300</v>
      </c>
      <c r="Q402" s="154" t="n">
        <f aca="false">Q403+Q404</f>
        <v>20000</v>
      </c>
      <c r="R402" s="117" t="n">
        <f aca="false">SUM(F402:Q402)</f>
        <v>243300</v>
      </c>
      <c r="S402" s="194" t="n">
        <f aca="false">E402-R402</f>
        <v>0</v>
      </c>
    </row>
    <row r="403" s="102" customFormat="true" ht="33.75" hidden="false" customHeight="false" outlineLevel="0" collapsed="false">
      <c r="A403" s="74"/>
      <c r="B403" s="74"/>
      <c r="C403" s="125" t="s">
        <v>641</v>
      </c>
      <c r="D403" s="150" t="s">
        <v>642</v>
      </c>
      <c r="E403" s="74" t="n">
        <v>67300</v>
      </c>
      <c r="F403" s="74" t="n">
        <v>5600</v>
      </c>
      <c r="G403" s="74" t="n">
        <v>5600</v>
      </c>
      <c r="H403" s="74" t="n">
        <v>5600</v>
      </c>
      <c r="I403" s="74" t="n">
        <v>5600</v>
      </c>
      <c r="J403" s="74" t="n">
        <v>5600</v>
      </c>
      <c r="K403" s="74" t="n">
        <v>5600</v>
      </c>
      <c r="L403" s="74" t="n">
        <v>5600</v>
      </c>
      <c r="M403" s="74" t="n">
        <v>5600</v>
      </c>
      <c r="N403" s="74" t="n">
        <v>5600</v>
      </c>
      <c r="O403" s="74" t="n">
        <v>5600</v>
      </c>
      <c r="P403" s="135" t="n">
        <v>5600</v>
      </c>
      <c r="Q403" s="74" t="n">
        <v>5700</v>
      </c>
      <c r="R403" s="117" t="n">
        <f aca="false">SUM(F403:Q403)</f>
        <v>67300</v>
      </c>
      <c r="S403" s="124" t="n">
        <f aca="false">E403-R403</f>
        <v>0</v>
      </c>
    </row>
    <row r="404" s="102" customFormat="true" ht="48" hidden="false" customHeight="false" outlineLevel="0" collapsed="false">
      <c r="A404" s="74"/>
      <c r="B404" s="74"/>
      <c r="C404" s="144" t="s">
        <v>247</v>
      </c>
      <c r="D404" s="150" t="s">
        <v>642</v>
      </c>
      <c r="E404" s="74" t="n">
        <v>176000</v>
      </c>
      <c r="F404" s="74" t="n">
        <v>14700</v>
      </c>
      <c r="G404" s="74" t="n">
        <v>14700</v>
      </c>
      <c r="H404" s="74" t="n">
        <v>14700</v>
      </c>
      <c r="I404" s="74" t="n">
        <v>14700</v>
      </c>
      <c r="J404" s="74" t="n">
        <v>14700</v>
      </c>
      <c r="K404" s="74" t="n">
        <v>14700</v>
      </c>
      <c r="L404" s="74" t="n">
        <v>14700</v>
      </c>
      <c r="M404" s="74" t="n">
        <v>14700</v>
      </c>
      <c r="N404" s="74" t="n">
        <v>14700</v>
      </c>
      <c r="O404" s="74" t="n">
        <v>14700</v>
      </c>
      <c r="P404" s="135" t="n">
        <v>14700</v>
      </c>
      <c r="Q404" s="74" t="n">
        <v>14300</v>
      </c>
      <c r="R404" s="117" t="n">
        <f aca="false">SUM(F404:Q404)</f>
        <v>176000</v>
      </c>
      <c r="S404" s="124" t="n">
        <f aca="false">E404-R404</f>
        <v>0</v>
      </c>
    </row>
    <row r="405" s="195" customFormat="true" ht="12" hidden="false" customHeight="false" outlineLevel="0" collapsed="false">
      <c r="A405" s="154"/>
      <c r="B405" s="154" t="n">
        <v>85322</v>
      </c>
      <c r="C405" s="191" t="s">
        <v>643</v>
      </c>
      <c r="D405" s="192"/>
      <c r="E405" s="154" t="n">
        <f aca="false">E406</f>
        <v>83910</v>
      </c>
      <c r="F405" s="154" t="n">
        <f aca="false">F406</f>
        <v>4200</v>
      </c>
      <c r="G405" s="154" t="n">
        <f aca="false">G406</f>
        <v>6900</v>
      </c>
      <c r="H405" s="154" t="n">
        <f aca="false">H406</f>
        <v>4300</v>
      </c>
      <c r="I405" s="154" t="n">
        <f aca="false">I406</f>
        <v>10300</v>
      </c>
      <c r="J405" s="154" t="n">
        <f aca="false">J406</f>
        <v>7300</v>
      </c>
      <c r="K405" s="154" t="n">
        <f aca="false">K406</f>
        <v>7300</v>
      </c>
      <c r="L405" s="154" t="n">
        <f aca="false">L406</f>
        <v>7300</v>
      </c>
      <c r="M405" s="154" t="n">
        <f aca="false">M406</f>
        <v>7300</v>
      </c>
      <c r="N405" s="154" t="n">
        <f aca="false">N406</f>
        <v>7300</v>
      </c>
      <c r="O405" s="154" t="n">
        <f aca="false">O406</f>
        <v>7300</v>
      </c>
      <c r="P405" s="193" t="n">
        <f aca="false">P406</f>
        <v>7300</v>
      </c>
      <c r="Q405" s="154" t="n">
        <f aca="false">Q406</f>
        <v>7110</v>
      </c>
      <c r="R405" s="117" t="n">
        <f aca="false">SUM(F405:Q405)</f>
        <v>83910</v>
      </c>
      <c r="S405" s="194" t="n">
        <f aca="false">E405-R405</f>
        <v>0</v>
      </c>
    </row>
    <row r="406" s="102" customFormat="true" ht="24" hidden="false" customHeight="false" outlineLevel="0" collapsed="false">
      <c r="A406" s="74"/>
      <c r="B406" s="74"/>
      <c r="C406" s="125" t="s">
        <v>644</v>
      </c>
      <c r="D406" s="122" t="s">
        <v>586</v>
      </c>
      <c r="E406" s="74" t="n">
        <v>83910</v>
      </c>
      <c r="F406" s="74" t="n">
        <v>4200</v>
      </c>
      <c r="G406" s="74" t="n">
        <v>6900</v>
      </c>
      <c r="H406" s="74" t="n">
        <v>4300</v>
      </c>
      <c r="I406" s="74" t="n">
        <v>10300</v>
      </c>
      <c r="J406" s="74" t="n">
        <v>7300</v>
      </c>
      <c r="K406" s="74" t="n">
        <v>7300</v>
      </c>
      <c r="L406" s="74" t="n">
        <v>7300</v>
      </c>
      <c r="M406" s="74" t="n">
        <v>7300</v>
      </c>
      <c r="N406" s="74" t="n">
        <v>7300</v>
      </c>
      <c r="O406" s="74" t="n">
        <v>7300</v>
      </c>
      <c r="P406" s="135" t="n">
        <v>7300</v>
      </c>
      <c r="Q406" s="74" t="n">
        <v>7110</v>
      </c>
      <c r="R406" s="117" t="n">
        <f aca="false">SUM(F406:Q406)</f>
        <v>83910</v>
      </c>
      <c r="S406" s="124" t="n">
        <f aca="false">E406-R406</f>
        <v>0</v>
      </c>
    </row>
    <row r="407" s="195" customFormat="true" ht="22.5" hidden="false" customHeight="false" outlineLevel="0" collapsed="false">
      <c r="A407" s="154"/>
      <c r="B407" s="154" t="n">
        <v>85333</v>
      </c>
      <c r="C407" s="191" t="s">
        <v>149</v>
      </c>
      <c r="D407" s="192" t="s">
        <v>581</v>
      </c>
      <c r="E407" s="154" t="n">
        <f aca="false">SUM(E408:E410)</f>
        <v>3125393</v>
      </c>
      <c r="F407" s="154" t="n">
        <f aca="false">SUM(F408:F410)</f>
        <v>188200</v>
      </c>
      <c r="G407" s="154" t="n">
        <f aca="false">SUM(G408:G410)</f>
        <v>222700</v>
      </c>
      <c r="H407" s="154" t="n">
        <f aca="false">SUM(H408:H410)</f>
        <v>424300</v>
      </c>
      <c r="I407" s="154" t="n">
        <f aca="false">SUM(I408:I410)</f>
        <v>284800</v>
      </c>
      <c r="J407" s="154" t="n">
        <f aca="false">SUM(J408:J410)</f>
        <v>244400</v>
      </c>
      <c r="K407" s="154" t="n">
        <f aca="false">SUM(K408:K410)</f>
        <v>243400</v>
      </c>
      <c r="L407" s="154" t="n">
        <f aca="false">SUM(L408:L410)</f>
        <v>247400</v>
      </c>
      <c r="M407" s="154" t="n">
        <f aca="false">SUM(M408:M410)</f>
        <v>247400</v>
      </c>
      <c r="N407" s="154" t="n">
        <f aca="false">SUM(N408:N410)</f>
        <v>262340</v>
      </c>
      <c r="O407" s="154" t="n">
        <f aca="false">SUM(O408:O410)</f>
        <v>247300</v>
      </c>
      <c r="P407" s="193" t="n">
        <f aca="false">SUM(P408:P410)</f>
        <v>248527</v>
      </c>
      <c r="Q407" s="154" t="n">
        <f aca="false">SUM(Q408:Q410)</f>
        <v>264626</v>
      </c>
      <c r="R407" s="117" t="n">
        <f aca="false">SUM(F407:Q407)</f>
        <v>3125393</v>
      </c>
      <c r="S407" s="194" t="n">
        <f aca="false">E407-R407</f>
        <v>0</v>
      </c>
    </row>
    <row r="408" s="102" customFormat="true" ht="22.5" hidden="false" customHeight="false" outlineLevel="0" collapsed="false">
      <c r="A408" s="74"/>
      <c r="B408" s="74"/>
      <c r="C408" s="125" t="s">
        <v>645</v>
      </c>
      <c r="D408" s="122" t="s">
        <v>581</v>
      </c>
      <c r="E408" s="74" t="n">
        <v>2797000</v>
      </c>
      <c r="F408" s="74" t="n">
        <v>176500</v>
      </c>
      <c r="G408" s="74" t="n">
        <v>191500</v>
      </c>
      <c r="H408" s="74" t="n">
        <v>384000</v>
      </c>
      <c r="I408" s="74" t="n">
        <v>255000</v>
      </c>
      <c r="J408" s="74" t="n">
        <v>220000</v>
      </c>
      <c r="K408" s="74" t="n">
        <v>220000</v>
      </c>
      <c r="L408" s="74" t="n">
        <v>220000</v>
      </c>
      <c r="M408" s="74" t="n">
        <v>220000</v>
      </c>
      <c r="N408" s="74" t="n">
        <v>235000</v>
      </c>
      <c r="O408" s="74" t="n">
        <v>220000</v>
      </c>
      <c r="P408" s="135" t="n">
        <v>220000</v>
      </c>
      <c r="Q408" s="74" t="n">
        <v>235000</v>
      </c>
      <c r="R408" s="117" t="n">
        <f aca="false">SUM(F408:Q408)</f>
        <v>2797000</v>
      </c>
      <c r="S408" s="124" t="n">
        <f aca="false">E408-R408</f>
        <v>0</v>
      </c>
    </row>
    <row r="409" s="102" customFormat="true" ht="22.5" hidden="false" customHeight="false" outlineLevel="0" collapsed="false">
      <c r="A409" s="74"/>
      <c r="B409" s="74"/>
      <c r="C409" s="125" t="s">
        <v>646</v>
      </c>
      <c r="D409" s="122" t="s">
        <v>581</v>
      </c>
      <c r="E409" s="74" t="n">
        <v>203826</v>
      </c>
      <c r="F409" s="74" t="n">
        <v>10000</v>
      </c>
      <c r="G409" s="74" t="n">
        <v>11100</v>
      </c>
      <c r="H409" s="74" t="n">
        <v>9400</v>
      </c>
      <c r="I409" s="74" t="n">
        <v>19400</v>
      </c>
      <c r="J409" s="74" t="n">
        <v>17000</v>
      </c>
      <c r="K409" s="74" t="n">
        <v>17000</v>
      </c>
      <c r="L409" s="74" t="n">
        <v>17000</v>
      </c>
      <c r="M409" s="74" t="n">
        <v>17000</v>
      </c>
      <c r="N409" s="74" t="n">
        <v>17000</v>
      </c>
      <c r="O409" s="74" t="n">
        <v>17000</v>
      </c>
      <c r="P409" s="135" t="n">
        <v>22300</v>
      </c>
      <c r="Q409" s="74" t="n">
        <v>29626</v>
      </c>
      <c r="R409" s="117" t="n">
        <f aca="false">SUM(F409:Q409)</f>
        <v>203826</v>
      </c>
      <c r="S409" s="124" t="n">
        <f aca="false">E409-R409</f>
        <v>0</v>
      </c>
    </row>
    <row r="410" s="102" customFormat="true" ht="24" hidden="false" customHeight="false" outlineLevel="0" collapsed="false">
      <c r="A410" s="74"/>
      <c r="B410" s="74"/>
      <c r="C410" s="125" t="s">
        <v>647</v>
      </c>
      <c r="D410" s="122" t="s">
        <v>581</v>
      </c>
      <c r="E410" s="74" t="n">
        <v>124567</v>
      </c>
      <c r="F410" s="74" t="n">
        <v>1700</v>
      </c>
      <c r="G410" s="74" t="n">
        <v>20100</v>
      </c>
      <c r="H410" s="74" t="n">
        <v>30900</v>
      </c>
      <c r="I410" s="74" t="n">
        <v>10400</v>
      </c>
      <c r="J410" s="74" t="n">
        <v>7400</v>
      </c>
      <c r="K410" s="74" t="n">
        <v>6400</v>
      </c>
      <c r="L410" s="74" t="n">
        <v>10400</v>
      </c>
      <c r="M410" s="74" t="n">
        <v>10400</v>
      </c>
      <c r="N410" s="74" t="n">
        <v>10340</v>
      </c>
      <c r="O410" s="74" t="n">
        <v>10300</v>
      </c>
      <c r="P410" s="135" t="n">
        <v>6227</v>
      </c>
      <c r="Q410" s="74"/>
      <c r="R410" s="117" t="n">
        <f aca="false">SUM(F410:Q410)</f>
        <v>124567</v>
      </c>
      <c r="S410" s="124" t="n">
        <f aca="false">E410-R410</f>
        <v>0</v>
      </c>
    </row>
    <row r="411" s="200" customFormat="true" ht="12" hidden="false" customHeight="false" outlineLevel="0" collapsed="false">
      <c r="A411" s="196"/>
      <c r="B411" s="196" t="n">
        <v>85395</v>
      </c>
      <c r="C411" s="197" t="s">
        <v>193</v>
      </c>
      <c r="D411" s="122"/>
      <c r="E411" s="196" t="n">
        <f aca="false">E412</f>
        <v>194500</v>
      </c>
      <c r="F411" s="196" t="n">
        <f aca="false">F412</f>
        <v>0</v>
      </c>
      <c r="G411" s="196" t="n">
        <f aca="false">G412</f>
        <v>0</v>
      </c>
      <c r="H411" s="196" t="n">
        <f aca="false">H412</f>
        <v>600</v>
      </c>
      <c r="I411" s="196" t="n">
        <f aca="false">I412</f>
        <v>55600</v>
      </c>
      <c r="J411" s="196" t="n">
        <f aca="false">J412</f>
        <v>10700</v>
      </c>
      <c r="K411" s="196" t="n">
        <f aca="false">K412</f>
        <v>34300</v>
      </c>
      <c r="L411" s="196" t="n">
        <f aca="false">L412</f>
        <v>1500</v>
      </c>
      <c r="M411" s="196" t="n">
        <f aca="false">M412</f>
        <v>33200</v>
      </c>
      <c r="N411" s="196" t="n">
        <f aca="false">N412</f>
        <v>23500</v>
      </c>
      <c r="O411" s="196" t="n">
        <f aca="false">O412</f>
        <v>4000</v>
      </c>
      <c r="P411" s="198" t="n">
        <f aca="false">P412</f>
        <v>10200</v>
      </c>
      <c r="Q411" s="196" t="n">
        <f aca="false">Q412</f>
        <v>20900</v>
      </c>
      <c r="R411" s="117" t="n">
        <f aca="false">SUM(F411:Q411)</f>
        <v>194500</v>
      </c>
      <c r="S411" s="199" t="n">
        <f aca="false">E411-R411</f>
        <v>0</v>
      </c>
    </row>
    <row r="412" s="102" customFormat="true" ht="25.5" hidden="false" customHeight="false" outlineLevel="0" collapsed="false">
      <c r="A412" s="74"/>
      <c r="B412" s="74"/>
      <c r="C412" s="136" t="s">
        <v>648</v>
      </c>
      <c r="D412" s="179"/>
      <c r="E412" s="43" t="n">
        <f aca="false">SUM(E413:E417)</f>
        <v>194500</v>
      </c>
      <c r="F412" s="43" t="n">
        <f aca="false">SUM(F413:F417)</f>
        <v>0</v>
      </c>
      <c r="G412" s="43" t="n">
        <f aca="false">SUM(G413:G417)</f>
        <v>0</v>
      </c>
      <c r="H412" s="43" t="n">
        <f aca="false">SUM(H413:H417)</f>
        <v>600</v>
      </c>
      <c r="I412" s="43" t="n">
        <f aca="false">SUM(I413:I417)</f>
        <v>55600</v>
      </c>
      <c r="J412" s="43" t="n">
        <f aca="false">SUM(J413:J417)</f>
        <v>10700</v>
      </c>
      <c r="K412" s="43" t="n">
        <f aca="false">SUM(K413:K417)</f>
        <v>34300</v>
      </c>
      <c r="L412" s="43" t="n">
        <f aca="false">SUM(L413:L417)</f>
        <v>1500</v>
      </c>
      <c r="M412" s="43" t="n">
        <f aca="false">SUM(M413:M417)</f>
        <v>33200</v>
      </c>
      <c r="N412" s="43" t="n">
        <f aca="false">SUM(N413:N417)</f>
        <v>23500</v>
      </c>
      <c r="O412" s="43" t="n">
        <f aca="false">SUM(O413:O417)</f>
        <v>4000</v>
      </c>
      <c r="P412" s="201" t="n">
        <f aca="false">SUM(P413:P417)</f>
        <v>10200</v>
      </c>
      <c r="Q412" s="43" t="n">
        <f aca="false">SUM(Q413:Q417)</f>
        <v>20900</v>
      </c>
      <c r="R412" s="117" t="n">
        <f aca="false">SUM(F412:Q412)</f>
        <v>194500</v>
      </c>
      <c r="S412" s="124" t="n">
        <f aca="false">E412-R412</f>
        <v>0</v>
      </c>
    </row>
    <row r="413" s="102" customFormat="true" ht="22.5" hidden="false" customHeight="false" outlineLevel="0" collapsed="false">
      <c r="A413" s="74"/>
      <c r="B413" s="74"/>
      <c r="C413" s="136" t="s">
        <v>649</v>
      </c>
      <c r="D413" s="122" t="s">
        <v>564</v>
      </c>
      <c r="E413" s="43" t="n">
        <v>15000</v>
      </c>
      <c r="F413" s="74"/>
      <c r="G413" s="74"/>
      <c r="H413" s="74"/>
      <c r="I413" s="74" t="n">
        <v>2500</v>
      </c>
      <c r="J413" s="74"/>
      <c r="K413" s="74" t="n">
        <v>12500</v>
      </c>
      <c r="L413" s="74"/>
      <c r="M413" s="74"/>
      <c r="N413" s="74"/>
      <c r="O413" s="74"/>
      <c r="P413" s="135"/>
      <c r="Q413" s="74"/>
      <c r="R413" s="117" t="n">
        <f aca="false">SUM(F413:Q413)</f>
        <v>15000</v>
      </c>
      <c r="S413" s="124" t="n">
        <f aca="false">E413-R413</f>
        <v>0</v>
      </c>
    </row>
    <row r="414" s="102" customFormat="true" ht="25.5" hidden="false" customHeight="false" outlineLevel="0" collapsed="false">
      <c r="A414" s="74"/>
      <c r="B414" s="74"/>
      <c r="C414" s="136" t="s">
        <v>650</v>
      </c>
      <c r="D414" s="122" t="s">
        <v>564</v>
      </c>
      <c r="E414" s="43" t="n">
        <v>67000</v>
      </c>
      <c r="F414" s="74"/>
      <c r="G414" s="74"/>
      <c r="H414" s="74"/>
      <c r="I414" s="74" t="n">
        <v>30000</v>
      </c>
      <c r="J414" s="74" t="n">
        <v>7000</v>
      </c>
      <c r="K414" s="74"/>
      <c r="L414" s="74"/>
      <c r="M414" s="74" t="n">
        <v>30000</v>
      </c>
      <c r="N414" s="74"/>
      <c r="O414" s="74"/>
      <c r="P414" s="135"/>
      <c r="Q414" s="74"/>
      <c r="R414" s="117" t="n">
        <f aca="false">SUM(F414:Q414)</f>
        <v>67000</v>
      </c>
      <c r="S414" s="124" t="n">
        <f aca="false">E414-R414</f>
        <v>0</v>
      </c>
    </row>
    <row r="415" s="102" customFormat="true" ht="25.5" hidden="false" customHeight="false" outlineLevel="0" collapsed="false">
      <c r="A415" s="74"/>
      <c r="B415" s="74"/>
      <c r="C415" s="136" t="s">
        <v>651</v>
      </c>
      <c r="D415" s="122" t="s">
        <v>564</v>
      </c>
      <c r="E415" s="43" t="n">
        <v>45000</v>
      </c>
      <c r="F415" s="74"/>
      <c r="G415" s="74"/>
      <c r="H415" s="74"/>
      <c r="I415" s="74"/>
      <c r="J415" s="74" t="n">
        <v>3000</v>
      </c>
      <c r="K415" s="74" t="n">
        <v>20000</v>
      </c>
      <c r="L415" s="74"/>
      <c r="M415" s="74"/>
      <c r="N415" s="74"/>
      <c r="O415" s="74" t="n">
        <v>2000</v>
      </c>
      <c r="P415" s="135"/>
      <c r="Q415" s="74" t="n">
        <v>20000</v>
      </c>
      <c r="R415" s="117" t="n">
        <f aca="false">SUM(F415:Q415)</f>
        <v>45000</v>
      </c>
      <c r="S415" s="124" t="n">
        <f aca="false">E415-R415</f>
        <v>0</v>
      </c>
    </row>
    <row r="416" s="102" customFormat="true" ht="25.5" hidden="false" customHeight="false" outlineLevel="0" collapsed="false">
      <c r="A416" s="74"/>
      <c r="B416" s="74"/>
      <c r="C416" s="136" t="s">
        <v>652</v>
      </c>
      <c r="D416" s="122" t="s">
        <v>564</v>
      </c>
      <c r="E416" s="43" t="n">
        <v>50000</v>
      </c>
      <c r="F416" s="74"/>
      <c r="G416" s="74"/>
      <c r="H416" s="74"/>
      <c r="I416" s="74" t="n">
        <v>22000</v>
      </c>
      <c r="J416" s="74"/>
      <c r="K416" s="74"/>
      <c r="L416" s="74"/>
      <c r="M416" s="74"/>
      <c r="N416" s="74" t="n">
        <v>20500</v>
      </c>
      <c r="O416" s="74"/>
      <c r="P416" s="135" t="n">
        <v>7500</v>
      </c>
      <c r="Q416" s="74"/>
      <c r="R416" s="117" t="n">
        <f aca="false">SUM(F416:Q416)</f>
        <v>50000</v>
      </c>
      <c r="S416" s="124" t="n">
        <f aca="false">E416-R416</f>
        <v>0</v>
      </c>
    </row>
    <row r="417" s="102" customFormat="true" ht="25.5" hidden="false" customHeight="false" outlineLevel="0" collapsed="false">
      <c r="A417" s="74"/>
      <c r="B417" s="74"/>
      <c r="C417" s="79" t="s">
        <v>653</v>
      </c>
      <c r="D417" s="122" t="s">
        <v>564</v>
      </c>
      <c r="E417" s="43" t="n">
        <v>17500</v>
      </c>
      <c r="F417" s="74" t="n">
        <f aca="false">F418+F419</f>
        <v>0</v>
      </c>
      <c r="G417" s="74" t="n">
        <f aca="false">G418+G419</f>
        <v>0</v>
      </c>
      <c r="H417" s="74" t="n">
        <f aca="false">H418+H419</f>
        <v>600</v>
      </c>
      <c r="I417" s="74" t="n">
        <f aca="false">I418+I419</f>
        <v>1100</v>
      </c>
      <c r="J417" s="74" t="n">
        <f aca="false">J418+J419</f>
        <v>700</v>
      </c>
      <c r="K417" s="74" t="n">
        <f aca="false">K418+K419</f>
        <v>1800</v>
      </c>
      <c r="L417" s="74" t="n">
        <f aca="false">L418+L419</f>
        <v>1500</v>
      </c>
      <c r="M417" s="74" t="n">
        <f aca="false">M418+M419</f>
        <v>3200</v>
      </c>
      <c r="N417" s="74" t="n">
        <f aca="false">N418+N419</f>
        <v>3000</v>
      </c>
      <c r="O417" s="74" t="n">
        <f aca="false">O418+O419</f>
        <v>2000</v>
      </c>
      <c r="P417" s="135" t="n">
        <f aca="false">P418+P419</f>
        <v>2700</v>
      </c>
      <c r="Q417" s="74" t="n">
        <f aca="false">Q418+Q419</f>
        <v>900</v>
      </c>
      <c r="R417" s="117" t="n">
        <f aca="false">SUM(F417:Q417)</f>
        <v>17500</v>
      </c>
      <c r="S417" s="124" t="n">
        <f aca="false">E417-R417</f>
        <v>0</v>
      </c>
    </row>
    <row r="418" s="102" customFormat="true" ht="12.75" hidden="true" customHeight="false" outlineLevel="0" collapsed="false">
      <c r="A418" s="74"/>
      <c r="B418" s="74"/>
      <c r="C418" s="53" t="s">
        <v>654</v>
      </c>
      <c r="D418" s="122" t="s">
        <v>655</v>
      </c>
      <c r="E418" s="43" t="n">
        <v>2500</v>
      </c>
      <c r="F418" s="74"/>
      <c r="G418" s="74"/>
      <c r="H418" s="74"/>
      <c r="I418" s="74" t="n">
        <v>600</v>
      </c>
      <c r="J418" s="74"/>
      <c r="K418" s="74" t="n">
        <v>600</v>
      </c>
      <c r="L418" s="74"/>
      <c r="M418" s="74" t="n">
        <v>600</v>
      </c>
      <c r="N418" s="74"/>
      <c r="O418" s="74"/>
      <c r="P418" s="135" t="n">
        <v>700</v>
      </c>
      <c r="Q418" s="74"/>
      <c r="R418" s="117" t="n">
        <f aca="false">SUM(F418:Q418)</f>
        <v>2500</v>
      </c>
      <c r="S418" s="124" t="n">
        <f aca="false">E418-R418</f>
        <v>0</v>
      </c>
    </row>
    <row r="419" s="102" customFormat="true" ht="12.75" hidden="true" customHeight="false" outlineLevel="0" collapsed="false">
      <c r="A419" s="74"/>
      <c r="B419" s="74"/>
      <c r="C419" s="79" t="s">
        <v>656</v>
      </c>
      <c r="D419" s="122" t="s">
        <v>655</v>
      </c>
      <c r="E419" s="43" t="n">
        <v>15000</v>
      </c>
      <c r="F419" s="74"/>
      <c r="G419" s="74"/>
      <c r="H419" s="74" t="n">
        <v>600</v>
      </c>
      <c r="I419" s="74" t="n">
        <v>500</v>
      </c>
      <c r="J419" s="74" t="n">
        <v>700</v>
      </c>
      <c r="K419" s="74" t="n">
        <v>1200</v>
      </c>
      <c r="L419" s="74" t="n">
        <v>1500</v>
      </c>
      <c r="M419" s="74" t="n">
        <v>2600</v>
      </c>
      <c r="N419" s="74" t="n">
        <v>3000</v>
      </c>
      <c r="O419" s="74" t="n">
        <v>2000</v>
      </c>
      <c r="P419" s="135" t="n">
        <v>2000</v>
      </c>
      <c r="Q419" s="74" t="n">
        <v>900</v>
      </c>
      <c r="R419" s="117" t="n">
        <f aca="false">SUM(F419:Q419)</f>
        <v>15000</v>
      </c>
      <c r="S419" s="124" t="n">
        <f aca="false">E419-R419</f>
        <v>0</v>
      </c>
    </row>
    <row r="420" s="164" customFormat="true" ht="25.5" hidden="false" customHeight="false" outlineLevel="0" collapsed="false">
      <c r="A420" s="29" t="n">
        <v>854</v>
      </c>
      <c r="B420" s="66"/>
      <c r="C420" s="202" t="s">
        <v>152</v>
      </c>
      <c r="D420" s="187"/>
      <c r="E420" s="30" t="n">
        <f aca="false">E421+E440+E442+E447+E452+E455+E458+E460+E462</f>
        <v>13495701</v>
      </c>
      <c r="F420" s="30" t="n">
        <f aca="false">F421+F440+F442+F447+F452+F455+F458+F460+F462</f>
        <v>1713000</v>
      </c>
      <c r="G420" s="30" t="n">
        <f aca="false">G421+G440+G442+G447+G452+G455+G458+G460+G462</f>
        <v>1616500</v>
      </c>
      <c r="H420" s="30" t="n">
        <f aca="false">H421+H440+H442+H447+H452+H455+H458+H460+H462</f>
        <v>1205100</v>
      </c>
      <c r="I420" s="30" t="n">
        <f aca="false">I421+I440+I442+I447+I452+I455+I458+I460+I462</f>
        <v>1186000</v>
      </c>
      <c r="J420" s="30" t="n">
        <f aca="false">J421+J440+J442+J447+J452+J455+J458+J460+J462</f>
        <v>1492151</v>
      </c>
      <c r="K420" s="30" t="n">
        <f aca="false">K421+K440+K442+K447+K452+K455+K458+K460+K462</f>
        <v>1287400</v>
      </c>
      <c r="L420" s="30" t="n">
        <f aca="false">L421+L440+L442+L447+L452+L455+L458+L460+L462</f>
        <v>714000</v>
      </c>
      <c r="M420" s="30" t="n">
        <f aca="false">M421+M440+M442+M447+M452+M455+M458+M460+M462</f>
        <v>922900</v>
      </c>
      <c r="N420" s="30" t="n">
        <f aca="false">N421+N440+N442+N447+N452+N455+N458+N460+N462</f>
        <v>990500</v>
      </c>
      <c r="O420" s="30" t="n">
        <f aca="false">O421+O440+O442+O447+O452+O455+O458+O460+O462</f>
        <v>926300</v>
      </c>
      <c r="P420" s="163" t="n">
        <f aca="false">P421+P440+P442+P447+P452+P455+P458+P460+P462</f>
        <v>906500</v>
      </c>
      <c r="Q420" s="30" t="n">
        <f aca="false">Q421+Q440+Q442+Q447+Q452+Q455+Q458+Q460+Q462</f>
        <v>535350</v>
      </c>
      <c r="R420" s="117" t="n">
        <f aca="false">SUM(F420:Q420)</f>
        <v>13495701</v>
      </c>
      <c r="S420" s="124" t="n">
        <f aca="false">E420-R420</f>
        <v>0</v>
      </c>
    </row>
    <row r="421" s="164" customFormat="true" ht="12.75" hidden="false" customHeight="false" outlineLevel="0" collapsed="false">
      <c r="A421" s="47"/>
      <c r="B421" s="47" t="n">
        <v>85401</v>
      </c>
      <c r="C421" s="56" t="s">
        <v>657</v>
      </c>
      <c r="D421" s="192"/>
      <c r="E421" s="57" t="n">
        <f aca="false">SUM(E422:E439)</f>
        <v>2966000</v>
      </c>
      <c r="F421" s="167" t="n">
        <f aca="false">SUM(F422:F439)</f>
        <v>462500</v>
      </c>
      <c r="G421" s="167" t="n">
        <f aca="false">SUM(G422:G439)</f>
        <v>402700</v>
      </c>
      <c r="H421" s="167" t="n">
        <f aca="false">SUM(H422:H439)</f>
        <v>228700</v>
      </c>
      <c r="I421" s="167" t="n">
        <f aca="false">SUM(I422:I439)</f>
        <v>229900</v>
      </c>
      <c r="J421" s="167" t="n">
        <f aca="false">SUM(J422:J439)</f>
        <v>263350</v>
      </c>
      <c r="K421" s="167" t="n">
        <f aca="false">SUM(K422:K439)</f>
        <v>220400</v>
      </c>
      <c r="L421" s="167" t="n">
        <f aca="false">SUM(L422:L439)</f>
        <v>213900</v>
      </c>
      <c r="M421" s="167" t="n">
        <f aca="false">SUM(M422:M439)</f>
        <v>214100</v>
      </c>
      <c r="N421" s="167" t="n">
        <f aca="false">SUM(N422:N439)</f>
        <v>220000</v>
      </c>
      <c r="O421" s="167" t="n">
        <f aca="false">SUM(O422:O439)</f>
        <v>209100</v>
      </c>
      <c r="P421" s="168" t="n">
        <f aca="false">SUM(P422:P439)</f>
        <v>189400</v>
      </c>
      <c r="Q421" s="167" t="n">
        <f aca="false">SUM(Q422:Q439)</f>
        <v>111950</v>
      </c>
      <c r="R421" s="117" t="n">
        <f aca="false">SUM(F421:Q421)</f>
        <v>2966000</v>
      </c>
      <c r="S421" s="124" t="n">
        <f aca="false">E421-R421</f>
        <v>0</v>
      </c>
    </row>
    <row r="422" s="164" customFormat="true" ht="12.75" hidden="false" customHeight="false" outlineLevel="0" collapsed="false">
      <c r="A422" s="47"/>
      <c r="B422" s="47"/>
      <c r="C422" s="136" t="s">
        <v>331</v>
      </c>
      <c r="D422" s="122" t="s">
        <v>332</v>
      </c>
      <c r="E422" s="43" t="n">
        <v>172600</v>
      </c>
      <c r="F422" s="169" t="n">
        <v>26600</v>
      </c>
      <c r="G422" s="169" t="n">
        <v>22900</v>
      </c>
      <c r="H422" s="169" t="n">
        <v>13300</v>
      </c>
      <c r="I422" s="169" t="n">
        <v>13300</v>
      </c>
      <c r="J422" s="169" t="n">
        <v>20000</v>
      </c>
      <c r="K422" s="169" t="n">
        <v>10000</v>
      </c>
      <c r="L422" s="169" t="n">
        <v>10000</v>
      </c>
      <c r="M422" s="169" t="n">
        <v>10000</v>
      </c>
      <c r="N422" s="169" t="n">
        <v>12000</v>
      </c>
      <c r="O422" s="169" t="n">
        <v>13000</v>
      </c>
      <c r="P422" s="170" t="n">
        <v>11000</v>
      </c>
      <c r="Q422" s="169" t="n">
        <v>10500</v>
      </c>
      <c r="R422" s="117" t="n">
        <f aca="false">SUM(F422:Q422)</f>
        <v>172600</v>
      </c>
      <c r="S422" s="124" t="n">
        <f aca="false">E422-R422</f>
        <v>0</v>
      </c>
    </row>
    <row r="423" s="164" customFormat="true" ht="12.75" hidden="false" customHeight="false" outlineLevel="0" collapsed="false">
      <c r="A423" s="47"/>
      <c r="B423" s="47"/>
      <c r="C423" s="136" t="s">
        <v>333</v>
      </c>
      <c r="D423" s="122" t="s">
        <v>334</v>
      </c>
      <c r="E423" s="43" t="n">
        <v>234300</v>
      </c>
      <c r="F423" s="169" t="n">
        <v>36000</v>
      </c>
      <c r="G423" s="169" t="n">
        <v>32900</v>
      </c>
      <c r="H423" s="169" t="n">
        <v>18000</v>
      </c>
      <c r="I423" s="169" t="n">
        <v>18000</v>
      </c>
      <c r="J423" s="169" t="n">
        <v>22000</v>
      </c>
      <c r="K423" s="169" t="n">
        <v>19000</v>
      </c>
      <c r="L423" s="169" t="n">
        <v>19000</v>
      </c>
      <c r="M423" s="169" t="n">
        <v>19000</v>
      </c>
      <c r="N423" s="169" t="n">
        <v>19000</v>
      </c>
      <c r="O423" s="169" t="n">
        <v>19000</v>
      </c>
      <c r="P423" s="170" t="n">
        <v>10000</v>
      </c>
      <c r="Q423" s="169" t="n">
        <v>2400</v>
      </c>
      <c r="R423" s="117" t="n">
        <f aca="false">SUM(F423:Q423)</f>
        <v>234300</v>
      </c>
      <c r="S423" s="124" t="n">
        <f aca="false">E423-R423</f>
        <v>0</v>
      </c>
    </row>
    <row r="424" s="164" customFormat="true" ht="12.75" hidden="false" customHeight="false" outlineLevel="0" collapsed="false">
      <c r="A424" s="47"/>
      <c r="B424" s="47"/>
      <c r="C424" s="136" t="s">
        <v>337</v>
      </c>
      <c r="D424" s="122" t="s">
        <v>338</v>
      </c>
      <c r="E424" s="43" t="n">
        <v>220100</v>
      </c>
      <c r="F424" s="169" t="n">
        <v>33800</v>
      </c>
      <c r="G424" s="169" t="n">
        <v>29800</v>
      </c>
      <c r="H424" s="169" t="n">
        <v>16900</v>
      </c>
      <c r="I424" s="169" t="n">
        <v>16900</v>
      </c>
      <c r="J424" s="169" t="n">
        <v>16400</v>
      </c>
      <c r="K424" s="169" t="n">
        <v>15600</v>
      </c>
      <c r="L424" s="169" t="n">
        <v>13500</v>
      </c>
      <c r="M424" s="169" t="n">
        <v>13500</v>
      </c>
      <c r="N424" s="169" t="n">
        <v>15600</v>
      </c>
      <c r="O424" s="169" t="n">
        <v>15600</v>
      </c>
      <c r="P424" s="170" t="n">
        <v>15600</v>
      </c>
      <c r="Q424" s="169" t="n">
        <v>16900</v>
      </c>
      <c r="R424" s="117" t="n">
        <f aca="false">SUM(F424:Q424)</f>
        <v>220100</v>
      </c>
      <c r="S424" s="124" t="n">
        <f aca="false">E424-R424</f>
        <v>0</v>
      </c>
    </row>
    <row r="425" s="164" customFormat="true" ht="12.75" hidden="false" customHeight="false" outlineLevel="0" collapsed="false">
      <c r="A425" s="47"/>
      <c r="B425" s="47"/>
      <c r="C425" s="136" t="s">
        <v>340</v>
      </c>
      <c r="D425" s="122" t="s">
        <v>341</v>
      </c>
      <c r="E425" s="43" t="n">
        <v>30800</v>
      </c>
      <c r="F425" s="169" t="n">
        <v>4800</v>
      </c>
      <c r="G425" s="169" t="n">
        <v>4300</v>
      </c>
      <c r="H425" s="169" t="n">
        <v>2400</v>
      </c>
      <c r="I425" s="169" t="n">
        <v>2400</v>
      </c>
      <c r="J425" s="169" t="n">
        <v>3000</v>
      </c>
      <c r="K425" s="169" t="n">
        <v>2200</v>
      </c>
      <c r="L425" s="169" t="n">
        <v>2500</v>
      </c>
      <c r="M425" s="169" t="n">
        <v>2300</v>
      </c>
      <c r="N425" s="169" t="n">
        <v>2300</v>
      </c>
      <c r="O425" s="169" t="n">
        <v>2400</v>
      </c>
      <c r="P425" s="170" t="n">
        <v>2200</v>
      </c>
      <c r="Q425" s="169"/>
      <c r="R425" s="117" t="n">
        <f aca="false">SUM(F425:Q425)</f>
        <v>30800</v>
      </c>
      <c r="S425" s="124" t="n">
        <f aca="false">E425-R425</f>
        <v>0</v>
      </c>
    </row>
    <row r="426" s="164" customFormat="true" ht="12.75" hidden="false" customHeight="false" outlineLevel="0" collapsed="false">
      <c r="A426" s="47"/>
      <c r="B426" s="47"/>
      <c r="C426" s="136" t="s">
        <v>342</v>
      </c>
      <c r="D426" s="122" t="s">
        <v>343</v>
      </c>
      <c r="E426" s="43" t="n">
        <v>150200</v>
      </c>
      <c r="F426" s="169" t="n">
        <v>23200</v>
      </c>
      <c r="G426" s="169" t="n">
        <v>20900</v>
      </c>
      <c r="H426" s="169" t="n">
        <v>11500</v>
      </c>
      <c r="I426" s="169" t="n">
        <v>11500</v>
      </c>
      <c r="J426" s="169" t="n">
        <v>10500</v>
      </c>
      <c r="K426" s="169" t="n">
        <v>10500</v>
      </c>
      <c r="L426" s="169" t="n">
        <v>10500</v>
      </c>
      <c r="M426" s="169" t="n">
        <v>10500</v>
      </c>
      <c r="N426" s="169" t="n">
        <v>10500</v>
      </c>
      <c r="O426" s="169" t="n">
        <v>10500</v>
      </c>
      <c r="P426" s="170" t="n">
        <v>10500</v>
      </c>
      <c r="Q426" s="169" t="n">
        <v>9600</v>
      </c>
      <c r="R426" s="117" t="n">
        <f aca="false">SUM(F426:Q426)</f>
        <v>150200</v>
      </c>
      <c r="S426" s="124" t="n">
        <f aca="false">E426-R426</f>
        <v>0</v>
      </c>
    </row>
    <row r="427" s="164" customFormat="true" ht="12.75" hidden="false" customHeight="false" outlineLevel="0" collapsed="false">
      <c r="A427" s="47"/>
      <c r="B427" s="47"/>
      <c r="C427" s="136" t="s">
        <v>344</v>
      </c>
      <c r="D427" s="122" t="s">
        <v>345</v>
      </c>
      <c r="E427" s="43" t="n">
        <v>78000</v>
      </c>
      <c r="F427" s="169" t="n">
        <v>12000</v>
      </c>
      <c r="G427" s="169" t="n">
        <v>10600</v>
      </c>
      <c r="H427" s="169" t="n">
        <v>6000</v>
      </c>
      <c r="I427" s="169" t="n">
        <v>6000</v>
      </c>
      <c r="J427" s="169" t="n">
        <v>6000</v>
      </c>
      <c r="K427" s="169" t="n">
        <v>6000</v>
      </c>
      <c r="L427" s="169" t="n">
        <v>6000</v>
      </c>
      <c r="M427" s="169" t="n">
        <v>6000</v>
      </c>
      <c r="N427" s="169" t="n">
        <v>6000</v>
      </c>
      <c r="O427" s="169" t="n">
        <v>6000</v>
      </c>
      <c r="P427" s="170" t="n">
        <v>6000</v>
      </c>
      <c r="Q427" s="169" t="n">
        <v>1400</v>
      </c>
      <c r="R427" s="117" t="n">
        <f aca="false">SUM(F427:Q427)</f>
        <v>78000</v>
      </c>
      <c r="S427" s="124" t="n">
        <f aca="false">E427-R427</f>
        <v>0</v>
      </c>
    </row>
    <row r="428" s="164" customFormat="true" ht="12.75" hidden="false" customHeight="false" outlineLevel="0" collapsed="false">
      <c r="A428" s="47"/>
      <c r="B428" s="47"/>
      <c r="C428" s="136" t="s">
        <v>346</v>
      </c>
      <c r="D428" s="122" t="s">
        <v>347</v>
      </c>
      <c r="E428" s="43" t="n">
        <v>44900</v>
      </c>
      <c r="F428" s="169" t="n">
        <v>7000</v>
      </c>
      <c r="G428" s="169" t="n">
        <v>5100</v>
      </c>
      <c r="H428" s="169" t="n">
        <v>3400</v>
      </c>
      <c r="I428" s="169" t="n">
        <v>4600</v>
      </c>
      <c r="J428" s="169" t="n">
        <v>5700</v>
      </c>
      <c r="K428" s="169" t="n">
        <v>3600</v>
      </c>
      <c r="L428" s="169" t="n">
        <v>3500</v>
      </c>
      <c r="M428" s="169" t="n">
        <v>3500</v>
      </c>
      <c r="N428" s="169" t="n">
        <v>3500</v>
      </c>
      <c r="O428" s="169" t="n">
        <v>3000</v>
      </c>
      <c r="P428" s="170" t="n">
        <v>2000</v>
      </c>
      <c r="Q428" s="169"/>
      <c r="R428" s="117" t="n">
        <f aca="false">SUM(F428:Q428)</f>
        <v>44900</v>
      </c>
      <c r="S428" s="124" t="n">
        <f aca="false">E428-R428</f>
        <v>0</v>
      </c>
    </row>
    <row r="429" s="164" customFormat="true" ht="12.75" hidden="false" customHeight="false" outlineLevel="0" collapsed="false">
      <c r="A429" s="47"/>
      <c r="B429" s="47"/>
      <c r="C429" s="136" t="s">
        <v>348</v>
      </c>
      <c r="D429" s="122" t="s">
        <v>349</v>
      </c>
      <c r="E429" s="43" t="n">
        <v>217100</v>
      </c>
      <c r="F429" s="169" t="n">
        <v>33400</v>
      </c>
      <c r="G429" s="169" t="n">
        <v>29600</v>
      </c>
      <c r="H429" s="169" t="n">
        <v>16700</v>
      </c>
      <c r="I429" s="169" t="n">
        <v>16700</v>
      </c>
      <c r="J429" s="169" t="n">
        <v>18700</v>
      </c>
      <c r="K429" s="169" t="n">
        <v>15000</v>
      </c>
      <c r="L429" s="169" t="n">
        <v>15000</v>
      </c>
      <c r="M429" s="169" t="n">
        <v>15000</v>
      </c>
      <c r="N429" s="169" t="n">
        <v>15000</v>
      </c>
      <c r="O429" s="169" t="n">
        <v>15000</v>
      </c>
      <c r="P429" s="170" t="n">
        <v>15000</v>
      </c>
      <c r="Q429" s="169" t="n">
        <v>12000</v>
      </c>
      <c r="R429" s="117" t="n">
        <f aca="false">SUM(F429:Q429)</f>
        <v>217100</v>
      </c>
      <c r="S429" s="124" t="n">
        <f aca="false">E429-R429</f>
        <v>0</v>
      </c>
    </row>
    <row r="430" s="164" customFormat="true" ht="12.75" hidden="false" customHeight="false" outlineLevel="0" collapsed="false">
      <c r="A430" s="47"/>
      <c r="B430" s="47"/>
      <c r="C430" s="136" t="s">
        <v>351</v>
      </c>
      <c r="D430" s="122" t="s">
        <v>352</v>
      </c>
      <c r="E430" s="43" t="n">
        <v>115600</v>
      </c>
      <c r="F430" s="169" t="n">
        <v>24300</v>
      </c>
      <c r="G430" s="169" t="n">
        <v>16700</v>
      </c>
      <c r="H430" s="169" t="n">
        <v>8900</v>
      </c>
      <c r="I430" s="169" t="n">
        <v>8900</v>
      </c>
      <c r="J430" s="169" t="n">
        <v>9750</v>
      </c>
      <c r="K430" s="169" t="n">
        <v>7000</v>
      </c>
      <c r="L430" s="169" t="n">
        <v>7000</v>
      </c>
      <c r="M430" s="169" t="n">
        <v>7000</v>
      </c>
      <c r="N430" s="169" t="n">
        <v>7000</v>
      </c>
      <c r="O430" s="169" t="n">
        <v>7000</v>
      </c>
      <c r="P430" s="170" t="n">
        <v>7000</v>
      </c>
      <c r="Q430" s="169" t="n">
        <v>5050</v>
      </c>
      <c r="R430" s="117" t="n">
        <f aca="false">SUM(F430:Q430)</f>
        <v>115600</v>
      </c>
      <c r="S430" s="124" t="n">
        <f aca="false">E430-R430</f>
        <v>0</v>
      </c>
    </row>
    <row r="431" s="164" customFormat="true" ht="12.75" hidden="false" customHeight="false" outlineLevel="0" collapsed="false">
      <c r="A431" s="47"/>
      <c r="B431" s="47"/>
      <c r="C431" s="136" t="s">
        <v>354</v>
      </c>
      <c r="D431" s="122" t="s">
        <v>355</v>
      </c>
      <c r="E431" s="43" t="n">
        <v>248800</v>
      </c>
      <c r="F431" s="169" t="n">
        <v>38200</v>
      </c>
      <c r="G431" s="169" t="n">
        <v>30300</v>
      </c>
      <c r="H431" s="169" t="n">
        <v>19100</v>
      </c>
      <c r="I431" s="169" t="n">
        <v>19100</v>
      </c>
      <c r="J431" s="169" t="n">
        <v>30000</v>
      </c>
      <c r="K431" s="169" t="n">
        <v>20900</v>
      </c>
      <c r="L431" s="169" t="n">
        <v>20000</v>
      </c>
      <c r="M431" s="169" t="n">
        <v>20000</v>
      </c>
      <c r="N431" s="169" t="n">
        <v>20000</v>
      </c>
      <c r="O431" s="169" t="n">
        <v>10700</v>
      </c>
      <c r="P431" s="170" t="n">
        <v>10000</v>
      </c>
      <c r="Q431" s="169" t="n">
        <v>10500</v>
      </c>
      <c r="R431" s="117" t="n">
        <f aca="false">SUM(F431:Q431)</f>
        <v>248800</v>
      </c>
      <c r="S431" s="124" t="n">
        <f aca="false">E431-R431</f>
        <v>0</v>
      </c>
    </row>
    <row r="432" s="164" customFormat="true" ht="12.75" hidden="false" customHeight="false" outlineLevel="0" collapsed="false">
      <c r="A432" s="47"/>
      <c r="B432" s="47"/>
      <c r="C432" s="136" t="s">
        <v>356</v>
      </c>
      <c r="D432" s="122" t="s">
        <v>357</v>
      </c>
      <c r="E432" s="43" t="n">
        <v>172800</v>
      </c>
      <c r="F432" s="169" t="n">
        <v>26600</v>
      </c>
      <c r="G432" s="169" t="n">
        <v>23900</v>
      </c>
      <c r="H432" s="169" t="n">
        <v>13300</v>
      </c>
      <c r="I432" s="169" t="n">
        <v>13300</v>
      </c>
      <c r="J432" s="169" t="n">
        <v>15000</v>
      </c>
      <c r="K432" s="169" t="n">
        <v>13800</v>
      </c>
      <c r="L432" s="169" t="n">
        <v>13000</v>
      </c>
      <c r="M432" s="169" t="n">
        <v>13000</v>
      </c>
      <c r="N432" s="169" t="n">
        <v>13000</v>
      </c>
      <c r="O432" s="169" t="n">
        <v>13000</v>
      </c>
      <c r="P432" s="170" t="n">
        <v>8000</v>
      </c>
      <c r="Q432" s="169" t="n">
        <v>6900</v>
      </c>
      <c r="R432" s="117" t="n">
        <f aca="false">SUM(F432:Q432)</f>
        <v>172800</v>
      </c>
      <c r="S432" s="124" t="n">
        <f aca="false">E432-R432</f>
        <v>0</v>
      </c>
    </row>
    <row r="433" s="164" customFormat="true" ht="12.75" hidden="false" customHeight="false" outlineLevel="0" collapsed="false">
      <c r="A433" s="47"/>
      <c r="B433" s="47"/>
      <c r="C433" s="136" t="s">
        <v>358</v>
      </c>
      <c r="D433" s="122" t="s">
        <v>359</v>
      </c>
      <c r="E433" s="43" t="n">
        <v>151400</v>
      </c>
      <c r="F433" s="169" t="n">
        <v>23200</v>
      </c>
      <c r="G433" s="169" t="n">
        <v>21100</v>
      </c>
      <c r="H433" s="169" t="n">
        <v>11600</v>
      </c>
      <c r="I433" s="169" t="n">
        <v>11600</v>
      </c>
      <c r="J433" s="169" t="n">
        <v>12600</v>
      </c>
      <c r="K433" s="169" t="n">
        <v>11300</v>
      </c>
      <c r="L433" s="169" t="n">
        <v>10300</v>
      </c>
      <c r="M433" s="169" t="n">
        <v>10700</v>
      </c>
      <c r="N433" s="169" t="n">
        <v>10100</v>
      </c>
      <c r="O433" s="169" t="n">
        <v>10800</v>
      </c>
      <c r="P433" s="170" t="n">
        <v>10000</v>
      </c>
      <c r="Q433" s="169" t="n">
        <v>8100</v>
      </c>
      <c r="R433" s="117" t="n">
        <f aca="false">SUM(F433:Q433)</f>
        <v>151400</v>
      </c>
      <c r="S433" s="124" t="n">
        <f aca="false">E433-R433</f>
        <v>0</v>
      </c>
    </row>
    <row r="434" s="164" customFormat="true" ht="12.75" hidden="false" customHeight="false" outlineLevel="0" collapsed="false">
      <c r="A434" s="47"/>
      <c r="B434" s="47"/>
      <c r="C434" s="136" t="s">
        <v>361</v>
      </c>
      <c r="D434" s="122" t="s">
        <v>362</v>
      </c>
      <c r="E434" s="43" t="n">
        <v>224100</v>
      </c>
      <c r="F434" s="169" t="n">
        <v>41700</v>
      </c>
      <c r="G434" s="169" t="n">
        <v>31600</v>
      </c>
      <c r="H434" s="169" t="n">
        <v>17200</v>
      </c>
      <c r="I434" s="169" t="n">
        <v>17200</v>
      </c>
      <c r="J434" s="169" t="n">
        <v>16400</v>
      </c>
      <c r="K434" s="169" t="n">
        <v>16400</v>
      </c>
      <c r="L434" s="169" t="n">
        <v>16400</v>
      </c>
      <c r="M434" s="169" t="n">
        <v>16400</v>
      </c>
      <c r="N434" s="169" t="n">
        <v>16400</v>
      </c>
      <c r="O434" s="169" t="n">
        <v>16400</v>
      </c>
      <c r="P434" s="170" t="n">
        <v>16400</v>
      </c>
      <c r="Q434" s="169" t="n">
        <v>1600</v>
      </c>
      <c r="R434" s="117" t="n">
        <f aca="false">SUM(F434:Q434)</f>
        <v>224100</v>
      </c>
      <c r="S434" s="124" t="n">
        <f aca="false">E434-R434</f>
        <v>0</v>
      </c>
    </row>
    <row r="435" s="164" customFormat="true" ht="12.75" hidden="false" customHeight="false" outlineLevel="0" collapsed="false">
      <c r="A435" s="47"/>
      <c r="B435" s="47"/>
      <c r="C435" s="136" t="s">
        <v>363</v>
      </c>
      <c r="D435" s="122" t="s">
        <v>364</v>
      </c>
      <c r="E435" s="43" t="n">
        <v>216300</v>
      </c>
      <c r="F435" s="169" t="n">
        <v>33200</v>
      </c>
      <c r="G435" s="169" t="n">
        <v>27400</v>
      </c>
      <c r="H435" s="169" t="n">
        <v>16600</v>
      </c>
      <c r="I435" s="169" t="n">
        <v>16600</v>
      </c>
      <c r="J435" s="169" t="n">
        <v>17900</v>
      </c>
      <c r="K435" s="169" t="n">
        <v>16900</v>
      </c>
      <c r="L435" s="169" t="n">
        <v>15000</v>
      </c>
      <c r="M435" s="169" t="n">
        <v>15000</v>
      </c>
      <c r="N435" s="169" t="n">
        <v>16600</v>
      </c>
      <c r="O435" s="169" t="n">
        <v>15000</v>
      </c>
      <c r="P435" s="170" t="n">
        <v>15000</v>
      </c>
      <c r="Q435" s="169" t="n">
        <v>11100</v>
      </c>
      <c r="R435" s="117" t="n">
        <f aca="false">SUM(F435:Q435)</f>
        <v>216300</v>
      </c>
      <c r="S435" s="124" t="n">
        <f aca="false">E435-R435</f>
        <v>0</v>
      </c>
    </row>
    <row r="436" s="164" customFormat="true" ht="12.75" hidden="false" customHeight="false" outlineLevel="0" collapsed="false">
      <c r="A436" s="47"/>
      <c r="B436" s="47"/>
      <c r="C436" s="136" t="s">
        <v>368</v>
      </c>
      <c r="D436" s="122" t="s">
        <v>369</v>
      </c>
      <c r="E436" s="43" t="n">
        <v>51700</v>
      </c>
      <c r="F436" s="169" t="n">
        <v>8000</v>
      </c>
      <c r="G436" s="169" t="n">
        <v>7000</v>
      </c>
      <c r="H436" s="169" t="n">
        <v>4000</v>
      </c>
      <c r="I436" s="169" t="n">
        <v>4000</v>
      </c>
      <c r="J436" s="169" t="n">
        <v>3900</v>
      </c>
      <c r="K436" s="169" t="n">
        <v>3900</v>
      </c>
      <c r="L436" s="169" t="n">
        <v>3900</v>
      </c>
      <c r="M436" s="169" t="n">
        <v>3900</v>
      </c>
      <c r="N436" s="169" t="n">
        <v>3900</v>
      </c>
      <c r="O436" s="169" t="n">
        <v>3900</v>
      </c>
      <c r="P436" s="170" t="n">
        <v>2900</v>
      </c>
      <c r="Q436" s="169" t="n">
        <v>2400</v>
      </c>
      <c r="R436" s="117" t="n">
        <f aca="false">SUM(F436:Q436)</f>
        <v>51700</v>
      </c>
      <c r="S436" s="124" t="n">
        <f aca="false">E436-R436</f>
        <v>0</v>
      </c>
    </row>
    <row r="437" s="164" customFormat="true" ht="25.5" hidden="false" customHeight="false" outlineLevel="0" collapsed="false">
      <c r="A437" s="47"/>
      <c r="B437" s="47"/>
      <c r="C437" s="136" t="s">
        <v>658</v>
      </c>
      <c r="D437" s="122" t="s">
        <v>371</v>
      </c>
      <c r="E437" s="43" t="n">
        <v>48000</v>
      </c>
      <c r="F437" s="169" t="n">
        <v>7400</v>
      </c>
      <c r="G437" s="169" t="n">
        <v>6800</v>
      </c>
      <c r="H437" s="169" t="n">
        <v>3700</v>
      </c>
      <c r="I437" s="169" t="n">
        <v>3700</v>
      </c>
      <c r="J437" s="169" t="n">
        <v>3500</v>
      </c>
      <c r="K437" s="169" t="n">
        <v>3500</v>
      </c>
      <c r="L437" s="169" t="n">
        <v>3500</v>
      </c>
      <c r="M437" s="169" t="n">
        <v>3500</v>
      </c>
      <c r="N437" s="169" t="n">
        <v>3500</v>
      </c>
      <c r="O437" s="169" t="n">
        <v>3000</v>
      </c>
      <c r="P437" s="170" t="n">
        <v>3000</v>
      </c>
      <c r="Q437" s="169" t="n">
        <v>2900</v>
      </c>
      <c r="R437" s="117" t="n">
        <f aca="false">SUM(F437:Q437)</f>
        <v>48000</v>
      </c>
      <c r="S437" s="124" t="n">
        <f aca="false">E437-R437</f>
        <v>0</v>
      </c>
    </row>
    <row r="438" s="164" customFormat="true" ht="12.75" hidden="false" customHeight="false" outlineLevel="0" collapsed="false">
      <c r="A438" s="47"/>
      <c r="B438" s="47"/>
      <c r="C438" s="136" t="s">
        <v>372</v>
      </c>
      <c r="D438" s="122" t="s">
        <v>373</v>
      </c>
      <c r="E438" s="43" t="n">
        <v>170000</v>
      </c>
      <c r="F438" s="169" t="n">
        <v>26200</v>
      </c>
      <c r="G438" s="169" t="n">
        <v>23700</v>
      </c>
      <c r="H438" s="169" t="n">
        <v>13100</v>
      </c>
      <c r="I438" s="169" t="n">
        <v>13100</v>
      </c>
      <c r="J438" s="169" t="n">
        <v>15000</v>
      </c>
      <c r="K438" s="169" t="n">
        <v>12600</v>
      </c>
      <c r="L438" s="169" t="n">
        <v>12600</v>
      </c>
      <c r="M438" s="169" t="n">
        <v>12600</v>
      </c>
      <c r="N438" s="169" t="n">
        <v>12600</v>
      </c>
      <c r="O438" s="169" t="n">
        <v>12600</v>
      </c>
      <c r="P438" s="170" t="n">
        <v>12600</v>
      </c>
      <c r="Q438" s="169" t="n">
        <v>3300</v>
      </c>
      <c r="R438" s="117" t="n">
        <f aca="false">SUM(F438:Q438)</f>
        <v>170000</v>
      </c>
      <c r="S438" s="124" t="n">
        <f aca="false">E438-R438</f>
        <v>0</v>
      </c>
    </row>
    <row r="439" s="164" customFormat="true" ht="25.5" hidden="false" customHeight="false" outlineLevel="0" collapsed="false">
      <c r="A439" s="47"/>
      <c r="B439" s="47"/>
      <c r="C439" s="136" t="s">
        <v>376</v>
      </c>
      <c r="D439" s="122" t="s">
        <v>659</v>
      </c>
      <c r="E439" s="43" t="n">
        <v>419300</v>
      </c>
      <c r="F439" s="169" t="n">
        <v>56900</v>
      </c>
      <c r="G439" s="169" t="n">
        <v>58100</v>
      </c>
      <c r="H439" s="169" t="n">
        <v>33000</v>
      </c>
      <c r="I439" s="169" t="n">
        <v>33000</v>
      </c>
      <c r="J439" s="169" t="n">
        <v>37000</v>
      </c>
      <c r="K439" s="169" t="n">
        <v>32200</v>
      </c>
      <c r="L439" s="169" t="n">
        <v>32200</v>
      </c>
      <c r="M439" s="169" t="n">
        <v>32200</v>
      </c>
      <c r="N439" s="169" t="n">
        <v>33000</v>
      </c>
      <c r="O439" s="169" t="n">
        <v>32200</v>
      </c>
      <c r="P439" s="170" t="n">
        <v>32200</v>
      </c>
      <c r="Q439" s="169" t="n">
        <v>7300</v>
      </c>
      <c r="R439" s="117" t="n">
        <f aca="false">SUM(F439:Q439)</f>
        <v>419300</v>
      </c>
      <c r="S439" s="124" t="n">
        <f aca="false">E439-R439</f>
        <v>0</v>
      </c>
    </row>
    <row r="440" s="164" customFormat="true" ht="38.25" hidden="false" customHeight="false" outlineLevel="0" collapsed="false">
      <c r="A440" s="41"/>
      <c r="B440" s="47" t="n">
        <v>85406</v>
      </c>
      <c r="C440" s="56" t="s">
        <v>660</v>
      </c>
      <c r="D440" s="122"/>
      <c r="E440" s="57" t="n">
        <f aca="false">E441</f>
        <v>2279200</v>
      </c>
      <c r="F440" s="167" t="n">
        <f aca="false">F441</f>
        <v>308800</v>
      </c>
      <c r="G440" s="167" t="n">
        <f aca="false">G441</f>
        <v>322400</v>
      </c>
      <c r="H440" s="167" t="n">
        <f aca="false">H441</f>
        <v>179000</v>
      </c>
      <c r="I440" s="167" t="n">
        <f aca="false">I441</f>
        <v>179000</v>
      </c>
      <c r="J440" s="167" t="n">
        <f aca="false">J441</f>
        <v>210100</v>
      </c>
      <c r="K440" s="167" t="n">
        <f aca="false">K441</f>
        <v>169900</v>
      </c>
      <c r="L440" s="167" t="n">
        <f aca="false">L441</f>
        <v>169900</v>
      </c>
      <c r="M440" s="167" t="n">
        <f aca="false">M441</f>
        <v>169900</v>
      </c>
      <c r="N440" s="167" t="n">
        <f aca="false">N441</f>
        <v>194000</v>
      </c>
      <c r="O440" s="167" t="n">
        <f aca="false">O441</f>
        <v>169900</v>
      </c>
      <c r="P440" s="168" t="n">
        <f aca="false">P441</f>
        <v>169900</v>
      </c>
      <c r="Q440" s="167" t="n">
        <f aca="false">Q441</f>
        <v>36400</v>
      </c>
      <c r="R440" s="117" t="n">
        <f aca="false">SUM(F440:Q440)</f>
        <v>2279200</v>
      </c>
      <c r="S440" s="124" t="n">
        <f aca="false">E440-R440</f>
        <v>0</v>
      </c>
    </row>
    <row r="441" s="164" customFormat="true" ht="25.5" hidden="false" customHeight="false" outlineLevel="0" collapsed="false">
      <c r="A441" s="41"/>
      <c r="B441" s="41"/>
      <c r="C441" s="136" t="s">
        <v>661</v>
      </c>
      <c r="D441" s="179" t="s">
        <v>662</v>
      </c>
      <c r="E441" s="43" t="n">
        <v>2279200</v>
      </c>
      <c r="F441" s="169" t="n">
        <v>308800</v>
      </c>
      <c r="G441" s="169" t="n">
        <v>322400</v>
      </c>
      <c r="H441" s="169" t="n">
        <v>179000</v>
      </c>
      <c r="I441" s="169" t="n">
        <v>179000</v>
      </c>
      <c r="J441" s="169" t="n">
        <v>210100</v>
      </c>
      <c r="K441" s="169" t="n">
        <v>169900</v>
      </c>
      <c r="L441" s="169" t="n">
        <v>169900</v>
      </c>
      <c r="M441" s="169" t="n">
        <v>169900</v>
      </c>
      <c r="N441" s="169" t="n">
        <v>194000</v>
      </c>
      <c r="O441" s="169" t="n">
        <v>169900</v>
      </c>
      <c r="P441" s="170" t="n">
        <v>169900</v>
      </c>
      <c r="Q441" s="169" t="n">
        <v>36400</v>
      </c>
      <c r="R441" s="117" t="n">
        <f aca="false">SUM(F441:Q441)</f>
        <v>2279200</v>
      </c>
      <c r="S441" s="124" t="n">
        <f aca="false">E441-R441</f>
        <v>0</v>
      </c>
    </row>
    <row r="442" s="164" customFormat="true" ht="25.5" hidden="false" customHeight="false" outlineLevel="0" collapsed="false">
      <c r="A442" s="47"/>
      <c r="B442" s="47" t="n">
        <v>85407</v>
      </c>
      <c r="C442" s="56" t="s">
        <v>663</v>
      </c>
      <c r="D442" s="122"/>
      <c r="E442" s="57" t="n">
        <f aca="false">SUM(E443:E446)</f>
        <v>4339900</v>
      </c>
      <c r="F442" s="167" t="n">
        <f aca="false">SUM(F443:F446)</f>
        <v>598100</v>
      </c>
      <c r="G442" s="167" t="n">
        <f aca="false">SUM(G443:G446)</f>
        <v>580000</v>
      </c>
      <c r="H442" s="167" t="n">
        <f aca="false">SUM(H443:H446)</f>
        <v>340700</v>
      </c>
      <c r="I442" s="167" t="n">
        <f aca="false">SUM(I443:I446)</f>
        <v>342000</v>
      </c>
      <c r="J442" s="167" t="n">
        <f aca="false">SUM(J443:J446)</f>
        <v>381000</v>
      </c>
      <c r="K442" s="167" t="n">
        <f aca="false">SUM(K443:K446)</f>
        <v>351100</v>
      </c>
      <c r="L442" s="167" t="n">
        <f aca="false">SUM(L443:L446)</f>
        <v>113500</v>
      </c>
      <c r="M442" s="167" t="n">
        <f aca="false">SUM(M443:M446)</f>
        <v>322200</v>
      </c>
      <c r="N442" s="167" t="n">
        <f aca="false">SUM(N443:N446)</f>
        <v>342200</v>
      </c>
      <c r="O442" s="167" t="n">
        <f aca="false">SUM(O443:O446)</f>
        <v>330600</v>
      </c>
      <c r="P442" s="168" t="n">
        <f aca="false">SUM(P443:P446)</f>
        <v>330500</v>
      </c>
      <c r="Q442" s="167" t="n">
        <f aca="false">SUM(Q443:Q446)</f>
        <v>308000</v>
      </c>
      <c r="R442" s="117" t="n">
        <f aca="false">SUM(F442:Q442)</f>
        <v>4339900</v>
      </c>
      <c r="S442" s="124" t="n">
        <f aca="false">E442-R442</f>
        <v>0</v>
      </c>
    </row>
    <row r="443" s="164" customFormat="true" ht="12.75" hidden="false" customHeight="false" outlineLevel="0" collapsed="false">
      <c r="A443" s="47"/>
      <c r="B443" s="47"/>
      <c r="C443" s="136" t="s">
        <v>664</v>
      </c>
      <c r="D443" s="179" t="s">
        <v>665</v>
      </c>
      <c r="E443" s="43" t="n">
        <v>880600</v>
      </c>
      <c r="F443" s="169" t="n">
        <v>114000</v>
      </c>
      <c r="G443" s="169" t="n">
        <v>117800</v>
      </c>
      <c r="H443" s="169" t="n">
        <v>69600</v>
      </c>
      <c r="I443" s="169" t="n">
        <v>69600</v>
      </c>
      <c r="J443" s="169" t="n">
        <v>88000</v>
      </c>
      <c r="K443" s="169" t="n">
        <v>70600</v>
      </c>
      <c r="L443" s="169" t="n">
        <v>60000</v>
      </c>
      <c r="M443" s="169" t="n">
        <v>50000</v>
      </c>
      <c r="N443" s="169" t="n">
        <v>70000</v>
      </c>
      <c r="O443" s="169" t="n">
        <v>63400</v>
      </c>
      <c r="P443" s="170" t="n">
        <v>63300</v>
      </c>
      <c r="Q443" s="169" t="n">
        <v>44300</v>
      </c>
      <c r="R443" s="117" t="n">
        <f aca="false">SUM(F443:Q443)</f>
        <v>880600</v>
      </c>
      <c r="S443" s="124" t="n">
        <f aca="false">E443-R443</f>
        <v>0</v>
      </c>
    </row>
    <row r="444" s="164" customFormat="true" ht="12.75" hidden="false" customHeight="false" outlineLevel="0" collapsed="false">
      <c r="A444" s="41"/>
      <c r="B444" s="41"/>
      <c r="C444" s="136" t="s">
        <v>666</v>
      </c>
      <c r="D444" s="179" t="s">
        <v>667</v>
      </c>
      <c r="E444" s="183" t="n">
        <v>3095900</v>
      </c>
      <c r="F444" s="169" t="n">
        <v>417600</v>
      </c>
      <c r="G444" s="169" t="n">
        <v>426000</v>
      </c>
      <c r="H444" s="169" t="n">
        <v>242100</v>
      </c>
      <c r="I444" s="169" t="n">
        <v>243400</v>
      </c>
      <c r="J444" s="169" t="n">
        <v>260000</v>
      </c>
      <c r="K444" s="169" t="n">
        <v>250000</v>
      </c>
      <c r="L444" s="169" t="n">
        <v>25000</v>
      </c>
      <c r="M444" s="169" t="n">
        <v>250000</v>
      </c>
      <c r="N444" s="169" t="n">
        <v>250000</v>
      </c>
      <c r="O444" s="169" t="n">
        <v>245000</v>
      </c>
      <c r="P444" s="170" t="n">
        <v>245000</v>
      </c>
      <c r="Q444" s="169" t="n">
        <v>241800</v>
      </c>
      <c r="R444" s="117" t="n">
        <f aca="false">SUM(F444:Q444)</f>
        <v>3095900</v>
      </c>
      <c r="S444" s="124" t="n">
        <f aca="false">E444-R444</f>
        <v>0</v>
      </c>
    </row>
    <row r="445" s="164" customFormat="true" ht="25.5" hidden="false" customHeight="false" outlineLevel="0" collapsed="false">
      <c r="A445" s="41"/>
      <c r="B445" s="41"/>
      <c r="C445" s="136" t="s">
        <v>668</v>
      </c>
      <c r="D445" s="179" t="s">
        <v>669</v>
      </c>
      <c r="E445" s="183" t="n">
        <v>201600</v>
      </c>
      <c r="F445" s="169" t="n">
        <v>53000</v>
      </c>
      <c r="G445" s="169" t="n">
        <v>22700</v>
      </c>
      <c r="H445" s="169" t="n">
        <v>15500</v>
      </c>
      <c r="I445" s="169" t="n">
        <v>15500</v>
      </c>
      <c r="J445" s="169" t="n">
        <v>19500</v>
      </c>
      <c r="K445" s="169" t="n">
        <v>17000</v>
      </c>
      <c r="L445" s="169" t="n">
        <v>15000</v>
      </c>
      <c r="M445" s="169" t="n">
        <v>8700</v>
      </c>
      <c r="N445" s="169" t="n">
        <v>8700</v>
      </c>
      <c r="O445" s="169" t="n">
        <v>8700</v>
      </c>
      <c r="P445" s="170" t="n">
        <v>8700</v>
      </c>
      <c r="Q445" s="169" t="n">
        <v>8600</v>
      </c>
      <c r="R445" s="117" t="n">
        <f aca="false">SUM(F445:Q445)</f>
        <v>201600</v>
      </c>
      <c r="S445" s="124" t="n">
        <f aca="false">E445-R445</f>
        <v>0</v>
      </c>
    </row>
    <row r="446" s="164" customFormat="true" ht="25.5" hidden="false" customHeight="false" outlineLevel="0" collapsed="false">
      <c r="A446" s="41"/>
      <c r="B446" s="41"/>
      <c r="C446" s="136" t="s">
        <v>670</v>
      </c>
      <c r="D446" s="179" t="s">
        <v>323</v>
      </c>
      <c r="E446" s="183" t="n">
        <v>161800</v>
      </c>
      <c r="F446" s="169" t="n">
        <v>13500</v>
      </c>
      <c r="G446" s="169" t="n">
        <v>13500</v>
      </c>
      <c r="H446" s="169" t="n">
        <v>13500</v>
      </c>
      <c r="I446" s="169" t="n">
        <v>13500</v>
      </c>
      <c r="J446" s="169" t="n">
        <v>13500</v>
      </c>
      <c r="K446" s="169" t="n">
        <v>13500</v>
      </c>
      <c r="L446" s="169" t="n">
        <v>13500</v>
      </c>
      <c r="M446" s="169" t="n">
        <v>13500</v>
      </c>
      <c r="N446" s="169" t="n">
        <v>13500</v>
      </c>
      <c r="O446" s="169" t="n">
        <v>13500</v>
      </c>
      <c r="P446" s="170" t="n">
        <v>13500</v>
      </c>
      <c r="Q446" s="169" t="n">
        <v>13300</v>
      </c>
      <c r="R446" s="117" t="n">
        <f aca="false">SUM(F446:Q446)</f>
        <v>161800</v>
      </c>
      <c r="S446" s="124" t="n">
        <f aca="false">E446-R446</f>
        <v>0</v>
      </c>
    </row>
    <row r="447" s="164" customFormat="true" ht="12.75" hidden="false" customHeight="false" outlineLevel="0" collapsed="false">
      <c r="A447" s="41"/>
      <c r="B447" s="47" t="n">
        <v>85410</v>
      </c>
      <c r="C447" s="56" t="s">
        <v>671</v>
      </c>
      <c r="D447" s="122"/>
      <c r="E447" s="180" t="n">
        <f aca="false">SUM(E448:E451)</f>
        <v>2611000</v>
      </c>
      <c r="F447" s="181" t="n">
        <f aca="false">SUM(F448:F451)</f>
        <v>280600</v>
      </c>
      <c r="G447" s="181" t="n">
        <f aca="false">SUM(G448:G451)</f>
        <v>268200</v>
      </c>
      <c r="H447" s="181" t="n">
        <f aca="false">SUM(H448:H451)</f>
        <v>175600</v>
      </c>
      <c r="I447" s="181" t="n">
        <f aca="false">SUM(I448:I451)</f>
        <v>175600</v>
      </c>
      <c r="J447" s="181" t="n">
        <f aca="false">SUM(J448:J451)</f>
        <v>454000</v>
      </c>
      <c r="K447" s="181" t="n">
        <f aca="false">SUM(K448:K451)</f>
        <v>194000</v>
      </c>
      <c r="L447" s="181" t="n">
        <f aca="false">SUM(L448:L451)</f>
        <v>199000</v>
      </c>
      <c r="M447" s="181" t="n">
        <f aca="false">SUM(M448:M451)</f>
        <v>199000</v>
      </c>
      <c r="N447" s="181" t="n">
        <f aca="false">SUM(N448:N451)</f>
        <v>199000</v>
      </c>
      <c r="O447" s="181" t="n">
        <f aca="false">SUM(O448:O451)</f>
        <v>199000</v>
      </c>
      <c r="P447" s="182" t="n">
        <f aca="false">SUM(P448:P451)</f>
        <v>199000</v>
      </c>
      <c r="Q447" s="181" t="n">
        <f aca="false">SUM(Q448:Q451)</f>
        <v>68000</v>
      </c>
      <c r="R447" s="117" t="n">
        <f aca="false">SUM(F447:Q447)</f>
        <v>2611000</v>
      </c>
      <c r="S447" s="124" t="n">
        <f aca="false">E447-R447</f>
        <v>0</v>
      </c>
    </row>
    <row r="448" s="164" customFormat="true" ht="12.75" hidden="false" customHeight="false" outlineLevel="0" collapsed="false">
      <c r="A448" s="41"/>
      <c r="B448" s="41"/>
      <c r="C448" s="136" t="s">
        <v>672</v>
      </c>
      <c r="D448" s="179" t="s">
        <v>498</v>
      </c>
      <c r="E448" s="183" t="n">
        <v>1350800</v>
      </c>
      <c r="F448" s="169" t="n">
        <v>183200</v>
      </c>
      <c r="G448" s="169" t="n">
        <v>177300</v>
      </c>
      <c r="H448" s="169" t="n">
        <v>106100</v>
      </c>
      <c r="I448" s="169" t="n">
        <v>106100</v>
      </c>
      <c r="J448" s="169" t="n">
        <v>115000</v>
      </c>
      <c r="K448" s="169" t="n">
        <v>110000</v>
      </c>
      <c r="L448" s="169" t="n">
        <v>110000</v>
      </c>
      <c r="M448" s="169" t="n">
        <v>110000</v>
      </c>
      <c r="N448" s="169" t="n">
        <v>110000</v>
      </c>
      <c r="O448" s="169" t="n">
        <v>110000</v>
      </c>
      <c r="P448" s="170" t="n">
        <v>110000</v>
      </c>
      <c r="Q448" s="169" t="n">
        <v>3100</v>
      </c>
      <c r="R448" s="117" t="n">
        <f aca="false">SUM(F448:Q448)</f>
        <v>1350800</v>
      </c>
      <c r="S448" s="124" t="n">
        <f aca="false">E448-R448</f>
        <v>0</v>
      </c>
    </row>
    <row r="449" s="164" customFormat="true" ht="25.5" hidden="false" customHeight="false" outlineLevel="0" collapsed="false">
      <c r="A449" s="41"/>
      <c r="B449" s="41"/>
      <c r="C449" s="136" t="s">
        <v>673</v>
      </c>
      <c r="D449" s="122" t="s">
        <v>336</v>
      </c>
      <c r="E449" s="183" t="n">
        <v>250000</v>
      </c>
      <c r="F449" s="169"/>
      <c r="G449" s="169"/>
      <c r="H449" s="169"/>
      <c r="I449" s="169"/>
      <c r="J449" s="169" t="n">
        <v>250000</v>
      </c>
      <c r="K449" s="169"/>
      <c r="L449" s="169"/>
      <c r="M449" s="169"/>
      <c r="N449" s="169"/>
      <c r="O449" s="169"/>
      <c r="P449" s="170"/>
      <c r="Q449" s="169"/>
      <c r="R449" s="117" t="n">
        <f aca="false">SUM(F449:Q449)</f>
        <v>250000</v>
      </c>
      <c r="S449" s="124" t="n">
        <f aca="false">E449-R449</f>
        <v>0</v>
      </c>
    </row>
    <row r="450" s="164" customFormat="true" ht="12.75" hidden="false" customHeight="false" outlineLevel="0" collapsed="false">
      <c r="A450" s="41"/>
      <c r="B450" s="41"/>
      <c r="C450" s="136" t="s">
        <v>674</v>
      </c>
      <c r="D450" s="179" t="s">
        <v>675</v>
      </c>
      <c r="E450" s="183" t="n">
        <v>490200</v>
      </c>
      <c r="F450" s="169" t="n">
        <v>66400</v>
      </c>
      <c r="G450" s="169" t="n">
        <v>59900</v>
      </c>
      <c r="H450" s="169" t="n">
        <v>38500</v>
      </c>
      <c r="I450" s="169" t="n">
        <v>38500</v>
      </c>
      <c r="J450" s="169" t="n">
        <v>44000</v>
      </c>
      <c r="K450" s="169" t="n">
        <v>39000</v>
      </c>
      <c r="L450" s="169" t="n">
        <v>39000</v>
      </c>
      <c r="M450" s="169" t="n">
        <v>39000</v>
      </c>
      <c r="N450" s="169" t="n">
        <v>39000</v>
      </c>
      <c r="O450" s="169" t="n">
        <v>39000</v>
      </c>
      <c r="P450" s="170" t="n">
        <v>39000</v>
      </c>
      <c r="Q450" s="169" t="n">
        <v>8900</v>
      </c>
      <c r="R450" s="117" t="n">
        <f aca="false">SUM(F450:Q450)</f>
        <v>490200</v>
      </c>
      <c r="S450" s="124" t="n">
        <f aca="false">E450-R450</f>
        <v>0</v>
      </c>
    </row>
    <row r="451" s="164" customFormat="true" ht="12.75" hidden="false" customHeight="false" outlineLevel="0" collapsed="false">
      <c r="A451" s="41"/>
      <c r="B451" s="41"/>
      <c r="C451" s="136" t="s">
        <v>676</v>
      </c>
      <c r="D451" s="122" t="s">
        <v>375</v>
      </c>
      <c r="E451" s="183" t="n">
        <v>520000</v>
      </c>
      <c r="F451" s="169" t="n">
        <v>31000</v>
      </c>
      <c r="G451" s="169" t="n">
        <v>31000</v>
      </c>
      <c r="H451" s="169" t="n">
        <v>31000</v>
      </c>
      <c r="I451" s="169" t="n">
        <v>31000</v>
      </c>
      <c r="J451" s="169" t="n">
        <v>45000</v>
      </c>
      <c r="K451" s="169" t="n">
        <v>45000</v>
      </c>
      <c r="L451" s="169" t="n">
        <v>50000</v>
      </c>
      <c r="M451" s="169" t="n">
        <v>50000</v>
      </c>
      <c r="N451" s="169" t="n">
        <v>50000</v>
      </c>
      <c r="O451" s="169" t="n">
        <v>50000</v>
      </c>
      <c r="P451" s="170" t="n">
        <v>50000</v>
      </c>
      <c r="Q451" s="169" t="n">
        <v>56000</v>
      </c>
      <c r="R451" s="117" t="n">
        <f aca="false">SUM(F451:Q451)</f>
        <v>520000</v>
      </c>
      <c r="S451" s="124" t="n">
        <f aca="false">E451-R451</f>
        <v>0</v>
      </c>
    </row>
    <row r="452" s="164" customFormat="true" ht="51" hidden="false" customHeight="false" outlineLevel="0" collapsed="false">
      <c r="A452" s="41"/>
      <c r="B452" s="47" t="n">
        <v>85412</v>
      </c>
      <c r="C452" s="56" t="s">
        <v>677</v>
      </c>
      <c r="D452" s="122" t="s">
        <v>336</v>
      </c>
      <c r="E452" s="180" t="n">
        <f aca="false">SUM(E453:E453)</f>
        <v>352300</v>
      </c>
      <c r="F452" s="181" t="n">
        <f aca="false">SUM(F453:F453)</f>
        <v>18100</v>
      </c>
      <c r="G452" s="181" t="n">
        <f aca="false">SUM(G453:G453)</f>
        <v>0</v>
      </c>
      <c r="H452" s="181" t="n">
        <f aca="false">SUM(H453:H453)</f>
        <v>0</v>
      </c>
      <c r="I452" s="181" t="n">
        <f aca="false">SUM(I453:I453)</f>
        <v>0</v>
      </c>
      <c r="J452" s="181" t="n">
        <f aca="false">SUM(J453:J453)</f>
        <v>0</v>
      </c>
      <c r="K452" s="181" t="n">
        <f aca="false">SUM(K453:K453)</f>
        <v>334200</v>
      </c>
      <c r="L452" s="181" t="n">
        <f aca="false">SUM(L453:L453)</f>
        <v>0</v>
      </c>
      <c r="M452" s="181" t="n">
        <f aca="false">SUM(M453:M453)</f>
        <v>0</v>
      </c>
      <c r="N452" s="181" t="n">
        <f aca="false">SUM(N453:N453)</f>
        <v>0</v>
      </c>
      <c r="O452" s="181" t="n">
        <f aca="false">SUM(O453:O453)</f>
        <v>0</v>
      </c>
      <c r="P452" s="182" t="n">
        <f aca="false">SUM(P453:P453)</f>
        <v>0</v>
      </c>
      <c r="Q452" s="181" t="n">
        <f aca="false">SUM(Q453:Q453)</f>
        <v>0</v>
      </c>
      <c r="R452" s="117" t="n">
        <f aca="false">SUM(F452:Q452)</f>
        <v>352300</v>
      </c>
      <c r="S452" s="124" t="n">
        <f aca="false">E452-R452</f>
        <v>0</v>
      </c>
    </row>
    <row r="453" s="164" customFormat="true" ht="12.75" hidden="false" customHeight="false" outlineLevel="0" collapsed="false">
      <c r="A453" s="41"/>
      <c r="B453" s="41"/>
      <c r="C453" s="136" t="s">
        <v>678</v>
      </c>
      <c r="D453" s="192"/>
      <c r="E453" s="183" t="n">
        <v>352300</v>
      </c>
      <c r="F453" s="169" t="n">
        <v>18100</v>
      </c>
      <c r="G453" s="169"/>
      <c r="H453" s="169"/>
      <c r="I453" s="169"/>
      <c r="J453" s="169"/>
      <c r="K453" s="169" t="n">
        <v>334200</v>
      </c>
      <c r="L453" s="169"/>
      <c r="M453" s="169"/>
      <c r="N453" s="169"/>
      <c r="O453" s="169"/>
      <c r="P453" s="170"/>
      <c r="Q453" s="169"/>
      <c r="R453" s="117" t="n">
        <f aca="false">SUM(F453:Q453)</f>
        <v>352300</v>
      </c>
      <c r="S453" s="124" t="n">
        <f aca="false">E453-R453</f>
        <v>0</v>
      </c>
    </row>
    <row r="454" s="164" customFormat="true" ht="38.25" hidden="false" customHeight="false" outlineLevel="0" collapsed="false">
      <c r="A454" s="41"/>
      <c r="B454" s="41"/>
      <c r="C454" s="136" t="s">
        <v>679</v>
      </c>
      <c r="D454" s="179"/>
      <c r="E454" s="183" t="n">
        <v>200000</v>
      </c>
      <c r="F454" s="203"/>
      <c r="G454" s="203"/>
      <c r="H454" s="203"/>
      <c r="I454" s="203"/>
      <c r="J454" s="203"/>
      <c r="K454" s="203" t="n">
        <v>200000</v>
      </c>
      <c r="L454" s="203"/>
      <c r="M454" s="203"/>
      <c r="N454" s="203"/>
      <c r="O454" s="203"/>
      <c r="P454" s="204"/>
      <c r="Q454" s="203"/>
      <c r="R454" s="117" t="n">
        <f aca="false">SUM(F454:Q454)</f>
        <v>200000</v>
      </c>
      <c r="S454" s="124" t="n">
        <f aca="false">E454-R454</f>
        <v>0</v>
      </c>
    </row>
    <row r="455" s="164" customFormat="true" ht="12.75" hidden="false" customHeight="false" outlineLevel="0" collapsed="false">
      <c r="A455" s="41"/>
      <c r="B455" s="47" t="n">
        <v>85415</v>
      </c>
      <c r="C455" s="56" t="s">
        <v>153</v>
      </c>
      <c r="D455" s="122"/>
      <c r="E455" s="180" t="n">
        <f aca="false">SUM(E456:E457)</f>
        <v>681201</v>
      </c>
      <c r="F455" s="180" t="n">
        <f aca="false">SUM(F456:F457)</f>
        <v>27100</v>
      </c>
      <c r="G455" s="180" t="n">
        <f aca="false">SUM(G456:G457)</f>
        <v>28300</v>
      </c>
      <c r="H455" s="180" t="n">
        <f aca="false">SUM(H456:H457)</f>
        <v>270300</v>
      </c>
      <c r="I455" s="180" t="n">
        <f aca="false">SUM(I456:I457)</f>
        <v>245400</v>
      </c>
      <c r="J455" s="180" t="n">
        <f aca="false">SUM(J456:J457)</f>
        <v>110101</v>
      </c>
      <c r="K455" s="180" t="n">
        <f aca="false">SUM(K456:K457)</f>
        <v>0</v>
      </c>
      <c r="L455" s="180" t="n">
        <f aca="false">SUM(L456:L457)</f>
        <v>0</v>
      </c>
      <c r="M455" s="180" t="n">
        <f aca="false">SUM(M456:M457)</f>
        <v>0</v>
      </c>
      <c r="N455" s="180" t="n">
        <f aca="false">SUM(N456:N457)</f>
        <v>0</v>
      </c>
      <c r="O455" s="180" t="n">
        <f aca="false">SUM(O456:O457)</f>
        <v>0</v>
      </c>
      <c r="P455" s="184" t="n">
        <f aca="false">SUM(P456:P457)</f>
        <v>0</v>
      </c>
      <c r="Q455" s="180" t="n">
        <f aca="false">SUM(Q456:Q457)</f>
        <v>0</v>
      </c>
      <c r="R455" s="117" t="n">
        <f aca="false">SUM(F455:Q455)</f>
        <v>681201</v>
      </c>
      <c r="S455" s="124" t="n">
        <f aca="false">E455-R455</f>
        <v>0</v>
      </c>
    </row>
    <row r="456" s="164" customFormat="true" ht="22.5" hidden="false" customHeight="false" outlineLevel="0" collapsed="false">
      <c r="A456" s="41"/>
      <c r="B456" s="41"/>
      <c r="C456" s="136" t="s">
        <v>680</v>
      </c>
      <c r="D456" s="122" t="s">
        <v>564</v>
      </c>
      <c r="E456" s="183" t="n">
        <v>490000</v>
      </c>
      <c r="F456" s="169" t="n">
        <v>27100</v>
      </c>
      <c r="G456" s="169" t="n">
        <v>400</v>
      </c>
      <c r="H456" s="169" t="n">
        <v>270300</v>
      </c>
      <c r="I456" s="169" t="n">
        <v>192200</v>
      </c>
      <c r="J456" s="169"/>
      <c r="K456" s="169"/>
      <c r="L456" s="169"/>
      <c r="M456" s="169"/>
      <c r="N456" s="169"/>
      <c r="O456" s="169"/>
      <c r="P456" s="170"/>
      <c r="Q456" s="169"/>
      <c r="R456" s="117" t="n">
        <f aca="false">SUM(F456:Q456)</f>
        <v>490000</v>
      </c>
      <c r="S456" s="124" t="n">
        <f aca="false">E456-R456</f>
        <v>0</v>
      </c>
    </row>
    <row r="457" s="164" customFormat="true" ht="51" hidden="false" customHeight="false" outlineLevel="0" collapsed="false">
      <c r="A457" s="41"/>
      <c r="B457" s="41"/>
      <c r="C457" s="136" t="s">
        <v>681</v>
      </c>
      <c r="D457" s="122" t="s">
        <v>336</v>
      </c>
      <c r="E457" s="183" t="n">
        <v>191201</v>
      </c>
      <c r="F457" s="169"/>
      <c r="G457" s="169" t="n">
        <v>27900</v>
      </c>
      <c r="H457" s="169"/>
      <c r="I457" s="169" t="n">
        <v>53200</v>
      </c>
      <c r="J457" s="169" t="n">
        <v>110101</v>
      </c>
      <c r="K457" s="169"/>
      <c r="L457" s="169"/>
      <c r="M457" s="169"/>
      <c r="N457" s="169"/>
      <c r="O457" s="169"/>
      <c r="P457" s="170"/>
      <c r="Q457" s="169"/>
      <c r="R457" s="117" t="n">
        <f aca="false">SUM(F457:Q457)</f>
        <v>191201</v>
      </c>
      <c r="S457" s="124" t="n">
        <f aca="false">E457-R457</f>
        <v>0</v>
      </c>
    </row>
    <row r="458" s="164" customFormat="true" ht="12.75" hidden="false" customHeight="false" outlineLevel="0" collapsed="false">
      <c r="A458" s="41"/>
      <c r="B458" s="47" t="n">
        <v>85417</v>
      </c>
      <c r="C458" s="56" t="s">
        <v>682</v>
      </c>
      <c r="D458" s="122" t="s">
        <v>683</v>
      </c>
      <c r="E458" s="180" t="n">
        <f aca="false">E459</f>
        <v>131100</v>
      </c>
      <c r="F458" s="181" t="n">
        <f aca="false">F459</f>
        <v>17800</v>
      </c>
      <c r="G458" s="181" t="n">
        <f aca="false">G459</f>
        <v>14900</v>
      </c>
      <c r="H458" s="181" t="n">
        <f aca="false">H459</f>
        <v>10300</v>
      </c>
      <c r="I458" s="181" t="n">
        <f aca="false">I459</f>
        <v>10300</v>
      </c>
      <c r="J458" s="181" t="n">
        <f aca="false">J459</f>
        <v>13900</v>
      </c>
      <c r="K458" s="181" t="n">
        <f aca="false">K459</f>
        <v>10600</v>
      </c>
      <c r="L458" s="181" t="n">
        <f aca="false">L459</f>
        <v>10500</v>
      </c>
      <c r="M458" s="181" t="n">
        <f aca="false">M459</f>
        <v>10500</v>
      </c>
      <c r="N458" s="181" t="n">
        <f aca="false">N459</f>
        <v>10600</v>
      </c>
      <c r="O458" s="181" t="n">
        <f aca="false">O459</f>
        <v>10500</v>
      </c>
      <c r="P458" s="182" t="n">
        <f aca="false">P459</f>
        <v>10500</v>
      </c>
      <c r="Q458" s="181" t="n">
        <f aca="false">Q459</f>
        <v>700</v>
      </c>
      <c r="R458" s="117" t="n">
        <f aca="false">SUM(F458:Q458)</f>
        <v>131100</v>
      </c>
      <c r="S458" s="124" t="n">
        <f aca="false">E458-R458</f>
        <v>0</v>
      </c>
    </row>
    <row r="459" s="164" customFormat="true" ht="25.5" hidden="false" customHeight="false" outlineLevel="0" collapsed="false">
      <c r="A459" s="41"/>
      <c r="B459" s="47"/>
      <c r="C459" s="136" t="s">
        <v>684</v>
      </c>
      <c r="D459" s="179"/>
      <c r="E459" s="183" t="n">
        <v>131100</v>
      </c>
      <c r="F459" s="169" t="n">
        <v>17800</v>
      </c>
      <c r="G459" s="169" t="n">
        <v>14900</v>
      </c>
      <c r="H459" s="169" t="n">
        <v>10300</v>
      </c>
      <c r="I459" s="169" t="n">
        <v>10300</v>
      </c>
      <c r="J459" s="169" t="n">
        <v>13900</v>
      </c>
      <c r="K459" s="169" t="n">
        <v>10600</v>
      </c>
      <c r="L459" s="169" t="n">
        <v>10500</v>
      </c>
      <c r="M459" s="169" t="n">
        <v>10500</v>
      </c>
      <c r="N459" s="169" t="n">
        <v>10600</v>
      </c>
      <c r="O459" s="169" t="n">
        <v>10500</v>
      </c>
      <c r="P459" s="170" t="n">
        <v>10500</v>
      </c>
      <c r="Q459" s="169" t="n">
        <v>700</v>
      </c>
      <c r="R459" s="117" t="n">
        <f aca="false">SUM(F459:Q459)</f>
        <v>131100</v>
      </c>
      <c r="S459" s="124" t="n">
        <f aca="false">E459-R459</f>
        <v>0</v>
      </c>
    </row>
    <row r="460" s="164" customFormat="true" ht="25.5" hidden="false" customHeight="false" outlineLevel="0" collapsed="false">
      <c r="A460" s="47"/>
      <c r="B460" s="47" t="n">
        <v>85446</v>
      </c>
      <c r="C460" s="56" t="s">
        <v>530</v>
      </c>
      <c r="D460" s="122" t="s">
        <v>336</v>
      </c>
      <c r="E460" s="180" t="n">
        <f aca="false">E461</f>
        <v>65000</v>
      </c>
      <c r="F460" s="181" t="n">
        <f aca="false">F461</f>
        <v>0</v>
      </c>
      <c r="G460" s="181" t="n">
        <f aca="false">G461</f>
        <v>0</v>
      </c>
      <c r="H460" s="181" t="n">
        <f aca="false">H461</f>
        <v>500</v>
      </c>
      <c r="I460" s="181" t="n">
        <f aca="false">I461</f>
        <v>3800</v>
      </c>
      <c r="J460" s="181" t="n">
        <f aca="false">J461</f>
        <v>7200</v>
      </c>
      <c r="K460" s="181" t="n">
        <f aca="false">K461</f>
        <v>7200</v>
      </c>
      <c r="L460" s="181" t="n">
        <f aca="false">L461</f>
        <v>7200</v>
      </c>
      <c r="M460" s="181" t="n">
        <f aca="false">M461</f>
        <v>7200</v>
      </c>
      <c r="N460" s="181" t="n">
        <f aca="false">N461</f>
        <v>7200</v>
      </c>
      <c r="O460" s="181" t="n">
        <f aca="false">O461</f>
        <v>7200</v>
      </c>
      <c r="P460" s="182" t="n">
        <f aca="false">P461</f>
        <v>7200</v>
      </c>
      <c r="Q460" s="181" t="n">
        <f aca="false">Q461</f>
        <v>10300</v>
      </c>
      <c r="R460" s="117" t="n">
        <f aca="false">SUM(F460:Q460)</f>
        <v>65000</v>
      </c>
      <c r="S460" s="124" t="n">
        <f aca="false">E460-R460</f>
        <v>0</v>
      </c>
    </row>
    <row r="461" s="164" customFormat="true" ht="12.75" hidden="false" customHeight="false" outlineLevel="0" collapsed="false">
      <c r="A461" s="47"/>
      <c r="B461" s="47"/>
      <c r="C461" s="136" t="s">
        <v>531</v>
      </c>
      <c r="D461" s="179"/>
      <c r="E461" s="183" t="n">
        <v>65000</v>
      </c>
      <c r="F461" s="169"/>
      <c r="G461" s="169"/>
      <c r="H461" s="169" t="n">
        <v>500</v>
      </c>
      <c r="I461" s="169" t="n">
        <v>3800</v>
      </c>
      <c r="J461" s="169" t="n">
        <v>7200</v>
      </c>
      <c r="K461" s="169" t="n">
        <v>7200</v>
      </c>
      <c r="L461" s="169" t="n">
        <v>7200</v>
      </c>
      <c r="M461" s="169" t="n">
        <v>7200</v>
      </c>
      <c r="N461" s="169" t="n">
        <v>7200</v>
      </c>
      <c r="O461" s="169" t="n">
        <v>7200</v>
      </c>
      <c r="P461" s="170" t="n">
        <v>7200</v>
      </c>
      <c r="Q461" s="169" t="n">
        <v>10300</v>
      </c>
      <c r="R461" s="117" t="n">
        <f aca="false">SUM(F461:Q461)</f>
        <v>65000</v>
      </c>
      <c r="S461" s="124" t="n">
        <f aca="false">E461-R461</f>
        <v>0</v>
      </c>
    </row>
    <row r="462" s="164" customFormat="true" ht="12.75" hidden="false" customHeight="false" outlineLevel="0" collapsed="false">
      <c r="A462" s="41"/>
      <c r="B462" s="47" t="n">
        <v>85495</v>
      </c>
      <c r="C462" s="56" t="s">
        <v>193</v>
      </c>
      <c r="D462" s="122" t="s">
        <v>375</v>
      </c>
      <c r="E462" s="180" t="n">
        <f aca="false">SUM(E463:E463)</f>
        <v>70000</v>
      </c>
      <c r="F462" s="181" t="n">
        <f aca="false">SUM(F463:F463)</f>
        <v>0</v>
      </c>
      <c r="G462" s="181" t="n">
        <f aca="false">SUM(G463:G463)</f>
        <v>0</v>
      </c>
      <c r="H462" s="181" t="n">
        <f aca="false">SUM(H463:H463)</f>
        <v>0</v>
      </c>
      <c r="I462" s="181" t="n">
        <f aca="false">SUM(I463:I463)</f>
        <v>0</v>
      </c>
      <c r="J462" s="181" t="n">
        <f aca="false">SUM(J463:J463)</f>
        <v>52500</v>
      </c>
      <c r="K462" s="181" t="n">
        <f aca="false">SUM(K463:K463)</f>
        <v>0</v>
      </c>
      <c r="L462" s="181" t="n">
        <f aca="false">SUM(L463:L463)</f>
        <v>0</v>
      </c>
      <c r="M462" s="181" t="n">
        <f aca="false">SUM(M463:M463)</f>
        <v>0</v>
      </c>
      <c r="N462" s="181" t="n">
        <f aca="false">SUM(N463:N463)</f>
        <v>17500</v>
      </c>
      <c r="O462" s="181" t="n">
        <f aca="false">SUM(O463:O463)</f>
        <v>0</v>
      </c>
      <c r="P462" s="182" t="n">
        <f aca="false">SUM(P463:P463)</f>
        <v>0</v>
      </c>
      <c r="Q462" s="181" t="n">
        <f aca="false">SUM(Q463:Q463)</f>
        <v>0</v>
      </c>
      <c r="R462" s="117" t="n">
        <f aca="false">SUM(F462:Q462)</f>
        <v>70000</v>
      </c>
      <c r="S462" s="124" t="n">
        <f aca="false">E462-R462</f>
        <v>0</v>
      </c>
    </row>
    <row r="463" s="164" customFormat="true" ht="25.5" hidden="false" customHeight="false" outlineLevel="0" collapsed="false">
      <c r="A463" s="41"/>
      <c r="B463" s="47"/>
      <c r="C463" s="136" t="s">
        <v>535</v>
      </c>
      <c r="D463" s="179"/>
      <c r="E463" s="183" t="n">
        <v>70000</v>
      </c>
      <c r="F463" s="169"/>
      <c r="G463" s="169"/>
      <c r="H463" s="169"/>
      <c r="I463" s="169"/>
      <c r="J463" s="169" t="n">
        <v>52500</v>
      </c>
      <c r="K463" s="169"/>
      <c r="L463" s="169"/>
      <c r="M463" s="169"/>
      <c r="N463" s="169" t="n">
        <v>17500</v>
      </c>
      <c r="O463" s="169"/>
      <c r="P463" s="170"/>
      <c r="Q463" s="169"/>
      <c r="R463" s="117" t="n">
        <f aca="false">SUM(F463:Q463)</f>
        <v>70000</v>
      </c>
      <c r="S463" s="124" t="n">
        <f aca="false">E463-R463</f>
        <v>0</v>
      </c>
    </row>
    <row r="464" s="164" customFormat="true" ht="12.75" hidden="false" customHeight="false" outlineLevel="0" collapsed="false">
      <c r="A464" s="41"/>
      <c r="B464" s="47"/>
      <c r="C464" s="136"/>
      <c r="D464" s="179"/>
      <c r="E464" s="183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70"/>
      <c r="Q464" s="169"/>
      <c r="R464" s="117" t="n">
        <f aca="false">SUM(F464:Q464)</f>
        <v>0</v>
      </c>
      <c r="S464" s="124"/>
    </row>
    <row r="465" s="119" customFormat="true" ht="24" hidden="false" customHeight="false" outlineLevel="0" collapsed="false">
      <c r="A465" s="114" t="n">
        <v>900</v>
      </c>
      <c r="B465" s="114"/>
      <c r="C465" s="49" t="s">
        <v>155</v>
      </c>
      <c r="D465" s="115"/>
      <c r="E465" s="114" t="n">
        <f aca="false">E466+E474+E476+E483+E487+E494+E497+E499</f>
        <v>228106339</v>
      </c>
      <c r="F465" s="114" t="n">
        <f aca="false">F466+F474+F476+F483+F487+F494+F497+F499</f>
        <v>3799400</v>
      </c>
      <c r="G465" s="114" t="n">
        <f aca="false">G466+G474+G476+G483+G487+G494+G497+G499</f>
        <v>18465500</v>
      </c>
      <c r="H465" s="114" t="n">
        <f aca="false">H466+H474+H476+H483+H487+H494+H497+H499</f>
        <v>13648300</v>
      </c>
      <c r="I465" s="114" t="n">
        <f aca="false">I466+I474+I476+I483+I487+I494+I497+I499</f>
        <v>19877800</v>
      </c>
      <c r="J465" s="114" t="n">
        <f aca="false">J466+J474+J476+J483+J487+J494+J497+J499</f>
        <v>20376500</v>
      </c>
      <c r="K465" s="114" t="n">
        <f aca="false">K466+K474+K476+K483+K487+K494+K497+K499</f>
        <v>20227648</v>
      </c>
      <c r="L465" s="114" t="n">
        <f aca="false">L466+L474+L476+L483+L487+L494+L497+L499</f>
        <v>19252300</v>
      </c>
      <c r="M465" s="114" t="n">
        <f aca="false">M466+M474+M476+M483+M487+M494+M497+M499</f>
        <v>23194139</v>
      </c>
      <c r="N465" s="114" t="n">
        <f aca="false">N466+N474+N476+N483+N487+N494+N497+N499</f>
        <v>22597900</v>
      </c>
      <c r="O465" s="114" t="n">
        <f aca="false">O466+O474+O476+O483+O487+O494+O497+O499</f>
        <v>23501800</v>
      </c>
      <c r="P465" s="116" t="n">
        <f aca="false">P466+P474+P476+P483+P487+P494+P497+P499</f>
        <v>22779500</v>
      </c>
      <c r="Q465" s="114" t="n">
        <f aca="false">Q466+Q474+Q476+Q483+Q487+Q494+Q497+Q499</f>
        <v>20385552</v>
      </c>
      <c r="R465" s="117" t="n">
        <f aca="false">SUM(F465:Q465)</f>
        <v>228106339</v>
      </c>
      <c r="S465" s="124" t="n">
        <f aca="false">E465-R465</f>
        <v>0</v>
      </c>
    </row>
    <row r="466" s="119" customFormat="true" ht="12" hidden="false" customHeight="false" outlineLevel="0" collapsed="false">
      <c r="A466" s="120"/>
      <c r="B466" s="120" t="n">
        <v>90001</v>
      </c>
      <c r="C466" s="121" t="s">
        <v>685</v>
      </c>
      <c r="D466" s="122"/>
      <c r="E466" s="120" t="n">
        <f aca="false">SUM(E467:E473)</f>
        <v>188737339</v>
      </c>
      <c r="F466" s="120" t="n">
        <f aca="false">SUM(F467:F473)</f>
        <v>3337000</v>
      </c>
      <c r="G466" s="120" t="n">
        <f aca="false">SUM(G467:G473)</f>
        <v>17674500</v>
      </c>
      <c r="H466" s="120" t="n">
        <f aca="false">SUM(H467:H473)</f>
        <v>12288500</v>
      </c>
      <c r="I466" s="120" t="n">
        <f aca="false">SUM(I467:I473)</f>
        <v>18259500</v>
      </c>
      <c r="J466" s="120" t="n">
        <f aca="false">SUM(J467:J473)</f>
        <v>18869500</v>
      </c>
      <c r="K466" s="120" t="n">
        <f aca="false">SUM(K467:K473)</f>
        <v>18292548</v>
      </c>
      <c r="L466" s="120" t="n">
        <f aca="false">SUM(L467:L473)</f>
        <v>16394500</v>
      </c>
      <c r="M466" s="120" t="n">
        <f aca="false">SUM(M467:M473)</f>
        <v>17954539</v>
      </c>
      <c r="N466" s="120" t="n">
        <f aca="false">SUM(N467:N473)</f>
        <v>16394500</v>
      </c>
      <c r="O466" s="120" t="n">
        <f aca="false">SUM(O467:O473)</f>
        <v>16394500</v>
      </c>
      <c r="P466" s="123" t="n">
        <f aca="false">SUM(P467:P473)</f>
        <v>16394500</v>
      </c>
      <c r="Q466" s="120" t="n">
        <f aca="false">SUM(Q467:Q473)</f>
        <v>16483252</v>
      </c>
      <c r="R466" s="117" t="n">
        <f aca="false">SUM(F466:Q466)</f>
        <v>188737339</v>
      </c>
      <c r="S466" s="124" t="n">
        <f aca="false">E466-R466</f>
        <v>0</v>
      </c>
    </row>
    <row r="467" s="102" customFormat="true" ht="63.75" hidden="false" customHeight="false" outlineLevel="0" collapsed="false">
      <c r="A467" s="74"/>
      <c r="B467" s="74"/>
      <c r="C467" s="136" t="s">
        <v>686</v>
      </c>
      <c r="D467" s="122" t="s">
        <v>222</v>
      </c>
      <c r="E467" s="43" t="n">
        <v>10377048</v>
      </c>
      <c r="F467" s="74"/>
      <c r="G467" s="74" t="n">
        <v>2284000</v>
      </c>
      <c r="H467" s="74" t="n">
        <v>1865000</v>
      </c>
      <c r="I467" s="74" t="n">
        <v>1865000</v>
      </c>
      <c r="J467" s="74" t="n">
        <v>2475000</v>
      </c>
      <c r="K467" s="74" t="n">
        <v>1888048</v>
      </c>
      <c r="L467" s="74"/>
      <c r="M467" s="74"/>
      <c r="N467" s="74"/>
      <c r="O467" s="74"/>
      <c r="P467" s="135"/>
      <c r="Q467" s="74"/>
      <c r="R467" s="117" t="n">
        <f aca="false">SUM(F467:Q467)</f>
        <v>10377048</v>
      </c>
      <c r="S467" s="124" t="n">
        <f aca="false">E467-R467</f>
        <v>0</v>
      </c>
    </row>
    <row r="468" s="102" customFormat="true" ht="102" hidden="false" customHeight="false" outlineLevel="0" collapsed="false">
      <c r="A468" s="74"/>
      <c r="B468" s="74"/>
      <c r="C468" s="136" t="s">
        <v>687</v>
      </c>
      <c r="D468" s="122" t="s">
        <v>222</v>
      </c>
      <c r="E468" s="43" t="n">
        <v>52807626</v>
      </c>
      <c r="F468" s="74"/>
      <c r="G468" s="74" t="n">
        <v>4271000</v>
      </c>
      <c r="H468" s="74" t="n">
        <v>1113000</v>
      </c>
      <c r="I468" s="74" t="n">
        <v>5270000</v>
      </c>
      <c r="J468" s="74" t="n">
        <v>5270000</v>
      </c>
      <c r="K468" s="74" t="n">
        <v>5280000</v>
      </c>
      <c r="L468" s="74" t="n">
        <v>5270000</v>
      </c>
      <c r="M468" s="74" t="n">
        <v>5270000</v>
      </c>
      <c r="N468" s="74" t="n">
        <v>5270000</v>
      </c>
      <c r="O468" s="74" t="n">
        <v>5270000</v>
      </c>
      <c r="P468" s="135" t="n">
        <v>5270000</v>
      </c>
      <c r="Q468" s="74" t="n">
        <v>5253626</v>
      </c>
      <c r="R468" s="117" t="n">
        <f aca="false">SUM(F468:Q468)</f>
        <v>52807626</v>
      </c>
      <c r="S468" s="124" t="n">
        <f aca="false">E468-R468</f>
        <v>0</v>
      </c>
    </row>
    <row r="469" s="102" customFormat="true" ht="76.5" hidden="false" customHeight="false" outlineLevel="0" collapsed="false">
      <c r="A469" s="74"/>
      <c r="B469" s="74"/>
      <c r="C469" s="136" t="s">
        <v>688</v>
      </c>
      <c r="D469" s="122" t="s">
        <v>222</v>
      </c>
      <c r="E469" s="43" t="n">
        <v>35223167</v>
      </c>
      <c r="F469" s="74" t="n">
        <v>2200000</v>
      </c>
      <c r="G469" s="74" t="n">
        <v>2053000</v>
      </c>
      <c r="H469" s="74" t="n">
        <v>3956000</v>
      </c>
      <c r="I469" s="74" t="n">
        <v>3000000</v>
      </c>
      <c r="J469" s="74" t="n">
        <v>3000000</v>
      </c>
      <c r="K469" s="74" t="n">
        <v>3000000</v>
      </c>
      <c r="L469" s="74" t="n">
        <v>3000000</v>
      </c>
      <c r="M469" s="74" t="n">
        <v>3000000</v>
      </c>
      <c r="N469" s="74" t="n">
        <v>3000000</v>
      </c>
      <c r="O469" s="74" t="n">
        <v>3000000</v>
      </c>
      <c r="P469" s="135" t="n">
        <v>3000000</v>
      </c>
      <c r="Q469" s="74" t="n">
        <v>3014167</v>
      </c>
      <c r="R469" s="117" t="n">
        <f aca="false">SUM(F469:Q469)</f>
        <v>35223167</v>
      </c>
      <c r="S469" s="124" t="n">
        <f aca="false">E469-R469</f>
        <v>0</v>
      </c>
    </row>
    <row r="470" s="102" customFormat="true" ht="102" hidden="false" customHeight="false" outlineLevel="0" collapsed="false">
      <c r="A470" s="74"/>
      <c r="B470" s="74"/>
      <c r="C470" s="136" t="s">
        <v>689</v>
      </c>
      <c r="D470" s="122" t="s">
        <v>222</v>
      </c>
      <c r="E470" s="43" t="n">
        <v>82869459</v>
      </c>
      <c r="F470" s="74"/>
      <c r="G470" s="74" t="n">
        <v>8117000</v>
      </c>
      <c r="H470" s="74" t="n">
        <v>3531000</v>
      </c>
      <c r="I470" s="74" t="n">
        <v>7914000</v>
      </c>
      <c r="J470" s="74" t="n">
        <v>7914000</v>
      </c>
      <c r="K470" s="74" t="n">
        <v>7914000</v>
      </c>
      <c r="L470" s="74" t="n">
        <v>7914000</v>
      </c>
      <c r="M470" s="74" t="n">
        <v>7914000</v>
      </c>
      <c r="N470" s="74" t="n">
        <v>7914000</v>
      </c>
      <c r="O470" s="74" t="n">
        <v>7914000</v>
      </c>
      <c r="P470" s="135" t="n">
        <v>7914000</v>
      </c>
      <c r="Q470" s="74" t="n">
        <v>7909459</v>
      </c>
      <c r="R470" s="117" t="n">
        <f aca="false">SUM(F470:Q470)</f>
        <v>82869459</v>
      </c>
      <c r="S470" s="124" t="n">
        <f aca="false">E470-R470</f>
        <v>0</v>
      </c>
    </row>
    <row r="471" s="102" customFormat="true" ht="25.5" hidden="false" customHeight="false" outlineLevel="0" collapsed="false">
      <c r="A471" s="74"/>
      <c r="B471" s="74"/>
      <c r="C471" s="136" t="s">
        <v>690</v>
      </c>
      <c r="D471" s="122" t="s">
        <v>222</v>
      </c>
      <c r="E471" s="43" t="n">
        <v>3248039</v>
      </c>
      <c r="F471" s="74"/>
      <c r="G471" s="74"/>
      <c r="H471" s="74" t="n">
        <v>1688000</v>
      </c>
      <c r="I471" s="74"/>
      <c r="J471" s="74"/>
      <c r="K471" s="74"/>
      <c r="L471" s="74"/>
      <c r="M471" s="74" t="n">
        <v>1560039</v>
      </c>
      <c r="N471" s="74"/>
      <c r="O471" s="74"/>
      <c r="P471" s="135"/>
      <c r="Q471" s="74"/>
      <c r="R471" s="117" t="n">
        <f aca="false">SUM(F471:Q471)</f>
        <v>3248039</v>
      </c>
      <c r="S471" s="124" t="n">
        <f aca="false">E471-R471</f>
        <v>0</v>
      </c>
    </row>
    <row r="472" s="102" customFormat="true" ht="51" hidden="false" customHeight="false" outlineLevel="0" collapsed="false">
      <c r="A472" s="74"/>
      <c r="B472" s="74"/>
      <c r="C472" s="136" t="s">
        <v>691</v>
      </c>
      <c r="D472" s="122" t="s">
        <v>222</v>
      </c>
      <c r="E472" s="43" t="n">
        <v>100200</v>
      </c>
      <c r="F472" s="74"/>
      <c r="G472" s="74" t="n">
        <v>3500</v>
      </c>
      <c r="H472" s="74" t="n">
        <v>500</v>
      </c>
      <c r="I472" s="74" t="n">
        <v>10500</v>
      </c>
      <c r="J472" s="74" t="n">
        <v>10500</v>
      </c>
      <c r="K472" s="74" t="n">
        <v>10500</v>
      </c>
      <c r="L472" s="74" t="n">
        <v>10500</v>
      </c>
      <c r="M472" s="74" t="n">
        <v>10500</v>
      </c>
      <c r="N472" s="74" t="n">
        <v>10500</v>
      </c>
      <c r="O472" s="74" t="n">
        <v>10500</v>
      </c>
      <c r="P472" s="135" t="n">
        <v>10500</v>
      </c>
      <c r="Q472" s="74" t="n">
        <v>12200</v>
      </c>
      <c r="R472" s="117" t="n">
        <f aca="false">SUM(F472:Q472)</f>
        <v>100200</v>
      </c>
      <c r="S472" s="124" t="n">
        <f aca="false">E472-R472</f>
        <v>0</v>
      </c>
    </row>
    <row r="473" s="102" customFormat="true" ht="51" hidden="false" customHeight="false" outlineLevel="0" collapsed="false">
      <c r="A473" s="74"/>
      <c r="B473" s="74"/>
      <c r="C473" s="136" t="s">
        <v>692</v>
      </c>
      <c r="D473" s="122" t="s">
        <v>222</v>
      </c>
      <c r="E473" s="43" t="n">
        <v>4111800</v>
      </c>
      <c r="F473" s="153" t="n">
        <v>1137000</v>
      </c>
      <c r="G473" s="153" t="n">
        <v>946000</v>
      </c>
      <c r="H473" s="153" t="n">
        <v>135000</v>
      </c>
      <c r="I473" s="153" t="n">
        <v>200000</v>
      </c>
      <c r="J473" s="153" t="n">
        <v>200000</v>
      </c>
      <c r="K473" s="153" t="n">
        <v>200000</v>
      </c>
      <c r="L473" s="153" t="n">
        <v>200000</v>
      </c>
      <c r="M473" s="153" t="n">
        <v>200000</v>
      </c>
      <c r="N473" s="153" t="n">
        <v>200000</v>
      </c>
      <c r="O473" s="153" t="n">
        <v>200000</v>
      </c>
      <c r="P473" s="156" t="n">
        <v>200000</v>
      </c>
      <c r="Q473" s="153" t="n">
        <v>293800</v>
      </c>
      <c r="R473" s="117" t="n">
        <f aca="false">SUM(F473:Q473)</f>
        <v>4111800</v>
      </c>
      <c r="S473" s="124" t="n">
        <f aca="false">E473-R473</f>
        <v>0</v>
      </c>
    </row>
    <row r="474" s="119" customFormat="true" ht="12" hidden="false" customHeight="false" outlineLevel="0" collapsed="false">
      <c r="A474" s="120"/>
      <c r="B474" s="120" t="n">
        <v>90003</v>
      </c>
      <c r="C474" s="121" t="s">
        <v>693</v>
      </c>
      <c r="D474" s="122"/>
      <c r="E474" s="120" t="n">
        <f aca="false">E475</f>
        <v>4400000</v>
      </c>
      <c r="F474" s="120" t="n">
        <f aca="false">F475</f>
        <v>0</v>
      </c>
      <c r="G474" s="120" t="n">
        <f aca="false">G475</f>
        <v>53000</v>
      </c>
      <c r="H474" s="120" t="n">
        <f aca="false">H475</f>
        <v>625000</v>
      </c>
      <c r="I474" s="120" t="n">
        <f aca="false">I475</f>
        <v>414000</v>
      </c>
      <c r="J474" s="120" t="n">
        <f aca="false">J475</f>
        <v>414000</v>
      </c>
      <c r="K474" s="120" t="n">
        <f aca="false">K475</f>
        <v>414000</v>
      </c>
      <c r="L474" s="120" t="n">
        <f aca="false">L475</f>
        <v>414000</v>
      </c>
      <c r="M474" s="120" t="n">
        <f aca="false">M475</f>
        <v>414000</v>
      </c>
      <c r="N474" s="120" t="n">
        <f aca="false">N475</f>
        <v>414000</v>
      </c>
      <c r="O474" s="120" t="n">
        <f aca="false">O475</f>
        <v>414000</v>
      </c>
      <c r="P474" s="123" t="n">
        <f aca="false">P475</f>
        <v>414000</v>
      </c>
      <c r="Q474" s="120" t="n">
        <f aca="false">Q475</f>
        <v>410000</v>
      </c>
      <c r="R474" s="117" t="n">
        <f aca="false">SUM(F474:Q474)</f>
        <v>4400000</v>
      </c>
      <c r="S474" s="124" t="n">
        <f aca="false">E474-R474</f>
        <v>0</v>
      </c>
    </row>
    <row r="475" s="102" customFormat="true" ht="12" hidden="false" customHeight="false" outlineLevel="0" collapsed="false">
      <c r="A475" s="74"/>
      <c r="B475" s="74"/>
      <c r="C475" s="125" t="s">
        <v>694</v>
      </c>
      <c r="D475" s="122" t="s">
        <v>204</v>
      </c>
      <c r="E475" s="74" t="n">
        <v>4400000</v>
      </c>
      <c r="F475" s="74"/>
      <c r="G475" s="74" t="n">
        <v>53000</v>
      </c>
      <c r="H475" s="74" t="n">
        <v>625000</v>
      </c>
      <c r="I475" s="74" t="n">
        <v>414000</v>
      </c>
      <c r="J475" s="74" t="n">
        <v>414000</v>
      </c>
      <c r="K475" s="74" t="n">
        <v>414000</v>
      </c>
      <c r="L475" s="74" t="n">
        <v>414000</v>
      </c>
      <c r="M475" s="74" t="n">
        <v>414000</v>
      </c>
      <c r="N475" s="74" t="n">
        <v>414000</v>
      </c>
      <c r="O475" s="74" t="n">
        <v>414000</v>
      </c>
      <c r="P475" s="135" t="n">
        <v>414000</v>
      </c>
      <c r="Q475" s="74" t="n">
        <v>410000</v>
      </c>
      <c r="R475" s="117" t="n">
        <f aca="false">SUM(F475:Q475)</f>
        <v>4400000</v>
      </c>
      <c r="S475" s="124" t="n">
        <f aca="false">E475-R475</f>
        <v>0</v>
      </c>
    </row>
    <row r="476" s="119" customFormat="true" ht="12" hidden="false" customHeight="false" outlineLevel="0" collapsed="false">
      <c r="A476" s="120"/>
      <c r="B476" s="120" t="n">
        <v>90004</v>
      </c>
      <c r="C476" s="121" t="s">
        <v>695</v>
      </c>
      <c r="D476" s="122"/>
      <c r="E476" s="120" t="n">
        <f aca="false">SUM(E477:E482)</f>
        <v>2030000</v>
      </c>
      <c r="F476" s="120" t="n">
        <f aca="false">SUM(F477:F482)</f>
        <v>2000</v>
      </c>
      <c r="G476" s="120" t="n">
        <f aca="false">SUM(G477:G482)</f>
        <v>7400</v>
      </c>
      <c r="H476" s="120" t="n">
        <f aca="false">SUM(H477:H482)</f>
        <v>21100</v>
      </c>
      <c r="I476" s="120" t="n">
        <f aca="false">SUM(I477:I482)</f>
        <v>116500</v>
      </c>
      <c r="J476" s="120" t="n">
        <f aca="false">SUM(J477:J482)</f>
        <v>145500</v>
      </c>
      <c r="K476" s="120" t="n">
        <f aca="false">SUM(K477:K482)</f>
        <v>230900</v>
      </c>
      <c r="L476" s="120" t="n">
        <f aca="false">SUM(L477:L482)</f>
        <v>253000</v>
      </c>
      <c r="M476" s="120" t="n">
        <f aca="false">SUM(M477:M482)</f>
        <v>269500</v>
      </c>
      <c r="N476" s="120" t="n">
        <f aca="false">SUM(N477:N482)</f>
        <v>237300</v>
      </c>
      <c r="O476" s="120" t="n">
        <f aca="false">SUM(O477:O482)</f>
        <v>250700</v>
      </c>
      <c r="P476" s="123" t="n">
        <f aca="false">SUM(P477:P482)</f>
        <v>216500</v>
      </c>
      <c r="Q476" s="120" t="n">
        <f aca="false">SUM(Q477:Q482)</f>
        <v>279600</v>
      </c>
      <c r="R476" s="117" t="n">
        <f aca="false">SUM(F476:Q476)</f>
        <v>2030000</v>
      </c>
      <c r="S476" s="124" t="n">
        <f aca="false">E476-R476</f>
        <v>0</v>
      </c>
    </row>
    <row r="477" s="102" customFormat="true" ht="22.5" hidden="false" customHeight="false" outlineLevel="0" collapsed="false">
      <c r="A477" s="74"/>
      <c r="B477" s="120"/>
      <c r="C477" s="136" t="s">
        <v>696</v>
      </c>
      <c r="D477" s="150" t="s">
        <v>262</v>
      </c>
      <c r="E477" s="43" t="n">
        <v>1710000</v>
      </c>
      <c r="F477" s="126"/>
      <c r="G477" s="127" t="n">
        <v>6400</v>
      </c>
      <c r="H477" s="126" t="n">
        <v>21100</v>
      </c>
      <c r="I477" s="126" t="n">
        <v>116300</v>
      </c>
      <c r="J477" s="126" t="n">
        <v>130500</v>
      </c>
      <c r="K477" s="126" t="n">
        <v>165000</v>
      </c>
      <c r="L477" s="126" t="n">
        <v>205500</v>
      </c>
      <c r="M477" s="126" t="n">
        <v>205900</v>
      </c>
      <c r="N477" s="126" t="n">
        <v>220500</v>
      </c>
      <c r="O477" s="126" t="n">
        <v>220500</v>
      </c>
      <c r="P477" s="128" t="n">
        <v>208000</v>
      </c>
      <c r="Q477" s="126" t="n">
        <v>210300</v>
      </c>
      <c r="R477" s="117" t="n">
        <f aca="false">SUM(F477:Q477)</f>
        <v>1710000</v>
      </c>
      <c r="S477" s="124" t="n">
        <f aca="false">E477-R477</f>
        <v>0</v>
      </c>
      <c r="T477" s="129"/>
    </row>
    <row r="478" s="102" customFormat="true" ht="22.5" hidden="false" customHeight="false" outlineLevel="0" collapsed="false">
      <c r="A478" s="74"/>
      <c r="B478" s="120"/>
      <c r="C478" s="136" t="s">
        <v>697</v>
      </c>
      <c r="D478" s="150" t="s">
        <v>262</v>
      </c>
      <c r="E478" s="43" t="n">
        <v>15000</v>
      </c>
      <c r="F478" s="205"/>
      <c r="G478" s="206"/>
      <c r="H478" s="205"/>
      <c r="I478" s="205"/>
      <c r="J478" s="205"/>
      <c r="K478" s="205"/>
      <c r="L478" s="205"/>
      <c r="M478" s="205"/>
      <c r="N478" s="205"/>
      <c r="O478" s="205" t="n">
        <v>15000</v>
      </c>
      <c r="P478" s="207"/>
      <c r="Q478" s="205"/>
      <c r="R478" s="117" t="n">
        <f aca="false">SUM(F478:Q478)</f>
        <v>15000</v>
      </c>
      <c r="S478" s="124" t="n">
        <f aca="false">E478-R478</f>
        <v>0</v>
      </c>
      <c r="T478" s="129"/>
    </row>
    <row r="479" s="102" customFormat="true" ht="22.5" hidden="false" customHeight="false" outlineLevel="0" collapsed="false">
      <c r="A479" s="74"/>
      <c r="B479" s="120"/>
      <c r="C479" s="136" t="s">
        <v>698</v>
      </c>
      <c r="D479" s="150" t="s">
        <v>262</v>
      </c>
      <c r="E479" s="43" t="n">
        <v>15000</v>
      </c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8"/>
      <c r="Q479" s="126" t="n">
        <v>15000</v>
      </c>
      <c r="R479" s="117" t="n">
        <f aca="false">SUM(F479:Q479)</f>
        <v>15000</v>
      </c>
      <c r="S479" s="124" t="n">
        <f aca="false">E479-R479</f>
        <v>0</v>
      </c>
      <c r="T479" s="129"/>
    </row>
    <row r="480" s="102" customFormat="true" ht="25.5" hidden="false" customHeight="false" outlineLevel="0" collapsed="false">
      <c r="A480" s="74"/>
      <c r="B480" s="120"/>
      <c r="C480" s="136" t="s">
        <v>699</v>
      </c>
      <c r="D480" s="150" t="s">
        <v>262</v>
      </c>
      <c r="E480" s="43" t="n">
        <v>70000</v>
      </c>
      <c r="F480" s="126"/>
      <c r="G480" s="127"/>
      <c r="H480" s="126"/>
      <c r="I480" s="126"/>
      <c r="J480" s="126" t="n">
        <v>15000</v>
      </c>
      <c r="K480" s="126" t="n">
        <v>15000</v>
      </c>
      <c r="L480" s="126" t="n">
        <v>10000</v>
      </c>
      <c r="M480" s="126" t="n">
        <v>15000</v>
      </c>
      <c r="N480" s="126" t="n">
        <v>15000</v>
      </c>
      <c r="O480" s="126"/>
      <c r="P480" s="128"/>
      <c r="Q480" s="126"/>
      <c r="R480" s="117" t="n">
        <f aca="false">SUM(F480:Q480)</f>
        <v>70000</v>
      </c>
      <c r="S480" s="124" t="n">
        <f aca="false">E480-R480</f>
        <v>0</v>
      </c>
      <c r="T480" s="129"/>
    </row>
    <row r="481" s="102" customFormat="true" ht="25.5" hidden="false" customHeight="false" outlineLevel="0" collapsed="false">
      <c r="A481" s="74"/>
      <c r="B481" s="120"/>
      <c r="C481" s="136" t="s">
        <v>700</v>
      </c>
      <c r="D481" s="150" t="s">
        <v>262</v>
      </c>
      <c r="E481" s="43" t="n">
        <v>150000</v>
      </c>
      <c r="F481" s="126" t="n">
        <v>2000</v>
      </c>
      <c r="G481" s="127"/>
      <c r="H481" s="126"/>
      <c r="I481" s="126" t="n">
        <v>200</v>
      </c>
      <c r="J481" s="126"/>
      <c r="K481" s="126" t="n">
        <v>50900</v>
      </c>
      <c r="L481" s="126" t="n">
        <v>4800</v>
      </c>
      <c r="M481" s="126" t="n">
        <v>48600</v>
      </c>
      <c r="N481" s="126" t="n">
        <v>1800</v>
      </c>
      <c r="O481" s="126" t="n">
        <v>15200</v>
      </c>
      <c r="P481" s="128" t="n">
        <v>8500</v>
      </c>
      <c r="Q481" s="126" t="n">
        <v>18000</v>
      </c>
      <c r="R481" s="117" t="n">
        <f aca="false">SUM(F481:Q481)</f>
        <v>150000</v>
      </c>
      <c r="S481" s="124" t="n">
        <f aca="false">E481-R481</f>
        <v>0</v>
      </c>
      <c r="T481" s="129"/>
    </row>
    <row r="482" s="102" customFormat="true" ht="25.5" hidden="false" customHeight="false" outlineLevel="0" collapsed="false">
      <c r="A482" s="74"/>
      <c r="B482" s="120"/>
      <c r="C482" s="136" t="s">
        <v>701</v>
      </c>
      <c r="D482" s="150" t="s">
        <v>262</v>
      </c>
      <c r="E482" s="43" t="n">
        <v>70000</v>
      </c>
      <c r="F482" s="126"/>
      <c r="G482" s="127" t="n">
        <v>1000</v>
      </c>
      <c r="H482" s="126"/>
      <c r="I482" s="126"/>
      <c r="J482" s="126"/>
      <c r="K482" s="126"/>
      <c r="L482" s="126" t="n">
        <v>32700</v>
      </c>
      <c r="M482" s="126"/>
      <c r="N482" s="126"/>
      <c r="O482" s="126"/>
      <c r="P482" s="128"/>
      <c r="Q482" s="126" t="n">
        <v>36300</v>
      </c>
      <c r="R482" s="117" t="n">
        <f aca="false">SUM(F482:Q482)</f>
        <v>70000</v>
      </c>
      <c r="S482" s="124" t="n">
        <f aca="false">E482-R482</f>
        <v>0</v>
      </c>
      <c r="T482" s="129"/>
    </row>
    <row r="483" s="102" customFormat="true" ht="12" hidden="false" customHeight="false" outlineLevel="0" collapsed="false">
      <c r="A483" s="74"/>
      <c r="B483" s="120" t="n">
        <v>90013</v>
      </c>
      <c r="C483" s="121" t="s">
        <v>702</v>
      </c>
      <c r="D483" s="122"/>
      <c r="E483" s="120" t="n">
        <f aca="false">SUM(E484:E486)</f>
        <v>1446000</v>
      </c>
      <c r="F483" s="120" t="n">
        <f aca="false">SUM(F484:F486)</f>
        <v>2600</v>
      </c>
      <c r="G483" s="120" t="n">
        <f aca="false">SUM(G484:G486)</f>
        <v>28400</v>
      </c>
      <c r="H483" s="120" t="n">
        <f aca="false">SUM(H484:H486)</f>
        <v>76000</v>
      </c>
      <c r="I483" s="120" t="n">
        <f aca="false">SUM(I484:I486)</f>
        <v>26000</v>
      </c>
      <c r="J483" s="120" t="n">
        <f aca="false">SUM(J484:J486)</f>
        <v>28000</v>
      </c>
      <c r="K483" s="120" t="n">
        <f aca="false">SUM(K484:K486)</f>
        <v>182300</v>
      </c>
      <c r="L483" s="120" t="n">
        <f aca="false">SUM(L484:L486)</f>
        <v>182300</v>
      </c>
      <c r="M483" s="120" t="n">
        <f aca="false">SUM(M484:M486)</f>
        <v>182300</v>
      </c>
      <c r="N483" s="120" t="n">
        <f aca="false">SUM(N484:N486)</f>
        <v>183300</v>
      </c>
      <c r="O483" s="120" t="n">
        <f aca="false">SUM(O484:O486)</f>
        <v>182300</v>
      </c>
      <c r="P483" s="123" t="n">
        <f aca="false">SUM(P484:P486)</f>
        <v>182300</v>
      </c>
      <c r="Q483" s="120" t="n">
        <f aca="false">SUM(Q484:Q486)</f>
        <v>190200</v>
      </c>
      <c r="R483" s="117" t="n">
        <f aca="false">SUM(F483:Q483)</f>
        <v>1446000</v>
      </c>
      <c r="S483" s="124" t="n">
        <f aca="false">E483-R483</f>
        <v>0</v>
      </c>
    </row>
    <row r="484" s="102" customFormat="true" ht="25.5" hidden="false" customHeight="false" outlineLevel="0" collapsed="false">
      <c r="A484" s="74"/>
      <c r="B484" s="120"/>
      <c r="C484" s="189" t="s">
        <v>703</v>
      </c>
      <c r="D484" s="122"/>
      <c r="E484" s="43" t="n">
        <v>296000</v>
      </c>
      <c r="F484" s="120" t="n">
        <v>2600</v>
      </c>
      <c r="G484" s="120" t="n">
        <v>28400</v>
      </c>
      <c r="H484" s="120" t="n">
        <v>26000</v>
      </c>
      <c r="I484" s="120" t="n">
        <v>26000</v>
      </c>
      <c r="J484" s="120" t="n">
        <v>28000</v>
      </c>
      <c r="K484" s="120" t="n">
        <v>26000</v>
      </c>
      <c r="L484" s="120" t="n">
        <v>26000</v>
      </c>
      <c r="M484" s="120" t="n">
        <v>26000</v>
      </c>
      <c r="N484" s="120" t="n">
        <v>27000</v>
      </c>
      <c r="O484" s="120" t="n">
        <v>26000</v>
      </c>
      <c r="P484" s="123" t="n">
        <v>26000</v>
      </c>
      <c r="Q484" s="120" t="n">
        <v>28000</v>
      </c>
      <c r="R484" s="117" t="n">
        <f aca="false">SUM(F484:Q484)</f>
        <v>296000</v>
      </c>
      <c r="S484" s="124" t="n">
        <f aca="false">E484-R484</f>
        <v>0</v>
      </c>
    </row>
    <row r="485" s="102" customFormat="true" ht="25.5" hidden="false" customHeight="true" outlineLevel="0" collapsed="false">
      <c r="A485" s="74"/>
      <c r="B485" s="74"/>
      <c r="C485" s="136" t="s">
        <v>704</v>
      </c>
      <c r="D485" s="122" t="s">
        <v>705</v>
      </c>
      <c r="E485" s="43" t="n">
        <v>100000</v>
      </c>
      <c r="F485" s="74"/>
      <c r="G485" s="74"/>
      <c r="H485" s="74"/>
      <c r="I485" s="74"/>
      <c r="J485" s="74"/>
      <c r="K485" s="74" t="n">
        <v>14300</v>
      </c>
      <c r="L485" s="74" t="n">
        <v>14300</v>
      </c>
      <c r="M485" s="74" t="n">
        <v>14300</v>
      </c>
      <c r="N485" s="74" t="n">
        <v>14300</v>
      </c>
      <c r="O485" s="74" t="n">
        <v>14300</v>
      </c>
      <c r="P485" s="135" t="n">
        <v>14300</v>
      </c>
      <c r="Q485" s="74" t="n">
        <v>14200</v>
      </c>
      <c r="R485" s="117" t="n">
        <f aca="false">SUM(F485:Q485)</f>
        <v>100000</v>
      </c>
      <c r="S485" s="124" t="n">
        <f aca="false">E485-R485</f>
        <v>0</v>
      </c>
    </row>
    <row r="486" s="102" customFormat="true" ht="25.5" hidden="false" customHeight="true" outlineLevel="0" collapsed="false">
      <c r="A486" s="74"/>
      <c r="B486" s="74"/>
      <c r="C486" s="136" t="s">
        <v>706</v>
      </c>
      <c r="D486" s="122" t="s">
        <v>705</v>
      </c>
      <c r="E486" s="43" t="n">
        <v>1050000</v>
      </c>
      <c r="F486" s="74"/>
      <c r="G486" s="74"/>
      <c r="H486" s="74" t="n">
        <v>50000</v>
      </c>
      <c r="I486" s="74"/>
      <c r="J486" s="74"/>
      <c r="K486" s="74" t="n">
        <v>142000</v>
      </c>
      <c r="L486" s="74" t="n">
        <v>142000</v>
      </c>
      <c r="M486" s="74" t="n">
        <v>142000</v>
      </c>
      <c r="N486" s="74" t="n">
        <v>142000</v>
      </c>
      <c r="O486" s="74" t="n">
        <v>142000</v>
      </c>
      <c r="P486" s="135" t="n">
        <v>142000</v>
      </c>
      <c r="Q486" s="74" t="n">
        <v>148000</v>
      </c>
      <c r="R486" s="117" t="n">
        <f aca="false">SUM(F486:Q486)</f>
        <v>1050000</v>
      </c>
      <c r="S486" s="124" t="n">
        <f aca="false">E486-R486</f>
        <v>0</v>
      </c>
    </row>
    <row r="487" s="119" customFormat="true" ht="12" hidden="false" customHeight="false" outlineLevel="0" collapsed="false">
      <c r="A487" s="120"/>
      <c r="B487" s="120" t="n">
        <v>90015</v>
      </c>
      <c r="C487" s="121" t="s">
        <v>707</v>
      </c>
      <c r="D487" s="122"/>
      <c r="E487" s="120" t="n">
        <f aca="false">SUM(E488:E493)</f>
        <v>3910000</v>
      </c>
      <c r="F487" s="120" t="n">
        <f aca="false">SUM(F488:F493)</f>
        <v>260000</v>
      </c>
      <c r="G487" s="120" t="n">
        <f aca="false">SUM(G488:G493)</f>
        <v>260000</v>
      </c>
      <c r="H487" s="120" t="n">
        <f aca="false">SUM(H488:H493)</f>
        <v>260000</v>
      </c>
      <c r="I487" s="120" t="n">
        <f aca="false">SUM(I488:I493)</f>
        <v>260000</v>
      </c>
      <c r="J487" s="120" t="n">
        <f aca="false">SUM(J488:J493)</f>
        <v>264000</v>
      </c>
      <c r="K487" s="120" t="n">
        <f aca="false">SUM(K488:K493)</f>
        <v>254000</v>
      </c>
      <c r="L487" s="120" t="n">
        <f aca="false">SUM(L488:L493)</f>
        <v>384000</v>
      </c>
      <c r="M487" s="120" t="n">
        <f aca="false">SUM(M488:M493)</f>
        <v>404000</v>
      </c>
      <c r="N487" s="120" t="n">
        <f aca="false">SUM(N488:N493)</f>
        <v>464000</v>
      </c>
      <c r="O487" s="120" t="n">
        <f aca="false">SUM(O488:O493)</f>
        <v>360000</v>
      </c>
      <c r="P487" s="123" t="n">
        <f aca="false">SUM(P488:P493)</f>
        <v>430000</v>
      </c>
      <c r="Q487" s="120" t="n">
        <f aca="false">SUM(Q488:Q493)</f>
        <v>310000</v>
      </c>
      <c r="R487" s="117" t="n">
        <f aca="false">SUM(F487:Q487)</f>
        <v>3910000</v>
      </c>
      <c r="S487" s="124" t="n">
        <f aca="false">E487-R487</f>
        <v>0</v>
      </c>
    </row>
    <row r="488" s="102" customFormat="true" ht="22.5" hidden="false" customHeight="false" outlineLevel="0" collapsed="false">
      <c r="A488" s="74"/>
      <c r="B488" s="120"/>
      <c r="C488" s="136" t="s">
        <v>708</v>
      </c>
      <c r="D488" s="122" t="s">
        <v>709</v>
      </c>
      <c r="E488" s="43" t="n">
        <v>3100000</v>
      </c>
      <c r="F488" s="74" t="n">
        <v>260000</v>
      </c>
      <c r="G488" s="74" t="n">
        <v>260000</v>
      </c>
      <c r="H488" s="74" t="n">
        <v>260000</v>
      </c>
      <c r="I488" s="74" t="n">
        <v>260000</v>
      </c>
      <c r="J488" s="74" t="n">
        <v>254000</v>
      </c>
      <c r="K488" s="74" t="n">
        <v>254000</v>
      </c>
      <c r="L488" s="74" t="n">
        <v>254000</v>
      </c>
      <c r="M488" s="74" t="n">
        <v>254000</v>
      </c>
      <c r="N488" s="74" t="n">
        <v>254000</v>
      </c>
      <c r="O488" s="74" t="n">
        <v>260000</v>
      </c>
      <c r="P488" s="135" t="n">
        <v>260000</v>
      </c>
      <c r="Q488" s="74" t="n">
        <v>270000</v>
      </c>
      <c r="R488" s="117" t="n">
        <f aca="false">SUM(F488:Q488)</f>
        <v>3100000</v>
      </c>
      <c r="S488" s="124" t="n">
        <f aca="false">E488-R488</f>
        <v>0</v>
      </c>
    </row>
    <row r="489" s="102" customFormat="true" ht="22.5" hidden="false" customHeight="false" outlineLevel="0" collapsed="false">
      <c r="A489" s="74"/>
      <c r="B489" s="120"/>
      <c r="C489" s="136" t="s">
        <v>710</v>
      </c>
      <c r="D489" s="122" t="s">
        <v>709</v>
      </c>
      <c r="E489" s="43" t="n">
        <v>200000</v>
      </c>
      <c r="F489" s="74"/>
      <c r="G489" s="74"/>
      <c r="H489" s="74"/>
      <c r="I489" s="74"/>
      <c r="J489" s="74"/>
      <c r="K489" s="74"/>
      <c r="L489" s="74" t="n">
        <v>60000</v>
      </c>
      <c r="M489" s="74"/>
      <c r="N489" s="74" t="n">
        <v>70000</v>
      </c>
      <c r="O489" s="74"/>
      <c r="P489" s="135" t="n">
        <v>70000</v>
      </c>
      <c r="Q489" s="74"/>
      <c r="R489" s="117" t="n">
        <f aca="false">SUM(F489:Q489)</f>
        <v>200000</v>
      </c>
      <c r="S489" s="124" t="n">
        <f aca="false">E489-R489</f>
        <v>0</v>
      </c>
    </row>
    <row r="490" s="102" customFormat="true" ht="38.25" hidden="false" customHeight="false" outlineLevel="0" collapsed="false">
      <c r="A490" s="74"/>
      <c r="B490" s="120"/>
      <c r="C490" s="152" t="s">
        <v>711</v>
      </c>
      <c r="D490" s="122" t="s">
        <v>709</v>
      </c>
      <c r="E490" s="43" t="n">
        <v>260000</v>
      </c>
      <c r="F490" s="74"/>
      <c r="G490" s="74"/>
      <c r="H490" s="74"/>
      <c r="I490" s="74"/>
      <c r="J490" s="74" t="n">
        <v>10000</v>
      </c>
      <c r="K490" s="74"/>
      <c r="L490" s="74" t="n">
        <v>30000</v>
      </c>
      <c r="M490" s="74"/>
      <c r="N490" s="74" t="n">
        <v>100000</v>
      </c>
      <c r="O490" s="74"/>
      <c r="P490" s="135" t="n">
        <v>80000</v>
      </c>
      <c r="Q490" s="74" t="n">
        <v>40000</v>
      </c>
      <c r="R490" s="117" t="n">
        <f aca="false">SUM(F490:Q490)</f>
        <v>260000</v>
      </c>
      <c r="S490" s="124" t="n">
        <f aca="false">E490-R490</f>
        <v>0</v>
      </c>
    </row>
    <row r="491" s="102" customFormat="true" ht="38.25" hidden="false" customHeight="false" outlineLevel="0" collapsed="false">
      <c r="A491" s="74"/>
      <c r="B491" s="120"/>
      <c r="C491" s="152" t="s">
        <v>712</v>
      </c>
      <c r="D491" s="122" t="s">
        <v>709</v>
      </c>
      <c r="E491" s="43" t="n">
        <v>200000</v>
      </c>
      <c r="F491" s="74"/>
      <c r="G491" s="74"/>
      <c r="H491" s="74"/>
      <c r="I491" s="74"/>
      <c r="J491" s="74"/>
      <c r="K491" s="74"/>
      <c r="L491" s="74"/>
      <c r="M491" s="74" t="n">
        <v>100000</v>
      </c>
      <c r="N491" s="74"/>
      <c r="O491" s="74" t="n">
        <v>80000</v>
      </c>
      <c r="P491" s="135" t="n">
        <v>20000</v>
      </c>
      <c r="Q491" s="74"/>
      <c r="R491" s="117" t="n">
        <f aca="false">SUM(F491:Q491)</f>
        <v>200000</v>
      </c>
      <c r="S491" s="124" t="n">
        <f aca="false">E491-R491</f>
        <v>0</v>
      </c>
    </row>
    <row r="492" s="102" customFormat="true" ht="37.5" hidden="false" customHeight="true" outlineLevel="0" collapsed="false">
      <c r="A492" s="74"/>
      <c r="B492" s="120"/>
      <c r="C492" s="142" t="s">
        <v>713</v>
      </c>
      <c r="D492" s="122" t="s">
        <v>709</v>
      </c>
      <c r="E492" s="43" t="n">
        <v>100000</v>
      </c>
      <c r="F492" s="74"/>
      <c r="G492" s="74"/>
      <c r="H492" s="74"/>
      <c r="I492" s="74"/>
      <c r="J492" s="74"/>
      <c r="K492" s="74"/>
      <c r="L492" s="74" t="n">
        <v>20000</v>
      </c>
      <c r="M492" s="74" t="n">
        <v>30000</v>
      </c>
      <c r="N492" s="74" t="n">
        <v>30000</v>
      </c>
      <c r="O492" s="74" t="n">
        <v>20000</v>
      </c>
      <c r="P492" s="135"/>
      <c r="Q492" s="74"/>
      <c r="R492" s="117" t="n">
        <f aca="false">SUM(F492:Q492)</f>
        <v>100000</v>
      </c>
      <c r="S492" s="124" t="n">
        <f aca="false">E492-R492</f>
        <v>0</v>
      </c>
    </row>
    <row r="493" s="102" customFormat="true" ht="25.5" hidden="false" customHeight="false" outlineLevel="0" collapsed="false">
      <c r="A493" s="74"/>
      <c r="B493" s="120"/>
      <c r="C493" s="208" t="s">
        <v>714</v>
      </c>
      <c r="D493" s="122" t="s">
        <v>709</v>
      </c>
      <c r="E493" s="43" t="n">
        <v>50000</v>
      </c>
      <c r="F493" s="74"/>
      <c r="G493" s="74"/>
      <c r="H493" s="74"/>
      <c r="I493" s="74"/>
      <c r="J493" s="74"/>
      <c r="K493" s="74"/>
      <c r="L493" s="74" t="n">
        <v>20000</v>
      </c>
      <c r="M493" s="74" t="n">
        <v>20000</v>
      </c>
      <c r="N493" s="74" t="n">
        <v>10000</v>
      </c>
      <c r="O493" s="74"/>
      <c r="P493" s="135"/>
      <c r="Q493" s="74"/>
      <c r="R493" s="117" t="n">
        <f aca="false">SUM(F493:Q493)</f>
        <v>50000</v>
      </c>
      <c r="S493" s="124" t="n">
        <f aca="false">E493-R493</f>
        <v>0</v>
      </c>
    </row>
    <row r="494" s="119" customFormat="true" ht="12" hidden="false" customHeight="false" outlineLevel="0" collapsed="false">
      <c r="A494" s="120"/>
      <c r="B494" s="120" t="n">
        <v>90017</v>
      </c>
      <c r="C494" s="121" t="s">
        <v>159</v>
      </c>
      <c r="D494" s="122"/>
      <c r="E494" s="120" t="n">
        <f aca="false">SUM(E495:E496)</f>
        <v>2461000</v>
      </c>
      <c r="F494" s="120" t="n">
        <f aca="false">SUM(F495:F496)</f>
        <v>138000</v>
      </c>
      <c r="G494" s="120" t="n">
        <f aca="false">SUM(G495:G496)</f>
        <v>311000</v>
      </c>
      <c r="H494" s="120" t="n">
        <f aca="false">SUM(H495:H496)</f>
        <v>178000</v>
      </c>
      <c r="I494" s="120" t="n">
        <f aca="false">SUM(I495:I496)</f>
        <v>210000</v>
      </c>
      <c r="J494" s="120" t="n">
        <f aca="false">SUM(J495:J496)</f>
        <v>203000</v>
      </c>
      <c r="K494" s="120" t="n">
        <f aca="false">SUM(K495:K496)</f>
        <v>203000</v>
      </c>
      <c r="L494" s="120" t="n">
        <f aca="false">SUM(L495:L496)</f>
        <v>203000</v>
      </c>
      <c r="M494" s="120" t="n">
        <f aca="false">SUM(M495:M496)</f>
        <v>203000</v>
      </c>
      <c r="N494" s="120" t="n">
        <f aca="false">SUM(N495:N496)</f>
        <v>203000</v>
      </c>
      <c r="O494" s="120" t="n">
        <f aca="false">SUM(O495:O496)</f>
        <v>203000</v>
      </c>
      <c r="P494" s="123" t="n">
        <f aca="false">SUM(P495:P496)</f>
        <v>206500</v>
      </c>
      <c r="Q494" s="120" t="n">
        <f aca="false">SUM(Q495:Q496)</f>
        <v>199500</v>
      </c>
      <c r="R494" s="117" t="n">
        <f aca="false">SUM(F494:Q494)</f>
        <v>2461000</v>
      </c>
      <c r="S494" s="124" t="n">
        <f aca="false">E494-R494</f>
        <v>0</v>
      </c>
    </row>
    <row r="495" s="119" customFormat="true" ht="12.75" hidden="false" customHeight="false" outlineLevel="0" collapsed="false">
      <c r="A495" s="120"/>
      <c r="B495" s="120"/>
      <c r="C495" s="189" t="s">
        <v>715</v>
      </c>
      <c r="D495" s="122" t="s">
        <v>204</v>
      </c>
      <c r="E495" s="43" t="n">
        <v>2450500</v>
      </c>
      <c r="F495" s="120" t="n">
        <v>138000</v>
      </c>
      <c r="G495" s="120" t="n">
        <v>311000</v>
      </c>
      <c r="H495" s="120" t="n">
        <v>178000</v>
      </c>
      <c r="I495" s="120" t="n">
        <v>203000</v>
      </c>
      <c r="J495" s="120" t="n">
        <v>203000</v>
      </c>
      <c r="K495" s="120" t="n">
        <v>203000</v>
      </c>
      <c r="L495" s="120" t="n">
        <v>203000</v>
      </c>
      <c r="M495" s="120" t="n">
        <v>203000</v>
      </c>
      <c r="N495" s="120" t="n">
        <v>203000</v>
      </c>
      <c r="O495" s="120" t="n">
        <v>203000</v>
      </c>
      <c r="P495" s="123" t="n">
        <v>203000</v>
      </c>
      <c r="Q495" s="120" t="n">
        <v>199500</v>
      </c>
      <c r="R495" s="117" t="n">
        <f aca="false">SUM(F495:Q495)</f>
        <v>2450500</v>
      </c>
      <c r="S495" s="124" t="n">
        <f aca="false">E495-R495</f>
        <v>0</v>
      </c>
    </row>
    <row r="496" s="102" customFormat="true" ht="25.5" hidden="false" customHeight="false" outlineLevel="0" collapsed="false">
      <c r="A496" s="74"/>
      <c r="B496" s="120"/>
      <c r="C496" s="189" t="s">
        <v>716</v>
      </c>
      <c r="D496" s="122" t="s">
        <v>204</v>
      </c>
      <c r="E496" s="43" t="n">
        <v>10500</v>
      </c>
      <c r="F496" s="74"/>
      <c r="G496" s="74"/>
      <c r="H496" s="74"/>
      <c r="I496" s="74" t="n">
        <v>7000</v>
      </c>
      <c r="J496" s="74"/>
      <c r="K496" s="74"/>
      <c r="L496" s="74"/>
      <c r="M496" s="74"/>
      <c r="N496" s="74"/>
      <c r="O496" s="74"/>
      <c r="P496" s="135" t="n">
        <v>3500</v>
      </c>
      <c r="Q496" s="74"/>
      <c r="R496" s="117" t="n">
        <f aca="false">SUM(F496:Q496)</f>
        <v>10500</v>
      </c>
      <c r="S496" s="124" t="n">
        <f aca="false">E496-R496</f>
        <v>0</v>
      </c>
    </row>
    <row r="497" s="119" customFormat="true" ht="36" hidden="false" customHeight="false" outlineLevel="0" collapsed="false">
      <c r="A497" s="120"/>
      <c r="B497" s="120" t="n">
        <v>90020</v>
      </c>
      <c r="C497" s="121" t="s">
        <v>717</v>
      </c>
      <c r="D497" s="122"/>
      <c r="E497" s="120" t="n">
        <f aca="false">E498</f>
        <v>10000</v>
      </c>
      <c r="F497" s="120" t="n">
        <f aca="false">F498</f>
        <v>0</v>
      </c>
      <c r="G497" s="120" t="n">
        <f aca="false">G498</f>
        <v>0</v>
      </c>
      <c r="H497" s="120" t="n">
        <f aca="false">H498</f>
        <v>0</v>
      </c>
      <c r="I497" s="120" t="n">
        <f aca="false">I498</f>
        <v>0</v>
      </c>
      <c r="J497" s="120" t="n">
        <f aca="false">J498</f>
        <v>700</v>
      </c>
      <c r="K497" s="120" t="n">
        <f aca="false">K498</f>
        <v>700</v>
      </c>
      <c r="L497" s="120" t="n">
        <f aca="false">L498</f>
        <v>700</v>
      </c>
      <c r="M497" s="120" t="n">
        <f aca="false">M498</f>
        <v>5700</v>
      </c>
      <c r="N497" s="120" t="n">
        <f aca="false">N498</f>
        <v>600</v>
      </c>
      <c r="O497" s="120" t="n">
        <f aca="false">O498</f>
        <v>600</v>
      </c>
      <c r="P497" s="123" t="n">
        <f aca="false">P498</f>
        <v>600</v>
      </c>
      <c r="Q497" s="120" t="n">
        <f aca="false">Q498</f>
        <v>400</v>
      </c>
      <c r="R497" s="117" t="n">
        <f aca="false">SUM(F497:Q497)</f>
        <v>10000</v>
      </c>
      <c r="S497" s="124" t="n">
        <f aca="false">E497-R497</f>
        <v>0</v>
      </c>
    </row>
    <row r="498" s="102" customFormat="true" ht="22.5" hidden="false" customHeight="false" outlineLevel="0" collapsed="false">
      <c r="A498" s="74"/>
      <c r="B498" s="74"/>
      <c r="C498" s="125" t="s">
        <v>718</v>
      </c>
      <c r="D498" s="150" t="s">
        <v>719</v>
      </c>
      <c r="E498" s="74" t="n">
        <v>10000</v>
      </c>
      <c r="F498" s="74"/>
      <c r="G498" s="74"/>
      <c r="H498" s="74"/>
      <c r="I498" s="74"/>
      <c r="J498" s="74" t="n">
        <v>700</v>
      </c>
      <c r="K498" s="74" t="n">
        <v>700</v>
      </c>
      <c r="L498" s="74" t="n">
        <v>700</v>
      </c>
      <c r="M498" s="74" t="n">
        <v>5700</v>
      </c>
      <c r="N498" s="74" t="n">
        <v>600</v>
      </c>
      <c r="O498" s="74" t="n">
        <v>600</v>
      </c>
      <c r="P498" s="135" t="n">
        <v>600</v>
      </c>
      <c r="Q498" s="74" t="n">
        <v>400</v>
      </c>
      <c r="R498" s="117" t="n">
        <f aca="false">SUM(F498:Q498)</f>
        <v>10000</v>
      </c>
      <c r="S498" s="124" t="n">
        <f aca="false">E498-R498</f>
        <v>0</v>
      </c>
      <c r="T498" s="129"/>
    </row>
    <row r="499" s="119" customFormat="true" ht="12" hidden="false" customHeight="false" outlineLevel="0" collapsed="false">
      <c r="A499" s="120"/>
      <c r="B499" s="120" t="n">
        <v>90095</v>
      </c>
      <c r="C499" s="121" t="s">
        <v>193</v>
      </c>
      <c r="D499" s="122"/>
      <c r="E499" s="120" t="n">
        <f aca="false">SUM(E500:E527)</f>
        <v>25112000</v>
      </c>
      <c r="F499" s="120" t="n">
        <f aca="false">SUM(F500:F527)</f>
        <v>59800</v>
      </c>
      <c r="G499" s="120" t="n">
        <f aca="false">SUM(G500:G527)</f>
        <v>131200</v>
      </c>
      <c r="H499" s="120" t="n">
        <f aca="false">SUM(H500:H527)</f>
        <v>199700</v>
      </c>
      <c r="I499" s="120" t="n">
        <f aca="false">SUM(I500:I527)</f>
        <v>591800</v>
      </c>
      <c r="J499" s="120" t="n">
        <f aca="false">SUM(J500:J527)</f>
        <v>451800</v>
      </c>
      <c r="K499" s="120" t="n">
        <f aca="false">SUM(K500:K527)</f>
        <v>650200</v>
      </c>
      <c r="L499" s="120" t="n">
        <f aca="false">SUM(L500:L527)</f>
        <v>1420800</v>
      </c>
      <c r="M499" s="120" t="n">
        <f aca="false">SUM(M500:M527)</f>
        <v>3761100</v>
      </c>
      <c r="N499" s="120" t="n">
        <f aca="false">SUM(N500:N527)</f>
        <v>4701200</v>
      </c>
      <c r="O499" s="120" t="n">
        <f aca="false">SUM(O500:O527)</f>
        <v>5696700</v>
      </c>
      <c r="P499" s="123" t="n">
        <f aca="false">SUM(P500:P527)</f>
        <v>4935100</v>
      </c>
      <c r="Q499" s="120" t="n">
        <f aca="false">SUM(Q500:Q527)</f>
        <v>2512600</v>
      </c>
      <c r="R499" s="117" t="n">
        <f aca="false">SUM(F499:Q499)</f>
        <v>25112000</v>
      </c>
      <c r="S499" s="124" t="n">
        <f aca="false">E499-R499</f>
        <v>0</v>
      </c>
    </row>
    <row r="500" s="102" customFormat="true" ht="22.5" hidden="false" customHeight="false" outlineLevel="0" collapsed="false">
      <c r="A500" s="74"/>
      <c r="B500" s="74"/>
      <c r="C500" s="136" t="s">
        <v>720</v>
      </c>
      <c r="D500" s="122" t="s">
        <v>709</v>
      </c>
      <c r="E500" s="43" t="n">
        <v>93000</v>
      </c>
      <c r="F500" s="74" t="n">
        <v>6700</v>
      </c>
      <c r="G500" s="74" t="n">
        <v>6700</v>
      </c>
      <c r="H500" s="74" t="n">
        <v>6700</v>
      </c>
      <c r="I500" s="74" t="n">
        <v>6700</v>
      </c>
      <c r="J500" s="74" t="n">
        <v>8300</v>
      </c>
      <c r="K500" s="74" t="n">
        <v>8300</v>
      </c>
      <c r="L500" s="74" t="n">
        <v>8300</v>
      </c>
      <c r="M500" s="74" t="n">
        <v>8300</v>
      </c>
      <c r="N500" s="74" t="n">
        <v>8300</v>
      </c>
      <c r="O500" s="74" t="n">
        <v>9000</v>
      </c>
      <c r="P500" s="135" t="n">
        <v>9400</v>
      </c>
      <c r="Q500" s="74" t="n">
        <v>6300</v>
      </c>
      <c r="R500" s="117" t="n">
        <f aca="false">SUM(F500:Q500)</f>
        <v>93000</v>
      </c>
      <c r="S500" s="124" t="n">
        <f aca="false">E500-R500</f>
        <v>0</v>
      </c>
    </row>
    <row r="501" s="102" customFormat="true" ht="22.5" hidden="false" customHeight="false" outlineLevel="0" collapsed="false">
      <c r="A501" s="74"/>
      <c r="B501" s="74"/>
      <c r="C501" s="136" t="s">
        <v>721</v>
      </c>
      <c r="D501" s="150" t="s">
        <v>719</v>
      </c>
      <c r="E501" s="43" t="n">
        <v>10000</v>
      </c>
      <c r="F501" s="74"/>
      <c r="G501" s="74"/>
      <c r="H501" s="74"/>
      <c r="I501" s="74" t="n">
        <v>1400</v>
      </c>
      <c r="J501" s="74" t="n">
        <v>1300</v>
      </c>
      <c r="K501" s="74" t="n">
        <v>1000</v>
      </c>
      <c r="L501" s="74" t="n">
        <v>1000</v>
      </c>
      <c r="M501" s="74" t="n">
        <v>1000</v>
      </c>
      <c r="N501" s="74" t="n">
        <v>800</v>
      </c>
      <c r="O501" s="74" t="n">
        <v>200</v>
      </c>
      <c r="P501" s="135" t="n">
        <v>500</v>
      </c>
      <c r="Q501" s="74" t="n">
        <v>2800</v>
      </c>
      <c r="R501" s="117" t="n">
        <f aca="false">SUM(F501:Q501)</f>
        <v>10000</v>
      </c>
      <c r="S501" s="124" t="n">
        <f aca="false">E501-R501</f>
        <v>0</v>
      </c>
      <c r="T501" s="129"/>
    </row>
    <row r="502" s="102" customFormat="true" ht="25.5" hidden="false" customHeight="false" outlineLevel="0" collapsed="false">
      <c r="A502" s="74"/>
      <c r="B502" s="74"/>
      <c r="C502" s="136" t="s">
        <v>722</v>
      </c>
      <c r="D502" s="150" t="s">
        <v>719</v>
      </c>
      <c r="E502" s="43" t="n">
        <v>3000</v>
      </c>
      <c r="F502" s="209" t="n">
        <v>1700</v>
      </c>
      <c r="G502" s="209"/>
      <c r="H502" s="209"/>
      <c r="I502" s="209"/>
      <c r="J502" s="209"/>
      <c r="K502" s="209"/>
      <c r="L502" s="209"/>
      <c r="M502" s="209"/>
      <c r="N502" s="209"/>
      <c r="O502" s="209"/>
      <c r="P502" s="210"/>
      <c r="Q502" s="209" t="n">
        <v>1300</v>
      </c>
      <c r="R502" s="117" t="n">
        <f aca="false">SUM(F502:Q502)</f>
        <v>3000</v>
      </c>
      <c r="S502" s="124" t="n">
        <f aca="false">E502-R502</f>
        <v>0</v>
      </c>
      <c r="T502" s="129"/>
    </row>
    <row r="503" s="102" customFormat="true" ht="22.5" hidden="false" customHeight="false" outlineLevel="0" collapsed="false">
      <c r="A503" s="74"/>
      <c r="B503" s="74"/>
      <c r="C503" s="136" t="s">
        <v>723</v>
      </c>
      <c r="D503" s="122" t="s">
        <v>709</v>
      </c>
      <c r="E503" s="43" t="n">
        <v>6000</v>
      </c>
      <c r="F503" s="74"/>
      <c r="G503" s="74"/>
      <c r="H503" s="74"/>
      <c r="I503" s="74"/>
      <c r="J503" s="74"/>
      <c r="K503" s="74" t="n">
        <v>4000</v>
      </c>
      <c r="L503" s="74"/>
      <c r="M503" s="74"/>
      <c r="N503" s="74" t="n">
        <v>2000</v>
      </c>
      <c r="O503" s="74"/>
      <c r="P503" s="135"/>
      <c r="Q503" s="74"/>
      <c r="R503" s="117" t="n">
        <f aca="false">SUM(F503:Q503)</f>
        <v>6000</v>
      </c>
      <c r="S503" s="124" t="n">
        <f aca="false">E503-R503</f>
        <v>0</v>
      </c>
    </row>
    <row r="504" s="102" customFormat="true" ht="22.5" hidden="false" customHeight="false" outlineLevel="0" collapsed="false">
      <c r="A504" s="74"/>
      <c r="B504" s="74"/>
      <c r="C504" s="136" t="s">
        <v>724</v>
      </c>
      <c r="D504" s="150" t="s">
        <v>719</v>
      </c>
      <c r="E504" s="43" t="n">
        <v>20000</v>
      </c>
      <c r="F504" s="211"/>
      <c r="G504" s="211" t="n">
        <v>2100</v>
      </c>
      <c r="H504" s="211" t="n">
        <v>1100</v>
      </c>
      <c r="I504" s="211"/>
      <c r="J504" s="211" t="n">
        <v>2000</v>
      </c>
      <c r="K504" s="211" t="n">
        <v>2000</v>
      </c>
      <c r="L504" s="211" t="n">
        <v>2000</v>
      </c>
      <c r="M504" s="211" t="n">
        <v>2000</v>
      </c>
      <c r="N504" s="211" t="n">
        <v>2000</v>
      </c>
      <c r="O504" s="211" t="n">
        <v>2000</v>
      </c>
      <c r="P504" s="212" t="n">
        <v>2000</v>
      </c>
      <c r="Q504" s="211" t="n">
        <v>2800</v>
      </c>
      <c r="R504" s="117" t="n">
        <f aca="false">SUM(F504:Q504)</f>
        <v>20000</v>
      </c>
      <c r="S504" s="124" t="n">
        <f aca="false">E504-R504</f>
        <v>0</v>
      </c>
      <c r="T504" s="129"/>
    </row>
    <row r="505" s="102" customFormat="true" ht="25.5" hidden="false" customHeight="false" outlineLevel="0" collapsed="false">
      <c r="A505" s="74"/>
      <c r="B505" s="74"/>
      <c r="C505" s="136" t="s">
        <v>725</v>
      </c>
      <c r="D505" s="122" t="s">
        <v>709</v>
      </c>
      <c r="E505" s="43" t="n">
        <v>5000</v>
      </c>
      <c r="F505" s="74"/>
      <c r="G505" s="74"/>
      <c r="H505" s="74"/>
      <c r="I505" s="74"/>
      <c r="J505" s="74"/>
      <c r="K505" s="74" t="n">
        <v>1000</v>
      </c>
      <c r="L505" s="74" t="n">
        <v>1000</v>
      </c>
      <c r="M505" s="74" t="n">
        <v>1000</v>
      </c>
      <c r="N505" s="74" t="n">
        <v>1000</v>
      </c>
      <c r="O505" s="74" t="n">
        <v>1000</v>
      </c>
      <c r="P505" s="135"/>
      <c r="Q505" s="74"/>
      <c r="R505" s="117" t="n">
        <f aca="false">SUM(F505:Q505)</f>
        <v>5000</v>
      </c>
      <c r="S505" s="124" t="n">
        <f aca="false">E505-R505</f>
        <v>0</v>
      </c>
    </row>
    <row r="506" s="102" customFormat="true" ht="38.25" hidden="false" customHeight="false" outlineLevel="0" collapsed="false">
      <c r="A506" s="74"/>
      <c r="B506" s="74"/>
      <c r="C506" s="136" t="s">
        <v>726</v>
      </c>
      <c r="D506" s="150" t="s">
        <v>719</v>
      </c>
      <c r="E506" s="43" t="n">
        <v>30000</v>
      </c>
      <c r="F506" s="211"/>
      <c r="G506" s="211"/>
      <c r="H506" s="211"/>
      <c r="I506" s="211"/>
      <c r="J506" s="211" t="n">
        <v>4500</v>
      </c>
      <c r="K506" s="211" t="n">
        <v>5500</v>
      </c>
      <c r="L506" s="211" t="n">
        <v>3000</v>
      </c>
      <c r="M506" s="211" t="n">
        <v>3000</v>
      </c>
      <c r="N506" s="211" t="n">
        <v>4000</v>
      </c>
      <c r="O506" s="211" t="n">
        <v>5000</v>
      </c>
      <c r="P506" s="212" t="n">
        <v>2000</v>
      </c>
      <c r="Q506" s="211" t="n">
        <v>3000</v>
      </c>
      <c r="R506" s="117" t="n">
        <f aca="false">SUM(F506:Q506)</f>
        <v>30000</v>
      </c>
      <c r="S506" s="124" t="n">
        <f aca="false">E506-R506</f>
        <v>0</v>
      </c>
      <c r="T506" s="129"/>
    </row>
    <row r="507" s="102" customFormat="true" ht="41.25" hidden="false" customHeight="true" outlineLevel="0" collapsed="false">
      <c r="A507" s="74"/>
      <c r="B507" s="74"/>
      <c r="C507" s="136" t="s">
        <v>727</v>
      </c>
      <c r="D507" s="150" t="s">
        <v>719</v>
      </c>
      <c r="E507" s="43" t="n">
        <v>11000</v>
      </c>
      <c r="F507" s="211"/>
      <c r="G507" s="213"/>
      <c r="H507" s="213" t="n">
        <v>2400</v>
      </c>
      <c r="I507" s="213" t="n">
        <v>1000</v>
      </c>
      <c r="J507" s="213" t="n">
        <v>1000</v>
      </c>
      <c r="K507" s="213" t="n">
        <v>1000</v>
      </c>
      <c r="L507" s="213" t="n">
        <v>1000</v>
      </c>
      <c r="M507" s="213" t="n">
        <v>1000</v>
      </c>
      <c r="N507" s="213" t="n">
        <v>1000</v>
      </c>
      <c r="O507" s="213" t="n">
        <v>700</v>
      </c>
      <c r="P507" s="214" t="n">
        <v>900</v>
      </c>
      <c r="Q507" s="211" t="n">
        <v>1000</v>
      </c>
      <c r="R507" s="117" t="n">
        <f aca="false">SUM(F507:Q507)</f>
        <v>11000</v>
      </c>
      <c r="S507" s="124" t="n">
        <f aca="false">E507-R507</f>
        <v>0</v>
      </c>
      <c r="T507" s="129"/>
    </row>
    <row r="508" s="102" customFormat="true" ht="38.25" hidden="false" customHeight="false" outlineLevel="0" collapsed="false">
      <c r="A508" s="74"/>
      <c r="B508" s="74"/>
      <c r="C508" s="136" t="s">
        <v>728</v>
      </c>
      <c r="D508" s="150" t="s">
        <v>719</v>
      </c>
      <c r="E508" s="43" t="n">
        <v>60000</v>
      </c>
      <c r="F508" s="211"/>
      <c r="G508" s="211"/>
      <c r="H508" s="211" t="n">
        <v>5000</v>
      </c>
      <c r="I508" s="211" t="n">
        <v>5000</v>
      </c>
      <c r="J508" s="211" t="n">
        <v>5000</v>
      </c>
      <c r="K508" s="211" t="n">
        <v>5000</v>
      </c>
      <c r="L508" s="211" t="n">
        <v>5000</v>
      </c>
      <c r="M508" s="211" t="n">
        <v>5000</v>
      </c>
      <c r="N508" s="211" t="n">
        <v>5000</v>
      </c>
      <c r="O508" s="211" t="n">
        <v>5000</v>
      </c>
      <c r="P508" s="212" t="n">
        <v>5000</v>
      </c>
      <c r="Q508" s="211" t="n">
        <v>15000</v>
      </c>
      <c r="R508" s="117" t="n">
        <f aca="false">SUM(F508:Q508)</f>
        <v>60000</v>
      </c>
      <c r="S508" s="124" t="n">
        <f aca="false">E508-R508</f>
        <v>0</v>
      </c>
      <c r="T508" s="129"/>
    </row>
    <row r="509" s="102" customFormat="true" ht="22.5" hidden="false" customHeight="false" outlineLevel="0" collapsed="false">
      <c r="A509" s="74"/>
      <c r="B509" s="74"/>
      <c r="C509" s="136" t="s">
        <v>729</v>
      </c>
      <c r="D509" s="150" t="s">
        <v>719</v>
      </c>
      <c r="E509" s="43" t="n">
        <v>75000</v>
      </c>
      <c r="F509" s="211"/>
      <c r="G509" s="211"/>
      <c r="H509" s="211"/>
      <c r="I509" s="211"/>
      <c r="J509" s="211" t="n">
        <v>2500</v>
      </c>
      <c r="K509" s="211" t="n">
        <v>6200</v>
      </c>
      <c r="L509" s="211" t="n">
        <v>17300</v>
      </c>
      <c r="M509" s="211" t="n">
        <v>10900</v>
      </c>
      <c r="N509" s="211" t="n">
        <v>8000</v>
      </c>
      <c r="O509" s="211" t="n">
        <v>12700</v>
      </c>
      <c r="P509" s="212" t="n">
        <v>9200</v>
      </c>
      <c r="Q509" s="211" t="n">
        <v>8200</v>
      </c>
      <c r="R509" s="117" t="n">
        <f aca="false">SUM(F509:Q509)</f>
        <v>75000</v>
      </c>
      <c r="S509" s="124" t="n">
        <f aca="false">E509-R509</f>
        <v>0</v>
      </c>
    </row>
    <row r="510" s="102" customFormat="true" ht="25.5" hidden="false" customHeight="false" outlineLevel="0" collapsed="false">
      <c r="A510" s="74"/>
      <c r="B510" s="120"/>
      <c r="C510" s="142" t="s">
        <v>730</v>
      </c>
      <c r="D510" s="122" t="s">
        <v>709</v>
      </c>
      <c r="E510" s="43" t="n">
        <v>132000</v>
      </c>
      <c r="F510" s="74" t="n">
        <v>11000</v>
      </c>
      <c r="G510" s="74" t="n">
        <v>11000</v>
      </c>
      <c r="H510" s="74" t="n">
        <v>11000</v>
      </c>
      <c r="I510" s="74" t="n">
        <v>11000</v>
      </c>
      <c r="J510" s="74" t="n">
        <v>11000</v>
      </c>
      <c r="K510" s="74" t="n">
        <v>11000</v>
      </c>
      <c r="L510" s="74" t="n">
        <v>11000</v>
      </c>
      <c r="M510" s="74" t="n">
        <v>11000</v>
      </c>
      <c r="N510" s="74" t="n">
        <v>11000</v>
      </c>
      <c r="O510" s="74" t="n">
        <v>11000</v>
      </c>
      <c r="P510" s="135" t="n">
        <v>11000</v>
      </c>
      <c r="Q510" s="74" t="n">
        <v>11000</v>
      </c>
      <c r="R510" s="117" t="n">
        <f aca="false">SUM(F510:Q510)</f>
        <v>132000</v>
      </c>
      <c r="S510" s="124" t="n">
        <f aca="false">E510-R510</f>
        <v>0</v>
      </c>
    </row>
    <row r="511" s="102" customFormat="true" ht="25.5" hidden="false" customHeight="false" outlineLevel="0" collapsed="false">
      <c r="A511" s="74"/>
      <c r="B511" s="120"/>
      <c r="C511" s="142" t="s">
        <v>731</v>
      </c>
      <c r="D511" s="150" t="s">
        <v>719</v>
      </c>
      <c r="E511" s="43" t="n">
        <v>15000</v>
      </c>
      <c r="F511" s="211" t="n">
        <v>2400</v>
      </c>
      <c r="G511" s="211" t="n">
        <v>2400</v>
      </c>
      <c r="H511" s="211"/>
      <c r="I511" s="211" t="n">
        <v>3100</v>
      </c>
      <c r="J511" s="211" t="n">
        <v>2100</v>
      </c>
      <c r="K511" s="211" t="n">
        <v>2100</v>
      </c>
      <c r="L511" s="211" t="n">
        <v>2100</v>
      </c>
      <c r="M511" s="211" t="n">
        <v>800</v>
      </c>
      <c r="N511" s="211"/>
      <c r="O511" s="211"/>
      <c r="P511" s="212"/>
      <c r="Q511" s="211"/>
      <c r="R511" s="117" t="n">
        <f aca="false">SUM(F511:Q511)</f>
        <v>15000</v>
      </c>
      <c r="S511" s="124" t="n">
        <f aca="false">E511-R511</f>
        <v>0</v>
      </c>
    </row>
    <row r="512" s="102" customFormat="true" ht="25.5" hidden="false" customHeight="false" outlineLevel="0" collapsed="false">
      <c r="A512" s="74"/>
      <c r="B512" s="74"/>
      <c r="C512" s="136" t="s">
        <v>732</v>
      </c>
      <c r="D512" s="122" t="s">
        <v>222</v>
      </c>
      <c r="E512" s="43" t="n">
        <v>990000</v>
      </c>
      <c r="F512" s="74" t="n">
        <v>33000</v>
      </c>
      <c r="G512" s="74" t="n">
        <v>76000</v>
      </c>
      <c r="H512" s="74" t="n">
        <v>85000</v>
      </c>
      <c r="I512" s="74" t="n">
        <v>88500</v>
      </c>
      <c r="J512" s="74" t="n">
        <v>88500</v>
      </c>
      <c r="K512" s="74" t="n">
        <v>88500</v>
      </c>
      <c r="L512" s="74" t="n">
        <v>88500</v>
      </c>
      <c r="M512" s="74" t="n">
        <v>88500</v>
      </c>
      <c r="N512" s="74" t="n">
        <v>88500</v>
      </c>
      <c r="O512" s="74" t="n">
        <v>88500</v>
      </c>
      <c r="P512" s="135" t="n">
        <v>88500</v>
      </c>
      <c r="Q512" s="74" t="n">
        <v>88000</v>
      </c>
      <c r="R512" s="117" t="n">
        <f aca="false">SUM(F512:Q512)</f>
        <v>990000</v>
      </c>
      <c r="S512" s="124" t="n">
        <f aca="false">E512-R512</f>
        <v>0</v>
      </c>
    </row>
    <row r="513" s="102" customFormat="true" ht="38.25" hidden="false" customHeight="false" outlineLevel="0" collapsed="false">
      <c r="A513" s="74"/>
      <c r="B513" s="120"/>
      <c r="C513" s="136" t="s">
        <v>733</v>
      </c>
      <c r="D513" s="122" t="s">
        <v>222</v>
      </c>
      <c r="E513" s="43" t="n">
        <v>10000</v>
      </c>
      <c r="F513" s="215"/>
      <c r="G513" s="215"/>
      <c r="H513" s="215"/>
      <c r="I513" s="215" t="n">
        <v>5000</v>
      </c>
      <c r="J513" s="215"/>
      <c r="K513" s="215"/>
      <c r="L513" s="215"/>
      <c r="M513" s="215" t="n">
        <v>5000</v>
      </c>
      <c r="N513" s="215"/>
      <c r="O513" s="215"/>
      <c r="P513" s="216"/>
      <c r="Q513" s="215"/>
      <c r="R513" s="117" t="n">
        <f aca="false">SUM(F513:Q513)</f>
        <v>10000</v>
      </c>
      <c r="S513" s="124" t="n">
        <f aca="false">E513-R513</f>
        <v>0</v>
      </c>
    </row>
    <row r="514" s="102" customFormat="true" ht="25.5" hidden="false" customHeight="false" outlineLevel="0" collapsed="false">
      <c r="A514" s="74"/>
      <c r="B514" s="74"/>
      <c r="C514" s="136" t="s">
        <v>734</v>
      </c>
      <c r="D514" s="141" t="s">
        <v>709</v>
      </c>
      <c r="E514" s="43" t="n">
        <v>50000</v>
      </c>
      <c r="F514" s="215"/>
      <c r="G514" s="215" t="n">
        <v>1000</v>
      </c>
      <c r="H514" s="215" t="n">
        <v>1500</v>
      </c>
      <c r="I514" s="215" t="n">
        <v>3500</v>
      </c>
      <c r="J514" s="215" t="n">
        <v>2000</v>
      </c>
      <c r="K514" s="215" t="n">
        <v>2000</v>
      </c>
      <c r="L514" s="215" t="n">
        <v>3000</v>
      </c>
      <c r="M514" s="215" t="n">
        <v>6000</v>
      </c>
      <c r="N514" s="215" t="n">
        <v>6000</v>
      </c>
      <c r="O514" s="215" t="n">
        <v>8000</v>
      </c>
      <c r="P514" s="216" t="n">
        <v>9000</v>
      </c>
      <c r="Q514" s="215" t="n">
        <v>8000</v>
      </c>
      <c r="R514" s="117" t="n">
        <f aca="false">SUM(F514:Q514)</f>
        <v>50000</v>
      </c>
      <c r="S514" s="124" t="n">
        <f aca="false">E514-R514</f>
        <v>0</v>
      </c>
    </row>
    <row r="515" s="102" customFormat="true" ht="25.5" hidden="false" customHeight="false" outlineLevel="0" collapsed="false">
      <c r="A515" s="74"/>
      <c r="B515" s="74"/>
      <c r="C515" s="136" t="s">
        <v>735</v>
      </c>
      <c r="D515" s="122" t="s">
        <v>709</v>
      </c>
      <c r="E515" s="43" t="n">
        <v>24000</v>
      </c>
      <c r="F515" s="215"/>
      <c r="G515" s="215"/>
      <c r="H515" s="215"/>
      <c r="I515" s="215"/>
      <c r="J515" s="215"/>
      <c r="K515" s="215" t="n">
        <v>4000</v>
      </c>
      <c r="L515" s="215"/>
      <c r="M515" s="215"/>
      <c r="N515" s="215" t="n">
        <v>20000</v>
      </c>
      <c r="O515" s="215"/>
      <c r="P515" s="216"/>
      <c r="Q515" s="215"/>
      <c r="R515" s="117" t="n">
        <f aca="false">SUM(F515:Q515)</f>
        <v>24000</v>
      </c>
      <c r="S515" s="124" t="n">
        <f aca="false">E515-R515</f>
        <v>0</v>
      </c>
    </row>
    <row r="516" s="102" customFormat="true" ht="22.5" hidden="false" customHeight="false" outlineLevel="0" collapsed="false">
      <c r="A516" s="74"/>
      <c r="B516" s="74"/>
      <c r="C516" s="142" t="s">
        <v>736</v>
      </c>
      <c r="D516" s="141" t="s">
        <v>737</v>
      </c>
      <c r="E516" s="183" t="n">
        <v>1000000</v>
      </c>
      <c r="F516" s="215"/>
      <c r="G516" s="215"/>
      <c r="H516" s="215"/>
      <c r="I516" s="215"/>
      <c r="J516" s="215"/>
      <c r="K516" s="215"/>
      <c r="L516" s="215" t="n">
        <v>100000</v>
      </c>
      <c r="M516" s="215" t="n">
        <v>100000</v>
      </c>
      <c r="N516" s="215" t="n">
        <v>100000</v>
      </c>
      <c r="O516" s="215" t="n">
        <v>200000</v>
      </c>
      <c r="P516" s="216" t="n">
        <v>200000</v>
      </c>
      <c r="Q516" s="215" t="n">
        <v>300000</v>
      </c>
      <c r="R516" s="117" t="n">
        <f aca="false">SUM(F516:Q516)</f>
        <v>1000000</v>
      </c>
      <c r="S516" s="124" t="n">
        <f aca="false">E516-R516</f>
        <v>0</v>
      </c>
    </row>
    <row r="517" s="102" customFormat="true" ht="22.5" hidden="false" customHeight="false" outlineLevel="0" collapsed="false">
      <c r="A517" s="74"/>
      <c r="B517" s="74"/>
      <c r="C517" s="142" t="s">
        <v>738</v>
      </c>
      <c r="D517" s="122" t="s">
        <v>709</v>
      </c>
      <c r="E517" s="183" t="n">
        <v>500000</v>
      </c>
      <c r="F517" s="215" t="n">
        <v>5000</v>
      </c>
      <c r="G517" s="215" t="n">
        <v>10000</v>
      </c>
      <c r="H517" s="215" t="n">
        <v>35000</v>
      </c>
      <c r="I517" s="215" t="n">
        <v>15000</v>
      </c>
      <c r="J517" s="215" t="n">
        <v>15000</v>
      </c>
      <c r="K517" s="215" t="n">
        <v>20000</v>
      </c>
      <c r="L517" s="215" t="n">
        <v>30000</v>
      </c>
      <c r="M517" s="215" t="n">
        <v>60000</v>
      </c>
      <c r="N517" s="215" t="n">
        <v>60000</v>
      </c>
      <c r="O517" s="215" t="n">
        <v>80000</v>
      </c>
      <c r="P517" s="216" t="n">
        <v>90000</v>
      </c>
      <c r="Q517" s="215" t="n">
        <v>80000</v>
      </c>
      <c r="R517" s="117" t="n">
        <f aca="false">SUM(F517:Q517)</f>
        <v>500000</v>
      </c>
      <c r="S517" s="124" t="n">
        <f aca="false">E517-R517</f>
        <v>0</v>
      </c>
    </row>
    <row r="518" s="102" customFormat="true" ht="38.25" hidden="false" customHeight="false" outlineLevel="0" collapsed="false">
      <c r="A518" s="74"/>
      <c r="B518" s="74"/>
      <c r="C518" s="142" t="s">
        <v>739</v>
      </c>
      <c r="D518" s="141" t="s">
        <v>737</v>
      </c>
      <c r="E518" s="183" t="n">
        <v>3000000</v>
      </c>
      <c r="F518" s="215"/>
      <c r="G518" s="215"/>
      <c r="H518" s="215"/>
      <c r="I518" s="215"/>
      <c r="J518" s="215"/>
      <c r="K518" s="215"/>
      <c r="L518" s="215" t="n">
        <v>300000</v>
      </c>
      <c r="M518" s="215" t="n">
        <v>300000</v>
      </c>
      <c r="N518" s="215" t="n">
        <v>800000</v>
      </c>
      <c r="O518" s="215" t="n">
        <v>1000000</v>
      </c>
      <c r="P518" s="216" t="n">
        <v>300000</v>
      </c>
      <c r="Q518" s="215" t="n">
        <v>300000</v>
      </c>
      <c r="R518" s="117" t="n">
        <f aca="false">SUM(F518:Q518)</f>
        <v>3000000</v>
      </c>
      <c r="S518" s="124" t="n">
        <f aca="false">E518-R518</f>
        <v>0</v>
      </c>
    </row>
    <row r="519" s="102" customFormat="true" ht="25.5" hidden="false" customHeight="false" outlineLevel="0" collapsed="false">
      <c r="A519" s="74"/>
      <c r="B519" s="74"/>
      <c r="C519" s="142" t="s">
        <v>740</v>
      </c>
      <c r="D519" s="122" t="s">
        <v>709</v>
      </c>
      <c r="E519" s="183" t="n">
        <v>4000000</v>
      </c>
      <c r="F519" s="215"/>
      <c r="G519" s="215"/>
      <c r="H519" s="215"/>
      <c r="I519" s="215"/>
      <c r="J519" s="215" t="n">
        <v>200000</v>
      </c>
      <c r="K519" s="215" t="n">
        <v>200000</v>
      </c>
      <c r="L519" s="215" t="n">
        <v>300000</v>
      </c>
      <c r="M519" s="215" t="n">
        <v>300000</v>
      </c>
      <c r="N519" s="215" t="n">
        <v>500000</v>
      </c>
      <c r="O519" s="215" t="n">
        <v>1000000</v>
      </c>
      <c r="P519" s="216" t="n">
        <v>1000000</v>
      </c>
      <c r="Q519" s="215" t="n">
        <v>500000</v>
      </c>
      <c r="R519" s="117" t="n">
        <f aca="false">SUM(F519:Q519)</f>
        <v>4000000</v>
      </c>
      <c r="S519" s="124" t="n">
        <f aca="false">E519-R519</f>
        <v>0</v>
      </c>
    </row>
    <row r="520" s="102" customFormat="true" ht="22.5" hidden="false" customHeight="false" outlineLevel="0" collapsed="false">
      <c r="A520" s="74"/>
      <c r="B520" s="74"/>
      <c r="C520" s="136" t="s">
        <v>741</v>
      </c>
      <c r="D520" s="122" t="s">
        <v>709</v>
      </c>
      <c r="E520" s="183" t="n">
        <v>150000</v>
      </c>
      <c r="F520" s="215"/>
      <c r="G520" s="215" t="n">
        <v>10000</v>
      </c>
      <c r="H520" s="215" t="n">
        <v>10000</v>
      </c>
      <c r="I520" s="215" t="n">
        <v>15000</v>
      </c>
      <c r="J520" s="215" t="n">
        <v>15000</v>
      </c>
      <c r="K520" s="215" t="n">
        <v>25000</v>
      </c>
      <c r="L520" s="215" t="n">
        <v>20000</v>
      </c>
      <c r="M520" s="215" t="n">
        <v>20000</v>
      </c>
      <c r="N520" s="215" t="n">
        <v>20000</v>
      </c>
      <c r="O520" s="215" t="n">
        <v>10000</v>
      </c>
      <c r="P520" s="216" t="n">
        <v>5000</v>
      </c>
      <c r="Q520" s="215"/>
      <c r="R520" s="117" t="n">
        <f aca="false">SUM(F520:Q520)</f>
        <v>150000</v>
      </c>
      <c r="S520" s="124" t="n">
        <f aca="false">E520-R520</f>
        <v>0</v>
      </c>
    </row>
    <row r="521" s="102" customFormat="true" ht="51" hidden="false" customHeight="false" outlineLevel="0" collapsed="false">
      <c r="A521" s="74"/>
      <c r="B521" s="74"/>
      <c r="C521" s="208" t="s">
        <v>742</v>
      </c>
      <c r="D521" s="122" t="s">
        <v>737</v>
      </c>
      <c r="E521" s="183" t="n">
        <v>13280000</v>
      </c>
      <c r="F521" s="215"/>
      <c r="G521" s="215"/>
      <c r="H521" s="215"/>
      <c r="I521" s="215"/>
      <c r="J521" s="215"/>
      <c r="K521" s="215" t="n">
        <v>200000</v>
      </c>
      <c r="L521" s="215" t="n">
        <v>500000</v>
      </c>
      <c r="M521" s="215" t="n">
        <v>2600000</v>
      </c>
      <c r="N521" s="215" t="n">
        <v>2800000</v>
      </c>
      <c r="O521" s="215" t="n">
        <v>3000000</v>
      </c>
      <c r="P521" s="216" t="n">
        <v>3000000</v>
      </c>
      <c r="Q521" s="215" t="n">
        <v>1180000</v>
      </c>
      <c r="R521" s="117" t="n">
        <f aca="false">SUM(F521:Q521)</f>
        <v>13280000</v>
      </c>
      <c r="S521" s="124" t="n">
        <f aca="false">E521-R521</f>
        <v>0</v>
      </c>
    </row>
    <row r="522" s="102" customFormat="true" ht="25.5" hidden="false" customHeight="false" outlineLevel="0" collapsed="false">
      <c r="A522" s="74"/>
      <c r="B522" s="74"/>
      <c r="C522" s="142" t="s">
        <v>743</v>
      </c>
      <c r="D522" s="122" t="s">
        <v>709</v>
      </c>
      <c r="E522" s="183" t="n">
        <v>44000</v>
      </c>
      <c r="F522" s="215"/>
      <c r="G522" s="215" t="n">
        <v>2000</v>
      </c>
      <c r="H522" s="215" t="n">
        <v>2000</v>
      </c>
      <c r="I522" s="215" t="n">
        <v>2000</v>
      </c>
      <c r="J522" s="215" t="n">
        <v>8000</v>
      </c>
      <c r="K522" s="215" t="n">
        <v>8000</v>
      </c>
      <c r="L522" s="215" t="n">
        <v>2000</v>
      </c>
      <c r="M522" s="215" t="n">
        <v>2000</v>
      </c>
      <c r="N522" s="215" t="n">
        <v>8000</v>
      </c>
      <c r="O522" s="215" t="n">
        <v>8000</v>
      </c>
      <c r="P522" s="216" t="n">
        <v>2000</v>
      </c>
      <c r="Q522" s="215"/>
      <c r="R522" s="117" t="n">
        <f aca="false">SUM(F522:Q522)</f>
        <v>44000</v>
      </c>
      <c r="S522" s="124" t="n">
        <f aca="false">E522-R522</f>
        <v>0</v>
      </c>
    </row>
    <row r="523" s="102" customFormat="true" ht="25.5" hidden="false" customHeight="false" outlineLevel="0" collapsed="false">
      <c r="A523" s="74"/>
      <c r="B523" s="74"/>
      <c r="C523" s="142" t="s">
        <v>744</v>
      </c>
      <c r="D523" s="122" t="s">
        <v>709</v>
      </c>
      <c r="E523" s="183" t="n">
        <v>180000</v>
      </c>
      <c r="F523" s="215"/>
      <c r="G523" s="215" t="n">
        <v>10000</v>
      </c>
      <c r="H523" s="215" t="n">
        <v>10000</v>
      </c>
      <c r="I523" s="215" t="n">
        <v>15000</v>
      </c>
      <c r="J523" s="215" t="n">
        <v>25000</v>
      </c>
      <c r="K523" s="215" t="n">
        <v>25000</v>
      </c>
      <c r="L523" s="215" t="n">
        <v>10000</v>
      </c>
      <c r="M523" s="215" t="n">
        <v>10000</v>
      </c>
      <c r="N523" s="215" t="n">
        <v>30000</v>
      </c>
      <c r="O523" s="215" t="n">
        <v>30000</v>
      </c>
      <c r="P523" s="216" t="n">
        <v>15000</v>
      </c>
      <c r="Q523" s="215"/>
      <c r="R523" s="117" t="n">
        <f aca="false">SUM(F523:Q523)</f>
        <v>180000</v>
      </c>
      <c r="S523" s="124" t="n">
        <f aca="false">E523-R523</f>
        <v>0</v>
      </c>
    </row>
    <row r="524" s="102" customFormat="true" ht="25.5" hidden="false" customHeight="false" outlineLevel="0" collapsed="false">
      <c r="A524" s="74"/>
      <c r="B524" s="74"/>
      <c r="C524" s="142" t="s">
        <v>745</v>
      </c>
      <c r="D524" s="122" t="s">
        <v>709</v>
      </c>
      <c r="E524" s="183" t="n">
        <v>150000</v>
      </c>
      <c r="F524" s="215"/>
      <c r="G524" s="215"/>
      <c r="H524" s="215" t="n">
        <v>30000</v>
      </c>
      <c r="I524" s="215"/>
      <c r="J524" s="215" t="n">
        <v>25000</v>
      </c>
      <c r="K524" s="215" t="n">
        <v>25000</v>
      </c>
      <c r="L524" s="215" t="n">
        <v>10000</v>
      </c>
      <c r="M524" s="215" t="n">
        <v>20000</v>
      </c>
      <c r="N524" s="215" t="n">
        <v>20000</v>
      </c>
      <c r="O524" s="215" t="n">
        <v>20000</v>
      </c>
      <c r="P524" s="216"/>
      <c r="Q524" s="215"/>
      <c r="R524" s="117" t="n">
        <f aca="false">SUM(F524:Q524)</f>
        <v>150000</v>
      </c>
      <c r="S524" s="124" t="n">
        <f aca="false">E524-R524</f>
        <v>0</v>
      </c>
    </row>
    <row r="525" s="102" customFormat="true" ht="76.5" hidden="false" customHeight="false" outlineLevel="0" collapsed="false">
      <c r="A525" s="74"/>
      <c r="B525" s="74"/>
      <c r="C525" s="142" t="s">
        <v>746</v>
      </c>
      <c r="D525" s="122" t="s">
        <v>737</v>
      </c>
      <c r="E525" s="183" t="n">
        <v>800000</v>
      </c>
      <c r="F525" s="215"/>
      <c r="G525" s="215"/>
      <c r="H525" s="215"/>
      <c r="I525" s="215" t="n">
        <v>20000</v>
      </c>
      <c r="J525" s="215"/>
      <c r="K525" s="215"/>
      <c r="L525" s="215"/>
      <c r="M525" s="215" t="n">
        <v>200000</v>
      </c>
      <c r="N525" s="215" t="n">
        <v>200000</v>
      </c>
      <c r="O525" s="215" t="n">
        <v>200000</v>
      </c>
      <c r="P525" s="216" t="n">
        <v>180000</v>
      </c>
      <c r="Q525" s="215"/>
      <c r="R525" s="117" t="n">
        <f aca="false">SUM(F525:Q525)</f>
        <v>800000</v>
      </c>
      <c r="S525" s="124" t="n">
        <f aca="false">E525-R525</f>
        <v>0</v>
      </c>
    </row>
    <row r="526" s="102" customFormat="true" ht="38.25" hidden="false" customHeight="false" outlineLevel="0" collapsed="false">
      <c r="A526" s="74"/>
      <c r="B526" s="74"/>
      <c r="C526" s="142" t="s">
        <v>747</v>
      </c>
      <c r="D526" s="150" t="s">
        <v>748</v>
      </c>
      <c r="E526" s="183" t="n">
        <v>424000</v>
      </c>
      <c r="F526" s="215"/>
      <c r="G526" s="215"/>
      <c r="H526" s="215"/>
      <c r="I526" s="215" t="n">
        <v>394000</v>
      </c>
      <c r="J526" s="215" t="n">
        <v>30000</v>
      </c>
      <c r="K526" s="215"/>
      <c r="L526" s="215"/>
      <c r="M526" s="215"/>
      <c r="N526" s="215"/>
      <c r="O526" s="215"/>
      <c r="P526" s="216"/>
      <c r="Q526" s="215"/>
      <c r="R526" s="117" t="n">
        <f aca="false">SUM(F526:Q526)</f>
        <v>424000</v>
      </c>
      <c r="S526" s="124" t="n">
        <f aca="false">E526-R526</f>
        <v>0</v>
      </c>
    </row>
    <row r="527" s="102" customFormat="true" ht="25.5" hidden="false" customHeight="false" outlineLevel="0" collapsed="false">
      <c r="A527" s="74"/>
      <c r="B527" s="74"/>
      <c r="C527" s="208" t="s">
        <v>749</v>
      </c>
      <c r="D527" s="122" t="s">
        <v>204</v>
      </c>
      <c r="E527" s="183" t="n">
        <v>50000</v>
      </c>
      <c r="F527" s="215"/>
      <c r="G527" s="215"/>
      <c r="H527" s="215"/>
      <c r="I527" s="215" t="n">
        <v>5600</v>
      </c>
      <c r="J527" s="215" t="n">
        <v>5600</v>
      </c>
      <c r="K527" s="215" t="n">
        <v>5600</v>
      </c>
      <c r="L527" s="215" t="n">
        <v>5600</v>
      </c>
      <c r="M527" s="215" t="n">
        <v>5600</v>
      </c>
      <c r="N527" s="215" t="n">
        <v>5600</v>
      </c>
      <c r="O527" s="215" t="n">
        <v>5600</v>
      </c>
      <c r="P527" s="216" t="n">
        <v>5600</v>
      </c>
      <c r="Q527" s="215" t="n">
        <v>5200</v>
      </c>
      <c r="R527" s="117" t="n">
        <f aca="false">SUM(F527:Q527)</f>
        <v>50000</v>
      </c>
      <c r="S527" s="124" t="n">
        <f aca="false">E527-R527</f>
        <v>0</v>
      </c>
    </row>
    <row r="528" s="119" customFormat="true" ht="24" hidden="false" customHeight="false" outlineLevel="0" collapsed="false">
      <c r="A528" s="114" t="n">
        <v>921</v>
      </c>
      <c r="B528" s="114"/>
      <c r="C528" s="49" t="s">
        <v>750</v>
      </c>
      <c r="D528" s="115"/>
      <c r="E528" s="114" t="n">
        <f aca="false">E529+E534+E539+E542+E544+E548</f>
        <v>17057200</v>
      </c>
      <c r="F528" s="114" t="n">
        <f aca="false">F529+F534+F539+F542+F544+F548</f>
        <v>633800</v>
      </c>
      <c r="G528" s="114" t="n">
        <f aca="false">G529+G534+G539+G542+G544+G548</f>
        <v>636200</v>
      </c>
      <c r="H528" s="114" t="n">
        <f aca="false">H529+H534+H539+H542+H544+H548</f>
        <v>1358700</v>
      </c>
      <c r="I528" s="114" t="n">
        <f aca="false">I529+I534+I539+I542+I544+I548</f>
        <v>949700</v>
      </c>
      <c r="J528" s="114" t="n">
        <f aca="false">J529+J534+J539+J542+J544+J548</f>
        <v>951500</v>
      </c>
      <c r="K528" s="114" t="n">
        <f aca="false">K529+K534+K539+K542+K544+K548</f>
        <v>967300</v>
      </c>
      <c r="L528" s="114" t="n">
        <f aca="false">L529+L534+L539+L542+L544+L548</f>
        <v>1155000</v>
      </c>
      <c r="M528" s="114" t="n">
        <f aca="false">M529+M534+M539+M542+M544+M548</f>
        <v>1337400</v>
      </c>
      <c r="N528" s="114" t="n">
        <f aca="false">N529+N534+N539+N542+N544+N548</f>
        <v>1292400</v>
      </c>
      <c r="O528" s="114" t="n">
        <f aca="false">O529+O534+O539+O542+O544+O548</f>
        <v>1558100</v>
      </c>
      <c r="P528" s="114" t="n">
        <f aca="false">P529+P534+P539+P542+P544+P548</f>
        <v>1918100</v>
      </c>
      <c r="Q528" s="114" t="n">
        <f aca="false">Q529+Q534+Q539+Q542+Q544+Q548</f>
        <v>4299000</v>
      </c>
      <c r="R528" s="118" t="n">
        <f aca="false">SUM(F528:Q528)</f>
        <v>17057200</v>
      </c>
      <c r="S528" s="124" t="n">
        <f aca="false">E528-R528</f>
        <v>0</v>
      </c>
    </row>
    <row r="529" s="119" customFormat="true" ht="12" hidden="false" customHeight="false" outlineLevel="0" collapsed="false">
      <c r="A529" s="120"/>
      <c r="B529" s="120" t="n">
        <v>92106</v>
      </c>
      <c r="C529" s="121" t="s">
        <v>751</v>
      </c>
      <c r="D529" s="122"/>
      <c r="E529" s="120" t="n">
        <f aca="false">SUM(E530:E533)</f>
        <v>5740000</v>
      </c>
      <c r="F529" s="120" t="n">
        <f aca="false">SUM(F530:F533)</f>
        <v>232000</v>
      </c>
      <c r="G529" s="120" t="n">
        <f aca="false">SUM(G530:G533)</f>
        <v>228000</v>
      </c>
      <c r="H529" s="120" t="n">
        <f aca="false">SUM(H530:H533)</f>
        <v>632000</v>
      </c>
      <c r="I529" s="120" t="n">
        <f aca="false">SUM(I530:I533)</f>
        <v>488000</v>
      </c>
      <c r="J529" s="120" t="n">
        <f aca="false">SUM(J530:J533)</f>
        <v>482000</v>
      </c>
      <c r="K529" s="120" t="n">
        <f aca="false">SUM(K530:K533)</f>
        <v>434000</v>
      </c>
      <c r="L529" s="120" t="n">
        <f aca="false">SUM(L530:L533)</f>
        <v>602000</v>
      </c>
      <c r="M529" s="120" t="n">
        <f aca="false">SUM(M530:M533)</f>
        <v>753000</v>
      </c>
      <c r="N529" s="120" t="n">
        <f aca="false">SUM(N530:N533)</f>
        <v>527000</v>
      </c>
      <c r="O529" s="120" t="n">
        <f aca="false">SUM(O530:O533)</f>
        <v>509000</v>
      </c>
      <c r="P529" s="123" t="n">
        <f aca="false">SUM(P530:P533)</f>
        <v>452000</v>
      </c>
      <c r="Q529" s="120" t="n">
        <f aca="false">SUM(Q530:Q533)</f>
        <v>401000</v>
      </c>
      <c r="R529" s="117" t="n">
        <f aca="false">SUM(F529:Q529)</f>
        <v>5740000</v>
      </c>
      <c r="S529" s="124" t="n">
        <f aca="false">E529-R529</f>
        <v>0</v>
      </c>
    </row>
    <row r="530" s="119" customFormat="true" ht="12.75" hidden="false" customHeight="false" outlineLevel="0" collapsed="false">
      <c r="A530" s="120"/>
      <c r="B530" s="120"/>
      <c r="C530" s="189" t="s">
        <v>752</v>
      </c>
      <c r="D530" s="122"/>
      <c r="E530" s="43" t="n">
        <v>2720000</v>
      </c>
      <c r="F530" s="120" t="n">
        <v>232000</v>
      </c>
      <c r="G530" s="120" t="n">
        <v>228000</v>
      </c>
      <c r="H530" s="120" t="n">
        <v>232000</v>
      </c>
      <c r="I530" s="120" t="n">
        <v>268000</v>
      </c>
      <c r="J530" s="120" t="n">
        <v>252000</v>
      </c>
      <c r="K530" s="120" t="n">
        <v>234000</v>
      </c>
      <c r="L530" s="120" t="n">
        <v>202000</v>
      </c>
      <c r="M530" s="120" t="n">
        <v>233000</v>
      </c>
      <c r="N530" s="120" t="n">
        <v>227000</v>
      </c>
      <c r="O530" s="120" t="n">
        <v>209000</v>
      </c>
      <c r="P530" s="123" t="n">
        <v>202000</v>
      </c>
      <c r="Q530" s="120" t="n">
        <v>201000</v>
      </c>
      <c r="R530" s="117" t="n">
        <f aca="false">SUM(F530:Q530)</f>
        <v>2720000</v>
      </c>
      <c r="S530" s="124" t="n">
        <f aca="false">E530-R530</f>
        <v>0</v>
      </c>
    </row>
    <row r="531" s="102" customFormat="true" ht="33.75" hidden="false" customHeight="false" outlineLevel="0" collapsed="false">
      <c r="A531" s="74"/>
      <c r="B531" s="74"/>
      <c r="C531" s="189" t="s">
        <v>753</v>
      </c>
      <c r="D531" s="150" t="s">
        <v>754</v>
      </c>
      <c r="E531" s="43" t="n">
        <v>120000</v>
      </c>
      <c r="F531" s="74"/>
      <c r="G531" s="74"/>
      <c r="H531" s="74"/>
      <c r="I531" s="74"/>
      <c r="J531" s="74"/>
      <c r="K531" s="74"/>
      <c r="L531" s="74"/>
      <c r="M531" s="74" t="n">
        <v>120000</v>
      </c>
      <c r="N531" s="74"/>
      <c r="O531" s="74"/>
      <c r="P531" s="135"/>
      <c r="Q531" s="74"/>
      <c r="R531" s="117" t="n">
        <f aca="false">SUM(F531:Q531)</f>
        <v>120000</v>
      </c>
      <c r="S531" s="124" t="n">
        <f aca="false">E531-R531</f>
        <v>0</v>
      </c>
    </row>
    <row r="532" s="102" customFormat="true" ht="63.75" hidden="false" customHeight="false" outlineLevel="0" collapsed="false">
      <c r="A532" s="74"/>
      <c r="B532" s="74"/>
      <c r="C532" s="136" t="s">
        <v>755</v>
      </c>
      <c r="D532" s="141" t="s">
        <v>737</v>
      </c>
      <c r="E532" s="43" t="n">
        <v>2850000</v>
      </c>
      <c r="F532" s="74"/>
      <c r="G532" s="74"/>
      <c r="H532" s="74" t="n">
        <v>400000</v>
      </c>
      <c r="I532" s="74" t="n">
        <v>200000</v>
      </c>
      <c r="J532" s="74" t="n">
        <v>200000</v>
      </c>
      <c r="K532" s="74" t="n">
        <v>200000</v>
      </c>
      <c r="L532" s="74" t="n">
        <v>400000</v>
      </c>
      <c r="M532" s="74" t="n">
        <v>400000</v>
      </c>
      <c r="N532" s="74" t="n">
        <v>300000</v>
      </c>
      <c r="O532" s="74" t="n">
        <v>300000</v>
      </c>
      <c r="P532" s="135" t="n">
        <v>250000</v>
      </c>
      <c r="Q532" s="74" t="n">
        <v>200000</v>
      </c>
      <c r="R532" s="117" t="n">
        <f aca="false">SUM(F532:Q532)</f>
        <v>2850000</v>
      </c>
      <c r="S532" s="124" t="n">
        <f aca="false">E532-R532</f>
        <v>0</v>
      </c>
    </row>
    <row r="533" s="102" customFormat="true" ht="51" hidden="false" customHeight="false" outlineLevel="0" collapsed="false">
      <c r="A533" s="74"/>
      <c r="B533" s="74"/>
      <c r="C533" s="132" t="s">
        <v>756</v>
      </c>
      <c r="D533" s="141"/>
      <c r="E533" s="43" t="n">
        <v>50000</v>
      </c>
      <c r="F533" s="74"/>
      <c r="G533" s="74"/>
      <c r="H533" s="74"/>
      <c r="I533" s="74" t="n">
        <v>20000</v>
      </c>
      <c r="J533" s="74" t="n">
        <v>30000</v>
      </c>
      <c r="K533" s="74"/>
      <c r="L533" s="74"/>
      <c r="M533" s="74"/>
      <c r="N533" s="74"/>
      <c r="O533" s="74"/>
      <c r="P533" s="135"/>
      <c r="Q533" s="74"/>
      <c r="R533" s="117" t="n">
        <f aca="false">SUM(F533:Q533)</f>
        <v>50000</v>
      </c>
      <c r="S533" s="124" t="n">
        <f aca="false">E533-R533</f>
        <v>0</v>
      </c>
    </row>
    <row r="534" s="119" customFormat="true" ht="12" hidden="false" customHeight="false" outlineLevel="0" collapsed="false">
      <c r="A534" s="120"/>
      <c r="B534" s="120" t="n">
        <v>92109</v>
      </c>
      <c r="C534" s="121" t="s">
        <v>757</v>
      </c>
      <c r="D534" s="122"/>
      <c r="E534" s="120" t="n">
        <f aca="false">SUM(E535:E538)</f>
        <v>5405600</v>
      </c>
      <c r="F534" s="120" t="n">
        <f aca="false">SUM(F535:F538)</f>
        <v>95300</v>
      </c>
      <c r="G534" s="120" t="n">
        <f aca="false">SUM(G535:G538)</f>
        <v>95300</v>
      </c>
      <c r="H534" s="120" t="n">
        <f aca="false">SUM(H535:H538)</f>
        <v>370300</v>
      </c>
      <c r="I534" s="120" t="n">
        <f aca="false">SUM(I535:I538)</f>
        <v>95300</v>
      </c>
      <c r="J534" s="120" t="n">
        <f aca="false">SUM(J535:J538)</f>
        <v>95300</v>
      </c>
      <c r="K534" s="120" t="n">
        <f aca="false">SUM(K535:K538)</f>
        <v>114800</v>
      </c>
      <c r="L534" s="120" t="n">
        <f aca="false">SUM(L535:L538)</f>
        <v>115300</v>
      </c>
      <c r="M534" s="120" t="n">
        <f aca="false">SUM(M535:M538)</f>
        <v>95300</v>
      </c>
      <c r="N534" s="120" t="n">
        <f aca="false">SUM(N535:N538)</f>
        <v>95300</v>
      </c>
      <c r="O534" s="120" t="n">
        <f aca="false">SUM(O535:O538)</f>
        <v>358300</v>
      </c>
      <c r="P534" s="123" t="n">
        <f aca="false">SUM(P535:P538)</f>
        <v>895300</v>
      </c>
      <c r="Q534" s="120" t="n">
        <f aca="false">SUM(Q535:Q538)</f>
        <v>2979800</v>
      </c>
      <c r="R534" s="117" t="n">
        <f aca="false">SUM(F534:Q534)</f>
        <v>5405600</v>
      </c>
      <c r="S534" s="124" t="n">
        <f aca="false">E534-R534</f>
        <v>0</v>
      </c>
    </row>
    <row r="535" s="102" customFormat="true" ht="33.75" hidden="false" customHeight="false" outlineLevel="0" collapsed="false">
      <c r="A535" s="74"/>
      <c r="B535" s="74"/>
      <c r="C535" s="134" t="s">
        <v>758</v>
      </c>
      <c r="D535" s="150" t="s">
        <v>759</v>
      </c>
      <c r="E535" s="43" t="n">
        <v>1225600</v>
      </c>
      <c r="F535" s="74" t="n">
        <v>79000</v>
      </c>
      <c r="G535" s="74" t="n">
        <v>79000</v>
      </c>
      <c r="H535" s="74" t="n">
        <v>354000</v>
      </c>
      <c r="I535" s="74" t="n">
        <v>79000</v>
      </c>
      <c r="J535" s="74" t="n">
        <v>79000</v>
      </c>
      <c r="K535" s="74" t="n">
        <v>79000</v>
      </c>
      <c r="L535" s="74" t="n">
        <v>79000</v>
      </c>
      <c r="M535" s="74" t="n">
        <v>79000</v>
      </c>
      <c r="N535" s="74" t="n">
        <v>79000</v>
      </c>
      <c r="O535" s="74" t="n">
        <v>79000</v>
      </c>
      <c r="P535" s="135" t="n">
        <v>79000</v>
      </c>
      <c r="Q535" s="74" t="n">
        <v>81600</v>
      </c>
      <c r="R535" s="117" t="n">
        <f aca="false">SUM(F535:Q535)</f>
        <v>1225600</v>
      </c>
      <c r="S535" s="124" t="n">
        <f aca="false">E535-R535</f>
        <v>0</v>
      </c>
    </row>
    <row r="536" s="102" customFormat="true" ht="33.75" hidden="false" customHeight="false" outlineLevel="0" collapsed="false">
      <c r="A536" s="74"/>
      <c r="B536" s="74"/>
      <c r="C536" s="125" t="s">
        <v>760</v>
      </c>
      <c r="D536" s="150" t="s">
        <v>759</v>
      </c>
      <c r="E536" s="43" t="n">
        <v>196000</v>
      </c>
      <c r="F536" s="74" t="n">
        <v>16300</v>
      </c>
      <c r="G536" s="74" t="n">
        <v>16300</v>
      </c>
      <c r="H536" s="74" t="n">
        <v>16300</v>
      </c>
      <c r="I536" s="74" t="n">
        <v>16300</v>
      </c>
      <c r="J536" s="74" t="n">
        <v>16300</v>
      </c>
      <c r="K536" s="74" t="n">
        <v>16300</v>
      </c>
      <c r="L536" s="74" t="n">
        <v>16300</v>
      </c>
      <c r="M536" s="74" t="n">
        <v>16300</v>
      </c>
      <c r="N536" s="74" t="n">
        <v>16300</v>
      </c>
      <c r="O536" s="74" t="n">
        <v>16300</v>
      </c>
      <c r="P536" s="135" t="n">
        <v>16300</v>
      </c>
      <c r="Q536" s="74" t="n">
        <v>16700</v>
      </c>
      <c r="R536" s="117" t="n">
        <f aca="false">SUM(F536:Q536)</f>
        <v>196000</v>
      </c>
      <c r="S536" s="124" t="n">
        <f aca="false">E536-R536</f>
        <v>0</v>
      </c>
    </row>
    <row r="537" s="102" customFormat="true" ht="33.75" hidden="false" customHeight="false" outlineLevel="0" collapsed="false">
      <c r="A537" s="74"/>
      <c r="B537" s="74"/>
      <c r="C537" s="125" t="s">
        <v>761</v>
      </c>
      <c r="D537" s="150" t="s">
        <v>759</v>
      </c>
      <c r="E537" s="43" t="n">
        <v>3881500</v>
      </c>
      <c r="F537" s="74"/>
      <c r="G537" s="74"/>
      <c r="H537" s="74"/>
      <c r="I537" s="74"/>
      <c r="J537" s="74"/>
      <c r="K537" s="74"/>
      <c r="L537" s="74"/>
      <c r="M537" s="74"/>
      <c r="N537" s="74"/>
      <c r="O537" s="74" t="n">
        <v>200000</v>
      </c>
      <c r="P537" s="135" t="n">
        <v>800000</v>
      </c>
      <c r="Q537" s="74" t="n">
        <v>2881500</v>
      </c>
      <c r="R537" s="117" t="n">
        <f aca="false">SUM(F537:Q537)</f>
        <v>3881500</v>
      </c>
      <c r="S537" s="124" t="n">
        <f aca="false">E537-R537</f>
        <v>0</v>
      </c>
    </row>
    <row r="538" s="102" customFormat="true" ht="38.25" hidden="false" customHeight="false" outlineLevel="0" collapsed="false">
      <c r="A538" s="74"/>
      <c r="B538" s="74"/>
      <c r="C538" s="79" t="s">
        <v>762</v>
      </c>
      <c r="D538" s="150" t="s">
        <v>763</v>
      </c>
      <c r="E538" s="43" t="n">
        <v>102500</v>
      </c>
      <c r="F538" s="74"/>
      <c r="G538" s="74"/>
      <c r="H538" s="74"/>
      <c r="I538" s="74"/>
      <c r="J538" s="74"/>
      <c r="K538" s="74" t="n">
        <v>19500</v>
      </c>
      <c r="L538" s="74" t="n">
        <v>20000</v>
      </c>
      <c r="M538" s="74"/>
      <c r="N538" s="74"/>
      <c r="O538" s="74" t="n">
        <v>63000</v>
      </c>
      <c r="P538" s="135"/>
      <c r="Q538" s="74"/>
      <c r="R538" s="117" t="n">
        <f aca="false">SUM(F538:Q538)</f>
        <v>102500</v>
      </c>
      <c r="S538" s="124" t="n">
        <f aca="false">E538-R538</f>
        <v>0</v>
      </c>
    </row>
    <row r="539" s="119" customFormat="true" ht="12" hidden="false" customHeight="false" outlineLevel="0" collapsed="false">
      <c r="A539" s="120"/>
      <c r="B539" s="120" t="n">
        <v>92110</v>
      </c>
      <c r="C539" s="121" t="s">
        <v>764</v>
      </c>
      <c r="D539" s="122"/>
      <c r="E539" s="120" t="n">
        <f aca="false">SUM(E540:E541)</f>
        <v>1457000</v>
      </c>
      <c r="F539" s="120" t="n">
        <f aca="false">SUM(F540:F541)</f>
        <v>98000</v>
      </c>
      <c r="G539" s="120" t="n">
        <f aca="false">SUM(G540:G541)</f>
        <v>98000</v>
      </c>
      <c r="H539" s="120" t="n">
        <f aca="false">SUM(H540:H541)</f>
        <v>98000</v>
      </c>
      <c r="I539" s="120" t="n">
        <f aca="false">SUM(I540:I541)</f>
        <v>117000</v>
      </c>
      <c r="J539" s="120" t="n">
        <f aca="false">SUM(J540:J541)</f>
        <v>98000</v>
      </c>
      <c r="K539" s="120" t="n">
        <f aca="false">SUM(K540:K541)</f>
        <v>98000</v>
      </c>
      <c r="L539" s="120" t="n">
        <f aca="false">SUM(L540:L541)</f>
        <v>158300</v>
      </c>
      <c r="M539" s="120" t="n">
        <f aca="false">SUM(M540:M541)</f>
        <v>158300</v>
      </c>
      <c r="N539" s="120" t="n">
        <f aca="false">SUM(N540:N541)</f>
        <v>168300</v>
      </c>
      <c r="O539" s="120" t="n">
        <f aca="false">SUM(O540:O541)</f>
        <v>168300</v>
      </c>
      <c r="P539" s="123" t="n">
        <f aca="false">SUM(P540:P541)</f>
        <v>98300</v>
      </c>
      <c r="Q539" s="120" t="n">
        <f aca="false">SUM(Q540:Q541)</f>
        <v>98500</v>
      </c>
      <c r="R539" s="117" t="n">
        <f aca="false">SUM(F539:Q539)</f>
        <v>1457000</v>
      </c>
      <c r="S539" s="124" t="n">
        <f aca="false">E539-R539</f>
        <v>0</v>
      </c>
    </row>
    <row r="540" s="102" customFormat="true" ht="33.75" hidden="false" customHeight="false" outlineLevel="0" collapsed="false">
      <c r="A540" s="74"/>
      <c r="B540" s="74"/>
      <c r="C540" s="134" t="s">
        <v>765</v>
      </c>
      <c r="D540" s="150" t="s">
        <v>766</v>
      </c>
      <c r="E540" s="74" t="n">
        <v>1197000</v>
      </c>
      <c r="F540" s="74" t="n">
        <v>98000</v>
      </c>
      <c r="G540" s="74" t="n">
        <v>98000</v>
      </c>
      <c r="H540" s="74" t="n">
        <v>98000</v>
      </c>
      <c r="I540" s="74" t="n">
        <v>117000</v>
      </c>
      <c r="J540" s="74" t="n">
        <v>98000</v>
      </c>
      <c r="K540" s="74" t="n">
        <v>98000</v>
      </c>
      <c r="L540" s="74" t="n">
        <v>98300</v>
      </c>
      <c r="M540" s="74" t="n">
        <v>98300</v>
      </c>
      <c r="N540" s="74" t="n">
        <v>98300</v>
      </c>
      <c r="O540" s="74" t="n">
        <v>98300</v>
      </c>
      <c r="P540" s="135" t="n">
        <v>98300</v>
      </c>
      <c r="Q540" s="74" t="n">
        <v>98500</v>
      </c>
      <c r="R540" s="117" t="n">
        <f aca="false">SUM(F540:Q540)</f>
        <v>1197000</v>
      </c>
      <c r="S540" s="124" t="n">
        <f aca="false">E540-R540</f>
        <v>0</v>
      </c>
    </row>
    <row r="541" s="102" customFormat="true" ht="36" hidden="false" customHeight="false" outlineLevel="0" collapsed="false">
      <c r="A541" s="74"/>
      <c r="B541" s="74"/>
      <c r="C541" s="125" t="s">
        <v>767</v>
      </c>
      <c r="D541" s="150" t="s">
        <v>766</v>
      </c>
      <c r="E541" s="74" t="n">
        <v>260000</v>
      </c>
      <c r="F541" s="74"/>
      <c r="G541" s="74"/>
      <c r="H541" s="74"/>
      <c r="I541" s="74"/>
      <c r="J541" s="74"/>
      <c r="K541" s="74"/>
      <c r="L541" s="74" t="n">
        <v>60000</v>
      </c>
      <c r="M541" s="74" t="n">
        <v>60000</v>
      </c>
      <c r="N541" s="74" t="n">
        <v>70000</v>
      </c>
      <c r="O541" s="74" t="n">
        <v>70000</v>
      </c>
      <c r="P541" s="135"/>
      <c r="Q541" s="74"/>
      <c r="R541" s="117" t="n">
        <f aca="false">SUM(F541:Q541)</f>
        <v>260000</v>
      </c>
      <c r="S541" s="124" t="n">
        <f aca="false">E541-R541</f>
        <v>0</v>
      </c>
    </row>
    <row r="542" s="119" customFormat="true" ht="12" hidden="false" customHeight="false" outlineLevel="0" collapsed="false">
      <c r="A542" s="120"/>
      <c r="B542" s="120" t="n">
        <v>92116</v>
      </c>
      <c r="C542" s="121" t="s">
        <v>768</v>
      </c>
      <c r="D542" s="122"/>
      <c r="E542" s="120" t="n">
        <f aca="false">SUM(E543:E543)</f>
        <v>2476000</v>
      </c>
      <c r="F542" s="120" t="n">
        <f aca="false">SUM(F543:F543)</f>
        <v>206300</v>
      </c>
      <c r="G542" s="120" t="n">
        <f aca="false">SUM(G543:G543)</f>
        <v>206300</v>
      </c>
      <c r="H542" s="120" t="n">
        <f aca="false">SUM(H543:H543)</f>
        <v>206300</v>
      </c>
      <c r="I542" s="120" t="n">
        <f aca="false">SUM(I543:I543)</f>
        <v>206300</v>
      </c>
      <c r="J542" s="120" t="n">
        <f aca="false">SUM(J543:J543)</f>
        <v>206300</v>
      </c>
      <c r="K542" s="120" t="n">
        <f aca="false">SUM(K543:K543)</f>
        <v>206300</v>
      </c>
      <c r="L542" s="120" t="n">
        <f aca="false">SUM(L543:L543)</f>
        <v>206300</v>
      </c>
      <c r="M542" s="120" t="n">
        <f aca="false">SUM(M543:M543)</f>
        <v>206300</v>
      </c>
      <c r="N542" s="120" t="n">
        <f aca="false">SUM(N543:N543)</f>
        <v>206300</v>
      </c>
      <c r="O542" s="120" t="n">
        <f aca="false">SUM(O543:O543)</f>
        <v>206300</v>
      </c>
      <c r="P542" s="123" t="n">
        <f aca="false">SUM(P543:P543)</f>
        <v>206300</v>
      </c>
      <c r="Q542" s="120" t="n">
        <f aca="false">SUM(Q543:Q543)</f>
        <v>206700</v>
      </c>
      <c r="R542" s="117" t="n">
        <f aca="false">SUM(F542:Q542)</f>
        <v>2476000</v>
      </c>
      <c r="S542" s="124" t="n">
        <f aca="false">E542-R542</f>
        <v>0</v>
      </c>
    </row>
    <row r="543" s="102" customFormat="true" ht="33.75" hidden="false" customHeight="false" outlineLevel="0" collapsed="false">
      <c r="A543" s="74"/>
      <c r="B543" s="74"/>
      <c r="C543" s="134" t="s">
        <v>769</v>
      </c>
      <c r="D543" s="150" t="s">
        <v>770</v>
      </c>
      <c r="E543" s="74" t="n">
        <v>2476000</v>
      </c>
      <c r="F543" s="74" t="n">
        <v>206300</v>
      </c>
      <c r="G543" s="74" t="n">
        <v>206300</v>
      </c>
      <c r="H543" s="74" t="n">
        <v>206300</v>
      </c>
      <c r="I543" s="74" t="n">
        <v>206300</v>
      </c>
      <c r="J543" s="74" t="n">
        <v>206300</v>
      </c>
      <c r="K543" s="74" t="n">
        <v>206300</v>
      </c>
      <c r="L543" s="74" t="n">
        <v>206300</v>
      </c>
      <c r="M543" s="74" t="n">
        <v>206300</v>
      </c>
      <c r="N543" s="74" t="n">
        <v>206300</v>
      </c>
      <c r="O543" s="74" t="n">
        <v>206300</v>
      </c>
      <c r="P543" s="135" t="n">
        <v>206300</v>
      </c>
      <c r="Q543" s="74" t="n">
        <v>206700</v>
      </c>
      <c r="R543" s="117" t="n">
        <f aca="false">SUM(F543:Q543)</f>
        <v>2476000</v>
      </c>
      <c r="S543" s="124" t="n">
        <f aca="false">E543-R543</f>
        <v>0</v>
      </c>
    </row>
    <row r="544" s="119" customFormat="true" ht="12" hidden="false" customHeight="false" outlineLevel="0" collapsed="false">
      <c r="A544" s="120"/>
      <c r="B544" s="120" t="n">
        <v>92120</v>
      </c>
      <c r="C544" s="121" t="s">
        <v>771</v>
      </c>
      <c r="D544" s="122"/>
      <c r="E544" s="120" t="n">
        <f aca="false">SUM(E545:E547)</f>
        <v>1143000</v>
      </c>
      <c r="F544" s="120" t="n">
        <f aca="false">SUM(F545:F547)</f>
        <v>200</v>
      </c>
      <c r="G544" s="120" t="n">
        <f aca="false">SUM(G545:G547)</f>
        <v>600</v>
      </c>
      <c r="H544" s="120" t="n">
        <f aca="false">SUM(H545:H547)</f>
        <v>2100</v>
      </c>
      <c r="I544" s="120" t="n">
        <f aca="false">SUM(I545:I547)</f>
        <v>3100</v>
      </c>
      <c r="J544" s="120" t="n">
        <f aca="false">SUM(J545:J547)</f>
        <v>8300</v>
      </c>
      <c r="K544" s="120" t="n">
        <f aca="false">SUM(K545:K547)</f>
        <v>19200</v>
      </c>
      <c r="L544" s="120" t="n">
        <f aca="false">SUM(L545:L547)</f>
        <v>28100</v>
      </c>
      <c r="M544" s="120" t="n">
        <f aca="false">SUM(M545:M547)</f>
        <v>84500</v>
      </c>
      <c r="N544" s="120" t="n">
        <f aca="false">SUM(N545:N547)</f>
        <v>95500</v>
      </c>
      <c r="O544" s="120" t="n">
        <f aca="false">SUM(O545:O547)</f>
        <v>96200</v>
      </c>
      <c r="P544" s="123" t="n">
        <f aca="false">SUM(P545:P547)</f>
        <v>227200</v>
      </c>
      <c r="Q544" s="120" t="n">
        <f aca="false">SUM(Q545:Q547)</f>
        <v>578000</v>
      </c>
      <c r="R544" s="117" t="n">
        <f aca="false">SUM(F544:Q544)</f>
        <v>1143000</v>
      </c>
      <c r="S544" s="124" t="n">
        <f aca="false">E544-R544</f>
        <v>0</v>
      </c>
    </row>
    <row r="545" s="102" customFormat="true" ht="22.5" hidden="false" customHeight="false" outlineLevel="0" collapsed="false">
      <c r="A545" s="74"/>
      <c r="B545" s="74"/>
      <c r="C545" s="125" t="s">
        <v>191</v>
      </c>
      <c r="D545" s="122" t="s">
        <v>236</v>
      </c>
      <c r="E545" s="74" t="n">
        <v>200000</v>
      </c>
      <c r="F545" s="74" t="n">
        <v>200</v>
      </c>
      <c r="G545" s="74" t="n">
        <v>600</v>
      </c>
      <c r="H545" s="74" t="n">
        <v>2100</v>
      </c>
      <c r="I545" s="74" t="n">
        <v>3100</v>
      </c>
      <c r="J545" s="74" t="n">
        <v>6300</v>
      </c>
      <c r="K545" s="74" t="n">
        <v>16200</v>
      </c>
      <c r="L545" s="74" t="n">
        <v>22100</v>
      </c>
      <c r="M545" s="74" t="n">
        <v>26500</v>
      </c>
      <c r="N545" s="74" t="n">
        <v>30500</v>
      </c>
      <c r="O545" s="74" t="n">
        <v>14200</v>
      </c>
      <c r="P545" s="135" t="n">
        <v>40200</v>
      </c>
      <c r="Q545" s="74" t="n">
        <v>38000</v>
      </c>
      <c r="R545" s="117" t="n">
        <f aca="false">SUM(F545:Q545)</f>
        <v>200000</v>
      </c>
      <c r="S545" s="124" t="n">
        <f aca="false">E545-R545</f>
        <v>0</v>
      </c>
    </row>
    <row r="546" s="102" customFormat="true" ht="24" hidden="false" customHeight="false" outlineLevel="0" collapsed="false">
      <c r="A546" s="74"/>
      <c r="B546" s="74"/>
      <c r="C546" s="144" t="s">
        <v>772</v>
      </c>
      <c r="D546" s="122" t="s">
        <v>236</v>
      </c>
      <c r="E546" s="74" t="n">
        <v>543000</v>
      </c>
      <c r="F546" s="74"/>
      <c r="G546" s="74"/>
      <c r="H546" s="74"/>
      <c r="I546" s="74"/>
      <c r="J546" s="74" t="n">
        <v>2000</v>
      </c>
      <c r="K546" s="74" t="n">
        <v>3000</v>
      </c>
      <c r="L546" s="74" t="n">
        <v>6000</v>
      </c>
      <c r="M546" s="74" t="n">
        <v>8000</v>
      </c>
      <c r="N546" s="74" t="n">
        <v>15000</v>
      </c>
      <c r="O546" s="74" t="n">
        <v>32000</v>
      </c>
      <c r="P546" s="135" t="n">
        <v>37000</v>
      </c>
      <c r="Q546" s="74" t="n">
        <v>440000</v>
      </c>
      <c r="R546" s="117" t="n">
        <f aca="false">SUM(F546:Q546)</f>
        <v>543000</v>
      </c>
      <c r="S546" s="124" t="n">
        <f aca="false">E546-R546</f>
        <v>0</v>
      </c>
    </row>
    <row r="547" s="102" customFormat="true" ht="36" hidden="false" customHeight="false" outlineLevel="0" collapsed="false">
      <c r="A547" s="74"/>
      <c r="B547" s="74"/>
      <c r="C547" s="144" t="s">
        <v>773</v>
      </c>
      <c r="D547" s="122" t="s">
        <v>236</v>
      </c>
      <c r="E547" s="74" t="n">
        <v>400000</v>
      </c>
      <c r="F547" s="74"/>
      <c r="G547" s="74"/>
      <c r="H547" s="74"/>
      <c r="I547" s="74"/>
      <c r="J547" s="74"/>
      <c r="K547" s="74"/>
      <c r="L547" s="74"/>
      <c r="M547" s="74" t="n">
        <v>50000</v>
      </c>
      <c r="N547" s="74" t="n">
        <v>50000</v>
      </c>
      <c r="O547" s="74" t="n">
        <v>50000</v>
      </c>
      <c r="P547" s="135" t="n">
        <v>150000</v>
      </c>
      <c r="Q547" s="74" t="n">
        <v>100000</v>
      </c>
      <c r="R547" s="117" t="n">
        <f aca="false">SUM(F547:Q547)</f>
        <v>400000</v>
      </c>
      <c r="S547" s="124" t="n">
        <f aca="false">E547-R547</f>
        <v>0</v>
      </c>
    </row>
    <row r="548" s="119" customFormat="true" ht="12" hidden="false" customHeight="false" outlineLevel="0" collapsed="false">
      <c r="A548" s="120"/>
      <c r="B548" s="120" t="n">
        <v>92195</v>
      </c>
      <c r="C548" s="121" t="s">
        <v>193</v>
      </c>
      <c r="D548" s="122"/>
      <c r="E548" s="120" t="n">
        <f aca="false">SUM(E549:E551)</f>
        <v>835600</v>
      </c>
      <c r="F548" s="120" t="n">
        <f aca="false">SUM(F549:F551)</f>
        <v>2000</v>
      </c>
      <c r="G548" s="120" t="n">
        <f aca="false">SUM(G549:G551)</f>
        <v>8000</v>
      </c>
      <c r="H548" s="120" t="n">
        <f aca="false">SUM(H549:H551)</f>
        <v>50000</v>
      </c>
      <c r="I548" s="120" t="n">
        <f aca="false">SUM(I549:I551)</f>
        <v>40000</v>
      </c>
      <c r="J548" s="120" t="n">
        <f aca="false">SUM(J549:J551)</f>
        <v>61600</v>
      </c>
      <c r="K548" s="120" t="n">
        <f aca="false">SUM(K549:K551)</f>
        <v>95000</v>
      </c>
      <c r="L548" s="120" t="n">
        <f aca="false">SUM(L549:L551)</f>
        <v>45000</v>
      </c>
      <c r="M548" s="120" t="n">
        <f aca="false">SUM(M549:M551)</f>
        <v>40000</v>
      </c>
      <c r="N548" s="120" t="n">
        <f aca="false">SUM(N549:N551)</f>
        <v>200000</v>
      </c>
      <c r="O548" s="120" t="n">
        <f aca="false">SUM(O549:O551)</f>
        <v>220000</v>
      </c>
      <c r="P548" s="123" t="n">
        <f aca="false">SUM(P549:P551)</f>
        <v>39000</v>
      </c>
      <c r="Q548" s="120" t="n">
        <f aca="false">SUM(Q549:Q551)</f>
        <v>35000</v>
      </c>
      <c r="R548" s="117" t="n">
        <f aca="false">SUM(F548:Q548)</f>
        <v>835600</v>
      </c>
      <c r="S548" s="124" t="n">
        <f aca="false">E548-R548</f>
        <v>0</v>
      </c>
    </row>
    <row r="549" s="102" customFormat="true" ht="22.5" hidden="false" customHeight="false" outlineLevel="0" collapsed="false">
      <c r="A549" s="74"/>
      <c r="B549" s="74"/>
      <c r="C549" s="136" t="s">
        <v>191</v>
      </c>
      <c r="D549" s="122" t="s">
        <v>236</v>
      </c>
      <c r="E549" s="43" t="n">
        <v>499000</v>
      </c>
      <c r="F549" s="74" t="n">
        <v>2000</v>
      </c>
      <c r="G549" s="74" t="n">
        <v>8000</v>
      </c>
      <c r="H549" s="74" t="n">
        <v>50000</v>
      </c>
      <c r="I549" s="74" t="n">
        <v>40000</v>
      </c>
      <c r="J549" s="74" t="n">
        <v>25000</v>
      </c>
      <c r="K549" s="74" t="n">
        <v>95000</v>
      </c>
      <c r="L549" s="74" t="n">
        <v>45000</v>
      </c>
      <c r="M549" s="74" t="n">
        <v>40000</v>
      </c>
      <c r="N549" s="74" t="n">
        <v>50000</v>
      </c>
      <c r="O549" s="74" t="n">
        <v>70000</v>
      </c>
      <c r="P549" s="135" t="n">
        <v>39000</v>
      </c>
      <c r="Q549" s="74" t="n">
        <v>35000</v>
      </c>
      <c r="R549" s="117" t="n">
        <f aca="false">SUM(F549:Q549)</f>
        <v>499000</v>
      </c>
      <c r="S549" s="124" t="n">
        <f aca="false">E549-R549</f>
        <v>0</v>
      </c>
    </row>
    <row r="550" s="102" customFormat="true" ht="63.75" hidden="false" customHeight="false" outlineLevel="0" collapsed="false">
      <c r="A550" s="74"/>
      <c r="B550" s="74"/>
      <c r="C550" s="136" t="s">
        <v>774</v>
      </c>
      <c r="D550" s="122" t="s">
        <v>236</v>
      </c>
      <c r="E550" s="43" t="n">
        <v>300000</v>
      </c>
      <c r="F550" s="74"/>
      <c r="G550" s="74"/>
      <c r="H550" s="74"/>
      <c r="I550" s="74"/>
      <c r="J550" s="74"/>
      <c r="K550" s="74"/>
      <c r="L550" s="74"/>
      <c r="M550" s="74"/>
      <c r="N550" s="74" t="n">
        <v>150000</v>
      </c>
      <c r="O550" s="74" t="n">
        <v>150000</v>
      </c>
      <c r="P550" s="135"/>
      <c r="Q550" s="74"/>
      <c r="R550" s="117" t="n">
        <f aca="false">SUM(F550:Q550)</f>
        <v>300000</v>
      </c>
      <c r="S550" s="124" t="n">
        <f aca="false">E550-R550</f>
        <v>0</v>
      </c>
    </row>
    <row r="551" s="102" customFormat="true" ht="22.5" hidden="false" customHeight="false" outlineLevel="0" collapsed="false">
      <c r="A551" s="74"/>
      <c r="B551" s="74"/>
      <c r="C551" s="136" t="s">
        <v>775</v>
      </c>
      <c r="D551" s="122" t="s">
        <v>236</v>
      </c>
      <c r="E551" s="43" t="n">
        <v>36600</v>
      </c>
      <c r="F551" s="74"/>
      <c r="G551" s="74"/>
      <c r="H551" s="74"/>
      <c r="I551" s="74"/>
      <c r="J551" s="74" t="n">
        <v>36600</v>
      </c>
      <c r="K551" s="74"/>
      <c r="L551" s="74"/>
      <c r="M551" s="74"/>
      <c r="N551" s="74"/>
      <c r="O551" s="74"/>
      <c r="P551" s="135"/>
      <c r="Q551" s="74"/>
      <c r="R551" s="117" t="n">
        <f aca="false">SUM(F551:Q551)</f>
        <v>36600</v>
      </c>
      <c r="S551" s="124" t="n">
        <f aca="false">E551-R551</f>
        <v>0</v>
      </c>
    </row>
    <row r="552" s="217" customFormat="true" ht="36" hidden="false" customHeight="false" outlineLevel="0" collapsed="false">
      <c r="A552" s="114" t="n">
        <v>925</v>
      </c>
      <c r="B552" s="114"/>
      <c r="C552" s="49" t="s">
        <v>167</v>
      </c>
      <c r="D552" s="115"/>
      <c r="E552" s="114" t="n">
        <f aca="false">E553+E555</f>
        <v>6075000</v>
      </c>
      <c r="F552" s="114" t="n">
        <f aca="false">F553+F555</f>
        <v>110300</v>
      </c>
      <c r="G552" s="114" t="n">
        <f aca="false">G553+G555</f>
        <v>606500</v>
      </c>
      <c r="H552" s="114" t="n">
        <f aca="false">H553+H555</f>
        <v>451400</v>
      </c>
      <c r="I552" s="114" t="n">
        <f aca="false">I553+I555</f>
        <v>500000</v>
      </c>
      <c r="J552" s="114" t="n">
        <f aca="false">J553+J555</f>
        <v>800000</v>
      </c>
      <c r="K552" s="114" t="n">
        <f aca="false">K553+K555</f>
        <v>450000</v>
      </c>
      <c r="L552" s="114" t="n">
        <f aca="false">L553+L555</f>
        <v>450000</v>
      </c>
      <c r="M552" s="114" t="n">
        <f aca="false">M553+M555</f>
        <v>450000</v>
      </c>
      <c r="N552" s="114" t="n">
        <f aca="false">N553+N555</f>
        <v>565000</v>
      </c>
      <c r="O552" s="114" t="n">
        <f aca="false">O553+O555</f>
        <v>550000</v>
      </c>
      <c r="P552" s="116" t="n">
        <f aca="false">P553+P555</f>
        <v>550000</v>
      </c>
      <c r="Q552" s="114" t="n">
        <f aca="false">Q553+Q555</f>
        <v>591800</v>
      </c>
      <c r="R552" s="117" t="n">
        <f aca="false">SUM(F552:Q552)</f>
        <v>6075000</v>
      </c>
      <c r="S552" s="124" t="n">
        <f aca="false">E552-R552</f>
        <v>0</v>
      </c>
    </row>
    <row r="553" s="119" customFormat="true" ht="12" hidden="false" customHeight="false" outlineLevel="0" collapsed="false">
      <c r="A553" s="120"/>
      <c r="B553" s="120" t="n">
        <v>92503</v>
      </c>
      <c r="C553" s="121" t="s">
        <v>776</v>
      </c>
      <c r="D553" s="122"/>
      <c r="E553" s="120" t="n">
        <f aca="false">E554</f>
        <v>15000</v>
      </c>
      <c r="F553" s="120" t="n">
        <f aca="false">F554</f>
        <v>0</v>
      </c>
      <c r="G553" s="120" t="n">
        <f aca="false">G554</f>
        <v>0</v>
      </c>
      <c r="H553" s="120" t="n">
        <f aca="false">H554</f>
        <v>0</v>
      </c>
      <c r="I553" s="120" t="n">
        <f aca="false">I554</f>
        <v>0</v>
      </c>
      <c r="J553" s="120" t="n">
        <f aca="false">J554</f>
        <v>0</v>
      </c>
      <c r="K553" s="120" t="n">
        <f aca="false">K554</f>
        <v>0</v>
      </c>
      <c r="L553" s="120" t="n">
        <f aca="false">L554</f>
        <v>0</v>
      </c>
      <c r="M553" s="120" t="n">
        <f aca="false">M554</f>
        <v>0</v>
      </c>
      <c r="N553" s="120" t="n">
        <f aca="false">N554</f>
        <v>15000</v>
      </c>
      <c r="O553" s="120" t="n">
        <f aca="false">O554</f>
        <v>0</v>
      </c>
      <c r="P553" s="123" t="n">
        <f aca="false">P554</f>
        <v>0</v>
      </c>
      <c r="Q553" s="120" t="n">
        <f aca="false">Q554</f>
        <v>0</v>
      </c>
      <c r="R553" s="117" t="n">
        <f aca="false">SUM(F553:Q553)</f>
        <v>15000</v>
      </c>
      <c r="S553" s="124" t="n">
        <f aca="false">E553-R553</f>
        <v>0</v>
      </c>
    </row>
    <row r="554" s="102" customFormat="true" ht="22.5" hidden="false" customHeight="false" outlineLevel="0" collapsed="false">
      <c r="A554" s="74"/>
      <c r="B554" s="74"/>
      <c r="C554" s="125" t="s">
        <v>191</v>
      </c>
      <c r="D554" s="150" t="s">
        <v>262</v>
      </c>
      <c r="E554" s="74" t="n">
        <v>15000</v>
      </c>
      <c r="F554" s="126"/>
      <c r="G554" s="126"/>
      <c r="H554" s="126"/>
      <c r="I554" s="126"/>
      <c r="J554" s="126"/>
      <c r="K554" s="126"/>
      <c r="L554" s="126"/>
      <c r="M554" s="126"/>
      <c r="N554" s="126" t="n">
        <v>15000</v>
      </c>
      <c r="O554" s="126"/>
      <c r="P554" s="128"/>
      <c r="Q554" s="126"/>
      <c r="R554" s="117" t="n">
        <f aca="false">SUM(F554:Q554)</f>
        <v>15000</v>
      </c>
      <c r="S554" s="124" t="n">
        <f aca="false">E554-R554</f>
        <v>0</v>
      </c>
      <c r="T554" s="129"/>
    </row>
    <row r="555" s="119" customFormat="true" ht="12" hidden="false" customHeight="false" outlineLevel="0" collapsed="false">
      <c r="A555" s="120"/>
      <c r="B555" s="120" t="n">
        <v>92504</v>
      </c>
      <c r="C555" s="121" t="s">
        <v>777</v>
      </c>
      <c r="D555" s="122"/>
      <c r="E555" s="120" t="n">
        <f aca="false">SUM(E556:E557)</f>
        <v>6060000</v>
      </c>
      <c r="F555" s="120" t="n">
        <f aca="false">SUM(F556:F557)</f>
        <v>110300</v>
      </c>
      <c r="G555" s="120" t="n">
        <f aca="false">SUM(G556:G557)</f>
        <v>606500</v>
      </c>
      <c r="H555" s="120" t="n">
        <f aca="false">SUM(H556:H557)</f>
        <v>451400</v>
      </c>
      <c r="I555" s="120" t="n">
        <f aca="false">SUM(I556:I557)</f>
        <v>500000</v>
      </c>
      <c r="J555" s="120" t="n">
        <f aca="false">SUM(J556:J557)</f>
        <v>800000</v>
      </c>
      <c r="K555" s="120" t="n">
        <f aca="false">SUM(K556:K557)</f>
        <v>450000</v>
      </c>
      <c r="L555" s="120" t="n">
        <f aca="false">SUM(L556:L557)</f>
        <v>450000</v>
      </c>
      <c r="M555" s="120" t="n">
        <f aca="false">SUM(M556:M557)</f>
        <v>450000</v>
      </c>
      <c r="N555" s="120" t="n">
        <f aca="false">SUM(N556:N557)</f>
        <v>550000</v>
      </c>
      <c r="O555" s="120" t="n">
        <f aca="false">SUM(O556:O557)</f>
        <v>550000</v>
      </c>
      <c r="P555" s="123" t="n">
        <f aca="false">SUM(P556:P557)</f>
        <v>550000</v>
      </c>
      <c r="Q555" s="120" t="n">
        <f aca="false">SUM(Q556:Q557)</f>
        <v>591800</v>
      </c>
      <c r="R555" s="117" t="n">
        <f aca="false">SUM(F555:Q555)</f>
        <v>6060000</v>
      </c>
      <c r="S555" s="124" t="n">
        <f aca="false">E555-R555</f>
        <v>0</v>
      </c>
    </row>
    <row r="556" s="102" customFormat="true" ht="12.75" hidden="false" customHeight="false" outlineLevel="0" collapsed="false">
      <c r="A556" s="74"/>
      <c r="B556" s="120"/>
      <c r="C556" s="189" t="s">
        <v>778</v>
      </c>
      <c r="D556" s="122" t="s">
        <v>705</v>
      </c>
      <c r="E556" s="43" t="n">
        <v>5760000</v>
      </c>
      <c r="F556" s="74" t="n">
        <v>110300</v>
      </c>
      <c r="G556" s="74" t="n">
        <v>606500</v>
      </c>
      <c r="H556" s="74" t="n">
        <v>451400</v>
      </c>
      <c r="I556" s="74" t="n">
        <v>500000</v>
      </c>
      <c r="J556" s="74" t="n">
        <v>500000</v>
      </c>
      <c r="K556" s="74" t="n">
        <v>450000</v>
      </c>
      <c r="L556" s="74" t="n">
        <v>450000</v>
      </c>
      <c r="M556" s="74" t="n">
        <v>450000</v>
      </c>
      <c r="N556" s="74" t="n">
        <v>550000</v>
      </c>
      <c r="O556" s="74" t="n">
        <v>550000</v>
      </c>
      <c r="P556" s="135" t="n">
        <v>550000</v>
      </c>
      <c r="Q556" s="74" t="n">
        <v>591800</v>
      </c>
      <c r="R556" s="117" t="n">
        <f aca="false">SUM(F556:Q556)</f>
        <v>5760000</v>
      </c>
      <c r="S556" s="124" t="n">
        <f aca="false">E556-R556</f>
        <v>0</v>
      </c>
      <c r="T556" s="129"/>
    </row>
    <row r="557" s="102" customFormat="true" ht="51" hidden="false" customHeight="false" outlineLevel="0" collapsed="false">
      <c r="A557" s="74"/>
      <c r="B557" s="120"/>
      <c r="C557" s="189" t="s">
        <v>779</v>
      </c>
      <c r="D557" s="122" t="s">
        <v>705</v>
      </c>
      <c r="E557" s="43" t="n">
        <v>300000</v>
      </c>
      <c r="F557" s="218"/>
      <c r="G557" s="218"/>
      <c r="H557" s="218"/>
      <c r="I557" s="218"/>
      <c r="J557" s="218" t="n">
        <v>300000</v>
      </c>
      <c r="K557" s="218"/>
      <c r="L557" s="218"/>
      <c r="M557" s="218"/>
      <c r="N557" s="218"/>
      <c r="O557" s="218"/>
      <c r="P557" s="219"/>
      <c r="Q557" s="218"/>
      <c r="R557" s="117" t="n">
        <f aca="false">SUM(F557:Q557)</f>
        <v>300000</v>
      </c>
      <c r="S557" s="124" t="n">
        <f aca="false">E557-R557</f>
        <v>0</v>
      </c>
    </row>
    <row r="558" s="217" customFormat="true" ht="20.25" hidden="false" customHeight="true" outlineLevel="0" collapsed="false">
      <c r="A558" s="114" t="n">
        <v>926</v>
      </c>
      <c r="B558" s="114"/>
      <c r="C558" s="49" t="s">
        <v>169</v>
      </c>
      <c r="D558" s="115"/>
      <c r="E558" s="114" t="n">
        <f aca="false">E559+E566+E568</f>
        <v>13971918</v>
      </c>
      <c r="F558" s="114" t="n">
        <f aca="false">F559+F566+F568</f>
        <v>457100</v>
      </c>
      <c r="G558" s="114" t="n">
        <f aca="false">G559+G566+G568</f>
        <v>750400</v>
      </c>
      <c r="H558" s="114" t="n">
        <f aca="false">H559+H566+H568</f>
        <v>702700</v>
      </c>
      <c r="I558" s="114" t="n">
        <f aca="false">I559+I566+I568</f>
        <v>542000</v>
      </c>
      <c r="J558" s="114" t="n">
        <f aca="false">J559+J566+J568</f>
        <v>618500</v>
      </c>
      <c r="K558" s="114" t="n">
        <f aca="false">K559+K566+K568</f>
        <v>1672000</v>
      </c>
      <c r="L558" s="114" t="n">
        <f aca="false">L559+L566+L568</f>
        <v>2562000</v>
      </c>
      <c r="M558" s="114" t="n">
        <f aca="false">M559+M566+M568</f>
        <v>1802000</v>
      </c>
      <c r="N558" s="114" t="n">
        <f aca="false">N559+N566+N568</f>
        <v>1388318</v>
      </c>
      <c r="O558" s="114" t="n">
        <f aca="false">O559+O566+O568</f>
        <v>1182000</v>
      </c>
      <c r="P558" s="116" t="n">
        <f aca="false">P559+P566+P568</f>
        <v>1532000</v>
      </c>
      <c r="Q558" s="114" t="n">
        <f aca="false">Q559+Q566+Q568</f>
        <v>762900</v>
      </c>
      <c r="R558" s="117" t="n">
        <f aca="false">SUM(F558:Q558)</f>
        <v>13971918</v>
      </c>
      <c r="S558" s="124" t="n">
        <f aca="false">E558-R558</f>
        <v>0</v>
      </c>
    </row>
    <row r="559" s="119" customFormat="true" ht="12" hidden="false" customHeight="false" outlineLevel="0" collapsed="false">
      <c r="A559" s="120"/>
      <c r="B559" s="120" t="n">
        <v>92601</v>
      </c>
      <c r="C559" s="121" t="s">
        <v>780</v>
      </c>
      <c r="D559" s="122"/>
      <c r="E559" s="120" t="n">
        <f aca="false">SUM(E560:E565)</f>
        <v>6470000</v>
      </c>
      <c r="F559" s="120" t="n">
        <f aca="false">SUM(F560:F565)</f>
        <v>0</v>
      </c>
      <c r="G559" s="120" t="n">
        <f aca="false">SUM(G560:G565)</f>
        <v>0</v>
      </c>
      <c r="H559" s="120" t="n">
        <f aca="false">SUM(H560:H565)</f>
        <v>0</v>
      </c>
      <c r="I559" s="120" t="n">
        <f aca="false">SUM(I560:I565)</f>
        <v>0</v>
      </c>
      <c r="J559" s="120" t="n">
        <f aca="false">SUM(J560:J565)</f>
        <v>0</v>
      </c>
      <c r="K559" s="120" t="n">
        <f aca="false">SUM(K560:K565)</f>
        <v>1130000</v>
      </c>
      <c r="L559" s="120" t="n">
        <f aca="false">SUM(L560:L565)</f>
        <v>2040000</v>
      </c>
      <c r="M559" s="120" t="n">
        <f aca="false">SUM(M560:M565)</f>
        <v>1000000</v>
      </c>
      <c r="N559" s="120" t="n">
        <f aca="false">SUM(N560:N565)</f>
        <v>400000</v>
      </c>
      <c r="O559" s="120" t="n">
        <f aca="false">SUM(O560:O565)</f>
        <v>500000</v>
      </c>
      <c r="P559" s="123" t="n">
        <f aca="false">SUM(P560:P565)</f>
        <v>1000000</v>
      </c>
      <c r="Q559" s="120" t="n">
        <f aca="false">SUM(Q560:Q565)</f>
        <v>400000</v>
      </c>
      <c r="R559" s="117" t="n">
        <f aca="false">SUM(F559:Q559)</f>
        <v>6470000</v>
      </c>
      <c r="S559" s="124" t="n">
        <f aca="false">E559-R559</f>
        <v>0</v>
      </c>
    </row>
    <row r="560" s="119" customFormat="true" ht="25.5" hidden="false" customHeight="false" outlineLevel="0" collapsed="false">
      <c r="A560" s="120"/>
      <c r="B560" s="120"/>
      <c r="C560" s="142" t="s">
        <v>781</v>
      </c>
      <c r="D560" s="122" t="s">
        <v>782</v>
      </c>
      <c r="E560" s="183" t="n">
        <v>500000</v>
      </c>
      <c r="F560" s="120"/>
      <c r="G560" s="120"/>
      <c r="H560" s="120"/>
      <c r="I560" s="120"/>
      <c r="J560" s="120"/>
      <c r="K560" s="120"/>
      <c r="L560" s="120" t="n">
        <v>500000</v>
      </c>
      <c r="M560" s="120"/>
      <c r="N560" s="120"/>
      <c r="O560" s="120"/>
      <c r="P560" s="123"/>
      <c r="Q560" s="120"/>
      <c r="R560" s="117" t="n">
        <f aca="false">SUM(F560:Q560)</f>
        <v>500000</v>
      </c>
      <c r="S560" s="124" t="n">
        <f aca="false">E560-R560</f>
        <v>0</v>
      </c>
    </row>
    <row r="561" s="102" customFormat="true" ht="25.5" hidden="false" customHeight="false" outlineLevel="0" collapsed="false">
      <c r="A561" s="120"/>
      <c r="B561" s="120"/>
      <c r="C561" s="142" t="s">
        <v>783</v>
      </c>
      <c r="D561" s="122" t="s">
        <v>782</v>
      </c>
      <c r="E561" s="183" t="n">
        <v>3000000</v>
      </c>
      <c r="F561" s="215"/>
      <c r="G561" s="215"/>
      <c r="H561" s="215"/>
      <c r="I561" s="215"/>
      <c r="J561" s="215"/>
      <c r="K561" s="215" t="n">
        <v>800000</v>
      </c>
      <c r="L561" s="215" t="n">
        <v>1200000</v>
      </c>
      <c r="M561" s="215" t="n">
        <v>1000000</v>
      </c>
      <c r="N561" s="215"/>
      <c r="O561" s="215"/>
      <c r="P561" s="216"/>
      <c r="Q561" s="215"/>
      <c r="R561" s="117" t="n">
        <f aca="false">SUM(F561:Q561)</f>
        <v>3000000</v>
      </c>
      <c r="S561" s="124" t="n">
        <f aca="false">E561-R561</f>
        <v>0</v>
      </c>
    </row>
    <row r="562" s="102" customFormat="true" ht="25.5" hidden="false" customHeight="false" outlineLevel="0" collapsed="false">
      <c r="A562" s="120"/>
      <c r="B562" s="120"/>
      <c r="C562" s="142" t="s">
        <v>784</v>
      </c>
      <c r="D562" s="122" t="s">
        <v>782</v>
      </c>
      <c r="E562" s="183" t="n">
        <v>2000000</v>
      </c>
      <c r="F562" s="215"/>
      <c r="G562" s="215"/>
      <c r="H562" s="215"/>
      <c r="I562" s="215"/>
      <c r="J562" s="215"/>
      <c r="K562" s="215"/>
      <c r="L562" s="215"/>
      <c r="M562" s="215"/>
      <c r="N562" s="215" t="n">
        <v>400000</v>
      </c>
      <c r="O562" s="215" t="n">
        <v>500000</v>
      </c>
      <c r="P562" s="216" t="n">
        <v>800000</v>
      </c>
      <c r="Q562" s="215" t="n">
        <v>300000</v>
      </c>
      <c r="R562" s="117" t="n">
        <f aca="false">SUM(F562:Q562)</f>
        <v>2000000</v>
      </c>
      <c r="S562" s="124" t="n">
        <f aca="false">E562-R562</f>
        <v>0</v>
      </c>
    </row>
    <row r="563" s="102" customFormat="true" ht="63.75" hidden="false" customHeight="false" outlineLevel="0" collapsed="false">
      <c r="A563" s="120"/>
      <c r="B563" s="120"/>
      <c r="C563" s="142" t="s">
        <v>785</v>
      </c>
      <c r="D563" s="122" t="s">
        <v>782</v>
      </c>
      <c r="E563" s="183" t="n">
        <v>270000</v>
      </c>
      <c r="F563" s="215"/>
      <c r="G563" s="215"/>
      <c r="H563" s="215"/>
      <c r="I563" s="215"/>
      <c r="J563" s="215"/>
      <c r="K563" s="215" t="n">
        <v>270000</v>
      </c>
      <c r="L563" s="215"/>
      <c r="M563" s="215"/>
      <c r="N563" s="215"/>
      <c r="O563" s="215"/>
      <c r="P563" s="216"/>
      <c r="Q563" s="215"/>
      <c r="R563" s="117" t="n">
        <f aca="false">SUM(F563:Q563)</f>
        <v>270000</v>
      </c>
      <c r="S563" s="124" t="n">
        <f aca="false">E563-R563</f>
        <v>0</v>
      </c>
    </row>
    <row r="564" s="102" customFormat="true" ht="51" hidden="false" customHeight="false" outlineLevel="0" collapsed="false">
      <c r="A564" s="120"/>
      <c r="B564" s="120"/>
      <c r="C564" s="79" t="s">
        <v>786</v>
      </c>
      <c r="D564" s="122" t="s">
        <v>782</v>
      </c>
      <c r="E564" s="183" t="n">
        <v>400000</v>
      </c>
      <c r="F564" s="215"/>
      <c r="G564" s="215"/>
      <c r="H564" s="215"/>
      <c r="I564" s="215"/>
      <c r="J564" s="215"/>
      <c r="K564" s="215" t="n">
        <v>60000</v>
      </c>
      <c r="L564" s="215" t="n">
        <v>340000</v>
      </c>
      <c r="M564" s="215"/>
      <c r="N564" s="215"/>
      <c r="O564" s="215"/>
      <c r="P564" s="216"/>
      <c r="Q564" s="215"/>
      <c r="R564" s="117" t="n">
        <f aca="false">SUM(F564:Q564)</f>
        <v>400000</v>
      </c>
      <c r="S564" s="124" t="n">
        <f aca="false">E564-R564</f>
        <v>0</v>
      </c>
    </row>
    <row r="565" s="102" customFormat="true" ht="63.75" hidden="false" customHeight="false" outlineLevel="0" collapsed="false">
      <c r="A565" s="120"/>
      <c r="B565" s="120"/>
      <c r="C565" s="136" t="s">
        <v>787</v>
      </c>
      <c r="D565" s="122" t="s">
        <v>709</v>
      </c>
      <c r="E565" s="183" t="n">
        <v>300000</v>
      </c>
      <c r="F565" s="215"/>
      <c r="G565" s="215"/>
      <c r="H565" s="215"/>
      <c r="I565" s="215"/>
      <c r="J565" s="215"/>
      <c r="K565" s="215"/>
      <c r="L565" s="215"/>
      <c r="M565" s="215"/>
      <c r="N565" s="215"/>
      <c r="O565" s="215"/>
      <c r="P565" s="216" t="n">
        <v>200000</v>
      </c>
      <c r="Q565" s="215" t="n">
        <v>100000</v>
      </c>
      <c r="R565" s="117" t="n">
        <f aca="false">SUM(F565:Q565)</f>
        <v>300000</v>
      </c>
      <c r="S565" s="124" t="n">
        <f aca="false">E565-R565</f>
        <v>0</v>
      </c>
    </row>
    <row r="566" s="119" customFormat="true" ht="12" hidden="false" customHeight="false" outlineLevel="0" collapsed="false">
      <c r="A566" s="120"/>
      <c r="B566" s="120" t="n">
        <v>92604</v>
      </c>
      <c r="C566" s="121" t="s">
        <v>170</v>
      </c>
      <c r="D566" s="122"/>
      <c r="E566" s="120" t="n">
        <f aca="false">E567</f>
        <v>5829100</v>
      </c>
      <c r="F566" s="120" t="n">
        <f aca="false">F567</f>
        <v>452100</v>
      </c>
      <c r="G566" s="120" t="n">
        <f aca="false">G567</f>
        <v>655400</v>
      </c>
      <c r="H566" s="120" t="n">
        <f aca="false">H567</f>
        <v>490700</v>
      </c>
      <c r="I566" s="120" t="n">
        <f aca="false">I567</f>
        <v>480000</v>
      </c>
      <c r="J566" s="120" t="n">
        <f aca="false">J567</f>
        <v>540000</v>
      </c>
      <c r="K566" s="120" t="n">
        <f aca="false">K567</f>
        <v>480000</v>
      </c>
      <c r="L566" s="120" t="n">
        <f aca="false">L567</f>
        <v>480000</v>
      </c>
      <c r="M566" s="120" t="n">
        <f aca="false">M567</f>
        <v>480000</v>
      </c>
      <c r="N566" s="120" t="n">
        <f aca="false">N567</f>
        <v>480000</v>
      </c>
      <c r="O566" s="120" t="n">
        <f aca="false">O567</f>
        <v>480000</v>
      </c>
      <c r="P566" s="123" t="n">
        <f aca="false">P567</f>
        <v>480000</v>
      </c>
      <c r="Q566" s="120" t="n">
        <f aca="false">Q567</f>
        <v>330900</v>
      </c>
      <c r="R566" s="117" t="n">
        <f aca="false">SUM(F566:Q566)</f>
        <v>5829100</v>
      </c>
      <c r="S566" s="124" t="n">
        <f aca="false">E566-R566</f>
        <v>0</v>
      </c>
    </row>
    <row r="567" s="102" customFormat="true" ht="25.5" hidden="false" customHeight="false" outlineLevel="0" collapsed="false">
      <c r="A567" s="120"/>
      <c r="B567" s="120"/>
      <c r="C567" s="189" t="s">
        <v>788</v>
      </c>
      <c r="D567" s="122" t="s">
        <v>782</v>
      </c>
      <c r="E567" s="74" t="n">
        <v>5829100</v>
      </c>
      <c r="F567" s="74" t="n">
        <v>452100</v>
      </c>
      <c r="G567" s="74" t="n">
        <v>655400</v>
      </c>
      <c r="H567" s="74" t="n">
        <v>490700</v>
      </c>
      <c r="I567" s="74" t="n">
        <v>480000</v>
      </c>
      <c r="J567" s="74" t="n">
        <v>540000</v>
      </c>
      <c r="K567" s="74" t="n">
        <v>480000</v>
      </c>
      <c r="L567" s="74" t="n">
        <v>480000</v>
      </c>
      <c r="M567" s="74" t="n">
        <v>480000</v>
      </c>
      <c r="N567" s="74" t="n">
        <v>480000</v>
      </c>
      <c r="O567" s="74" t="n">
        <v>480000</v>
      </c>
      <c r="P567" s="135" t="n">
        <v>480000</v>
      </c>
      <c r="Q567" s="74" t="n">
        <v>330900</v>
      </c>
      <c r="R567" s="117" t="n">
        <f aca="false">SUM(F567:Q567)</f>
        <v>5829100</v>
      </c>
      <c r="S567" s="124" t="n">
        <f aca="false">E567-R567</f>
        <v>0</v>
      </c>
      <c r="T567" s="129"/>
    </row>
    <row r="568" s="119" customFormat="true" ht="12" hidden="false" customHeight="false" outlineLevel="0" collapsed="false">
      <c r="A568" s="120"/>
      <c r="B568" s="120" t="n">
        <v>92695</v>
      </c>
      <c r="C568" s="121" t="s">
        <v>193</v>
      </c>
      <c r="D568" s="122"/>
      <c r="E568" s="120" t="n">
        <f aca="false">SUM(E569:E574)</f>
        <v>1672818</v>
      </c>
      <c r="F568" s="120" t="n">
        <f aca="false">SUM(F569:F574)</f>
        <v>5000</v>
      </c>
      <c r="G568" s="120" t="n">
        <f aca="false">SUM(G569:G574)</f>
        <v>95000</v>
      </c>
      <c r="H568" s="120" t="n">
        <f aca="false">SUM(H569:H574)</f>
        <v>212000</v>
      </c>
      <c r="I568" s="120" t="n">
        <f aca="false">SUM(I569:I574)</f>
        <v>62000</v>
      </c>
      <c r="J568" s="120" t="n">
        <f aca="false">SUM(J569:J574)</f>
        <v>78500</v>
      </c>
      <c r="K568" s="120" t="n">
        <f aca="false">SUM(K569:K574)</f>
        <v>62000</v>
      </c>
      <c r="L568" s="120" t="n">
        <f aca="false">SUM(L569:L574)</f>
        <v>42000</v>
      </c>
      <c r="M568" s="120" t="n">
        <f aca="false">SUM(M569:M574)</f>
        <v>322000</v>
      </c>
      <c r="N568" s="120" t="n">
        <f aca="false">SUM(N569:N574)</f>
        <v>508318</v>
      </c>
      <c r="O568" s="120" t="n">
        <f aca="false">SUM(O569:O574)</f>
        <v>202000</v>
      </c>
      <c r="P568" s="123" t="n">
        <f aca="false">SUM(P569:P574)</f>
        <v>52000</v>
      </c>
      <c r="Q568" s="120" t="n">
        <f aca="false">SUM(Q569:Q574)</f>
        <v>32000</v>
      </c>
      <c r="R568" s="117" t="n">
        <f aca="false">SUM(F568:Q568)</f>
        <v>1672818</v>
      </c>
      <c r="S568" s="124" t="n">
        <f aca="false">E568-R568</f>
        <v>0</v>
      </c>
    </row>
    <row r="569" s="102" customFormat="true" ht="22.5" hidden="false" customHeight="false" outlineLevel="0" collapsed="false">
      <c r="A569" s="74"/>
      <c r="B569" s="74"/>
      <c r="C569" s="136" t="s">
        <v>191</v>
      </c>
      <c r="D569" s="122" t="s">
        <v>236</v>
      </c>
      <c r="E569" s="43" t="n">
        <v>700000</v>
      </c>
      <c r="F569" s="74" t="n">
        <v>5000</v>
      </c>
      <c r="G569" s="74" t="n">
        <v>95000</v>
      </c>
      <c r="H569" s="74" t="n">
        <v>200000</v>
      </c>
      <c r="I569" s="74" t="n">
        <v>50000</v>
      </c>
      <c r="J569" s="74" t="n">
        <v>50000</v>
      </c>
      <c r="K569" s="74" t="n">
        <v>50000</v>
      </c>
      <c r="L569" s="74" t="n">
        <v>30000</v>
      </c>
      <c r="M569" s="74" t="n">
        <v>40000</v>
      </c>
      <c r="N569" s="74" t="n">
        <v>80000</v>
      </c>
      <c r="O569" s="74" t="n">
        <v>40000</v>
      </c>
      <c r="P569" s="135" t="n">
        <v>40000</v>
      </c>
      <c r="Q569" s="74" t="n">
        <v>20000</v>
      </c>
      <c r="R569" s="117" t="n">
        <f aca="false">SUM(F569:Q569)</f>
        <v>700000</v>
      </c>
      <c r="S569" s="124" t="n">
        <f aca="false">E569-R569</f>
        <v>0</v>
      </c>
    </row>
    <row r="570" s="102" customFormat="true" ht="38.25" hidden="false" customHeight="false" outlineLevel="0" collapsed="false">
      <c r="A570" s="74"/>
      <c r="B570" s="74"/>
      <c r="C570" s="136" t="s">
        <v>789</v>
      </c>
      <c r="D570" s="122" t="s">
        <v>236</v>
      </c>
      <c r="E570" s="43" t="n">
        <v>120000</v>
      </c>
      <c r="F570" s="74"/>
      <c r="G570" s="74"/>
      <c r="H570" s="74" t="n">
        <v>12000</v>
      </c>
      <c r="I570" s="74" t="n">
        <v>12000</v>
      </c>
      <c r="J570" s="74" t="n">
        <v>12000</v>
      </c>
      <c r="K570" s="74" t="n">
        <v>12000</v>
      </c>
      <c r="L570" s="74" t="n">
        <v>12000</v>
      </c>
      <c r="M570" s="74" t="n">
        <v>12000</v>
      </c>
      <c r="N570" s="74" t="n">
        <v>12000</v>
      </c>
      <c r="O570" s="74" t="n">
        <v>12000</v>
      </c>
      <c r="P570" s="135" t="n">
        <v>12000</v>
      </c>
      <c r="Q570" s="74" t="n">
        <v>12000</v>
      </c>
      <c r="R570" s="117" t="n">
        <f aca="false">SUM(F570:Q570)</f>
        <v>120000</v>
      </c>
      <c r="S570" s="124" t="n">
        <f aca="false">E570-R570</f>
        <v>0</v>
      </c>
    </row>
    <row r="571" s="102" customFormat="true" ht="38.25" hidden="false" customHeight="false" outlineLevel="0" collapsed="false">
      <c r="A571" s="74"/>
      <c r="B571" s="74"/>
      <c r="C571" s="136" t="s">
        <v>790</v>
      </c>
      <c r="D571" s="122" t="s">
        <v>236</v>
      </c>
      <c r="E571" s="43" t="n">
        <v>182818</v>
      </c>
      <c r="F571" s="74"/>
      <c r="G571" s="74"/>
      <c r="H571" s="74"/>
      <c r="I571" s="74"/>
      <c r="J571" s="74" t="n">
        <v>16500</v>
      </c>
      <c r="K571" s="74"/>
      <c r="L571" s="74"/>
      <c r="M571" s="74"/>
      <c r="N571" s="74" t="n">
        <v>66318</v>
      </c>
      <c r="O571" s="74" t="n">
        <v>100000</v>
      </c>
      <c r="P571" s="135"/>
      <c r="Q571" s="74"/>
      <c r="R571" s="117" t="n">
        <f aca="false">SUM(F571:Q571)</f>
        <v>182818</v>
      </c>
      <c r="S571" s="124" t="n">
        <f aca="false">E571-R571</f>
        <v>0</v>
      </c>
    </row>
    <row r="572" s="102" customFormat="true" ht="51" hidden="false" customHeight="false" outlineLevel="0" collapsed="false">
      <c r="A572" s="74"/>
      <c r="B572" s="74"/>
      <c r="C572" s="189" t="s">
        <v>791</v>
      </c>
      <c r="D572" s="141" t="s">
        <v>737</v>
      </c>
      <c r="E572" s="43" t="n">
        <v>70000</v>
      </c>
      <c r="F572" s="74"/>
      <c r="G572" s="74"/>
      <c r="H572" s="74"/>
      <c r="I572" s="74"/>
      <c r="J572" s="74"/>
      <c r="K572" s="74"/>
      <c r="L572" s="74"/>
      <c r="M572" s="74" t="n">
        <v>70000</v>
      </c>
      <c r="N572" s="74"/>
      <c r="O572" s="74"/>
      <c r="P572" s="135"/>
      <c r="Q572" s="74"/>
      <c r="R572" s="117" t="n">
        <f aca="false">SUM(F572:Q572)</f>
        <v>70000</v>
      </c>
      <c r="S572" s="124" t="n">
        <f aca="false">E572-R572</f>
        <v>0</v>
      </c>
    </row>
    <row r="573" s="102" customFormat="true" ht="22.5" hidden="false" customHeight="false" outlineLevel="0" collapsed="false">
      <c r="A573" s="74"/>
      <c r="B573" s="74"/>
      <c r="C573" s="220" t="s">
        <v>792</v>
      </c>
      <c r="D573" s="141" t="s">
        <v>737</v>
      </c>
      <c r="E573" s="43" t="n">
        <v>100000</v>
      </c>
      <c r="F573" s="74"/>
      <c r="G573" s="74"/>
      <c r="H573" s="74"/>
      <c r="I573" s="74"/>
      <c r="J573" s="74"/>
      <c r="K573" s="74"/>
      <c r="L573" s="74"/>
      <c r="M573" s="74"/>
      <c r="N573" s="74" t="n">
        <v>50000</v>
      </c>
      <c r="O573" s="74" t="n">
        <v>50000</v>
      </c>
      <c r="P573" s="135"/>
      <c r="Q573" s="74"/>
      <c r="R573" s="117" t="n">
        <f aca="false">SUM(F573:Q573)</f>
        <v>100000</v>
      </c>
      <c r="S573" s="124" t="n">
        <f aca="false">E573-R573</f>
        <v>0</v>
      </c>
    </row>
    <row r="574" s="102" customFormat="true" ht="51" hidden="false" customHeight="false" outlineLevel="0" collapsed="false">
      <c r="A574" s="74"/>
      <c r="B574" s="74"/>
      <c r="C574" s="220" t="s">
        <v>793</v>
      </c>
      <c r="D574" s="122" t="s">
        <v>336</v>
      </c>
      <c r="E574" s="43" t="n">
        <v>500000</v>
      </c>
      <c r="F574" s="74"/>
      <c r="G574" s="74"/>
      <c r="H574" s="74"/>
      <c r="I574" s="74"/>
      <c r="J574" s="74"/>
      <c r="K574" s="74"/>
      <c r="L574" s="74"/>
      <c r="M574" s="74" t="n">
        <v>200000</v>
      </c>
      <c r="N574" s="74" t="n">
        <v>300000</v>
      </c>
      <c r="O574" s="74"/>
      <c r="P574" s="135"/>
      <c r="Q574" s="74"/>
      <c r="R574" s="117" t="n">
        <f aca="false">SUM(F574:Q574)</f>
        <v>500000</v>
      </c>
      <c r="S574" s="124" t="n">
        <f aca="false">E574-R574</f>
        <v>0</v>
      </c>
    </row>
    <row r="575" s="119" customFormat="true" ht="32.25" hidden="false" customHeight="true" outlineLevel="0" collapsed="false">
      <c r="A575" s="114" t="s">
        <v>794</v>
      </c>
      <c r="B575" s="114"/>
      <c r="C575" s="221" t="s">
        <v>795</v>
      </c>
      <c r="D575" s="222"/>
      <c r="E575" s="30" t="n">
        <f aca="false">E6+E13+E18+E50+E53+E69+E91+E126+E129+E146+E150+E153+E159+E309+E340+E395+E420+E465+E528+E552+E558</f>
        <v>672591432</v>
      </c>
      <c r="F575" s="30" t="n">
        <f aca="false">F6+F13+F18+F50+F53+F69+F91+F126+F129+F146+F150+F153+F159+F309+F340+F395+F420+F465+F528+F552+F558</f>
        <v>35320300</v>
      </c>
      <c r="G575" s="30" t="n">
        <f aca="false">G6+G13+G18+G50+G53+G69+G91+G126+G129+G146+G150+G153+G159+G309+G340+G395+G420+G465+G528+G552+G558</f>
        <v>58320900</v>
      </c>
      <c r="H575" s="30" t="n">
        <f aca="false">H6+H13+H18+H50+H53+H69+H91+H126+H129+H146+H150+H153+H159+H309+H340+H395+H420+H465+H528+H552+H558</f>
        <v>44319600</v>
      </c>
      <c r="I575" s="30" t="n">
        <f aca="false">I6+I13+I18+I50+I53+I69+I91+I126+I129+I146+I150+I153+I159+I309+I340+I395+I420+I465+I528+I552+I558</f>
        <v>64863533</v>
      </c>
      <c r="J575" s="30" t="n">
        <f aca="false">J6+J13+J18+J50+J53+J69+J91+J126+J129+J146+J150+J153+J159+J309+J340+J395+J420+J465+J528+J552+J558</f>
        <v>63538049</v>
      </c>
      <c r="K575" s="30" t="n">
        <f aca="false">K6+K13+K18+K50+K53+K69+K91+K126+K129+K146+K150+K153+K159+K309+K340+K395+K420+K465+K528+K552+K558</f>
        <v>57753500</v>
      </c>
      <c r="L575" s="30" t="n">
        <f aca="false">L6+L13+L18+L50+L53+L69+L91+L126+L129+L146+L150+L153+L159+L309+L340+L395+L420+L465+L528+L552+L558</f>
        <v>56837460</v>
      </c>
      <c r="M575" s="30" t="n">
        <f aca="false">M6+M13+M18+M50+M53+M69+M91+M126+M129+M146+M150+M153+M159+M309+M340+M395+M420+M465+M528+M552+M558</f>
        <v>60075399</v>
      </c>
      <c r="N575" s="30" t="n">
        <f aca="false">N6+N13+N18+N50+N53+N69+N91+N126+N129+N146+N150+N153+N159+N309+N340+N395+N420+N465+N528+N552+N558</f>
        <v>59211604</v>
      </c>
      <c r="O575" s="30" t="n">
        <f aca="false">O6+O13+O18+O50+O53+O69+O91+O126+O129+O146+O150+O153+O159+O309+O340+O395+O420+O465+O528+O552+O558</f>
        <v>59146610</v>
      </c>
      <c r="P575" s="163" t="n">
        <f aca="false">P6+P13+P18+P50+P53+P69+P91+P126+P129+P146+P150+P153+P159+P309+P340+P395+P420+P465+P528+P552+P558</f>
        <v>58628124</v>
      </c>
      <c r="Q575" s="30" t="n">
        <f aca="false">Q6+Q13+Q18+Q50+Q53+Q69+Q91+Q126+Q129+Q146+Q150+Q153+Q159+Q309+Q340+Q395+Q420+Q465+Q528+Q552+Q558</f>
        <v>54576353</v>
      </c>
      <c r="R575" s="223" t="n">
        <f aca="false">SUM(F575:Q575)</f>
        <v>672591432</v>
      </c>
      <c r="S575" s="224" t="n">
        <f aca="false">E575-R575</f>
        <v>0</v>
      </c>
    </row>
    <row r="576" s="102" customFormat="true" ht="4.5" hidden="false" customHeight="true" outlineLevel="0" collapsed="false">
      <c r="A576" s="120"/>
      <c r="B576" s="120"/>
      <c r="C576" s="225"/>
      <c r="D576" s="226"/>
      <c r="E576" s="227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135"/>
      <c r="Q576" s="74"/>
      <c r="R576" s="228"/>
      <c r="S576" s="153"/>
    </row>
    <row r="577" s="119" customFormat="true" ht="24" hidden="true" customHeight="true" outlineLevel="0" collapsed="false">
      <c r="A577" s="114" t="s">
        <v>796</v>
      </c>
      <c r="B577" s="114"/>
      <c r="C577" s="229" t="s">
        <v>797</v>
      </c>
      <c r="D577" s="222"/>
      <c r="E577" s="114" t="n">
        <f aca="false">SUM(E578:E580)</f>
        <v>100578889</v>
      </c>
      <c r="F577" s="114" t="n">
        <f aca="false">SUM(F578:F580)</f>
        <v>261000</v>
      </c>
      <c r="G577" s="114" t="n">
        <f aca="false">SUM(G578:G580)</f>
        <v>4261000</v>
      </c>
      <c r="H577" s="114" t="n">
        <f aca="false">SUM(H578:H580)</f>
        <v>4561000</v>
      </c>
      <c r="I577" s="114" t="n">
        <f aca="false">SUM(I578:I580)</f>
        <v>4516815</v>
      </c>
      <c r="J577" s="114" t="n">
        <f aca="false">SUM(J578:J580)</f>
        <v>8361000</v>
      </c>
      <c r="K577" s="114" t="n">
        <f aca="false">SUM(K578:K580)</f>
        <v>8361000</v>
      </c>
      <c r="L577" s="114" t="n">
        <f aca="false">SUM(L578:L580)</f>
        <v>8361000</v>
      </c>
      <c r="M577" s="114" t="n">
        <f aca="false">SUM(M578:M580)</f>
        <v>10261000</v>
      </c>
      <c r="N577" s="114" t="n">
        <f aca="false">SUM(N578:N580)</f>
        <v>10261000</v>
      </c>
      <c r="O577" s="114" t="n">
        <f aca="false">SUM(O578:O580)</f>
        <v>14261000</v>
      </c>
      <c r="P577" s="116" t="n">
        <f aca="false">SUM(P578:P580)</f>
        <v>14261000</v>
      </c>
      <c r="Q577" s="114" t="n">
        <f aca="false">SUM(Q578:Q580)</f>
        <v>12852074</v>
      </c>
      <c r="R577" s="117" t="n">
        <f aca="false">SUM(F577:Q577)</f>
        <v>100578889</v>
      </c>
      <c r="S577" s="124" t="n">
        <f aca="false">E577-R577</f>
        <v>0</v>
      </c>
    </row>
    <row r="578" s="119" customFormat="true" ht="51" hidden="true" customHeight="false" outlineLevel="0" collapsed="false">
      <c r="A578" s="120"/>
      <c r="B578" s="230" t="n">
        <v>962</v>
      </c>
      <c r="C578" s="231" t="s">
        <v>798</v>
      </c>
      <c r="D578" s="122" t="s">
        <v>375</v>
      </c>
      <c r="E578" s="196" t="n">
        <v>555815</v>
      </c>
      <c r="F578" s="196"/>
      <c r="G578" s="196"/>
      <c r="H578" s="196" t="n">
        <v>300000</v>
      </c>
      <c r="I578" s="196" t="n">
        <v>255815</v>
      </c>
      <c r="J578" s="196"/>
      <c r="K578" s="196"/>
      <c r="L578" s="196"/>
      <c r="M578" s="196"/>
      <c r="N578" s="196"/>
      <c r="O578" s="196"/>
      <c r="P578" s="198"/>
      <c r="Q578" s="196"/>
      <c r="R578" s="117" t="n">
        <f aca="false">SUM(F578:Q578)</f>
        <v>555815</v>
      </c>
      <c r="S578" s="124" t="n">
        <f aca="false">E578-R578</f>
        <v>0</v>
      </c>
    </row>
    <row r="579" s="102" customFormat="true" ht="48" hidden="true" customHeight="false" outlineLevel="0" collapsed="false">
      <c r="A579" s="74"/>
      <c r="B579" s="74" t="s">
        <v>799</v>
      </c>
      <c r="C579" s="125" t="s">
        <v>800</v>
      </c>
      <c r="D579" s="122" t="s">
        <v>375</v>
      </c>
      <c r="E579" s="74" t="n">
        <v>96883074</v>
      </c>
      <c r="F579" s="74"/>
      <c r="G579" s="74" t="n">
        <v>4000000</v>
      </c>
      <c r="H579" s="74" t="n">
        <v>4000000</v>
      </c>
      <c r="I579" s="74" t="n">
        <v>4000000</v>
      </c>
      <c r="J579" s="74" t="n">
        <v>8100000</v>
      </c>
      <c r="K579" s="74" t="n">
        <v>8100000</v>
      </c>
      <c r="L579" s="74" t="n">
        <v>8100000</v>
      </c>
      <c r="M579" s="74" t="n">
        <v>10000000</v>
      </c>
      <c r="N579" s="74" t="n">
        <v>10000000</v>
      </c>
      <c r="O579" s="74" t="n">
        <v>14000000</v>
      </c>
      <c r="P579" s="135" t="n">
        <v>14000000</v>
      </c>
      <c r="Q579" s="74" t="n">
        <v>12583074</v>
      </c>
      <c r="R579" s="117" t="n">
        <f aca="false">SUM(F579:Q579)</f>
        <v>96883074</v>
      </c>
      <c r="S579" s="124" t="n">
        <f aca="false">E579-R579</f>
        <v>0</v>
      </c>
    </row>
    <row r="580" s="102" customFormat="true" ht="24" hidden="true" customHeight="false" outlineLevel="0" collapsed="false">
      <c r="A580" s="74"/>
      <c r="B580" s="74" t="s">
        <v>801</v>
      </c>
      <c r="C580" s="125" t="s">
        <v>802</v>
      </c>
      <c r="D580" s="122" t="s">
        <v>375</v>
      </c>
      <c r="E580" s="74" t="n">
        <v>3140000</v>
      </c>
      <c r="F580" s="74" t="n">
        <v>261000</v>
      </c>
      <c r="G580" s="74" t="n">
        <v>261000</v>
      </c>
      <c r="H580" s="74" t="n">
        <v>261000</v>
      </c>
      <c r="I580" s="74" t="n">
        <v>261000</v>
      </c>
      <c r="J580" s="74" t="n">
        <v>261000</v>
      </c>
      <c r="K580" s="74" t="n">
        <v>261000</v>
      </c>
      <c r="L580" s="74" t="n">
        <v>261000</v>
      </c>
      <c r="M580" s="74" t="n">
        <v>261000</v>
      </c>
      <c r="N580" s="74" t="n">
        <v>261000</v>
      </c>
      <c r="O580" s="74" t="n">
        <v>261000</v>
      </c>
      <c r="P580" s="135" t="n">
        <v>261000</v>
      </c>
      <c r="Q580" s="74" t="n">
        <v>269000</v>
      </c>
      <c r="R580" s="117" t="n">
        <f aca="false">SUM(F580:Q580)</f>
        <v>3140000</v>
      </c>
      <c r="S580" s="124" t="n">
        <f aca="false">E580-R580</f>
        <v>0</v>
      </c>
    </row>
    <row r="581" s="119" customFormat="true" ht="24" hidden="true" customHeight="true" outlineLevel="0" collapsed="false">
      <c r="A581" s="114" t="s">
        <v>803</v>
      </c>
      <c r="B581" s="114"/>
      <c r="C581" s="229" t="s">
        <v>178</v>
      </c>
      <c r="D581" s="222"/>
      <c r="E581" s="114" t="n">
        <f aca="false">E577+E575</f>
        <v>773170321</v>
      </c>
      <c r="F581" s="114" t="n">
        <f aca="false">F577+F575</f>
        <v>35581300</v>
      </c>
      <c r="G581" s="114" t="n">
        <f aca="false">G577+G575</f>
        <v>62581900</v>
      </c>
      <c r="H581" s="114" t="n">
        <f aca="false">H577+H575</f>
        <v>48880600</v>
      </c>
      <c r="I581" s="114" t="n">
        <f aca="false">I577+I575</f>
        <v>69380348</v>
      </c>
      <c r="J581" s="114" t="n">
        <f aca="false">J577+J575</f>
        <v>71899049</v>
      </c>
      <c r="K581" s="114" t="n">
        <f aca="false">K577+K575</f>
        <v>66114500</v>
      </c>
      <c r="L581" s="114" t="n">
        <f aca="false">L577+L575</f>
        <v>65198460</v>
      </c>
      <c r="M581" s="114" t="n">
        <f aca="false">M577+M575</f>
        <v>70336399</v>
      </c>
      <c r="N581" s="114" t="n">
        <f aca="false">N577+N575</f>
        <v>69472604</v>
      </c>
      <c r="O581" s="114" t="n">
        <f aca="false">O577+O575</f>
        <v>73407610</v>
      </c>
      <c r="P581" s="114" t="n">
        <f aca="false">P577+P575</f>
        <v>72889124</v>
      </c>
      <c r="Q581" s="114" t="n">
        <f aca="false">Q577+Q575</f>
        <v>67428427</v>
      </c>
      <c r="R581" s="118" t="n">
        <f aca="false">SUM(F581:Q581)</f>
        <v>773170321</v>
      </c>
      <c r="S581" s="124" t="n">
        <f aca="false">E581-R581</f>
        <v>0</v>
      </c>
    </row>
    <row r="582" s="232" customFormat="true" ht="12" hidden="true" customHeight="false" outlineLevel="0" collapsed="false">
      <c r="C582" s="233"/>
      <c r="D582" s="100"/>
      <c r="E582" s="234"/>
      <c r="R582" s="235"/>
      <c r="S582" s="235"/>
    </row>
    <row r="583" s="232" customFormat="true" ht="12" hidden="true" customHeight="false" outlineLevel="0" collapsed="false">
      <c r="C583" s="99"/>
      <c r="D583" s="100"/>
      <c r="E583" s="236"/>
      <c r="R583" s="235"/>
      <c r="S583" s="235"/>
    </row>
    <row r="584" s="232" customFormat="true" ht="12" hidden="false" customHeight="false" outlineLevel="0" collapsed="false">
      <c r="C584" s="99"/>
      <c r="D584" s="100"/>
      <c r="E584" s="236"/>
      <c r="R584" s="235"/>
      <c r="S584" s="235"/>
    </row>
    <row r="585" s="232" customFormat="true" ht="12" hidden="false" customHeight="false" outlineLevel="0" collapsed="false">
      <c r="C585" s="99"/>
      <c r="D585" s="100"/>
      <c r="E585" s="236"/>
      <c r="R585" s="235"/>
      <c r="S585" s="235"/>
    </row>
    <row r="586" s="232" customFormat="true" ht="12" hidden="false" customHeight="false" outlineLevel="0" collapsed="false">
      <c r="C586" s="99"/>
      <c r="D586" s="100"/>
      <c r="E586" s="236"/>
      <c r="R586" s="235"/>
      <c r="S586" s="235"/>
    </row>
    <row r="587" s="232" customFormat="true" ht="12" hidden="false" customHeight="false" outlineLevel="0" collapsed="false">
      <c r="C587" s="99"/>
      <c r="D587" s="100"/>
      <c r="E587" s="236"/>
      <c r="R587" s="235"/>
      <c r="S587" s="235"/>
    </row>
    <row r="588" s="232" customFormat="true" ht="12" hidden="false" customHeight="false" outlineLevel="0" collapsed="false">
      <c r="C588" s="99"/>
      <c r="D588" s="100"/>
      <c r="E588" s="236"/>
      <c r="R588" s="235"/>
      <c r="S588" s="235"/>
    </row>
    <row r="589" s="232" customFormat="true" ht="12" hidden="false" customHeight="false" outlineLevel="0" collapsed="false">
      <c r="C589" s="99"/>
      <c r="D589" s="100"/>
      <c r="E589" s="236"/>
      <c r="R589" s="235"/>
      <c r="S589" s="235"/>
    </row>
    <row r="590" s="232" customFormat="true" ht="12" hidden="false" customHeight="false" outlineLevel="0" collapsed="false">
      <c r="C590" s="99"/>
      <c r="D590" s="100"/>
      <c r="E590" s="236"/>
      <c r="R590" s="235"/>
      <c r="S590" s="235"/>
    </row>
    <row r="591" s="232" customFormat="true" ht="12" hidden="false" customHeight="false" outlineLevel="0" collapsed="false">
      <c r="C591" s="99"/>
      <c r="D591" s="100"/>
      <c r="E591" s="236"/>
      <c r="R591" s="235"/>
      <c r="S591" s="235"/>
    </row>
    <row r="592" s="232" customFormat="true" ht="12" hidden="false" customHeight="false" outlineLevel="0" collapsed="false">
      <c r="C592" s="99"/>
      <c r="D592" s="100"/>
      <c r="E592" s="236"/>
      <c r="R592" s="235"/>
      <c r="S592" s="235"/>
    </row>
    <row r="593" s="232" customFormat="true" ht="12" hidden="false" customHeight="false" outlineLevel="0" collapsed="false">
      <c r="C593" s="99"/>
      <c r="D593" s="100"/>
      <c r="E593" s="236"/>
      <c r="R593" s="235"/>
      <c r="S593" s="235"/>
    </row>
    <row r="594" s="232" customFormat="true" ht="12" hidden="false" customHeight="false" outlineLevel="0" collapsed="false">
      <c r="C594" s="99"/>
      <c r="D594" s="100"/>
      <c r="E594" s="236"/>
      <c r="R594" s="235"/>
      <c r="S594" s="235"/>
    </row>
    <row r="595" s="232" customFormat="true" ht="12" hidden="false" customHeight="false" outlineLevel="0" collapsed="false">
      <c r="C595" s="99"/>
      <c r="D595" s="100"/>
      <c r="E595" s="236"/>
      <c r="R595" s="235"/>
      <c r="S595" s="235"/>
    </row>
    <row r="596" s="232" customFormat="true" ht="12" hidden="false" customHeight="false" outlineLevel="0" collapsed="false">
      <c r="C596" s="99"/>
      <c r="D596" s="100"/>
      <c r="E596" s="236"/>
      <c r="R596" s="235"/>
      <c r="S596" s="235"/>
    </row>
    <row r="597" s="232" customFormat="true" ht="12" hidden="false" customHeight="false" outlineLevel="0" collapsed="false">
      <c r="C597" s="99"/>
      <c r="D597" s="100"/>
      <c r="E597" s="236"/>
      <c r="R597" s="235"/>
      <c r="S597" s="235"/>
    </row>
    <row r="598" s="232" customFormat="true" ht="12" hidden="false" customHeight="false" outlineLevel="0" collapsed="false">
      <c r="C598" s="99"/>
      <c r="D598" s="100"/>
      <c r="E598" s="236"/>
      <c r="R598" s="235"/>
      <c r="S598" s="235"/>
    </row>
    <row r="599" s="232" customFormat="true" ht="12" hidden="false" customHeight="false" outlineLevel="0" collapsed="false">
      <c r="C599" s="99"/>
      <c r="D599" s="100"/>
      <c r="E599" s="236"/>
      <c r="R599" s="235"/>
      <c r="S599" s="235"/>
    </row>
    <row r="600" s="232" customFormat="true" ht="12" hidden="false" customHeight="false" outlineLevel="0" collapsed="false">
      <c r="C600" s="99"/>
      <c r="D600" s="100"/>
      <c r="E600" s="236"/>
      <c r="R600" s="235"/>
      <c r="S600" s="235"/>
    </row>
    <row r="601" s="232" customFormat="true" ht="12" hidden="false" customHeight="false" outlineLevel="0" collapsed="false">
      <c r="C601" s="99"/>
      <c r="D601" s="100"/>
      <c r="E601" s="236"/>
      <c r="R601" s="235"/>
      <c r="S601" s="235"/>
    </row>
    <row r="602" s="232" customFormat="true" ht="12" hidden="false" customHeight="false" outlineLevel="0" collapsed="false">
      <c r="C602" s="99"/>
      <c r="D602" s="100"/>
      <c r="E602" s="236"/>
      <c r="R602" s="235"/>
      <c r="S602" s="235"/>
    </row>
    <row r="603" s="232" customFormat="true" ht="12" hidden="false" customHeight="false" outlineLevel="0" collapsed="false">
      <c r="C603" s="99"/>
      <c r="D603" s="100"/>
      <c r="E603" s="236"/>
      <c r="R603" s="235"/>
      <c r="S603" s="235"/>
    </row>
    <row r="604" s="232" customFormat="true" ht="12" hidden="false" customHeight="false" outlineLevel="0" collapsed="false">
      <c r="C604" s="99"/>
      <c r="D604" s="100"/>
      <c r="E604" s="236"/>
      <c r="R604" s="235"/>
      <c r="S604" s="235"/>
    </row>
    <row r="605" s="232" customFormat="true" ht="12" hidden="false" customHeight="false" outlineLevel="0" collapsed="false">
      <c r="C605" s="99"/>
      <c r="D605" s="100"/>
      <c r="E605" s="236"/>
      <c r="R605" s="235"/>
      <c r="S605" s="235"/>
    </row>
    <row r="606" s="232" customFormat="true" ht="12" hidden="false" customHeight="false" outlineLevel="0" collapsed="false">
      <c r="C606" s="99"/>
      <c r="D606" s="100"/>
      <c r="E606" s="236"/>
      <c r="R606" s="235"/>
      <c r="S606" s="235"/>
    </row>
    <row r="607" s="232" customFormat="true" ht="12" hidden="false" customHeight="false" outlineLevel="0" collapsed="false">
      <c r="C607" s="99"/>
      <c r="D607" s="100"/>
      <c r="E607" s="236"/>
      <c r="R607" s="235"/>
      <c r="S607" s="235"/>
    </row>
    <row r="608" s="232" customFormat="true" ht="12" hidden="false" customHeight="false" outlineLevel="0" collapsed="false">
      <c r="C608" s="99"/>
      <c r="D608" s="100"/>
      <c r="E608" s="236"/>
      <c r="R608" s="235"/>
      <c r="S608" s="235"/>
    </row>
    <row r="609" s="232" customFormat="true" ht="12" hidden="false" customHeight="false" outlineLevel="0" collapsed="false">
      <c r="C609" s="99"/>
      <c r="D609" s="100"/>
      <c r="E609" s="236"/>
      <c r="R609" s="235"/>
      <c r="S609" s="235"/>
    </row>
    <row r="610" s="232" customFormat="true" ht="12" hidden="false" customHeight="false" outlineLevel="0" collapsed="false">
      <c r="C610" s="99"/>
      <c r="D610" s="100"/>
      <c r="E610" s="236"/>
      <c r="R610" s="235"/>
      <c r="S610" s="235"/>
    </row>
    <row r="611" s="232" customFormat="true" ht="12" hidden="false" customHeight="false" outlineLevel="0" collapsed="false">
      <c r="C611" s="99"/>
      <c r="D611" s="100"/>
      <c r="E611" s="236"/>
      <c r="R611" s="235"/>
      <c r="S611" s="235"/>
    </row>
    <row r="612" s="232" customFormat="true" ht="12" hidden="false" customHeight="false" outlineLevel="0" collapsed="false">
      <c r="C612" s="99"/>
      <c r="D612" s="100"/>
      <c r="E612" s="236"/>
      <c r="R612" s="235"/>
      <c r="S612" s="235"/>
    </row>
    <row r="613" s="232" customFormat="true" ht="12" hidden="false" customHeight="false" outlineLevel="0" collapsed="false">
      <c r="C613" s="99"/>
      <c r="D613" s="100"/>
      <c r="E613" s="236"/>
      <c r="R613" s="235"/>
      <c r="S613" s="235"/>
    </row>
    <row r="614" s="232" customFormat="true" ht="12" hidden="false" customHeight="false" outlineLevel="0" collapsed="false">
      <c r="C614" s="99"/>
      <c r="D614" s="100"/>
      <c r="E614" s="236"/>
      <c r="R614" s="235"/>
      <c r="S614" s="235"/>
    </row>
    <row r="615" s="232" customFormat="true" ht="12" hidden="false" customHeight="false" outlineLevel="0" collapsed="false">
      <c r="C615" s="99"/>
      <c r="D615" s="100"/>
      <c r="E615" s="236"/>
      <c r="R615" s="235"/>
      <c r="S615" s="235"/>
    </row>
    <row r="616" s="232" customFormat="true" ht="12" hidden="false" customHeight="false" outlineLevel="0" collapsed="false">
      <c r="C616" s="99"/>
      <c r="D616" s="100"/>
      <c r="E616" s="236"/>
      <c r="R616" s="235"/>
      <c r="S616" s="235"/>
    </row>
    <row r="617" s="232" customFormat="true" ht="12" hidden="false" customHeight="false" outlineLevel="0" collapsed="false">
      <c r="C617" s="99"/>
      <c r="D617" s="100"/>
      <c r="E617" s="236"/>
      <c r="R617" s="235"/>
      <c r="S617" s="235"/>
    </row>
    <row r="618" s="232" customFormat="true" ht="12" hidden="false" customHeight="false" outlineLevel="0" collapsed="false">
      <c r="C618" s="99"/>
      <c r="D618" s="100"/>
      <c r="E618" s="236"/>
      <c r="R618" s="235"/>
      <c r="S618" s="235"/>
    </row>
    <row r="619" s="232" customFormat="true" ht="12" hidden="false" customHeight="false" outlineLevel="0" collapsed="false">
      <c r="C619" s="99"/>
      <c r="D619" s="100"/>
      <c r="E619" s="236"/>
      <c r="R619" s="235"/>
      <c r="S619" s="235"/>
    </row>
    <row r="620" s="232" customFormat="true" ht="12" hidden="false" customHeight="false" outlineLevel="0" collapsed="false">
      <c r="C620" s="99"/>
      <c r="D620" s="100"/>
      <c r="E620" s="236"/>
      <c r="R620" s="235"/>
      <c r="S620" s="235"/>
    </row>
    <row r="621" s="232" customFormat="true" ht="12" hidden="false" customHeight="false" outlineLevel="0" collapsed="false">
      <c r="C621" s="99"/>
      <c r="D621" s="100"/>
      <c r="E621" s="236"/>
      <c r="R621" s="235"/>
      <c r="S621" s="235"/>
    </row>
    <row r="622" s="232" customFormat="true" ht="12" hidden="false" customHeight="false" outlineLevel="0" collapsed="false">
      <c r="C622" s="99"/>
      <c r="D622" s="100"/>
      <c r="E622" s="236"/>
      <c r="R622" s="235"/>
      <c r="S622" s="235"/>
    </row>
    <row r="623" s="232" customFormat="true" ht="12" hidden="false" customHeight="false" outlineLevel="0" collapsed="false">
      <c r="C623" s="99"/>
      <c r="D623" s="100"/>
      <c r="E623" s="236"/>
      <c r="R623" s="235"/>
      <c r="S623" s="235"/>
    </row>
    <row r="624" s="232" customFormat="true" ht="12" hidden="false" customHeight="false" outlineLevel="0" collapsed="false">
      <c r="C624" s="99"/>
      <c r="D624" s="100"/>
      <c r="E624" s="236"/>
      <c r="R624" s="235"/>
      <c r="S624" s="235"/>
    </row>
    <row r="625" s="232" customFormat="true" ht="12" hidden="false" customHeight="false" outlineLevel="0" collapsed="false">
      <c r="C625" s="99"/>
      <c r="D625" s="100"/>
      <c r="E625" s="236"/>
      <c r="R625" s="235"/>
      <c r="S625" s="235"/>
    </row>
    <row r="626" s="232" customFormat="true" ht="12" hidden="false" customHeight="false" outlineLevel="0" collapsed="false">
      <c r="C626" s="99"/>
      <c r="D626" s="100"/>
      <c r="E626" s="236"/>
      <c r="R626" s="235"/>
      <c r="S626" s="235"/>
    </row>
    <row r="627" s="232" customFormat="true" ht="12" hidden="false" customHeight="false" outlineLevel="0" collapsed="false">
      <c r="C627" s="99"/>
      <c r="D627" s="100"/>
      <c r="E627" s="236"/>
      <c r="R627" s="235"/>
      <c r="S627" s="235"/>
    </row>
    <row r="628" s="232" customFormat="true" ht="12" hidden="false" customHeight="false" outlineLevel="0" collapsed="false">
      <c r="C628" s="99"/>
      <c r="D628" s="100"/>
      <c r="E628" s="236"/>
      <c r="R628" s="235"/>
      <c r="S628" s="235"/>
    </row>
    <row r="629" s="232" customFormat="true" ht="12" hidden="false" customHeight="false" outlineLevel="0" collapsed="false">
      <c r="C629" s="99"/>
      <c r="D629" s="100"/>
      <c r="E629" s="236"/>
      <c r="R629" s="235"/>
      <c r="S629" s="235"/>
    </row>
    <row r="630" s="232" customFormat="true" ht="12" hidden="false" customHeight="false" outlineLevel="0" collapsed="false">
      <c r="C630" s="99"/>
      <c r="D630" s="100"/>
      <c r="E630" s="236"/>
      <c r="R630" s="235"/>
      <c r="S630" s="235"/>
    </row>
    <row r="631" s="232" customFormat="true" ht="12" hidden="false" customHeight="false" outlineLevel="0" collapsed="false">
      <c r="C631" s="99"/>
      <c r="D631" s="100"/>
      <c r="E631" s="236"/>
      <c r="R631" s="235"/>
      <c r="S631" s="235"/>
    </row>
    <row r="632" s="232" customFormat="true" ht="12" hidden="false" customHeight="false" outlineLevel="0" collapsed="false">
      <c r="C632" s="99"/>
      <c r="D632" s="100"/>
      <c r="E632" s="236"/>
      <c r="R632" s="235"/>
      <c r="S632" s="235"/>
    </row>
    <row r="633" s="232" customFormat="true" ht="15.75" hidden="false" customHeight="true" outlineLevel="0" collapsed="false">
      <c r="C633" s="99"/>
      <c r="D633" s="100"/>
      <c r="E633" s="236"/>
      <c r="R633" s="235"/>
      <c r="S633" s="235"/>
    </row>
    <row r="634" s="232" customFormat="true" ht="12" hidden="false" customHeight="false" outlineLevel="0" collapsed="false">
      <c r="C634" s="99"/>
      <c r="D634" s="100"/>
      <c r="E634" s="236"/>
      <c r="R634" s="235"/>
      <c r="S634" s="235"/>
    </row>
    <row r="635" s="232" customFormat="true" ht="12" hidden="false" customHeight="false" outlineLevel="0" collapsed="false">
      <c r="C635" s="99"/>
      <c r="D635" s="100"/>
      <c r="E635" s="236"/>
      <c r="R635" s="235"/>
      <c r="S635" s="235"/>
    </row>
    <row r="636" s="232" customFormat="true" ht="12" hidden="false" customHeight="false" outlineLevel="0" collapsed="false">
      <c r="C636" s="99"/>
      <c r="D636" s="100"/>
      <c r="E636" s="236"/>
      <c r="R636" s="235"/>
      <c r="S636" s="235"/>
    </row>
    <row r="637" s="232" customFormat="true" ht="12" hidden="false" customHeight="false" outlineLevel="0" collapsed="false">
      <c r="C637" s="99"/>
      <c r="D637" s="100"/>
      <c r="E637" s="236"/>
      <c r="R637" s="235"/>
      <c r="S637" s="235"/>
    </row>
    <row r="638" s="232" customFormat="true" ht="12" hidden="false" customHeight="false" outlineLevel="0" collapsed="false">
      <c r="C638" s="99"/>
      <c r="D638" s="100"/>
      <c r="E638" s="236"/>
      <c r="R638" s="235"/>
      <c r="S638" s="235"/>
    </row>
    <row r="639" s="232" customFormat="true" ht="12" hidden="false" customHeight="false" outlineLevel="0" collapsed="false">
      <c r="C639" s="99"/>
      <c r="D639" s="100"/>
      <c r="E639" s="236"/>
      <c r="R639" s="235"/>
      <c r="S639" s="235"/>
    </row>
    <row r="640" s="232" customFormat="true" ht="12" hidden="false" customHeight="false" outlineLevel="0" collapsed="false">
      <c r="C640" s="99"/>
      <c r="D640" s="100"/>
      <c r="E640" s="236"/>
      <c r="R640" s="235"/>
      <c r="S640" s="235"/>
    </row>
    <row r="641" s="232" customFormat="true" ht="12" hidden="false" customHeight="false" outlineLevel="0" collapsed="false">
      <c r="C641" s="233"/>
      <c r="D641" s="100"/>
      <c r="E641" s="234"/>
      <c r="R641" s="235"/>
      <c r="S641" s="235"/>
    </row>
    <row r="642" s="232" customFormat="true" ht="12" hidden="false" customHeight="false" outlineLevel="0" collapsed="false">
      <c r="C642" s="99"/>
      <c r="D642" s="100"/>
      <c r="E642" s="236"/>
      <c r="R642" s="235"/>
      <c r="S642" s="235"/>
    </row>
    <row r="643" s="232" customFormat="true" ht="12" hidden="false" customHeight="false" outlineLevel="0" collapsed="false">
      <c r="C643" s="99"/>
      <c r="D643" s="100"/>
      <c r="E643" s="236"/>
      <c r="R643" s="235"/>
      <c r="S643" s="235"/>
    </row>
    <row r="644" customFormat="false" ht="12" hidden="false" customHeight="false" outlineLevel="0" collapsed="false">
      <c r="A644" s="232"/>
      <c r="B644" s="237"/>
    </row>
    <row r="645" customFormat="false" ht="12" hidden="false" customHeight="false" outlineLevel="0" collapsed="false">
      <c r="A645" s="232"/>
      <c r="B645" s="237"/>
      <c r="C645" s="238"/>
      <c r="D645" s="141"/>
      <c r="E645" s="239"/>
    </row>
    <row r="646" customFormat="false" ht="12" hidden="false" customHeight="false" outlineLevel="0" collapsed="false">
      <c r="A646" s="232"/>
      <c r="B646" s="237"/>
      <c r="E646" s="240"/>
    </row>
    <row r="647" customFormat="false" ht="12" hidden="false" customHeight="false" outlineLevel="0" collapsed="false">
      <c r="A647" s="232"/>
      <c r="B647" s="237"/>
      <c r="E647" s="240"/>
    </row>
    <row r="648" customFormat="false" ht="12" hidden="false" customHeight="false" outlineLevel="0" collapsed="false">
      <c r="A648" s="232"/>
      <c r="B648" s="237"/>
      <c r="E648" s="240"/>
    </row>
    <row r="649" customFormat="false" ht="12" hidden="false" customHeight="false" outlineLevel="0" collapsed="false">
      <c r="A649" s="232"/>
      <c r="B649" s="237"/>
      <c r="E649" s="240"/>
    </row>
    <row r="650" customFormat="false" ht="12" hidden="false" customHeight="false" outlineLevel="0" collapsed="false">
      <c r="A650" s="232"/>
      <c r="B650" s="237"/>
      <c r="E650" s="240"/>
    </row>
    <row r="651" s="241" customFormat="true" ht="12" hidden="false" customHeight="false" outlineLevel="0" collapsed="false">
      <c r="C651" s="242"/>
      <c r="D651" s="243"/>
      <c r="E651" s="240"/>
      <c r="R651" s="244"/>
      <c r="S651" s="244"/>
    </row>
    <row r="652" s="241" customFormat="true" ht="12" hidden="false" customHeight="false" outlineLevel="0" collapsed="false">
      <c r="C652" s="242"/>
      <c r="D652" s="243"/>
      <c r="E652" s="240"/>
      <c r="R652" s="244"/>
      <c r="S652" s="244"/>
    </row>
    <row r="653" s="241" customFormat="true" ht="12" hidden="false" customHeight="false" outlineLevel="0" collapsed="false">
      <c r="C653" s="242"/>
      <c r="D653" s="243"/>
      <c r="E653" s="240"/>
      <c r="R653" s="244"/>
      <c r="S653" s="244"/>
    </row>
    <row r="654" s="241" customFormat="true" ht="12" hidden="false" customHeight="false" outlineLevel="0" collapsed="false">
      <c r="C654" s="242"/>
      <c r="D654" s="243"/>
      <c r="E654" s="240"/>
      <c r="R654" s="244"/>
      <c r="S654" s="244"/>
    </row>
    <row r="655" s="241" customFormat="true" ht="12" hidden="false" customHeight="false" outlineLevel="0" collapsed="false">
      <c r="C655" s="242"/>
      <c r="D655" s="243"/>
      <c r="E655" s="240"/>
      <c r="R655" s="244"/>
      <c r="S655" s="244"/>
    </row>
    <row r="656" s="241" customFormat="true" ht="12" hidden="false" customHeight="false" outlineLevel="0" collapsed="false">
      <c r="C656" s="242"/>
      <c r="D656" s="243"/>
      <c r="E656" s="240"/>
      <c r="R656" s="244"/>
      <c r="S656" s="244"/>
    </row>
    <row r="657" s="241" customFormat="true" ht="12" hidden="false" customHeight="false" outlineLevel="0" collapsed="false">
      <c r="C657" s="242"/>
      <c r="D657" s="243"/>
      <c r="E657" s="240"/>
      <c r="R657" s="244"/>
      <c r="S657" s="244"/>
    </row>
    <row r="658" s="241" customFormat="true" ht="12" hidden="false" customHeight="false" outlineLevel="0" collapsed="false">
      <c r="C658" s="242"/>
      <c r="D658" s="243"/>
      <c r="E658" s="240"/>
      <c r="R658" s="244"/>
      <c r="S658" s="244"/>
    </row>
    <row r="659" s="241" customFormat="true" ht="12" hidden="false" customHeight="false" outlineLevel="0" collapsed="false">
      <c r="C659" s="242"/>
      <c r="D659" s="243"/>
      <c r="E659" s="240"/>
      <c r="R659" s="244"/>
      <c r="S659" s="244"/>
    </row>
    <row r="660" s="241" customFormat="true" ht="12" hidden="false" customHeight="false" outlineLevel="0" collapsed="false">
      <c r="C660" s="242"/>
      <c r="D660" s="243"/>
      <c r="E660" s="240"/>
      <c r="R660" s="244"/>
      <c r="S660" s="244"/>
    </row>
    <row r="661" s="241" customFormat="true" ht="12" hidden="false" customHeight="false" outlineLevel="0" collapsed="false">
      <c r="C661" s="242"/>
      <c r="D661" s="243"/>
      <c r="E661" s="240"/>
      <c r="R661" s="244"/>
      <c r="S661" s="244"/>
    </row>
    <row r="662" s="241" customFormat="true" ht="12" hidden="false" customHeight="false" outlineLevel="0" collapsed="false">
      <c r="C662" s="242"/>
      <c r="D662" s="243"/>
      <c r="E662" s="240"/>
      <c r="R662" s="244"/>
      <c r="S662" s="244"/>
    </row>
    <row r="663" s="241" customFormat="true" ht="12" hidden="false" customHeight="false" outlineLevel="0" collapsed="false">
      <c r="C663" s="242"/>
      <c r="D663" s="243"/>
      <c r="E663" s="240"/>
      <c r="R663" s="244"/>
      <c r="S663" s="244"/>
    </row>
    <row r="664" s="241" customFormat="true" ht="12" hidden="false" customHeight="false" outlineLevel="0" collapsed="false">
      <c r="C664" s="242"/>
      <c r="D664" s="243"/>
      <c r="E664" s="240"/>
      <c r="R664" s="244"/>
      <c r="S664" s="244"/>
    </row>
    <row r="665" s="241" customFormat="true" ht="12" hidden="false" customHeight="false" outlineLevel="0" collapsed="false">
      <c r="C665" s="242"/>
      <c r="D665" s="243"/>
      <c r="E665" s="240"/>
      <c r="R665" s="244"/>
      <c r="S665" s="244"/>
    </row>
    <row r="666" s="241" customFormat="true" ht="12" hidden="false" customHeight="false" outlineLevel="0" collapsed="false">
      <c r="C666" s="242"/>
      <c r="D666" s="243"/>
      <c r="E666" s="240"/>
      <c r="R666" s="244"/>
      <c r="S666" s="244"/>
    </row>
    <row r="667" s="241" customFormat="true" ht="12" hidden="false" customHeight="false" outlineLevel="0" collapsed="false">
      <c r="C667" s="242"/>
      <c r="D667" s="243"/>
      <c r="E667" s="240"/>
      <c r="R667" s="244"/>
      <c r="S667" s="244"/>
    </row>
    <row r="668" s="241" customFormat="true" ht="12" hidden="false" customHeight="false" outlineLevel="0" collapsed="false">
      <c r="C668" s="242"/>
      <c r="D668" s="243"/>
      <c r="E668" s="240"/>
      <c r="R668" s="244"/>
      <c r="S668" s="244"/>
    </row>
    <row r="669" s="241" customFormat="true" ht="12" hidden="false" customHeight="false" outlineLevel="0" collapsed="false">
      <c r="C669" s="242"/>
      <c r="D669" s="243"/>
      <c r="E669" s="240"/>
      <c r="R669" s="244"/>
      <c r="S669" s="244"/>
    </row>
    <row r="670" s="241" customFormat="true" ht="12" hidden="false" customHeight="false" outlineLevel="0" collapsed="false">
      <c r="C670" s="242"/>
      <c r="D670" s="243"/>
      <c r="E670" s="240"/>
      <c r="R670" s="244"/>
      <c r="S670" s="244"/>
    </row>
    <row r="671" s="241" customFormat="true" ht="12" hidden="false" customHeight="false" outlineLevel="0" collapsed="false">
      <c r="C671" s="242"/>
      <c r="D671" s="243"/>
      <c r="E671" s="240"/>
      <c r="R671" s="244"/>
      <c r="S671" s="244"/>
    </row>
    <row r="672" s="241" customFormat="true" ht="12" hidden="false" customHeight="false" outlineLevel="0" collapsed="false">
      <c r="C672" s="242"/>
      <c r="D672" s="243"/>
      <c r="E672" s="240"/>
      <c r="R672" s="244"/>
      <c r="S672" s="244"/>
    </row>
    <row r="673" s="241" customFormat="true" ht="12" hidden="false" customHeight="false" outlineLevel="0" collapsed="false">
      <c r="C673" s="242"/>
      <c r="D673" s="243"/>
      <c r="E673" s="240"/>
      <c r="R673" s="244"/>
      <c r="S673" s="244"/>
    </row>
    <row r="674" s="241" customFormat="true" ht="12" hidden="false" customHeight="false" outlineLevel="0" collapsed="false">
      <c r="C674" s="242"/>
      <c r="D674" s="243"/>
      <c r="E674" s="240"/>
      <c r="R674" s="244"/>
      <c r="S674" s="244"/>
    </row>
    <row r="675" s="241" customFormat="true" ht="12" hidden="false" customHeight="false" outlineLevel="0" collapsed="false">
      <c r="C675" s="242"/>
      <c r="D675" s="243"/>
      <c r="E675" s="240"/>
      <c r="R675" s="244"/>
      <c r="S675" s="244"/>
    </row>
    <row r="676" s="241" customFormat="true" ht="12" hidden="false" customHeight="false" outlineLevel="0" collapsed="false">
      <c r="C676" s="242"/>
      <c r="D676" s="243"/>
      <c r="E676" s="240"/>
      <c r="R676" s="244"/>
      <c r="S676" s="244"/>
    </row>
    <row r="677" s="241" customFormat="true" ht="12" hidden="false" customHeight="false" outlineLevel="0" collapsed="false">
      <c r="C677" s="242"/>
      <c r="D677" s="243"/>
      <c r="E677" s="240"/>
      <c r="R677" s="244"/>
      <c r="S677" s="244"/>
    </row>
    <row r="678" s="241" customFormat="true" ht="12" hidden="false" customHeight="false" outlineLevel="0" collapsed="false">
      <c r="C678" s="242"/>
      <c r="D678" s="243"/>
      <c r="E678" s="240"/>
      <c r="R678" s="244"/>
      <c r="S678" s="244"/>
    </row>
    <row r="679" s="241" customFormat="true" ht="12" hidden="false" customHeight="false" outlineLevel="0" collapsed="false">
      <c r="C679" s="242"/>
      <c r="D679" s="243"/>
      <c r="E679" s="240"/>
      <c r="R679" s="244"/>
      <c r="S679" s="244"/>
    </row>
    <row r="680" s="241" customFormat="true" ht="12" hidden="false" customHeight="false" outlineLevel="0" collapsed="false">
      <c r="C680" s="242"/>
      <c r="D680" s="243"/>
      <c r="E680" s="240"/>
      <c r="R680" s="244"/>
      <c r="S680" s="244"/>
    </row>
    <row r="681" s="241" customFormat="true" ht="12" hidden="false" customHeight="false" outlineLevel="0" collapsed="false">
      <c r="C681" s="242"/>
      <c r="D681" s="243"/>
      <c r="E681" s="240"/>
      <c r="R681" s="244"/>
      <c r="S681" s="244"/>
    </row>
    <row r="682" s="241" customFormat="true" ht="12" hidden="false" customHeight="false" outlineLevel="0" collapsed="false">
      <c r="C682" s="242"/>
      <c r="D682" s="243"/>
      <c r="E682" s="240"/>
      <c r="R682" s="244"/>
      <c r="S682" s="244"/>
    </row>
  </sheetData>
  <mergeCells count="25">
    <mergeCell ref="A1:A4"/>
    <mergeCell ref="B1:B4"/>
    <mergeCell ref="C1:C4"/>
    <mergeCell ref="D1:D4"/>
    <mergeCell ref="E1:E4"/>
    <mergeCell ref="F1:Q1"/>
    <mergeCell ref="R1:S1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575:B575"/>
    <mergeCell ref="A576:B576"/>
    <mergeCell ref="A577:B577"/>
    <mergeCell ref="A581:B581"/>
  </mergeCells>
  <printOptions headings="false" gridLines="false" gridLinesSet="true" horizontalCentered="false" verticalCentered="false"/>
  <pageMargins left="0" right="0" top="0.7875" bottom="0.590277777777778" header="0.315277777777778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wydatków budzetu miasta Opola na 2007 r. - wg stanu na 31.03.2007r.&amp;R&amp;8Załącznik nr  2
do Zarządzenia Nr OR.I - 0151-290 /07
Prezydenta Miasta Opola 
z dnia 24.05.200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54:50Z</dcterms:created>
  <dc:creator>JA</dc:creator>
  <dc:description/>
  <dc:language>en-US</dc:language>
  <cp:lastModifiedBy>ja</cp:lastModifiedBy>
  <cp:lastPrinted>2007-05-25T09:32:56Z</cp:lastPrinted>
  <dcterms:modified xsi:type="dcterms:W3CDTF">2007-05-25T09:33:27Z</dcterms:modified>
  <cp:revision>0</cp:revision>
  <dc:subject/>
  <dc:title/>
</cp:coreProperties>
</file>