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</sheets>
  <definedNames>
    <definedName function="false" hidden="false" localSheetId="0" name="_xlnm.Print_Area" vbProcedure="false">dochody!$A$1:$P$180</definedName>
    <definedName function="false" hidden="false" localSheetId="0" name="_xlnm.Print_Titles" vbProcedure="false">dochody!$1:$3</definedName>
    <definedName function="false" hidden="false" localSheetId="1" name="_xlnm.Print_Area" vbProcedure="false">wydatki!$A$1:$Q$536</definedName>
    <definedName function="false" hidden="false" localSheetId="1" name="_xlnm.Print_Titles" vbProcedure="false">wydatk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7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w tym:</t>
  </si>
  <si>
    <t xml:space="preserve">sprawdzenie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różnica</t>
  </si>
  <si>
    <t xml:space="preserve">Ogółem Dochody</t>
  </si>
  <si>
    <t xml:space="preserve">w tym: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Pozostała działalność </t>
  </si>
  <si>
    <t xml:space="preserve">0690</t>
  </si>
  <si>
    <t xml:space="preserve">Wpływy z różnych opłat</t>
  </si>
  <si>
    <t xml:space="preserve">GOSPODARKA MIESZKANIOWA 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owiatowe urzędy pracy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 </t>
  </si>
  <si>
    <t xml:space="preserve">PRZYCHODY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Rozdział</t>
  </si>
  <si>
    <t xml:space="preserve">Realizator budżetu</t>
  </si>
  <si>
    <t xml:space="preserve">Plan na 2007 r.          </t>
  </si>
  <si>
    <t xml:space="preserve">sprawd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UM-Wydz. Ochr. Środ. i Roln.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</t>
  </si>
  <si>
    <t xml:space="preserve">UM-Wydz. Komunikacji</t>
  </si>
  <si>
    <t xml:space="preserve">Remonty i bieżące utrzymanie dróg </t>
  </si>
  <si>
    <t xml:space="preserve">Miejski Zarząd Dróg</t>
  </si>
  <si>
    <t xml:space="preserve">Budowa obwodnicy północnej dla miasta Opola, w tym: odcinek od ul.Częstochowskiej do ul.Strzeleckiej</t>
  </si>
  <si>
    <t xml:space="preserve">Przebudowa Placu Kopernika, ul.Żeromskiego, ul.Oleskiej, ul.Sienkiewicza w Opolu</t>
  </si>
  <si>
    <t xml:space="preserve">Przebudowa wiaduktu i układu komunikacyjnego oraz remont wiaduktu żelbetowego w ciągu ul.Reymonta</t>
  </si>
  <si>
    <t xml:space="preserve">Przebudowa skrzyżowania ul.Ozimskiej z ul.Plebiscytową </t>
  </si>
  <si>
    <t xml:space="preserve">Budowa ścieżki rowerowej na ul.Luboszyckiej - odc. od ul.Chabrów do ronda</t>
  </si>
  <si>
    <t xml:space="preserve">Przebudowa mostu nad Kanałem Ulgi ul.Niemodlińska  - opracowanie dokumentacji technicznej</t>
  </si>
  <si>
    <t xml:space="preserve">Przebudowa wiaduktu nad ul.Bończyka w ciągu ul.Nysy Łużyckiej  - opracowanie dokumentacji technicznej</t>
  </si>
  <si>
    <t xml:space="preserve">Budowa chodników i zjazdów lewostronnych w ul.Partyzanckiej 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UM-Wydz. Inżynierii Miejskiej</t>
  </si>
  <si>
    <t xml:space="preserve">Budowa kanalizacji deszczowej wraz z odbudową dróg nieutwardzonych w dzielnicach Gosławice, Nowa Wieś Królewska związana z realizacją Programu Fundusz Spójności/ISPA</t>
  </si>
  <si>
    <t xml:space="preserve">UM-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Dokumentacja pozostała</t>
  </si>
  <si>
    <t xml:space="preserve">Administrowanie parkingiem strzeżonym przy ul.Kołłątaja w Opolu</t>
  </si>
  <si>
    <t xml:space="preserve">Budowa parkingu na Wyspie Bolko wraz z przebudową dróg dojazdowych</t>
  </si>
  <si>
    <t xml:space="preserve">Budowa Optycznej Sieci Teleinformatycznej Opola (OSTO)</t>
  </si>
  <si>
    <t xml:space="preserve">UM - Wydz. Informatyki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łady gospodarki mieszkaniowej</t>
  </si>
  <si>
    <t xml:space="preserve">budowa budynku mieszkalnego wielorodzinnego z lokalami socjalnymi przy ul. Walecki 5 - 7 w Opolu </t>
  </si>
  <si>
    <t xml:space="preserve">UM-Wydz. Lokalowy</t>
  </si>
  <si>
    <t xml:space="preserve">budowa budynku mieszkalnego wielorodzinnego z lokalami socjalnymi przy ul. Walecki  w Opolu (działka nr 12)</t>
  </si>
  <si>
    <t xml:space="preserve">Wydatki związane z zarządzaniem mieniem komunalnym</t>
  </si>
  <si>
    <t xml:space="preserve">UM - Wydz. Lokalowy </t>
  </si>
  <si>
    <t xml:space="preserve">Remonty mieszkań komunalnych - Spółka "Feroma"</t>
  </si>
  <si>
    <t xml:space="preserve">Gospodarka gruntami i nieruchomościami</t>
  </si>
  <si>
    <t xml:space="preserve">Wydz.Gosp.Nieruch., Geodezji i Kart.</t>
  </si>
  <si>
    <t xml:space="preserve">UM - Wydz. Inwestycji Miejskich/Referat Przetargów i Zamówień Publicznych</t>
  </si>
  <si>
    <t xml:space="preserve">Wydatki na zadania bieżące z zakresu administracji rządowej oraz inne zadania zlecone ustawami realizowane przez powiat</t>
  </si>
  <si>
    <t xml:space="preserve">Ref.Nieruchomości Skarbu Państwa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UM-Wydział Finansowo Księgowy</t>
  </si>
  <si>
    <t xml:space="preserve">Opracowania projektowe</t>
  </si>
  <si>
    <t xml:space="preserve">Biuro Urbanistyczne</t>
  </si>
  <si>
    <t xml:space="preserve">Opracowania projektowe (zmiany)</t>
  </si>
  <si>
    <t xml:space="preserve">UM-Wydz.Urbanistyki, Architektury i Budownictwa</t>
  </si>
  <si>
    <t xml:space="preserve">Realizacja projektu "Via RegiaCIII"</t>
  </si>
  <si>
    <t xml:space="preserve">Nadzór budowlany</t>
  </si>
  <si>
    <t xml:space="preserve">Powiatowy Inspektorat Nadzoru Budowlanego</t>
  </si>
  <si>
    <t xml:space="preserve">Wydatki na inwestycje i zakupy inwestycyjne z zakresu administracji rządowej oraz inne zadania zlecone ustawami realizowane przez powiat - zakupy inwestycyjne sprzętu</t>
  </si>
  <si>
    <t xml:space="preserve">Utrzymanie cmentarzy</t>
  </si>
  <si>
    <t xml:space="preserve">UM-Wydz.Ochr.Środ. i Roln.</t>
  </si>
  <si>
    <t xml:space="preserve">Zakupy inwestycyjne sprzętu do obsługi cmentarzy</t>
  </si>
  <si>
    <t xml:space="preserve">Rozbudowa cmentarza komunalnego ul.Cmentarna w Opolu - zakończenie I etapu realizacji</t>
  </si>
  <si>
    <t xml:space="preserve">UM-Wydz. Inwestycji Miejskich</t>
  </si>
  <si>
    <t xml:space="preserve">Przebudowa wejścia do kaplicy przy ul.Cmentarnej i remont elewacji</t>
  </si>
  <si>
    <t xml:space="preserve">Remont kaplicy cmentarnej przy ul.Krapkowickiej</t>
  </si>
  <si>
    <t xml:space="preserve">Wydatki na zadania bieżące realizowane przez gminę na podstawie porozumień z organami administracji rządowej</t>
  </si>
  <si>
    <t xml:space="preserve">ADMINISTRACJA PUBLICZNA </t>
  </si>
  <si>
    <t xml:space="preserve">Urzędy wojewódzkie</t>
  </si>
  <si>
    <t xml:space="preserve">UM-Wydz. Adm.-Gosp.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Rejestracja i emisja sesji Rady Miasta Opola</t>
  </si>
  <si>
    <t xml:space="preserve">Urzędy gmin (miast i miast na prawach powiatu) </t>
  </si>
  <si>
    <t xml:space="preserve">Komputeryzacja Urzędu Miasta</t>
  </si>
  <si>
    <t xml:space="preserve">UM-Wydz.Informatyki</t>
  </si>
  <si>
    <t xml:space="preserve">Zakup programów i akcesorii komputerowych</t>
  </si>
  <si>
    <t xml:space="preserve">Zakupy inwestycyjne sprzętu</t>
  </si>
  <si>
    <t xml:space="preserve">UM-Wydz.Adm.-Gosp.</t>
  </si>
  <si>
    <t xml:space="preserve">Zakup i wdrożenie zintegrowanego systemu zarządzania miastem – etap I – system finansowo-księgowy, planowanie i obsługa budżetu, pełna obsługa podatków oraz ewidencje</t>
  </si>
  <si>
    <t xml:space="preserve">UM-Wydz. Budżetu</t>
  </si>
  <si>
    <t xml:space="preserve">Przebudowa istniejącego okablowania strukturalnego w budynku na Pl.Wolności</t>
  </si>
  <si>
    <t xml:space="preserve">Budowa windy i wykonanie wiatrołapu w hollu wejściowym do budynku biurowego na Pl.Wolności</t>
  </si>
  <si>
    <t xml:space="preserve">Zakup samochodu dostawczego</t>
  </si>
  <si>
    <t xml:space="preserve">Remont korytarzy w Ratuszu</t>
  </si>
  <si>
    <t xml:space="preserve">Realizacja projektu „Podnoszenie i dostosowanie kwalifikacji zawodowych do potrzeb administracji samorządowej"</t>
  </si>
  <si>
    <t xml:space="preserve">UM- Wydz. Organizacyjny</t>
  </si>
  <si>
    <t xml:space="preserve">Realizacja projektu „Profesjonalna kadra samorządowa miasta Opola" </t>
  </si>
  <si>
    <t xml:space="preserve">UM- Wydz. ds. Europejskich i Planow.Rozwoju</t>
  </si>
  <si>
    <t xml:space="preserve">UM-Wydz. Zarządz.Kryzys.,Ochr. Ludności i Spr. Obr.</t>
  </si>
  <si>
    <t xml:space="preserve">Wydatki na zadania realizowane przez powiat na podstawie porozumień z organami administracji rządowej</t>
  </si>
  <si>
    <t xml:space="preserve">Promocja jednostek samorządu terytorialnego</t>
  </si>
  <si>
    <t xml:space="preserve">UM - Wydz. Gospodarki i Promocji Miasta </t>
  </si>
  <si>
    <t xml:space="preserve">Obsługa Urzędu Miasta</t>
  </si>
  <si>
    <t xml:space="preserve">Udział w stowarzyszeniach i organizacjach - składki członkowskie</t>
  </si>
  <si>
    <t xml:space="preserve">Wydatki na publikację "Opole 2006 - Biuletyn Statystyczny"</t>
  </si>
  <si>
    <t xml:space="preserve">Urzędy naczelnych organów władzy państwowej, kontroli i ochrony prawa</t>
  </si>
  <si>
    <t xml:space="preserve">UM - Wydz. Spraw Obywatelskich</t>
  </si>
  <si>
    <t xml:space="preserve">Komendy wojewódzkie Policji </t>
  </si>
  <si>
    <t xml:space="preserve">Dofinansowanie przebudowy pomieszczeń służbowych w Komisariacie I Policji w Opolu </t>
  </si>
  <si>
    <t xml:space="preserve">Zakup dwóch pojazdów służbowych dla potrzeb Komendy Miejskiej Policji w Opolu</t>
  </si>
  <si>
    <t xml:space="preserve">Komendy powiatowe Państwowej Straży Pożarnej</t>
  </si>
  <si>
    <t xml:space="preserve">Komenda Miejska Państw. Straży Poż.</t>
  </si>
  <si>
    <t xml:space="preserve">Wydatki na inwestycje i zakupy inwestycyjne z zakresu administracji rządowej oraz inne zadania zlecone ustawami realizowane przez powiat - zakup sprzętu i urządzeń specjalistycznych</t>
  </si>
  <si>
    <t xml:space="preserve">Ochotnicze straże pożarne</t>
  </si>
  <si>
    <t xml:space="preserve">Obrona cywilna</t>
  </si>
  <si>
    <t xml:space="preserve">Zadania ratownictwa górskiego i wodnego</t>
  </si>
  <si>
    <t xml:space="preserve">Dotacja</t>
  </si>
  <si>
    <t xml:space="preserve">UM-Wydz.Kultury, Sportu i Turystyki</t>
  </si>
  <si>
    <r>
      <rPr>
        <b val="true"/>
        <i val="true"/>
        <sz val="9"/>
        <rFont val="Arial CE"/>
        <family val="2"/>
        <charset val="238"/>
      </rPr>
      <t xml:space="preserve">Straż Miejska </t>
    </r>
    <r>
      <rPr>
        <i val="true"/>
        <sz val="9"/>
        <rFont val="Arial CE"/>
        <family val="2"/>
        <charset val="238"/>
      </rPr>
      <t xml:space="preserve">- wydatki bieżące</t>
    </r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UM-Wydz. Finansowo-Księgowy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SP Nr 2 - remont sanitariatów</t>
  </si>
  <si>
    <t xml:space="preserve">UM- Wydz. Oświaty</t>
  </si>
  <si>
    <t xml:space="preserve">Publiczna Szkoła Podstawowa Nr 5</t>
  </si>
  <si>
    <t xml:space="preserve">PSP Nr 5</t>
  </si>
  <si>
    <t xml:space="preserve">PSP Nr 5 - budowa boiska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SP Nr 14 - opracowanie audytu i dokumentacji termomodernizacyjnej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SP Nr 20 - termomodernizacja obiektu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 - Przedszkolny Nr 1 - Publiczna Szkoła Podstawowa Nr 28</t>
  </si>
  <si>
    <t xml:space="preserve">ZSP Nr 1- PSP Nr 28</t>
  </si>
  <si>
    <t xml:space="preserve">Publiczna Szkoła Podstawowa Nr 29</t>
  </si>
  <si>
    <t xml:space="preserve">PSP Nr 29</t>
  </si>
  <si>
    <t xml:space="preserve">Realizacja akcji "Pij mleko codziennie"</t>
  </si>
  <si>
    <t xml:space="preserve">UM- Wydz. Oświaty/Jednostki oranizacyjne</t>
  </si>
  <si>
    <t xml:space="preserve">Niepubliczne szkoły podstawowe - dotacje</t>
  </si>
  <si>
    <t xml:space="preserve">UM- Wydz. Budżetu</t>
  </si>
  <si>
    <t xml:space="preserve">Szkoły podstawowe specjalne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Przedszkola</t>
  </si>
  <si>
    <t xml:space="preserve">Przedszkole Publiczne Nr 2</t>
  </si>
  <si>
    <t xml:space="preserve">PP Nr 2</t>
  </si>
  <si>
    <t xml:space="preserve">Przedszkole Publiczne Nr 3</t>
  </si>
  <si>
    <t xml:space="preserve">PS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G Nr 7 - opracowanie dokumentacji budowy hali namiotowej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Zespół Szkół im. Prymasa Tysiąclecia -Gimnazjum dla Dorosłych</t>
  </si>
  <si>
    <t xml:space="preserve">PG dla Dorosłych</t>
  </si>
  <si>
    <t xml:space="preserve">PG Nr 3 i PG NR 4 - opracowanie audytu i dokumentacji termomodernizacyjnej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PLO Nr II - termomodernizacja obiektu</t>
  </si>
  <si>
    <t xml:space="preserve">Zespół Szkół Ogólnokształcących - Publiczne Liceum Ogólnokształcące Nr III</t>
  </si>
  <si>
    <t xml:space="preserve">ZSO-PLO Nr III</t>
  </si>
  <si>
    <t xml:space="preserve">Zespół Szkół Technicznych i Ogólnokształcących - Publiczne Liceum Ogólnokształcące Nr IV</t>
  </si>
  <si>
    <t xml:space="preserve">ZSTiO-PLO Nr IV</t>
  </si>
  <si>
    <t xml:space="preserve">Zespół Szkół im. Prymasa Tysiąclecia - Publiczne Liceum Ogólnokształcące Nr V</t>
  </si>
  <si>
    <t xml:space="preserve">ZS i.Prymasa Tysiąclecia- PLO Nr V</t>
  </si>
  <si>
    <t xml:space="preserve">Publiczne Liceum Ogólnokształcące Nr VI</t>
  </si>
  <si>
    <t xml:space="preserve">PLO Nr 6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Prymasa Tysiąclecia</t>
  </si>
  <si>
    <t xml:space="preserve">ZS - Pymasa Tysiąclecia</t>
  </si>
  <si>
    <t xml:space="preserve">Zespół Szkół Budowlanych</t>
  </si>
  <si>
    <t xml:space="preserve">ZSB</t>
  </si>
  <si>
    <t xml:space="preserve">Zespół Szkół Zawodowych im.Staszica </t>
  </si>
  <si>
    <t xml:space="preserve">ZSZ im. Staszica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 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-CKP</t>
  </si>
  <si>
    <t xml:space="preserve">ZPO - CKP - adaptacja Bursy na pracownię hotelarską</t>
  </si>
  <si>
    <t xml:space="preserve">Ośrodki szkolenia, dokształcania i doskonalenia kadr</t>
  </si>
  <si>
    <t xml:space="preserve">Miejski Ośrodek Doskonalenia Nauczycieli, w tym:</t>
  </si>
  <si>
    <t xml:space="preserve">MODN</t>
  </si>
  <si>
    <t xml:space="preserve"> w tym :środki przekazane przez pozostałe jednostki samorządu terytorialnego na realizację zadań bieżących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Fundusz nagród do dyspozycji Prezydenta</t>
  </si>
  <si>
    <t xml:space="preserve">UM- Wydz. Oświaty/Jednostki organizacyjne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UM- Wydz. Budżetu/Jednostki organizacyjne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Stypendia motywacyjne dla uczniów</t>
  </si>
  <si>
    <t xml:space="preserve">Realizacja programu Wspólnoty Europejskiej Socrates - Comenius</t>
  </si>
  <si>
    <t xml:space="preserve">Upowszechnianie kultury, sportu i rekreacji wśród uczniów oraz inne zadania edukacyjno-wychowawcze realizowane przez jednostki oświatowe</t>
  </si>
  <si>
    <t xml:space="preserve">Zakup sprzetu dla szkół na potrzeby "Nowej matury"</t>
  </si>
  <si>
    <t xml:space="preserve">UM-Wydz. Oświaty</t>
  </si>
  <si>
    <t xml:space="preserve">Zakup sprzętu dla szkół na potrzeby przygotowania uczniów do nowego egzaminu potwierdzajacego kwalifikacje zawodowe</t>
  </si>
  <si>
    <t xml:space="preserve">Komisje egzaminacyjne</t>
  </si>
  <si>
    <t xml:space="preserve">Dofinansowanie pracodawcom kosztów kształcenia młodocianych pracowników</t>
  </si>
  <si>
    <t xml:space="preserve">Lecznictwo ambulatoryjne</t>
  </si>
  <si>
    <t xml:space="preserve">SP ZOZ Zaodrze - adaptacja pomieszczeń na szatnię dla pracowników</t>
  </si>
  <si>
    <t xml:space="preserve">UM - Wydz. Polityki Społecznej/SP ZOZ "Zaodrze"</t>
  </si>
  <si>
    <t xml:space="preserve">SP ZOZ Zaodrze - adaptacja pomieszczeń na punkt informacyjno-rejestracyjny</t>
  </si>
  <si>
    <t xml:space="preserve">Budowa konsoli w Pracowni Mammograficznej SP ZOZ „Centrum” w Opolu</t>
  </si>
  <si>
    <t xml:space="preserve">Programy polityki zdrowotnej</t>
  </si>
  <si>
    <t xml:space="preserve">Realizacja programu profilaktyki i promocji zdrowia - badania mammograficzne - dotacja dla SP ZOZ Centrum</t>
  </si>
  <si>
    <t xml:space="preserve">UM - Wydz. Polityki Społecznej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odżywia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Badania do celów sanitarno-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Prowadzenia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Wydatki na realizację zadań bieżących z zakresu administracji rządowej oraz innych zadań zleconych gminom (związkom gmin) ustawami </t>
  </si>
  <si>
    <t xml:space="preserve">Miejski Ośrodek Pomocy Rodzinie</t>
  </si>
  <si>
    <t xml:space="preserve">Placówki opiekuńczo-wychowawcze </t>
  </si>
  <si>
    <r>
      <rPr>
        <b val="true"/>
        <i val="true"/>
        <sz val="9"/>
        <rFont val="Arial CE"/>
        <family val="2"/>
        <charset val="238"/>
      </rPr>
      <t xml:space="preserve">Dom Dziecka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Dom Dziecka</t>
  </si>
  <si>
    <r>
      <rPr>
        <b val="true"/>
        <i val="true"/>
        <sz val="9"/>
        <rFont val="Arial CE"/>
        <family val="2"/>
        <charset val="238"/>
      </rPr>
      <t xml:space="preserve">Pogotowie Opiekuńcze</t>
    </r>
    <r>
      <rPr>
        <i val="true"/>
        <sz val="9"/>
        <rFont val="Arial CE"/>
        <family val="2"/>
        <charset val="238"/>
      </rPr>
      <t xml:space="preserve"> - wydatki bieżące</t>
    </r>
  </si>
  <si>
    <t xml:space="preserve">Pogotowie Opiekuńcze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my Dziennego Pobytu - wydatki bieżące</t>
  </si>
  <si>
    <t xml:space="preserve">Dom Pomocy Społecznej dla Kombatantów - wydatki bieżące</t>
  </si>
  <si>
    <t xml:space="preserve">Dom Pomocy Społecznej dla Kombatantów</t>
  </si>
  <si>
    <t xml:space="preserve">Dom Pomocy Społecznej dla Kombatantów - wydatki na realizację bieżących zadań własnych powiatu</t>
  </si>
  <si>
    <t xml:space="preserve">Dom Pomocy Społecznej w Opolu, ul.Szpitalna 17 - wydatki na realizację bieżących zadań własnych powiatu</t>
  </si>
  <si>
    <t xml:space="preserve">UM- Wydz. Polityki Społecznej</t>
  </si>
  <si>
    <t xml:space="preserve">Środowiskowy Dom Samopomocy - wydatki bieżące </t>
  </si>
  <si>
    <t xml:space="preserve">Środowiskowy Dom Samopomocy</t>
  </si>
  <si>
    <t xml:space="preserve">Środowiskowy Dom Samopomocy w Opolu przy ul.Stoińskiego 8 - wydatki na realizację zadań bieżących z zakresu administracji rządowej oraz innych zadań zleconych gminie (związkom gmin) ustawami</t>
  </si>
  <si>
    <t xml:space="preserve">Środowiskowy Dom Samopomocy w Opolu przy ul.Mielęckiego 4a - wydatki na realizację zadań bieżących z zakresu administracji rządowej oraz innych zadań zleconych gminie (związkom gmin) ustawami</t>
  </si>
  <si>
    <t xml:space="preserve">Dofinansowanie działalności warsztatu terapii zajęciowej</t>
  </si>
  <si>
    <t xml:space="preserve">Rodziny zastępcze</t>
  </si>
  <si>
    <t xml:space="preserve">Wydatki na realizację zadań bieżących z zakresu administracji rządowej oraz innych zadań zleconych gminom (związkom gmin) ustawami - realizacja świadczeń rodzinnych</t>
  </si>
  <si>
    <t xml:space="preserve">UM - Wydz. Świadczeń Socjalnych </t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Miejski Ośrodek Pomocy Rodzinie/Wydział Świadczeń Socjalnych</t>
  </si>
  <si>
    <t xml:space="preserve">Wydatki na realizację własnych zadań bieżących gmin (związków gmin)</t>
  </si>
  <si>
    <t xml:space="preserve">Dodatki mieszkaniowe</t>
  </si>
  <si>
    <t xml:space="preserve">UM - Wydz. Świadczeń Socjalnych</t>
  </si>
  <si>
    <t xml:space="preserve">Powiatowe centra pomocy rodzinie</t>
  </si>
  <si>
    <t xml:space="preserve">Miejski Ośrodek Pomocy Rodzinie - wydatki bieżące</t>
  </si>
  <si>
    <t xml:space="preserve">Miejski Ośrodek Pomocy Osobom Bezdomnym i Uzależnionym - wydatki bieżące, w tym:</t>
  </si>
  <si>
    <t xml:space="preserve">MOPOBiU</t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9"/>
        <rFont val="Arial CE"/>
        <family val="2"/>
        <charset val="238"/>
      </rPr>
      <t xml:space="preserve">Ośrodek Adopcyjno - Opiekuńczy</t>
    </r>
    <r>
      <rPr>
        <i val="true"/>
        <sz val="9"/>
        <rFont val="Arial CE"/>
        <family val="2"/>
        <charset val="238"/>
      </rPr>
      <t xml:space="preserve"> - wydatki bieżące </t>
    </r>
  </si>
  <si>
    <t xml:space="preserve">Ośrodek Adopcyjno - Opiekuńczy</t>
  </si>
  <si>
    <t xml:space="preserve">Ośrodek Readaptacji Społecznej "Szansa"</t>
  </si>
  <si>
    <t xml:space="preserve">Punkt Konsultacyjny </t>
  </si>
  <si>
    <t xml:space="preserve">Ogłoszenia prasowe związane z pomocą społeczną </t>
  </si>
  <si>
    <t xml:space="preserve">Żłobek nr 2 - wydatki bieżące</t>
  </si>
  <si>
    <t xml:space="preserve">Żłobek nr 2 </t>
  </si>
  <si>
    <t xml:space="preserve">Żłobek nr 4 - wydatki bieżące</t>
  </si>
  <si>
    <t xml:space="preserve">Żłobek nr 4</t>
  </si>
  <si>
    <t xml:space="preserve">Przebudowa budynku Żłobka Nr 4</t>
  </si>
  <si>
    <t xml:space="preserve">UM- Wydz. Inwestycji Miejskich</t>
  </si>
  <si>
    <t xml:space="preserve">Żłobek nr 9 - wydatki bieżące</t>
  </si>
  <si>
    <t xml:space="preserve">Żłobek nr 9</t>
  </si>
  <si>
    <t xml:space="preserve">Żłobek - Pomnik Matki Polki - wydatki bieżące</t>
  </si>
  <si>
    <t xml:space="preserve">Żłobek - Pomnik Matki Polki</t>
  </si>
  <si>
    <t xml:space="preserve">Zespoły do spraw orzekania o niepełnosprawności</t>
  </si>
  <si>
    <t xml:space="preserve">Wydatki bieżące </t>
  </si>
  <si>
    <t xml:space="preserve">Powiatowy Zespół ds. Orzekania o Niepełnosprawności</t>
  </si>
  <si>
    <t xml:space="preserve">Fundusz Pracy</t>
  </si>
  <si>
    <t xml:space="preserve">Klub Integracji Społecznej- wydatki bieżące</t>
  </si>
  <si>
    <t xml:space="preserve">Powiatowy Urząd Pracy- wydatki bieżące</t>
  </si>
  <si>
    <t xml:space="preserve">Realizacja projektu "Pracofonik"</t>
  </si>
  <si>
    <t xml:space="preserve">Realizacja projektu "Ten drugi pierwszy raz"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Świetlice szkolne</t>
  </si>
  <si>
    <t xml:space="preserve">Zespół Szkolno-Przedszkolny Nr 1 - Publiczna Szkoła Podstawowa Nr 28</t>
  </si>
  <si>
    <t xml:space="preserve">PSP Nr 1ZSS-PSP Nr 13</t>
  </si>
  <si>
    <t xml:space="preserve">Poradnie psychologiczno-pedagogiczne, w tym poradnie specjalistyczne </t>
  </si>
  <si>
    <t xml:space="preserve">Miejska Poradnia Psychologiczno - Pedagogiczna</t>
  </si>
  <si>
    <t xml:space="preserve">MPPP</t>
  </si>
  <si>
    <t xml:space="preserve">Placówki wychowania pozaszkolnego</t>
  </si>
  <si>
    <t xml:space="preserve">Międzyszkolny Ośrodek Sportowy  </t>
  </si>
  <si>
    <t xml:space="preserve">MOS</t>
  </si>
  <si>
    <t xml:space="preserve">Młodzieżowy Dom Kultury</t>
  </si>
  <si>
    <t xml:space="preserve">MDK</t>
  </si>
  <si>
    <t xml:space="preserve">Szkolny Ośrodek Sportowo - Wypoczynkowy - Zieleniec</t>
  </si>
  <si>
    <t xml:space="preserve">SOSW-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Internat ZSM - wydzielenie klatki schodowej p.poz.</t>
  </si>
  <si>
    <t xml:space="preserve">ZPO - Bursa </t>
  </si>
  <si>
    <t xml:space="preserve">ZPO-Bursa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w tym : środki z Miejskiego Programu Profilaktyki i Rozwiązywania Problemów Alkoholowych</t>
  </si>
  <si>
    <t xml:space="preserve">Stypendia dla uczniów</t>
  </si>
  <si>
    <t xml:space="preserve">Realizacja projektu „Wspieranie rozwoju edukacyjnego młodzieży wiejskiej poprzez programy stypendialne” </t>
  </si>
  <si>
    <t xml:space="preserve">Szkolne schroniska młodzieżowe</t>
  </si>
  <si>
    <t xml:space="preserve">ZPO - SSM</t>
  </si>
  <si>
    <t xml:space="preserve">ZPO - Szkolne Schronisko Młodzieżowe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Wydatki bieżące niekwalifikowane związane z realizacją Programu Fundusz Spójności/ISPA - „Poprawa jakości wody w Opolu”</t>
  </si>
  <si>
    <t xml:space="preserve">Wydatki majątkowe niekwalifikowane związane z realizacją Programu Fundusz Spójności/ISPA - „Poprawa jakości wody w Opolu”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Remont podziemi zabytkowej fontanny Ceres</t>
  </si>
  <si>
    <t xml:space="preserve">Schroniska dla zwierząt </t>
  </si>
  <si>
    <t xml:space="preserve">Miejskie Schronisko dla Bezdomnych Zwierząt – wydatki bieżące</t>
  </si>
  <si>
    <t xml:space="preserve">Wdrożenie systemu znakowania i identyfikacji psów na terenie miasta Opola</t>
  </si>
  <si>
    <t xml:space="preserve">Ogród Zoologiczny</t>
  </si>
  <si>
    <t xml:space="preserve">Wykonanie przyłącza kanalizacyjnego i wykonanie boksów dla psów wraz z aktualizacją dokumentacji</t>
  </si>
  <si>
    <t xml:space="preserve">Oświetlenie ulic, placów i dróg</t>
  </si>
  <si>
    <t xml:space="preserve">Wydatki na oświetlenie ulic</t>
  </si>
  <si>
    <t xml:space="preserve">UM - Wydz. Inżynierii Miejskiej </t>
  </si>
  <si>
    <t xml:space="preserve">Doświetlenie ulic</t>
  </si>
  <si>
    <t xml:space="preserve">Przebudowa oświetlenia na ul.Budowlanych (odc. od ul.Prudnickiej do obwodnicy północnej)</t>
  </si>
  <si>
    <t xml:space="preserve">Przebudowa oświetlenia ulic: Drzymały, Telesfora, Jakuba Kani, Kasprowicza, Kolejowa, Warsztatowa, Przemysłowa</t>
  </si>
  <si>
    <t xml:space="preserve"> Miejski Zarząd Dróg - wydatki bieżące</t>
  </si>
  <si>
    <t xml:space="preserve">Miejski Zarząd Dróg - zakupy inwestycyjne sprzętu</t>
  </si>
  <si>
    <t xml:space="preserve">Wpływy i wydatki związane z gromadzeniem środków z opłat produktowych</t>
  </si>
  <si>
    <t xml:space="preserve">Selektywna zbiórka i utylizacja odpadów</t>
  </si>
  <si>
    <t xml:space="preserve">UM-Wydz. Ochr.Środ.           i Roln.</t>
  </si>
  <si>
    <t xml:space="preserve">Utrzymanie szaletów</t>
  </si>
  <si>
    <t xml:space="preserve">Usługi weterynaryjne</t>
  </si>
  <si>
    <t xml:space="preserve">Zakup znaczków rejestracyjnych dla psów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IU - wydatki bieżące</t>
  </si>
  <si>
    <t xml:space="preserve">Fundusz Spójności/ISPA - utrzymanie biura PIU - zakupy inwestycyjne sprzętu</t>
  </si>
  <si>
    <t xml:space="preserve">Analizy i opracowania dot. opracowanej dokumentacji przyszłościowej</t>
  </si>
  <si>
    <t xml:space="preserve">Rozbiórka nieczynnego obiektu szaletu na ul.Ściegiennego</t>
  </si>
  <si>
    <t xml:space="preserve">Inwestycje z udziałem ludności</t>
  </si>
  <si>
    <t xml:space="preserve">UM - Wydz. Inwestycji Miejskich </t>
  </si>
  <si>
    <t xml:space="preserve">Dokumentacja przyszłościowa</t>
  </si>
  <si>
    <t xml:space="preserve">Budowa separatorów na wylotach kanalizacji deszczowej lewobrzeżnej zlewni rzeki Odry</t>
  </si>
  <si>
    <t xml:space="preserve">Uzbrojenie terenów w rejonie ulicy Lwowskiej</t>
  </si>
  <si>
    <t xml:space="preserve">Remont kanalizacji deszczowej</t>
  </si>
  <si>
    <t xml:space="preserve">Uzbrojenie terenów w rejonie obwodnicy Północnej - ul. Północnej w Opolu</t>
  </si>
  <si>
    <t xml:space="preserve">Uzbrojenie terenu w rejonie ul. Wrocławskiej-Kokota w Opolu</t>
  </si>
  <si>
    <t xml:space="preserve">Uzbrojenie terenów w rejonie ulicy Arki Bożka w Opolu </t>
  </si>
  <si>
    <t xml:space="preserve">Rozbudowa urządzeń kanalizacji deszczowej</t>
  </si>
  <si>
    <t xml:space="preserve">Budowa kanalizacji deszczowej i urządzeń podczyszczających wraz z przebudową rowu 
R-12 w dzielnicy Nowa Wieś Królewska ul.Żwirowa, Al.Przyjaźni, ul.Marka z Jemielnicy w Opolu </t>
  </si>
  <si>
    <t xml:space="preserve">Rozbiórka budynków handlowo - usługowych na terenie targowiska „Centrum”</t>
  </si>
  <si>
    <t xml:space="preserve">Wydz. Gospodarki i Promocji Miasta</t>
  </si>
  <si>
    <t xml:space="preserve">KULTURA I OCHRONA DZIEDZICTWA NARODOWEGO </t>
  </si>
  <si>
    <t xml:space="preserve">Teatry</t>
  </si>
  <si>
    <t xml:space="preserve">Opolski Teatr Lalki i Aktora - dotacja</t>
  </si>
  <si>
    <t xml:space="preserve">Opolski Teatr Lalki i Aktora - dotacja na organizację XXIII OFTL</t>
  </si>
  <si>
    <t xml:space="preserve">UM - Wydz.Kultury, Sportu i Turystyki/ OTLiA</t>
  </si>
  <si>
    <t xml:space="preserve">Budowa budynku zaplecza technicznego z salą prób Opolskiego Teatru Lalki i Aktora im. A.Smolki, wraz z rozbiórką istniejącego budynku zaplecza technicznego w Opolu</t>
  </si>
  <si>
    <t xml:space="preserve">Domy i ośrodki kultury, świetlice i kluby </t>
  </si>
  <si>
    <r>
      <rPr>
        <b val="true"/>
        <i val="true"/>
        <sz val="9"/>
        <rFont val="Arial CE"/>
        <family val="2"/>
        <charset val="238"/>
      </rPr>
      <t xml:space="preserve">Miejski Ośrodek Kultury</t>
    </r>
    <r>
      <rPr>
        <i val="true"/>
        <sz val="9"/>
        <rFont val="Arial CE"/>
        <family val="2"/>
        <charset val="238"/>
      </rPr>
      <t xml:space="preserve"> - dotacja </t>
    </r>
  </si>
  <si>
    <t xml:space="preserve">UM - Wydz.Kultury, Sportu i Turystyki/ MOK</t>
  </si>
  <si>
    <t xml:space="preserve">Zespół Pieśni i Tańca "Opole"</t>
  </si>
  <si>
    <t xml:space="preserve">Przebudowa Amfiteatru Tysiąclecia w Opolu</t>
  </si>
  <si>
    <t xml:space="preserve">Galerie i biura wystaw artystycznych </t>
  </si>
  <si>
    <r>
      <rPr>
        <b val="true"/>
        <i val="true"/>
        <sz val="9"/>
        <rFont val="Arial CE"/>
        <family val="2"/>
        <charset val="238"/>
      </rPr>
      <t xml:space="preserve">Galeria Sztuki Współczesnej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 Sportu i Turystyki/ GSW</t>
  </si>
  <si>
    <t xml:space="preserve">Zagospodarowanie terenu - przebudowa terenu od strony północnej GaleriiSztuki Współczesnej w Opolu</t>
  </si>
  <si>
    <t xml:space="preserve">Biblioteki</t>
  </si>
  <si>
    <r>
      <rPr>
        <b val="true"/>
        <i val="true"/>
        <sz val="9"/>
        <rFont val="Arial CE"/>
        <family val="2"/>
        <charset val="238"/>
      </rPr>
      <t xml:space="preserve">Miejska Biblioteka Publiczna</t>
    </r>
    <r>
      <rPr>
        <i val="true"/>
        <sz val="9"/>
        <rFont val="Arial CE"/>
        <family val="2"/>
        <charset val="238"/>
      </rPr>
      <t xml:space="preserve"> - dotacja</t>
    </r>
  </si>
  <si>
    <t xml:space="preserve">UM - Wydz.Kultury, Sportu i Turystyki/ MBP </t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Przebudowa, rozbudowa i nadbudowa budynku przy ul. Minorytów 4 z przeznaczeniem na siedzibę wypożyczalni centralnej Miejskiej Biblioteki Publicznej w Opolu</t>
  </si>
  <si>
    <t xml:space="preserve">Budowa pomnika Karola Musioła</t>
  </si>
  <si>
    <t xml:space="preserve">Rezerwaty i pomniki przyrody</t>
  </si>
  <si>
    <t xml:space="preserve">Ogrody botaniczne i zoologiczne</t>
  </si>
  <si>
    <t xml:space="preserve">Ogród Zoologiczny - wydatki bieżące</t>
  </si>
  <si>
    <t xml:space="preserve">Adaptacja budynku akwarium - terrarium na pawilon zwierząt nocnych i ekspozycję "żywych dinozaurów" w Ogrodzie Zoologicznym w Opolu</t>
  </si>
  <si>
    <t xml:space="preserve">Obiekty sportowe </t>
  </si>
  <si>
    <t xml:space="preserve">Przebudowa stadionu miejskiego przy ul.Oleskiej - opracowanie dokumentacji</t>
  </si>
  <si>
    <t xml:space="preserve">Miejski Ośrodek Sportu i Rekreacji</t>
  </si>
  <si>
    <t xml:space="preserve">Przebudowa płyty boiska stadionu miejskiego przy ulicy Oleskiej</t>
  </si>
  <si>
    <t xml:space="preserve">Budowa stadionu lekkoatletycznego w Opolu ul. Szarych Szeregów  - II etap</t>
  </si>
  <si>
    <t xml:space="preserve">Przebudowa części budynku gospodarczego na toalety stadionu żużlowego wraz z pokojem pomocniczym dla lekarza dyżurnego w Opolu przy ul.Wschodniej </t>
  </si>
  <si>
    <t xml:space="preserve">Miejski Ośrodek Sportu i Rekreacji - wydatki bieżące</t>
  </si>
  <si>
    <t xml:space="preserve">Stypendia sportowe za wysokie wyniki we współzawodnictwie krajowym i międzynarodowym</t>
  </si>
  <si>
    <t xml:space="preserve">Realizacja projektu „Polsko – czeska współpraca sportowa Opole – Ołomuniec”</t>
  </si>
  <si>
    <t xml:space="preserve">A</t>
  </si>
  <si>
    <t xml:space="preserve">OGÓŁEM WYDATKI</t>
  </si>
  <si>
    <t xml:space="preserve">B</t>
  </si>
  <si>
    <t xml:space="preserve">ROZCHODY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  <si>
    <t xml:space="preserve">A+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harmonogram-wzór" xfId="20"/>
    <cellStyle name="Normalny_Wyd.-miasto_1_Ukł wykonawczy 30.04" xfId="21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M175" activePane="bottomRight" state="frozen"/>
      <selection pane="topLeft" activeCell="A1" activeCellId="0" sqref="A1"/>
      <selection pane="topRight" activeCell="M1" activeCellId="0" sqref="M1"/>
      <selection pane="bottomLeft" activeCell="A175" activeCellId="0" sqref="A175"/>
      <selection pane="bottomRight" activeCell="C195" activeCellId="0" sqref="C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28"/>
    <col collapsed="false" customWidth="true" hidden="false" outlineLevel="0" max="3" min="3" style="1" width="34.56"/>
    <col collapsed="false" customWidth="true" hidden="false" outlineLevel="0" max="4" min="4" style="1" width="12.42"/>
    <col collapsed="false" customWidth="true" hidden="false" outlineLevel="0" max="11" min="5" style="2" width="12.42"/>
    <col collapsed="false" customWidth="true" hidden="false" outlineLevel="0" max="17" min="12" style="3" width="12.42"/>
    <col collapsed="false" customWidth="true" hidden="false" outlineLevel="0" max="18" min="18" style="3" width="14.28"/>
    <col collapsed="false" customWidth="false" hidden="false" outlineLevel="0" max="257" min="19" style="3" width="9.14"/>
  </cols>
  <sheetData>
    <row r="1" customFormat="false" ht="35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5</v>
      </c>
      <c r="R1" s="6"/>
    </row>
    <row r="2" s="10" customFormat="true" ht="12" hidden="false" customHeight="false" outlineLevel="0" collapsed="false">
      <c r="A2" s="7"/>
      <c r="B2" s="8"/>
      <c r="C2" s="9"/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2" t="s">
        <v>18</v>
      </c>
      <c r="R2" s="13" t="s">
        <v>19</v>
      </c>
    </row>
    <row r="3" s="16" customFormat="true" ht="11.25" hidden="false" customHeight="false" outlineLevel="0" collapsed="false">
      <c r="A3" s="14" t="n">
        <v>1</v>
      </c>
      <c r="B3" s="14" t="n">
        <v>2</v>
      </c>
      <c r="C3" s="14" t="n">
        <v>3</v>
      </c>
      <c r="D3" s="14" t="n">
        <v>4</v>
      </c>
      <c r="E3" s="14" t="n">
        <v>5</v>
      </c>
      <c r="F3" s="14" t="n">
        <v>6</v>
      </c>
      <c r="G3" s="14" t="n">
        <v>7</v>
      </c>
      <c r="H3" s="14" t="n">
        <v>8</v>
      </c>
      <c r="I3" s="14" t="n">
        <v>9</v>
      </c>
      <c r="J3" s="14" t="n">
        <v>10</v>
      </c>
      <c r="K3" s="14" t="n">
        <v>11</v>
      </c>
      <c r="L3" s="14" t="n">
        <v>12</v>
      </c>
      <c r="M3" s="14" t="n">
        <v>13</v>
      </c>
      <c r="N3" s="14" t="n">
        <v>14</v>
      </c>
      <c r="O3" s="14" t="n">
        <v>15</v>
      </c>
      <c r="P3" s="14" t="n">
        <v>16</v>
      </c>
      <c r="Q3" s="15" t="n">
        <v>17</v>
      </c>
      <c r="R3" s="15" t="n">
        <v>18</v>
      </c>
    </row>
    <row r="4" s="20" customFormat="true" ht="27" hidden="false" customHeight="true" outlineLevel="0" collapsed="false">
      <c r="A4" s="17"/>
      <c r="B4" s="18" t="s">
        <v>20</v>
      </c>
      <c r="C4" s="18"/>
      <c r="D4" s="19" t="n">
        <f aca="false">D6+D13+D27+D37+D52+D55+D64+D97+D104+D107+D142+D153+D171+D114+D149+D176</f>
        <v>573456247</v>
      </c>
      <c r="E4" s="19" t="n">
        <f aca="false">E6+E13+E27+E37+E52+E55+E64+E97+E104+E107+E142+E153+E171+E114+E149+E176</f>
        <v>43687900</v>
      </c>
      <c r="F4" s="19" t="n">
        <f aca="false">F6+F13+F27+F37+F52+F55+F64+F97+F104+F107+F142+F153+F171+F114+F149+F176</f>
        <v>68976200</v>
      </c>
      <c r="G4" s="19" t="n">
        <f aca="false">G6+G13+G27+G37+G52+G55+G64+G97+G104+G107+G142+G153+G171+G114+G149+G176</f>
        <v>48700980</v>
      </c>
      <c r="H4" s="19" t="n">
        <f aca="false">H6+H13+H27+H37+H52+H55+H64+H97+H104+H107+H142+H153+H171+H114+H149+H176</f>
        <v>46071400</v>
      </c>
      <c r="I4" s="19" t="n">
        <f aca="false">I6+I13+I27+I37+I52+I55+I64+I97+I104+I107+I142+I153+I171+I114+I149+I176</f>
        <v>45734100</v>
      </c>
      <c r="J4" s="19" t="n">
        <f aca="false">J6+J13+J27+J37+J52+J55+J64+J97+J104+J107+J142+J153+J171+J114+J149+J176</f>
        <v>47792559</v>
      </c>
      <c r="K4" s="19" t="n">
        <f aca="false">K6+K13+K27+K37+K52+K55+K64+K97+K104+K107+K142+K153+K171+K114+K149+K176</f>
        <v>46011800</v>
      </c>
      <c r="L4" s="19" t="n">
        <f aca="false">L6+L13+L27+L37+L52+L55+L64+L97+L104+L107+L142+L153+L171+L114+L149+L176</f>
        <v>44130700</v>
      </c>
      <c r="M4" s="19" t="n">
        <f aca="false">M6+M13+M27+M37+M52+M55+M64+M97+M104+M107+M142+M153+M171+M114+M149+M176</f>
        <v>47635170</v>
      </c>
      <c r="N4" s="19" t="n">
        <f aca="false">N6+N13+N27+N37+N52+N55+N64+N97+N104+N107+N142+N153+N171+N114+N149+N176</f>
        <v>44207490</v>
      </c>
      <c r="O4" s="19" t="n">
        <f aca="false">O6+O13+O27+O37+O52+O55+O64+O97+O104+O107+O142+O153+O171+O114+O149+O176</f>
        <v>45540030</v>
      </c>
      <c r="P4" s="19" t="n">
        <f aca="false">P6+P13+P27+P37+P52+P55+P64+P97+P104+P107+P142+P153+P171+P114+P149+P176</f>
        <v>44967918</v>
      </c>
      <c r="Q4" s="19" t="n">
        <f aca="false">Q6+Q13+Q27+Q37+Q52+Q55+Q64+Q97+Q104+Q107+Q142+Q153+Q171+Q114+Q149+Q176</f>
        <v>573456247</v>
      </c>
      <c r="R4" s="19" t="n">
        <f aca="false">R6+R13+R27+R37+R52+R55+R64+R97+R104+R107+R142+R153+R171+R114+R149+R176</f>
        <v>0</v>
      </c>
    </row>
    <row r="5" customFormat="false" ht="12" hidden="false" customHeight="false" outlineLevel="0" collapsed="false">
      <c r="A5" s="14"/>
      <c r="B5" s="14"/>
      <c r="C5" s="21" t="s">
        <v>2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 t="n">
        <f aca="false">SUM(E5:P5)</f>
        <v>0</v>
      </c>
      <c r="R5" s="24" t="n">
        <f aca="false">D5-Q5</f>
        <v>0</v>
      </c>
    </row>
    <row r="6" customFormat="false" ht="24.75" hidden="false" customHeight="true" outlineLevel="0" collapsed="false">
      <c r="A6" s="25" t="n">
        <v>600</v>
      </c>
      <c r="B6" s="25"/>
      <c r="C6" s="26" t="s">
        <v>22</v>
      </c>
      <c r="D6" s="26" t="n">
        <f aca="false">D9+D7+D11</f>
        <v>32060179</v>
      </c>
      <c r="E6" s="26" t="n">
        <f aca="false">E9+E7+E11</f>
        <v>12000</v>
      </c>
      <c r="F6" s="26" t="n">
        <f aca="false">F9+F7+F11</f>
        <v>24153500</v>
      </c>
      <c r="G6" s="26" t="n">
        <f aca="false">G9+G7+G11</f>
        <v>1013000</v>
      </c>
      <c r="H6" s="26" t="n">
        <f aca="false">H9+H7+H11</f>
        <v>1662000</v>
      </c>
      <c r="I6" s="26" t="n">
        <f aca="false">I9+I7+I11</f>
        <v>13000</v>
      </c>
      <c r="J6" s="26" t="n">
        <f aca="false">J9+J7+J11</f>
        <v>3330179</v>
      </c>
      <c r="K6" s="26" t="n">
        <f aca="false">K9+K7+K11</f>
        <v>1813000</v>
      </c>
      <c r="L6" s="26" t="n">
        <f aca="false">L9+L7+L11</f>
        <v>12000</v>
      </c>
      <c r="M6" s="26" t="n">
        <f aca="false">M9+M7+M11</f>
        <v>13000</v>
      </c>
      <c r="N6" s="26" t="n">
        <f aca="false">N9+N7+N11</f>
        <v>12500</v>
      </c>
      <c r="O6" s="26" t="n">
        <f aca="false">O9+O7+O11</f>
        <v>13000</v>
      </c>
      <c r="P6" s="26" t="n">
        <f aca="false">P9+P7+P11</f>
        <v>13000</v>
      </c>
      <c r="Q6" s="27" t="n">
        <f aca="false">SUM(E6:P6)</f>
        <v>32060179</v>
      </c>
      <c r="R6" s="28" t="n">
        <f aca="false">D6-Q6</f>
        <v>0</v>
      </c>
    </row>
    <row r="7" s="35" customFormat="true" ht="25.5" hidden="false" customHeight="false" outlineLevel="0" collapsed="false">
      <c r="A7" s="29"/>
      <c r="B7" s="30" t="n">
        <v>60015</v>
      </c>
      <c r="C7" s="31" t="s">
        <v>23</v>
      </c>
      <c r="D7" s="32" t="n">
        <f aca="false">D8</f>
        <v>31908179</v>
      </c>
      <c r="E7" s="32" t="n">
        <f aca="false">E8</f>
        <v>0</v>
      </c>
      <c r="F7" s="32" t="n">
        <f aca="false">F8</f>
        <v>24140000</v>
      </c>
      <c r="G7" s="32" t="n">
        <f aca="false">G8</f>
        <v>1000000</v>
      </c>
      <c r="H7" s="32" t="n">
        <f aca="false">H8</f>
        <v>1650000</v>
      </c>
      <c r="I7" s="32" t="n">
        <f aca="false">I8</f>
        <v>0</v>
      </c>
      <c r="J7" s="32" t="n">
        <f aca="false">J8</f>
        <v>3318179</v>
      </c>
      <c r="K7" s="33" t="n">
        <f aca="false">K8</f>
        <v>1800000</v>
      </c>
      <c r="L7" s="33" t="n">
        <f aca="false">L8</f>
        <v>0</v>
      </c>
      <c r="M7" s="33" t="n">
        <f aca="false">M8</f>
        <v>0</v>
      </c>
      <c r="N7" s="33" t="n">
        <f aca="false">N8</f>
        <v>0</v>
      </c>
      <c r="O7" s="33" t="n">
        <f aca="false">O8</f>
        <v>0</v>
      </c>
      <c r="P7" s="33" t="n">
        <f aca="false">P8</f>
        <v>0</v>
      </c>
      <c r="Q7" s="34" t="n">
        <f aca="false">SUM(E7:P7)</f>
        <v>31908179</v>
      </c>
      <c r="R7" s="28" t="n">
        <f aca="false">D7-Q7</f>
        <v>0</v>
      </c>
    </row>
    <row r="8" s="20" customFormat="true" ht="63.75" hidden="false" customHeight="false" outlineLevel="0" collapsed="false">
      <c r="A8" s="36"/>
      <c r="B8" s="36" t="n">
        <v>6298</v>
      </c>
      <c r="C8" s="37" t="s">
        <v>24</v>
      </c>
      <c r="D8" s="38" t="n">
        <v>31908179</v>
      </c>
      <c r="E8" s="38"/>
      <c r="F8" s="38" t="n">
        <v>24140000</v>
      </c>
      <c r="G8" s="38" t="n">
        <v>1000000</v>
      </c>
      <c r="H8" s="38" t="n">
        <v>1650000</v>
      </c>
      <c r="I8" s="38"/>
      <c r="J8" s="38" t="n">
        <v>3318179</v>
      </c>
      <c r="K8" s="38" t="n">
        <v>1800000</v>
      </c>
      <c r="L8" s="38"/>
      <c r="M8" s="38"/>
      <c r="N8" s="38"/>
      <c r="O8" s="38"/>
      <c r="P8" s="38"/>
      <c r="Q8" s="39" t="n">
        <f aca="false">SUM(E8:P8)</f>
        <v>31908179</v>
      </c>
      <c r="R8" s="24" t="n">
        <f aca="false">D8-Q8</f>
        <v>0</v>
      </c>
    </row>
    <row r="9" s="35" customFormat="true" ht="12.75" hidden="false" customHeight="false" outlineLevel="0" collapsed="false">
      <c r="A9" s="29"/>
      <c r="B9" s="29" t="n">
        <v>60017</v>
      </c>
      <c r="C9" s="40" t="s">
        <v>25</v>
      </c>
      <c r="D9" s="32" t="n">
        <f aca="false">D10</f>
        <v>144000</v>
      </c>
      <c r="E9" s="32" t="n">
        <f aca="false">E10</f>
        <v>12000</v>
      </c>
      <c r="F9" s="32" t="n">
        <f aca="false">F10</f>
        <v>12000</v>
      </c>
      <c r="G9" s="32" t="n">
        <f aca="false">G10</f>
        <v>12000</v>
      </c>
      <c r="H9" s="32" t="n">
        <f aca="false">H10</f>
        <v>12000</v>
      </c>
      <c r="I9" s="32" t="n">
        <f aca="false">I10</f>
        <v>12000</v>
      </c>
      <c r="J9" s="32" t="n">
        <f aca="false">J10</f>
        <v>12000</v>
      </c>
      <c r="K9" s="32" t="n">
        <f aca="false">K10</f>
        <v>12000</v>
      </c>
      <c r="L9" s="32" t="n">
        <f aca="false">L10</f>
        <v>12000</v>
      </c>
      <c r="M9" s="32" t="n">
        <f aca="false">M10</f>
        <v>12000</v>
      </c>
      <c r="N9" s="32" t="n">
        <f aca="false">N10</f>
        <v>12000</v>
      </c>
      <c r="O9" s="32" t="n">
        <f aca="false">O10</f>
        <v>12000</v>
      </c>
      <c r="P9" s="32" t="n">
        <f aca="false">P10</f>
        <v>12000</v>
      </c>
      <c r="Q9" s="41" t="n">
        <f aca="false">SUM(E9:P9)</f>
        <v>144000</v>
      </c>
      <c r="R9" s="28" t="n">
        <f aca="false">D9-Q9</f>
        <v>0</v>
      </c>
    </row>
    <row r="10" s="20" customFormat="true" ht="12.75" hidden="false" customHeight="false" outlineLevel="0" collapsed="false">
      <c r="A10" s="42"/>
      <c r="B10" s="36" t="s">
        <v>26</v>
      </c>
      <c r="C10" s="37" t="s">
        <v>27</v>
      </c>
      <c r="D10" s="38" t="n">
        <v>144000</v>
      </c>
      <c r="E10" s="38" t="n">
        <v>12000</v>
      </c>
      <c r="F10" s="38" t="n">
        <v>12000</v>
      </c>
      <c r="G10" s="38" t="n">
        <v>12000</v>
      </c>
      <c r="H10" s="38" t="n">
        <v>12000</v>
      </c>
      <c r="I10" s="38" t="n">
        <v>12000</v>
      </c>
      <c r="J10" s="38" t="n">
        <v>12000</v>
      </c>
      <c r="K10" s="38" t="n">
        <v>12000</v>
      </c>
      <c r="L10" s="38" t="n">
        <v>12000</v>
      </c>
      <c r="M10" s="38" t="n">
        <v>12000</v>
      </c>
      <c r="N10" s="38" t="n">
        <v>12000</v>
      </c>
      <c r="O10" s="38" t="n">
        <v>12000</v>
      </c>
      <c r="P10" s="38" t="n">
        <v>12000</v>
      </c>
      <c r="Q10" s="39" t="n">
        <f aca="false">SUM(E10:P10)</f>
        <v>144000</v>
      </c>
      <c r="R10" s="24" t="n">
        <f aca="false">D10-Q10</f>
        <v>0</v>
      </c>
    </row>
    <row r="11" s="35" customFormat="true" ht="12.75" hidden="false" customHeight="false" outlineLevel="0" collapsed="false">
      <c r="A11" s="29"/>
      <c r="B11" s="29" t="n">
        <v>60095</v>
      </c>
      <c r="C11" s="40" t="s">
        <v>28</v>
      </c>
      <c r="D11" s="32" t="n">
        <f aca="false">D12</f>
        <v>8000</v>
      </c>
      <c r="E11" s="32" t="n">
        <f aca="false">E12</f>
        <v>0</v>
      </c>
      <c r="F11" s="32" t="n">
        <f aca="false">F12</f>
        <v>1500</v>
      </c>
      <c r="G11" s="32" t="n">
        <f aca="false">G12</f>
        <v>1000</v>
      </c>
      <c r="H11" s="32" t="n">
        <f aca="false">H12</f>
        <v>0</v>
      </c>
      <c r="I11" s="32" t="n">
        <f aca="false">I12</f>
        <v>1000</v>
      </c>
      <c r="J11" s="32" t="n">
        <f aca="false">J12</f>
        <v>0</v>
      </c>
      <c r="K11" s="32" t="n">
        <f aca="false">K12</f>
        <v>1000</v>
      </c>
      <c r="L11" s="32" t="n">
        <f aca="false">L12</f>
        <v>0</v>
      </c>
      <c r="M11" s="32" t="n">
        <f aca="false">M12</f>
        <v>1000</v>
      </c>
      <c r="N11" s="32" t="n">
        <f aca="false">N12</f>
        <v>500</v>
      </c>
      <c r="O11" s="32" t="n">
        <f aca="false">O12</f>
        <v>1000</v>
      </c>
      <c r="P11" s="32" t="n">
        <f aca="false">P12</f>
        <v>1000</v>
      </c>
      <c r="Q11" s="41" t="n">
        <f aca="false">SUM(E11:P11)</f>
        <v>8000</v>
      </c>
      <c r="R11" s="28" t="n">
        <f aca="false">D11-Q11</f>
        <v>0</v>
      </c>
    </row>
    <row r="12" customFormat="false" ht="12.75" hidden="false" customHeight="false" outlineLevel="0" collapsed="false">
      <c r="A12" s="42"/>
      <c r="B12" s="36" t="s">
        <v>29</v>
      </c>
      <c r="C12" s="37" t="s">
        <v>30</v>
      </c>
      <c r="D12" s="38" t="n">
        <v>8000</v>
      </c>
      <c r="E12" s="38"/>
      <c r="F12" s="38" t="n">
        <v>1500</v>
      </c>
      <c r="G12" s="38" t="n">
        <v>1000</v>
      </c>
      <c r="H12" s="38"/>
      <c r="I12" s="38" t="n">
        <v>1000</v>
      </c>
      <c r="J12" s="38"/>
      <c r="K12" s="38" t="n">
        <v>1000</v>
      </c>
      <c r="L12" s="38"/>
      <c r="M12" s="38" t="n">
        <v>1000</v>
      </c>
      <c r="N12" s="38" t="n">
        <v>500</v>
      </c>
      <c r="O12" s="38" t="n">
        <v>1000</v>
      </c>
      <c r="P12" s="38" t="n">
        <v>1000</v>
      </c>
      <c r="Q12" s="39" t="n">
        <f aca="false">SUM(E12:P12)</f>
        <v>8000</v>
      </c>
      <c r="R12" s="24" t="n">
        <f aca="false">D12-Q12</f>
        <v>0</v>
      </c>
    </row>
    <row r="13" s="35" customFormat="true" ht="21.75" hidden="false" customHeight="true" outlineLevel="0" collapsed="false">
      <c r="A13" s="43" t="n">
        <v>700</v>
      </c>
      <c r="B13" s="43"/>
      <c r="C13" s="44" t="s">
        <v>31</v>
      </c>
      <c r="D13" s="45" t="n">
        <f aca="false">D14+D16+D25</f>
        <v>47567500</v>
      </c>
      <c r="E13" s="45" t="n">
        <f aca="false">E14+E16+E25</f>
        <v>3728100</v>
      </c>
      <c r="F13" s="45" t="n">
        <f aca="false">F14+F16+F25</f>
        <v>3942100</v>
      </c>
      <c r="G13" s="45" t="n">
        <f aca="false">G14+G16+G25</f>
        <v>4842200</v>
      </c>
      <c r="H13" s="45" t="n">
        <f aca="false">H14+H16+H25</f>
        <v>4192300</v>
      </c>
      <c r="I13" s="45" t="n">
        <f aca="false">I14+I16+I25</f>
        <v>3947100</v>
      </c>
      <c r="J13" s="45" t="n">
        <f aca="false">J14+J16+J25</f>
        <v>3945100</v>
      </c>
      <c r="K13" s="45" t="n">
        <f aca="false">K14+K16+K25</f>
        <v>3945100</v>
      </c>
      <c r="L13" s="45" t="n">
        <f aca="false">L14+L16+L25</f>
        <v>4192200</v>
      </c>
      <c r="M13" s="45" t="n">
        <f aca="false">M14+M16+M25</f>
        <v>3642200</v>
      </c>
      <c r="N13" s="45" t="n">
        <f aca="false">N14+N16+N25</f>
        <v>3697200</v>
      </c>
      <c r="O13" s="45" t="n">
        <f aca="false">O14+O16+O25</f>
        <v>3692200</v>
      </c>
      <c r="P13" s="45" t="n">
        <f aca="false">P14+P16+P25</f>
        <v>3801700</v>
      </c>
      <c r="Q13" s="27" t="n">
        <f aca="false">SUM(E13:P13)</f>
        <v>47567500</v>
      </c>
      <c r="R13" s="28" t="n">
        <f aca="false">D13-Q13</f>
        <v>0</v>
      </c>
    </row>
    <row r="14" s="35" customFormat="true" ht="25.5" hidden="false" customHeight="false" outlineLevel="0" collapsed="false">
      <c r="A14" s="29"/>
      <c r="B14" s="29" t="n">
        <v>70004</v>
      </c>
      <c r="C14" s="40" t="s">
        <v>32</v>
      </c>
      <c r="D14" s="32" t="n">
        <f aca="false">D15</f>
        <v>23450000</v>
      </c>
      <c r="E14" s="32" t="n">
        <f aca="false">E15</f>
        <v>1800000</v>
      </c>
      <c r="F14" s="32" t="n">
        <f aca="false">F15</f>
        <v>1800000</v>
      </c>
      <c r="G14" s="32" t="n">
        <f aca="false">G15</f>
        <v>1900000</v>
      </c>
      <c r="H14" s="32" t="n">
        <f aca="false">H15</f>
        <v>2000000</v>
      </c>
      <c r="I14" s="32" t="n">
        <f aca="false">I15</f>
        <v>2000000</v>
      </c>
      <c r="J14" s="32" t="n">
        <f aca="false">J15</f>
        <v>2000000</v>
      </c>
      <c r="K14" s="32" t="n">
        <f aca="false">K15</f>
        <v>2000000</v>
      </c>
      <c r="L14" s="32" t="n">
        <f aca="false">L15</f>
        <v>2000000</v>
      </c>
      <c r="M14" s="32" t="n">
        <f aca="false">M15</f>
        <v>2000000</v>
      </c>
      <c r="N14" s="32" t="n">
        <f aca="false">N15</f>
        <v>1950000</v>
      </c>
      <c r="O14" s="32" t="n">
        <f aca="false">O15</f>
        <v>1950000</v>
      </c>
      <c r="P14" s="32" t="n">
        <f aca="false">P15</f>
        <v>2050000</v>
      </c>
      <c r="Q14" s="41" t="n">
        <f aca="false">SUM(E14:P14)</f>
        <v>23450000</v>
      </c>
      <c r="R14" s="28" t="n">
        <f aca="false">D14-Q14</f>
        <v>0</v>
      </c>
    </row>
    <row r="15" customFormat="false" ht="89.25" hidden="false" customHeight="false" outlineLevel="0" collapsed="false">
      <c r="A15" s="36"/>
      <c r="B15" s="36" t="s">
        <v>33</v>
      </c>
      <c r="C15" s="46" t="s">
        <v>34</v>
      </c>
      <c r="D15" s="38" t="n">
        <v>23450000</v>
      </c>
      <c r="E15" s="38" t="n">
        <v>1800000</v>
      </c>
      <c r="F15" s="38" t="n">
        <v>1800000</v>
      </c>
      <c r="G15" s="38" t="n">
        <v>1900000</v>
      </c>
      <c r="H15" s="38" t="n">
        <v>2000000</v>
      </c>
      <c r="I15" s="38" t="n">
        <v>2000000</v>
      </c>
      <c r="J15" s="38" t="n">
        <v>2000000</v>
      </c>
      <c r="K15" s="38" t="n">
        <v>2000000</v>
      </c>
      <c r="L15" s="38" t="n">
        <v>2000000</v>
      </c>
      <c r="M15" s="38" t="n">
        <v>2000000</v>
      </c>
      <c r="N15" s="38" t="n">
        <v>1950000</v>
      </c>
      <c r="O15" s="38" t="n">
        <v>1950000</v>
      </c>
      <c r="P15" s="38" t="n">
        <v>2050000</v>
      </c>
      <c r="Q15" s="39" t="n">
        <f aca="false">SUM(E15:P15)</f>
        <v>23450000</v>
      </c>
      <c r="R15" s="24" t="n">
        <f aca="false">D15-Q15</f>
        <v>0</v>
      </c>
    </row>
    <row r="16" s="35" customFormat="true" ht="25.5" hidden="false" customHeight="false" outlineLevel="0" collapsed="false">
      <c r="A16" s="29"/>
      <c r="B16" s="29" t="n">
        <v>70005</v>
      </c>
      <c r="C16" s="40" t="s">
        <v>35</v>
      </c>
      <c r="D16" s="32" t="n">
        <f aca="false">D17+D18+D19+D20+D22+D23+D24+D21</f>
        <v>22667500</v>
      </c>
      <c r="E16" s="32" t="n">
        <f aca="false">E17+E18+E19+E20+E22+E23+E24+E21</f>
        <v>1808100</v>
      </c>
      <c r="F16" s="32" t="n">
        <f aca="false">F17+F18+F19+F20+F22+F23+F24+F21</f>
        <v>2022100</v>
      </c>
      <c r="G16" s="32" t="n">
        <f aca="false">G17+G18+G19+G20+G22+G23+G24+G21</f>
        <v>2822200</v>
      </c>
      <c r="H16" s="32" t="n">
        <f aca="false">H17+H18+H19+H20+H22+H23+H24+H21</f>
        <v>2072300</v>
      </c>
      <c r="I16" s="32" t="n">
        <f aca="false">I17+I18+I19+I20+I22+I23+I24+I21</f>
        <v>1822100</v>
      </c>
      <c r="J16" s="32" t="n">
        <f aca="false">J17+J18+J19+J20+J22+J23+J24+J21</f>
        <v>1825100</v>
      </c>
      <c r="K16" s="32" t="n">
        <f aca="false">K17+K18+K19+K20+K22+K23+K24+K21</f>
        <v>1825100</v>
      </c>
      <c r="L16" s="32" t="n">
        <f aca="false">L17+L18+L19+L20+L22+L23+L24+L21</f>
        <v>2072200</v>
      </c>
      <c r="M16" s="32" t="n">
        <f aca="false">M17+M18+M19+M20+M22+M23+M24+M21</f>
        <v>1522200</v>
      </c>
      <c r="N16" s="32" t="n">
        <f aca="false">N17+N18+N19+N20+N22+N23+N24+N21</f>
        <v>1622200</v>
      </c>
      <c r="O16" s="32" t="n">
        <f aca="false">O17+O18+O19+O20+O22+O23+O24+O21</f>
        <v>1622200</v>
      </c>
      <c r="P16" s="32" t="n">
        <f aca="false">P17+P18+P19+P20+P22+P23+P24+P21</f>
        <v>1631700</v>
      </c>
      <c r="Q16" s="41" t="n">
        <f aca="false">SUM(E16:P16)</f>
        <v>22667500</v>
      </c>
      <c r="R16" s="28" t="n">
        <f aca="false">D16-Q16</f>
        <v>0</v>
      </c>
    </row>
    <row r="17" s="20" customFormat="true" ht="38.25" hidden="false" customHeight="false" outlineLevel="0" collapsed="false">
      <c r="A17" s="42"/>
      <c r="B17" s="36" t="s">
        <v>36</v>
      </c>
      <c r="C17" s="37" t="s">
        <v>37</v>
      </c>
      <c r="D17" s="38" t="n">
        <v>3000000</v>
      </c>
      <c r="E17" s="38" t="n">
        <v>100000</v>
      </c>
      <c r="F17" s="38" t="n">
        <v>300000</v>
      </c>
      <c r="G17" s="38" t="n">
        <v>1100000</v>
      </c>
      <c r="H17" s="38" t="n">
        <v>350000</v>
      </c>
      <c r="I17" s="38" t="n">
        <v>100000</v>
      </c>
      <c r="J17" s="38" t="n">
        <v>100000</v>
      </c>
      <c r="K17" s="38" t="n">
        <v>100000</v>
      </c>
      <c r="L17" s="38" t="n">
        <v>350000</v>
      </c>
      <c r="M17" s="38" t="n">
        <v>100000</v>
      </c>
      <c r="N17" s="38" t="n">
        <v>200000</v>
      </c>
      <c r="O17" s="38" t="n">
        <v>200000</v>
      </c>
      <c r="P17" s="38"/>
      <c r="Q17" s="39" t="n">
        <f aca="false">SUM(E17:P17)</f>
        <v>3000000</v>
      </c>
      <c r="R17" s="24" t="n">
        <f aca="false">D17-Q17</f>
        <v>0</v>
      </c>
    </row>
    <row r="18" s="20" customFormat="true" ht="89.25" hidden="false" customHeight="false" outlineLevel="0" collapsed="false">
      <c r="A18" s="36"/>
      <c r="B18" s="36" t="s">
        <v>33</v>
      </c>
      <c r="C18" s="46" t="s">
        <v>34</v>
      </c>
      <c r="D18" s="38" t="n">
        <v>1200000</v>
      </c>
      <c r="E18" s="38" t="n">
        <v>100000</v>
      </c>
      <c r="F18" s="38" t="n">
        <v>100000</v>
      </c>
      <c r="G18" s="38" t="n">
        <v>100000</v>
      </c>
      <c r="H18" s="38" t="n">
        <v>100000</v>
      </c>
      <c r="I18" s="38" t="n">
        <v>100000</v>
      </c>
      <c r="J18" s="38" t="n">
        <v>100000</v>
      </c>
      <c r="K18" s="38" t="n">
        <v>100000</v>
      </c>
      <c r="L18" s="38" t="n">
        <v>100000</v>
      </c>
      <c r="M18" s="38" t="n">
        <v>100000</v>
      </c>
      <c r="N18" s="38" t="n">
        <v>100000</v>
      </c>
      <c r="O18" s="38" t="n">
        <v>100000</v>
      </c>
      <c r="P18" s="38" t="n">
        <v>100000</v>
      </c>
      <c r="Q18" s="39" t="n">
        <f aca="false">SUM(E18:P18)</f>
        <v>1200000</v>
      </c>
      <c r="R18" s="24" t="n">
        <f aca="false">D18-Q18</f>
        <v>0</v>
      </c>
    </row>
    <row r="19" s="20" customFormat="true" ht="51" hidden="false" customHeight="false" outlineLevel="0" collapsed="false">
      <c r="A19" s="42"/>
      <c r="B19" s="36" t="s">
        <v>38</v>
      </c>
      <c r="C19" s="46" t="s">
        <v>39</v>
      </c>
      <c r="D19" s="38" t="n">
        <v>80000</v>
      </c>
      <c r="E19" s="38"/>
      <c r="F19" s="38" t="n">
        <v>7000</v>
      </c>
      <c r="G19" s="38" t="n">
        <v>7000</v>
      </c>
      <c r="H19" s="38" t="n">
        <v>7000</v>
      </c>
      <c r="I19" s="38" t="n">
        <v>7000</v>
      </c>
      <c r="J19" s="38" t="n">
        <v>7000</v>
      </c>
      <c r="K19" s="38" t="n">
        <v>7000</v>
      </c>
      <c r="L19" s="38" t="n">
        <v>7000</v>
      </c>
      <c r="M19" s="38" t="n">
        <v>7000</v>
      </c>
      <c r="N19" s="38" t="n">
        <v>7000</v>
      </c>
      <c r="O19" s="38" t="n">
        <v>7000</v>
      </c>
      <c r="P19" s="38" t="n">
        <v>10000</v>
      </c>
      <c r="Q19" s="39" t="n">
        <f aca="false">SUM(E19:P19)</f>
        <v>80000</v>
      </c>
      <c r="R19" s="24" t="n">
        <f aca="false">D19-Q19</f>
        <v>0</v>
      </c>
    </row>
    <row r="20" s="20" customFormat="true" ht="25.5" hidden="false" customHeight="false" outlineLevel="0" collapsed="false">
      <c r="A20" s="42"/>
      <c r="B20" s="36" t="s">
        <v>40</v>
      </c>
      <c r="C20" s="37" t="s">
        <v>41</v>
      </c>
      <c r="D20" s="38" t="n">
        <v>17000000</v>
      </c>
      <c r="E20" s="38" t="n">
        <v>1500000</v>
      </c>
      <c r="F20" s="38" t="n">
        <v>1500000</v>
      </c>
      <c r="G20" s="38" t="n">
        <v>1500000</v>
      </c>
      <c r="H20" s="38" t="n">
        <v>1500000</v>
      </c>
      <c r="I20" s="38" t="n">
        <v>1500000</v>
      </c>
      <c r="J20" s="38" t="n">
        <v>1500000</v>
      </c>
      <c r="K20" s="38" t="n">
        <v>1500000</v>
      </c>
      <c r="L20" s="38" t="n">
        <v>1500000</v>
      </c>
      <c r="M20" s="38" t="n">
        <v>1200000</v>
      </c>
      <c r="N20" s="38" t="n">
        <v>1200000</v>
      </c>
      <c r="O20" s="38" t="n">
        <v>1200000</v>
      </c>
      <c r="P20" s="38" t="n">
        <v>1400000</v>
      </c>
      <c r="Q20" s="39" t="n">
        <f aca="false">SUM(E20:P20)</f>
        <v>17000000</v>
      </c>
      <c r="R20" s="24" t="n">
        <f aca="false">D20-Q20</f>
        <v>0</v>
      </c>
    </row>
    <row r="21" s="20" customFormat="true" ht="12.75" hidden="false" customHeight="false" outlineLevel="0" collapsed="false">
      <c r="A21" s="42"/>
      <c r="B21" s="36" t="s">
        <v>42</v>
      </c>
      <c r="C21" s="37" t="s">
        <v>43</v>
      </c>
      <c r="D21" s="38" t="n">
        <v>200000</v>
      </c>
      <c r="E21" s="38" t="n">
        <v>16000</v>
      </c>
      <c r="F21" s="38" t="n">
        <v>16000</v>
      </c>
      <c r="G21" s="38" t="n">
        <v>16000</v>
      </c>
      <c r="H21" s="38" t="n">
        <v>16000</v>
      </c>
      <c r="I21" s="38" t="n">
        <v>16000</v>
      </c>
      <c r="J21" s="38" t="n">
        <v>18000</v>
      </c>
      <c r="K21" s="38" t="n">
        <v>18000</v>
      </c>
      <c r="L21" s="38" t="n">
        <v>16000</v>
      </c>
      <c r="M21" s="38" t="n">
        <v>16000</v>
      </c>
      <c r="N21" s="38" t="n">
        <v>16000</v>
      </c>
      <c r="O21" s="38" t="n">
        <v>16000</v>
      </c>
      <c r="P21" s="38" t="n">
        <v>20000</v>
      </c>
      <c r="Q21" s="39" t="n">
        <f aca="false">SUM(E21:P21)</f>
        <v>200000</v>
      </c>
      <c r="R21" s="24" t="n">
        <f aca="false">D21-Q21</f>
        <v>0</v>
      </c>
    </row>
    <row r="22" s="20" customFormat="true" ht="12.75" hidden="false" customHeight="false" outlineLevel="0" collapsed="false">
      <c r="A22" s="42"/>
      <c r="B22" s="36" t="s">
        <v>44</v>
      </c>
      <c r="C22" s="37" t="s">
        <v>45</v>
      </c>
      <c r="D22" s="38" t="n">
        <v>50000</v>
      </c>
      <c r="E22" s="38" t="n">
        <v>4000</v>
      </c>
      <c r="F22" s="38" t="n">
        <v>4000</v>
      </c>
      <c r="G22" s="38" t="n">
        <v>4000</v>
      </c>
      <c r="H22" s="38" t="n">
        <v>4000</v>
      </c>
      <c r="I22" s="38" t="n">
        <v>4000</v>
      </c>
      <c r="J22" s="38" t="n">
        <v>5000</v>
      </c>
      <c r="K22" s="38" t="n">
        <v>5000</v>
      </c>
      <c r="L22" s="38" t="n">
        <v>4000</v>
      </c>
      <c r="M22" s="38" t="n">
        <v>4000</v>
      </c>
      <c r="N22" s="38" t="n">
        <v>4000</v>
      </c>
      <c r="O22" s="38" t="n">
        <v>4000</v>
      </c>
      <c r="P22" s="38" t="n">
        <v>4000</v>
      </c>
      <c r="Q22" s="39" t="n">
        <f aca="false">SUM(E22:P22)</f>
        <v>50000</v>
      </c>
      <c r="R22" s="24" t="n">
        <f aca="false">D22-Q22</f>
        <v>0</v>
      </c>
    </row>
    <row r="23" s="20" customFormat="true" ht="63.75" hidden="false" customHeight="false" outlineLevel="0" collapsed="false">
      <c r="A23" s="42"/>
      <c r="B23" s="36" t="n">
        <v>2110</v>
      </c>
      <c r="C23" s="46" t="s">
        <v>46</v>
      </c>
      <c r="D23" s="38" t="n">
        <v>80000</v>
      </c>
      <c r="E23" s="38"/>
      <c r="F23" s="38" t="n">
        <v>7000</v>
      </c>
      <c r="G23" s="38" t="n">
        <v>7000</v>
      </c>
      <c r="H23" s="38" t="n">
        <v>7000</v>
      </c>
      <c r="I23" s="38" t="n">
        <v>7000</v>
      </c>
      <c r="J23" s="38" t="n">
        <v>7000</v>
      </c>
      <c r="K23" s="38" t="n">
        <v>7000</v>
      </c>
      <c r="L23" s="38" t="n">
        <v>7000</v>
      </c>
      <c r="M23" s="38" t="n">
        <v>7000</v>
      </c>
      <c r="N23" s="38" t="n">
        <v>7000</v>
      </c>
      <c r="O23" s="38" t="n">
        <v>7000</v>
      </c>
      <c r="P23" s="38" t="n">
        <v>10000</v>
      </c>
      <c r="Q23" s="39" t="n">
        <f aca="false">SUM(E23:P23)</f>
        <v>80000</v>
      </c>
      <c r="R23" s="24" t="n">
        <f aca="false">D23-Q23</f>
        <v>0</v>
      </c>
    </row>
    <row r="24" s="20" customFormat="true" ht="51" hidden="false" customHeight="false" outlineLevel="0" collapsed="false">
      <c r="A24" s="42"/>
      <c r="B24" s="36" t="n">
        <v>2360</v>
      </c>
      <c r="C24" s="37" t="s">
        <v>47</v>
      </c>
      <c r="D24" s="38" t="n">
        <v>1057500</v>
      </c>
      <c r="E24" s="38" t="n">
        <v>88100</v>
      </c>
      <c r="F24" s="38" t="n">
        <v>88100</v>
      </c>
      <c r="G24" s="38" t="n">
        <v>88200</v>
      </c>
      <c r="H24" s="38" t="n">
        <v>88300</v>
      </c>
      <c r="I24" s="38" t="n">
        <v>88100</v>
      </c>
      <c r="J24" s="38" t="n">
        <v>88100</v>
      </c>
      <c r="K24" s="38" t="n">
        <v>88100</v>
      </c>
      <c r="L24" s="38" t="n">
        <v>88200</v>
      </c>
      <c r="M24" s="38" t="n">
        <v>88200</v>
      </c>
      <c r="N24" s="38" t="n">
        <v>88200</v>
      </c>
      <c r="O24" s="38" t="n">
        <v>88200</v>
      </c>
      <c r="P24" s="38" t="n">
        <v>87700</v>
      </c>
      <c r="Q24" s="39" t="n">
        <f aca="false">SUM(E24:P24)</f>
        <v>1057500</v>
      </c>
      <c r="R24" s="24" t="n">
        <f aca="false">D24-Q24</f>
        <v>0</v>
      </c>
    </row>
    <row r="25" s="35" customFormat="true" ht="12.75" hidden="false" customHeight="false" outlineLevel="0" collapsed="false">
      <c r="A25" s="29"/>
      <c r="B25" s="29" t="n">
        <v>70095</v>
      </c>
      <c r="C25" s="40" t="s">
        <v>28</v>
      </c>
      <c r="D25" s="32" t="n">
        <f aca="false">D26</f>
        <v>1450000</v>
      </c>
      <c r="E25" s="32" t="n">
        <f aca="false">E26</f>
        <v>120000</v>
      </c>
      <c r="F25" s="32" t="n">
        <f aca="false">F26</f>
        <v>120000</v>
      </c>
      <c r="G25" s="32" t="n">
        <f aca="false">G26</f>
        <v>120000</v>
      </c>
      <c r="H25" s="32" t="n">
        <f aca="false">H26</f>
        <v>120000</v>
      </c>
      <c r="I25" s="32" t="n">
        <f aca="false">I26</f>
        <v>125000</v>
      </c>
      <c r="J25" s="32" t="n">
        <f aca="false">J26</f>
        <v>120000</v>
      </c>
      <c r="K25" s="32" t="n">
        <f aca="false">K26</f>
        <v>120000</v>
      </c>
      <c r="L25" s="32" t="n">
        <f aca="false">L26</f>
        <v>120000</v>
      </c>
      <c r="M25" s="32" t="n">
        <f aca="false">M26</f>
        <v>120000</v>
      </c>
      <c r="N25" s="32" t="n">
        <f aca="false">N26</f>
        <v>125000</v>
      </c>
      <c r="O25" s="32" t="n">
        <f aca="false">O26</f>
        <v>120000</v>
      </c>
      <c r="P25" s="32" t="n">
        <f aca="false">P26</f>
        <v>120000</v>
      </c>
      <c r="Q25" s="41" t="n">
        <f aca="false">SUM(E25:P25)</f>
        <v>1450000</v>
      </c>
      <c r="R25" s="28" t="n">
        <f aca="false">D25-Q25</f>
        <v>0</v>
      </c>
    </row>
    <row r="26" s="20" customFormat="true" ht="12.75" hidden="false" customHeight="false" outlineLevel="0" collapsed="false">
      <c r="A26" s="42"/>
      <c r="B26" s="36" t="s">
        <v>44</v>
      </c>
      <c r="C26" s="37" t="s">
        <v>45</v>
      </c>
      <c r="D26" s="38" t="n">
        <v>1450000</v>
      </c>
      <c r="E26" s="38" t="n">
        <v>120000</v>
      </c>
      <c r="F26" s="38" t="n">
        <v>120000</v>
      </c>
      <c r="G26" s="38" t="n">
        <v>120000</v>
      </c>
      <c r="H26" s="38" t="n">
        <v>120000</v>
      </c>
      <c r="I26" s="38" t="n">
        <v>125000</v>
      </c>
      <c r="J26" s="38" t="n">
        <v>120000</v>
      </c>
      <c r="K26" s="38" t="n">
        <v>120000</v>
      </c>
      <c r="L26" s="38" t="n">
        <v>120000</v>
      </c>
      <c r="M26" s="38" t="n">
        <v>120000</v>
      </c>
      <c r="N26" s="38" t="n">
        <v>125000</v>
      </c>
      <c r="O26" s="38" t="n">
        <v>120000</v>
      </c>
      <c r="P26" s="38" t="n">
        <v>120000</v>
      </c>
      <c r="Q26" s="39" t="n">
        <f aca="false">SUM(E26:P26)</f>
        <v>1450000</v>
      </c>
      <c r="R26" s="24" t="n">
        <f aca="false">D26-Q26</f>
        <v>0</v>
      </c>
    </row>
    <row r="27" s="35" customFormat="true" ht="22.5" hidden="false" customHeight="true" outlineLevel="0" collapsed="false">
      <c r="A27" s="43" t="n">
        <v>710</v>
      </c>
      <c r="B27" s="43"/>
      <c r="C27" s="45" t="s">
        <v>48</v>
      </c>
      <c r="D27" s="45" t="n">
        <f aca="false">D28+D30+D32+D35</f>
        <v>470000</v>
      </c>
      <c r="E27" s="45" t="n">
        <f aca="false">E28+E30+E32+E35</f>
        <v>21000</v>
      </c>
      <c r="F27" s="45" t="n">
        <f aca="false">F28+F30+F32+F35</f>
        <v>45300</v>
      </c>
      <c r="G27" s="45" t="n">
        <f aca="false">G28+G30+G32+G35</f>
        <v>64000</v>
      </c>
      <c r="H27" s="45" t="n">
        <f aca="false">H28+H30+H32+H35</f>
        <v>21000</v>
      </c>
      <c r="I27" s="45" t="n">
        <f aca="false">I28+I30+I32+I35</f>
        <v>21000</v>
      </c>
      <c r="J27" s="45" t="n">
        <f aca="false">J28+J30+J32+J35</f>
        <v>56000</v>
      </c>
      <c r="K27" s="45" t="n">
        <f aca="false">K28+K30+K32+K35</f>
        <v>21000</v>
      </c>
      <c r="L27" s="45" t="n">
        <f aca="false">L28+L30+L32+L35</f>
        <v>61000</v>
      </c>
      <c r="M27" s="45" t="n">
        <f aca="false">M28+M30+M32+M35</f>
        <v>21000</v>
      </c>
      <c r="N27" s="45" t="n">
        <f aca="false">N28+N30+N32+N35</f>
        <v>66700</v>
      </c>
      <c r="O27" s="45" t="n">
        <f aca="false">O28+O30+O32+O35</f>
        <v>51000</v>
      </c>
      <c r="P27" s="45" t="n">
        <f aca="false">P28+P30+P32+P35</f>
        <v>21000</v>
      </c>
      <c r="Q27" s="27" t="n">
        <f aca="false">SUM(E27:P27)</f>
        <v>470000</v>
      </c>
      <c r="R27" s="47" t="n">
        <f aca="false">D27-Q27</f>
        <v>0</v>
      </c>
    </row>
    <row r="28" s="35" customFormat="true" ht="25.5" hidden="false" customHeight="false" outlineLevel="0" collapsed="false">
      <c r="A28" s="29"/>
      <c r="B28" s="29" t="n">
        <v>71004</v>
      </c>
      <c r="C28" s="40" t="s">
        <v>49</v>
      </c>
      <c r="D28" s="32" t="n">
        <f aca="false">D29</f>
        <v>120000</v>
      </c>
      <c r="E28" s="32" t="n">
        <f aca="false">E29</f>
        <v>0</v>
      </c>
      <c r="F28" s="32" t="n">
        <f aca="false">F29</f>
        <v>0</v>
      </c>
      <c r="G28" s="32" t="n">
        <f aca="false">G29</f>
        <v>20000</v>
      </c>
      <c r="H28" s="32" t="n">
        <f aca="false">H29</f>
        <v>0</v>
      </c>
      <c r="I28" s="32" t="n">
        <f aca="false">I29</f>
        <v>0</v>
      </c>
      <c r="J28" s="32" t="n">
        <f aca="false">J29</f>
        <v>35000</v>
      </c>
      <c r="K28" s="32" t="n">
        <f aca="false">K29</f>
        <v>0</v>
      </c>
      <c r="L28" s="32" t="n">
        <f aca="false">L29</f>
        <v>35000</v>
      </c>
      <c r="M28" s="32" t="n">
        <f aca="false">M29</f>
        <v>0</v>
      </c>
      <c r="N28" s="32" t="n">
        <f aca="false">N29</f>
        <v>0</v>
      </c>
      <c r="O28" s="32" t="n">
        <f aca="false">O29</f>
        <v>30000</v>
      </c>
      <c r="P28" s="32" t="n">
        <f aca="false">P29</f>
        <v>0</v>
      </c>
      <c r="Q28" s="41" t="n">
        <f aca="false">SUM(E28:P28)</f>
        <v>120000</v>
      </c>
      <c r="R28" s="28" t="n">
        <f aca="false">D28-Q28</f>
        <v>0</v>
      </c>
    </row>
    <row r="29" customFormat="false" ht="51" hidden="false" customHeight="false" outlineLevel="0" collapsed="false">
      <c r="A29" s="42"/>
      <c r="B29" s="36" t="s">
        <v>50</v>
      </c>
      <c r="C29" s="37" t="s">
        <v>51</v>
      </c>
      <c r="D29" s="38" t="n">
        <v>120000</v>
      </c>
      <c r="E29" s="48"/>
      <c r="F29" s="48"/>
      <c r="G29" s="48" t="n">
        <v>20000</v>
      </c>
      <c r="H29" s="48"/>
      <c r="I29" s="48"/>
      <c r="J29" s="48" t="n">
        <v>35000</v>
      </c>
      <c r="K29" s="48"/>
      <c r="L29" s="48" t="n">
        <v>35000</v>
      </c>
      <c r="M29" s="48"/>
      <c r="N29" s="48"/>
      <c r="O29" s="48" t="n">
        <v>30000</v>
      </c>
      <c r="P29" s="48"/>
      <c r="Q29" s="39" t="n">
        <f aca="false">SUM(E29:P29)</f>
        <v>120000</v>
      </c>
      <c r="R29" s="24" t="n">
        <f aca="false">D29-Q29</f>
        <v>0</v>
      </c>
    </row>
    <row r="30" s="35" customFormat="true" ht="25.5" hidden="false" customHeight="false" outlineLevel="0" collapsed="false">
      <c r="A30" s="29"/>
      <c r="B30" s="29" t="n">
        <v>71013</v>
      </c>
      <c r="C30" s="40" t="s">
        <v>52</v>
      </c>
      <c r="D30" s="32" t="n">
        <f aca="false">D31</f>
        <v>70000</v>
      </c>
      <c r="E30" s="32" t="n">
        <f aca="false">E31</f>
        <v>0</v>
      </c>
      <c r="F30" s="32" t="n">
        <f aca="false">F31</f>
        <v>24300</v>
      </c>
      <c r="G30" s="32" t="n">
        <f aca="false">G31</f>
        <v>0</v>
      </c>
      <c r="H30" s="32" t="n">
        <f aca="false">H31</f>
        <v>0</v>
      </c>
      <c r="I30" s="32" t="n">
        <f aca="false">I31</f>
        <v>0</v>
      </c>
      <c r="J30" s="32" t="n">
        <f aca="false">J31</f>
        <v>0</v>
      </c>
      <c r="K30" s="32" t="n">
        <f aca="false">K31</f>
        <v>0</v>
      </c>
      <c r="L30" s="32" t="n">
        <f aca="false">L31</f>
        <v>0</v>
      </c>
      <c r="M30" s="32" t="n">
        <f aca="false">M31</f>
        <v>0</v>
      </c>
      <c r="N30" s="32" t="n">
        <f aca="false">N31</f>
        <v>45700</v>
      </c>
      <c r="O30" s="32" t="n">
        <f aca="false">O31</f>
        <v>0</v>
      </c>
      <c r="P30" s="32" t="n">
        <f aca="false">P31</f>
        <v>0</v>
      </c>
      <c r="Q30" s="41" t="n">
        <f aca="false">SUM(E30:P30)</f>
        <v>70000</v>
      </c>
      <c r="R30" s="28" t="n">
        <f aca="false">D30-Q30</f>
        <v>0</v>
      </c>
    </row>
    <row r="31" customFormat="false" ht="63.75" hidden="false" customHeight="false" outlineLevel="0" collapsed="false">
      <c r="A31" s="42"/>
      <c r="B31" s="36" t="n">
        <v>2110</v>
      </c>
      <c r="C31" s="46" t="s">
        <v>46</v>
      </c>
      <c r="D31" s="38" t="n">
        <v>70000</v>
      </c>
      <c r="E31" s="38"/>
      <c r="F31" s="38" t="n">
        <v>24300</v>
      </c>
      <c r="G31" s="38"/>
      <c r="H31" s="38"/>
      <c r="I31" s="38"/>
      <c r="J31" s="38"/>
      <c r="K31" s="38"/>
      <c r="L31" s="38"/>
      <c r="M31" s="38"/>
      <c r="N31" s="38" t="n">
        <v>45700</v>
      </c>
      <c r="O31" s="38"/>
      <c r="P31" s="38"/>
      <c r="Q31" s="39" t="n">
        <f aca="false">SUM(E31:P31)</f>
        <v>70000</v>
      </c>
      <c r="R31" s="24" t="n">
        <f aca="false">D31-Q31</f>
        <v>0</v>
      </c>
    </row>
    <row r="32" s="35" customFormat="true" ht="12.75" hidden="false" customHeight="false" outlineLevel="0" collapsed="false">
      <c r="A32" s="29"/>
      <c r="B32" s="29" t="n">
        <v>71015</v>
      </c>
      <c r="C32" s="40" t="s">
        <v>53</v>
      </c>
      <c r="D32" s="32" t="n">
        <f aca="false">D33+D34</f>
        <v>272000</v>
      </c>
      <c r="E32" s="32" t="n">
        <f aca="false">E33</f>
        <v>21000</v>
      </c>
      <c r="F32" s="32" t="n">
        <f aca="false">F33+F34</f>
        <v>21000</v>
      </c>
      <c r="G32" s="32" t="n">
        <f aca="false">G33+G34</f>
        <v>36000</v>
      </c>
      <c r="H32" s="32" t="n">
        <f aca="false">H33+H34</f>
        <v>21000</v>
      </c>
      <c r="I32" s="32" t="n">
        <f aca="false">I33+I34</f>
        <v>21000</v>
      </c>
      <c r="J32" s="32" t="n">
        <f aca="false">J33+J34</f>
        <v>21000</v>
      </c>
      <c r="K32" s="32" t="n">
        <f aca="false">K33+K34</f>
        <v>21000</v>
      </c>
      <c r="L32" s="32" t="n">
        <f aca="false">L33+L34</f>
        <v>26000</v>
      </c>
      <c r="M32" s="32" t="n">
        <f aca="false">M33+M34</f>
        <v>21000</v>
      </c>
      <c r="N32" s="32" t="n">
        <f aca="false">N33+N34</f>
        <v>21000</v>
      </c>
      <c r="O32" s="32" t="n">
        <f aca="false">O33+O34</f>
        <v>21000</v>
      </c>
      <c r="P32" s="32" t="n">
        <f aca="false">P33+P34</f>
        <v>21000</v>
      </c>
      <c r="Q32" s="41" t="n">
        <f aca="false">SUM(E32:P32)</f>
        <v>272000</v>
      </c>
      <c r="R32" s="28" t="n">
        <f aca="false">D32-Q32</f>
        <v>0</v>
      </c>
    </row>
    <row r="33" s="20" customFormat="true" ht="63.75" hidden="false" customHeight="false" outlineLevel="0" collapsed="false">
      <c r="A33" s="42"/>
      <c r="B33" s="36" t="n">
        <v>2110</v>
      </c>
      <c r="C33" s="46" t="s">
        <v>46</v>
      </c>
      <c r="D33" s="38" t="n">
        <v>267000</v>
      </c>
      <c r="E33" s="38" t="n">
        <v>21000</v>
      </c>
      <c r="F33" s="38" t="n">
        <v>21000</v>
      </c>
      <c r="G33" s="38" t="n">
        <v>36000</v>
      </c>
      <c r="H33" s="38" t="n">
        <v>21000</v>
      </c>
      <c r="I33" s="38" t="n">
        <v>21000</v>
      </c>
      <c r="J33" s="38" t="n">
        <v>21000</v>
      </c>
      <c r="K33" s="38" t="n">
        <v>21000</v>
      </c>
      <c r="L33" s="38" t="n">
        <v>21000</v>
      </c>
      <c r="M33" s="38" t="n">
        <v>21000</v>
      </c>
      <c r="N33" s="38" t="n">
        <v>21000</v>
      </c>
      <c r="O33" s="38" t="n">
        <v>21000</v>
      </c>
      <c r="P33" s="38" t="n">
        <v>21000</v>
      </c>
      <c r="Q33" s="39" t="n">
        <f aca="false">SUM(E33:P33)</f>
        <v>267000</v>
      </c>
      <c r="R33" s="24" t="n">
        <f aca="false">D33-Q33</f>
        <v>0</v>
      </c>
    </row>
    <row r="34" s="20" customFormat="true" ht="63.75" hidden="false" customHeight="false" outlineLevel="0" collapsed="false">
      <c r="A34" s="42"/>
      <c r="B34" s="49" t="n">
        <v>6410</v>
      </c>
      <c r="C34" s="50" t="s">
        <v>54</v>
      </c>
      <c r="D34" s="38" t="n">
        <v>5000</v>
      </c>
      <c r="E34" s="38"/>
      <c r="F34" s="38"/>
      <c r="G34" s="38"/>
      <c r="H34" s="38"/>
      <c r="I34" s="38"/>
      <c r="J34" s="38"/>
      <c r="K34" s="38"/>
      <c r="L34" s="38" t="n">
        <v>5000</v>
      </c>
      <c r="M34" s="38"/>
      <c r="N34" s="38"/>
      <c r="O34" s="38"/>
      <c r="P34" s="38"/>
      <c r="Q34" s="39" t="n">
        <f aca="false">SUM(E34:P34)</f>
        <v>5000</v>
      </c>
      <c r="R34" s="24" t="n">
        <f aca="false">D34-Q34</f>
        <v>0</v>
      </c>
    </row>
    <row r="35" s="35" customFormat="true" ht="12.75" hidden="false" customHeight="false" outlineLevel="0" collapsed="false">
      <c r="A35" s="29"/>
      <c r="B35" s="29" t="n">
        <v>71035</v>
      </c>
      <c r="C35" s="40" t="s">
        <v>55</v>
      </c>
      <c r="D35" s="32" t="n">
        <f aca="false">D36</f>
        <v>8000</v>
      </c>
      <c r="E35" s="32" t="n">
        <f aca="false">E36</f>
        <v>0</v>
      </c>
      <c r="F35" s="32" t="n">
        <f aca="false">F36</f>
        <v>0</v>
      </c>
      <c r="G35" s="32" t="n">
        <f aca="false">G36</f>
        <v>8000</v>
      </c>
      <c r="H35" s="32" t="n">
        <f aca="false">H36</f>
        <v>0</v>
      </c>
      <c r="I35" s="32" t="n">
        <f aca="false">I36</f>
        <v>0</v>
      </c>
      <c r="J35" s="32" t="n">
        <f aca="false">J36</f>
        <v>0</v>
      </c>
      <c r="K35" s="32" t="n">
        <f aca="false">K36</f>
        <v>0</v>
      </c>
      <c r="L35" s="32" t="n">
        <f aca="false">L36</f>
        <v>0</v>
      </c>
      <c r="M35" s="32" t="n">
        <f aca="false">M36</f>
        <v>0</v>
      </c>
      <c r="N35" s="32" t="n">
        <f aca="false">N36</f>
        <v>0</v>
      </c>
      <c r="O35" s="32" t="n">
        <f aca="false">O36</f>
        <v>0</v>
      </c>
      <c r="P35" s="32" t="n">
        <f aca="false">P36</f>
        <v>0</v>
      </c>
      <c r="Q35" s="41" t="n">
        <f aca="false">SUM(E35:P35)</f>
        <v>8000</v>
      </c>
      <c r="R35" s="28" t="n">
        <f aca="false">D35-Q35</f>
        <v>0</v>
      </c>
    </row>
    <row r="36" s="20" customFormat="true" ht="63.75" hidden="false" customHeight="false" outlineLevel="0" collapsed="false">
      <c r="A36" s="42"/>
      <c r="B36" s="36" t="n">
        <v>2020</v>
      </c>
      <c r="C36" s="37" t="s">
        <v>56</v>
      </c>
      <c r="D36" s="38" t="n">
        <v>8000</v>
      </c>
      <c r="E36" s="38"/>
      <c r="F36" s="38"/>
      <c r="G36" s="38" t="n">
        <v>8000</v>
      </c>
      <c r="H36" s="38"/>
      <c r="I36" s="38"/>
      <c r="J36" s="38"/>
      <c r="K36" s="38"/>
      <c r="L36" s="38"/>
      <c r="M36" s="38"/>
      <c r="N36" s="38"/>
      <c r="O36" s="38"/>
      <c r="P36" s="38"/>
      <c r="Q36" s="39" t="n">
        <f aca="false">SUM(E36:P36)</f>
        <v>8000</v>
      </c>
      <c r="R36" s="24" t="n">
        <f aca="false">D36-Q36</f>
        <v>0</v>
      </c>
    </row>
    <row r="37" s="35" customFormat="true" ht="25.5" hidden="false" customHeight="true" outlineLevel="0" collapsed="false">
      <c r="A37" s="43" t="n">
        <v>750</v>
      </c>
      <c r="B37" s="43"/>
      <c r="C37" s="45" t="s">
        <v>57</v>
      </c>
      <c r="D37" s="45" t="n">
        <f aca="false">D38+D41+D43+D49</f>
        <v>5178549</v>
      </c>
      <c r="E37" s="45" t="n">
        <f aca="false">E38+E41+E43+E49</f>
        <v>342000</v>
      </c>
      <c r="F37" s="45" t="n">
        <f aca="false">F38+F41+F43+F49</f>
        <v>485800</v>
      </c>
      <c r="G37" s="45" t="n">
        <f aca="false">G38+G41+G43+G49</f>
        <v>408300</v>
      </c>
      <c r="H37" s="45" t="n">
        <f aca="false">H38+H41+H43+H49</f>
        <v>540800</v>
      </c>
      <c r="I37" s="45" t="n">
        <f aca="false">I38+I41+I43+I49</f>
        <v>443000</v>
      </c>
      <c r="J37" s="45" t="n">
        <f aca="false">J38+J41+J43+J49</f>
        <v>441700</v>
      </c>
      <c r="K37" s="45" t="n">
        <f aca="false">K38+K41+K43+K49</f>
        <v>564000</v>
      </c>
      <c r="L37" s="45" t="n">
        <f aca="false">L38+L41+L43+L49</f>
        <v>339000</v>
      </c>
      <c r="M37" s="45" t="n">
        <f aca="false">M38+M41+M43+M49</f>
        <v>337000</v>
      </c>
      <c r="N37" s="45" t="n">
        <f aca="false">N38+N41+N43+N49</f>
        <v>525590</v>
      </c>
      <c r="O37" s="45" t="n">
        <f aca="false">O38+O41+O43+O49</f>
        <v>395000</v>
      </c>
      <c r="P37" s="45" t="n">
        <f aca="false">P38+P41+P43+P49</f>
        <v>356359</v>
      </c>
      <c r="Q37" s="41" t="n">
        <f aca="false">SUM(E37:P37)</f>
        <v>5178549</v>
      </c>
      <c r="R37" s="28" t="n">
        <f aca="false">D37-Q37</f>
        <v>0</v>
      </c>
    </row>
    <row r="38" s="35" customFormat="true" ht="12.75" hidden="false" customHeight="false" outlineLevel="0" collapsed="false">
      <c r="A38" s="29"/>
      <c r="B38" s="29" t="n">
        <v>75011</v>
      </c>
      <c r="C38" s="40" t="s">
        <v>58</v>
      </c>
      <c r="D38" s="32" t="n">
        <f aca="false">D39+D40</f>
        <v>935159</v>
      </c>
      <c r="E38" s="32" t="n">
        <f aca="false">E39+E40</f>
        <v>78000</v>
      </c>
      <c r="F38" s="32" t="n">
        <f aca="false">F39+F40</f>
        <v>78000</v>
      </c>
      <c r="G38" s="32" t="n">
        <f aca="false">G39+G40</f>
        <v>76700</v>
      </c>
      <c r="H38" s="32" t="n">
        <f aca="false">H39+H40</f>
        <v>78000</v>
      </c>
      <c r="I38" s="32" t="n">
        <f aca="false">I39+I40</f>
        <v>78000</v>
      </c>
      <c r="J38" s="32" t="n">
        <f aca="false">J39+J40</f>
        <v>76700</v>
      </c>
      <c r="K38" s="32" t="n">
        <f aca="false">K39+K40</f>
        <v>78000</v>
      </c>
      <c r="L38" s="32" t="n">
        <f aca="false">L39+L40</f>
        <v>78000</v>
      </c>
      <c r="M38" s="32" t="n">
        <f aca="false">M39+M40</f>
        <v>77000</v>
      </c>
      <c r="N38" s="32" t="n">
        <f aca="false">N39+N40</f>
        <v>78000</v>
      </c>
      <c r="O38" s="32" t="n">
        <f aca="false">O39+O40</f>
        <v>78000</v>
      </c>
      <c r="P38" s="32" t="n">
        <f aca="false">P39+P40</f>
        <v>80759</v>
      </c>
      <c r="Q38" s="41" t="n">
        <f aca="false">SUM(E38:P38)</f>
        <v>935159</v>
      </c>
      <c r="R38" s="28" t="n">
        <f aca="false">D38-Q38</f>
        <v>0</v>
      </c>
    </row>
    <row r="39" s="20" customFormat="true" ht="63.75" hidden="false" customHeight="false" outlineLevel="0" collapsed="false">
      <c r="A39" s="42"/>
      <c r="B39" s="36" t="n">
        <v>2010</v>
      </c>
      <c r="C39" s="46" t="s">
        <v>59</v>
      </c>
      <c r="D39" s="38" t="n">
        <v>655737</v>
      </c>
      <c r="E39" s="38" t="n">
        <v>54700</v>
      </c>
      <c r="F39" s="38" t="n">
        <v>54700</v>
      </c>
      <c r="G39" s="38" t="n">
        <v>53700</v>
      </c>
      <c r="H39" s="38" t="n">
        <v>54700</v>
      </c>
      <c r="I39" s="38" t="n">
        <v>54700</v>
      </c>
      <c r="J39" s="38" t="n">
        <v>53700</v>
      </c>
      <c r="K39" s="38" t="n">
        <v>54700</v>
      </c>
      <c r="L39" s="38" t="n">
        <v>54700</v>
      </c>
      <c r="M39" s="38" t="n">
        <v>53700</v>
      </c>
      <c r="N39" s="38" t="n">
        <v>54700</v>
      </c>
      <c r="O39" s="38" t="n">
        <v>54700</v>
      </c>
      <c r="P39" s="38" t="n">
        <v>57037</v>
      </c>
      <c r="Q39" s="39" t="n">
        <f aca="false">SUM(E39:P39)</f>
        <v>655737</v>
      </c>
      <c r="R39" s="24" t="n">
        <f aca="false">D39-Q39</f>
        <v>0</v>
      </c>
    </row>
    <row r="40" s="20" customFormat="true" ht="63.75" hidden="false" customHeight="false" outlineLevel="0" collapsed="false">
      <c r="A40" s="42"/>
      <c r="B40" s="36" t="n">
        <v>2110</v>
      </c>
      <c r="C40" s="46" t="s">
        <v>46</v>
      </c>
      <c r="D40" s="38" t="n">
        <v>279422</v>
      </c>
      <c r="E40" s="38" t="n">
        <v>23300</v>
      </c>
      <c r="F40" s="38" t="n">
        <v>23300</v>
      </c>
      <c r="G40" s="38" t="n">
        <v>23000</v>
      </c>
      <c r="H40" s="38" t="n">
        <v>23300</v>
      </c>
      <c r="I40" s="38" t="n">
        <v>23300</v>
      </c>
      <c r="J40" s="38" t="n">
        <v>23000</v>
      </c>
      <c r="K40" s="38" t="n">
        <v>23300</v>
      </c>
      <c r="L40" s="38" t="n">
        <v>23300</v>
      </c>
      <c r="M40" s="38" t="n">
        <v>23300</v>
      </c>
      <c r="N40" s="38" t="n">
        <v>23300</v>
      </c>
      <c r="O40" s="38" t="n">
        <v>23300</v>
      </c>
      <c r="P40" s="38" t="n">
        <v>23722</v>
      </c>
      <c r="Q40" s="39" t="n">
        <f aca="false">SUM(E40:P40)</f>
        <v>279422</v>
      </c>
      <c r="R40" s="24" t="n">
        <f aca="false">D40-Q40</f>
        <v>0</v>
      </c>
    </row>
    <row r="41" s="35" customFormat="true" ht="12.75" hidden="false" customHeight="false" outlineLevel="0" collapsed="false">
      <c r="A41" s="29"/>
      <c r="B41" s="29" t="n">
        <v>75020</v>
      </c>
      <c r="C41" s="40" t="s">
        <v>60</v>
      </c>
      <c r="D41" s="32" t="n">
        <f aca="false">D42</f>
        <v>2800000</v>
      </c>
      <c r="E41" s="32" t="n">
        <f aca="false">E42</f>
        <v>200000</v>
      </c>
      <c r="F41" s="32" t="n">
        <f aca="false">F42</f>
        <v>200000</v>
      </c>
      <c r="G41" s="32" t="n">
        <f aca="false">G42</f>
        <v>260000</v>
      </c>
      <c r="H41" s="32" t="n">
        <f aca="false">H42</f>
        <v>200000</v>
      </c>
      <c r="I41" s="32" t="n">
        <f aca="false">I42</f>
        <v>300000</v>
      </c>
      <c r="J41" s="32" t="n">
        <f aca="false">J42</f>
        <v>300000</v>
      </c>
      <c r="K41" s="32" t="n">
        <f aca="false">K42</f>
        <v>220000</v>
      </c>
      <c r="L41" s="32" t="n">
        <f aca="false">L42</f>
        <v>200000</v>
      </c>
      <c r="M41" s="32" t="n">
        <f aca="false">M42</f>
        <v>200000</v>
      </c>
      <c r="N41" s="32" t="n">
        <f aca="false">N42</f>
        <v>250000</v>
      </c>
      <c r="O41" s="32" t="n">
        <f aca="false">O42</f>
        <v>250000</v>
      </c>
      <c r="P41" s="32" t="n">
        <f aca="false">P42</f>
        <v>220000</v>
      </c>
      <c r="Q41" s="41" t="n">
        <f aca="false">SUM(E41:P41)</f>
        <v>2800000</v>
      </c>
      <c r="R41" s="28" t="n">
        <f aca="false">D41-Q41</f>
        <v>0</v>
      </c>
    </row>
    <row r="42" s="20" customFormat="true" ht="12.75" hidden="false" customHeight="false" outlineLevel="0" collapsed="false">
      <c r="A42" s="36"/>
      <c r="B42" s="36" t="s">
        <v>61</v>
      </c>
      <c r="C42" s="37" t="s">
        <v>62</v>
      </c>
      <c r="D42" s="38" t="n">
        <v>2800000</v>
      </c>
      <c r="E42" s="38" t="n">
        <v>200000</v>
      </c>
      <c r="F42" s="38" t="n">
        <v>200000</v>
      </c>
      <c r="G42" s="38" t="n">
        <v>260000</v>
      </c>
      <c r="H42" s="38" t="n">
        <v>200000</v>
      </c>
      <c r="I42" s="38" t="n">
        <v>300000</v>
      </c>
      <c r="J42" s="38" t="n">
        <v>300000</v>
      </c>
      <c r="K42" s="38" t="n">
        <v>220000</v>
      </c>
      <c r="L42" s="38" t="n">
        <v>200000</v>
      </c>
      <c r="M42" s="38" t="n">
        <v>200000</v>
      </c>
      <c r="N42" s="38" t="n">
        <v>250000</v>
      </c>
      <c r="O42" s="38" t="n">
        <v>250000</v>
      </c>
      <c r="P42" s="38" t="n">
        <v>220000</v>
      </c>
      <c r="Q42" s="39" t="n">
        <f aca="false">SUM(E42:P42)</f>
        <v>2800000</v>
      </c>
      <c r="R42" s="24" t="n">
        <f aca="false">D42-Q42</f>
        <v>0</v>
      </c>
    </row>
    <row r="43" s="35" customFormat="true" ht="25.5" hidden="false" customHeight="false" outlineLevel="0" collapsed="false">
      <c r="A43" s="29"/>
      <c r="B43" s="29" t="n">
        <v>75023</v>
      </c>
      <c r="C43" s="40" t="s">
        <v>63</v>
      </c>
      <c r="D43" s="32" t="n">
        <f aca="false">D44+D45+D46+D47+D48</f>
        <v>1407890</v>
      </c>
      <c r="E43" s="32" t="n">
        <f aca="false">SUM(E44:E48)</f>
        <v>64000</v>
      </c>
      <c r="F43" s="32" t="n">
        <f aca="false">SUM(F44:F48)</f>
        <v>206600</v>
      </c>
      <c r="G43" s="32" t="n">
        <f aca="false">SUM(G44:G48)</f>
        <v>64500</v>
      </c>
      <c r="H43" s="32" t="n">
        <f aca="false">SUM(H44:H48)</f>
        <v>235600</v>
      </c>
      <c r="I43" s="32" t="n">
        <f aca="false">SUM(I44:I48)</f>
        <v>65000</v>
      </c>
      <c r="J43" s="32" t="n">
        <f aca="false">SUM(J44:J48)</f>
        <v>65000</v>
      </c>
      <c r="K43" s="32" t="n">
        <f aca="false">SUM(K44:K48)</f>
        <v>266000</v>
      </c>
      <c r="L43" s="32" t="n">
        <f aca="false">SUM(L44:L48)</f>
        <v>61000</v>
      </c>
      <c r="M43" s="32" t="n">
        <f aca="false">SUM(M44:M48)</f>
        <v>60000</v>
      </c>
      <c r="N43" s="32" t="n">
        <f aca="false">SUM(N44:N48)</f>
        <v>197590</v>
      </c>
      <c r="O43" s="32" t="n">
        <f aca="false">SUM(O44:O48)</f>
        <v>67000</v>
      </c>
      <c r="P43" s="32" t="n">
        <f aca="false">SUM(P44:P48)</f>
        <v>55600</v>
      </c>
      <c r="Q43" s="41" t="n">
        <f aca="false">SUM(E43:P43)</f>
        <v>1407890</v>
      </c>
      <c r="R43" s="28" t="n">
        <f aca="false">D43-Q43</f>
        <v>0</v>
      </c>
    </row>
    <row r="44" s="20" customFormat="true" ht="12.75" hidden="false" customHeight="false" outlineLevel="0" collapsed="false">
      <c r="A44" s="36"/>
      <c r="B44" s="36" t="s">
        <v>29</v>
      </c>
      <c r="C44" s="37" t="s">
        <v>30</v>
      </c>
      <c r="D44" s="38" t="n">
        <v>504400</v>
      </c>
      <c r="E44" s="38" t="n">
        <v>42000</v>
      </c>
      <c r="F44" s="38" t="n">
        <v>42000</v>
      </c>
      <c r="G44" s="38" t="n">
        <v>42000</v>
      </c>
      <c r="H44" s="38" t="n">
        <v>42000</v>
      </c>
      <c r="I44" s="38" t="n">
        <v>43000</v>
      </c>
      <c r="J44" s="38" t="n">
        <v>45000</v>
      </c>
      <c r="K44" s="38" t="n">
        <v>45000</v>
      </c>
      <c r="L44" s="38" t="n">
        <v>44000</v>
      </c>
      <c r="M44" s="38" t="n">
        <v>43000</v>
      </c>
      <c r="N44" s="38" t="n">
        <v>43000</v>
      </c>
      <c r="O44" s="38" t="n">
        <v>45000</v>
      </c>
      <c r="P44" s="38" t="n">
        <v>28400</v>
      </c>
      <c r="Q44" s="39" t="n">
        <f aca="false">SUM(E44:P44)</f>
        <v>504400</v>
      </c>
      <c r="R44" s="24" t="n">
        <f aca="false">D44-Q44</f>
        <v>0</v>
      </c>
    </row>
    <row r="45" s="20" customFormat="true" ht="12.75" hidden="false" customHeight="false" outlineLevel="0" collapsed="false">
      <c r="A45" s="36"/>
      <c r="B45" s="36" t="s">
        <v>44</v>
      </c>
      <c r="C45" s="37" t="s">
        <v>45</v>
      </c>
      <c r="D45" s="38" t="n">
        <v>230000</v>
      </c>
      <c r="E45" s="38" t="n">
        <v>20000</v>
      </c>
      <c r="F45" s="38" t="n">
        <v>19000</v>
      </c>
      <c r="G45" s="38" t="n">
        <v>20000</v>
      </c>
      <c r="H45" s="38" t="n">
        <v>20000</v>
      </c>
      <c r="I45" s="38" t="n">
        <v>20000</v>
      </c>
      <c r="J45" s="38" t="n">
        <v>18000</v>
      </c>
      <c r="K45" s="38" t="n">
        <v>19000</v>
      </c>
      <c r="L45" s="38" t="n">
        <v>15000</v>
      </c>
      <c r="M45" s="38" t="n">
        <v>15000</v>
      </c>
      <c r="N45" s="38" t="n">
        <v>20000</v>
      </c>
      <c r="O45" s="38" t="n">
        <v>20000</v>
      </c>
      <c r="P45" s="38" t="n">
        <v>24000</v>
      </c>
      <c r="Q45" s="39" t="n">
        <f aca="false">SUM(E45:P45)</f>
        <v>230000</v>
      </c>
      <c r="R45" s="24" t="n">
        <f aca="false">D45-Q45</f>
        <v>0</v>
      </c>
    </row>
    <row r="46" s="20" customFormat="true" ht="57.75" hidden="false" customHeight="true" outlineLevel="0" collapsed="false">
      <c r="A46" s="36"/>
      <c r="B46" s="36" t="n">
        <v>2360</v>
      </c>
      <c r="C46" s="51" t="s">
        <v>47</v>
      </c>
      <c r="D46" s="38" t="n">
        <v>26200</v>
      </c>
      <c r="E46" s="38" t="n">
        <v>2000</v>
      </c>
      <c r="F46" s="38" t="n">
        <v>2000</v>
      </c>
      <c r="G46" s="38" t="n">
        <v>2500</v>
      </c>
      <c r="H46" s="38" t="n">
        <v>2500</v>
      </c>
      <c r="I46" s="38" t="n">
        <v>2000</v>
      </c>
      <c r="J46" s="38" t="n">
        <v>2000</v>
      </c>
      <c r="K46" s="38" t="n">
        <v>2000</v>
      </c>
      <c r="L46" s="38" t="n">
        <v>2000</v>
      </c>
      <c r="M46" s="38" t="n">
        <v>2000</v>
      </c>
      <c r="N46" s="38" t="n">
        <v>2000</v>
      </c>
      <c r="O46" s="38" t="n">
        <v>2000</v>
      </c>
      <c r="P46" s="38" t="n">
        <v>3200</v>
      </c>
      <c r="Q46" s="39" t="n">
        <f aca="false">SUM(E46:P46)</f>
        <v>26200</v>
      </c>
      <c r="R46" s="24" t="n">
        <f aca="false">D46-Q46</f>
        <v>0</v>
      </c>
    </row>
    <row r="47" s="20" customFormat="true" ht="85.5" hidden="false" customHeight="true" outlineLevel="0" collapsed="false">
      <c r="A47" s="36"/>
      <c r="B47" s="36" t="n">
        <v>2888</v>
      </c>
      <c r="C47" s="51" t="s">
        <v>64</v>
      </c>
      <c r="D47" s="38" t="n">
        <v>485468</v>
      </c>
      <c r="E47" s="38"/>
      <c r="F47" s="38" t="n">
        <v>107700</v>
      </c>
      <c r="G47" s="38"/>
      <c r="H47" s="38" t="n">
        <v>128300</v>
      </c>
      <c r="I47" s="38"/>
      <c r="J47" s="38"/>
      <c r="K47" s="38" t="n">
        <v>150000</v>
      </c>
      <c r="L47" s="38"/>
      <c r="M47" s="38"/>
      <c r="N47" s="38" t="n">
        <v>99468</v>
      </c>
      <c r="O47" s="38"/>
      <c r="P47" s="38"/>
      <c r="Q47" s="39" t="n">
        <f aca="false">SUM(E47:P47)</f>
        <v>485468</v>
      </c>
      <c r="R47" s="24" t="n">
        <f aca="false">D47-Q47</f>
        <v>0</v>
      </c>
    </row>
    <row r="48" s="20" customFormat="true" ht="87" hidden="false" customHeight="true" outlineLevel="0" collapsed="false">
      <c r="A48" s="36"/>
      <c r="B48" s="36" t="n">
        <v>2889</v>
      </c>
      <c r="C48" s="51" t="s">
        <v>64</v>
      </c>
      <c r="D48" s="38" t="n">
        <v>161822</v>
      </c>
      <c r="E48" s="38"/>
      <c r="F48" s="38" t="n">
        <v>35900</v>
      </c>
      <c r="G48" s="38"/>
      <c r="H48" s="38" t="n">
        <v>42800</v>
      </c>
      <c r="I48" s="38"/>
      <c r="J48" s="38"/>
      <c r="K48" s="38" t="n">
        <v>50000</v>
      </c>
      <c r="L48" s="38"/>
      <c r="M48" s="38"/>
      <c r="N48" s="38" t="n">
        <v>33122</v>
      </c>
      <c r="O48" s="38"/>
      <c r="P48" s="38"/>
      <c r="Q48" s="39" t="n">
        <f aca="false">SUM(E48:P48)</f>
        <v>161822</v>
      </c>
      <c r="R48" s="24" t="n">
        <f aca="false">D48-Q48</f>
        <v>0</v>
      </c>
    </row>
    <row r="49" s="20" customFormat="true" ht="12.75" hidden="false" customHeight="false" outlineLevel="0" collapsed="false">
      <c r="A49" s="36"/>
      <c r="B49" s="42" t="n">
        <v>75045</v>
      </c>
      <c r="C49" s="52" t="s">
        <v>65</v>
      </c>
      <c r="D49" s="53" t="n">
        <f aca="false">D50+D51</f>
        <v>35500</v>
      </c>
      <c r="E49" s="53" t="n">
        <f aca="false">E50+E51</f>
        <v>0</v>
      </c>
      <c r="F49" s="53" t="n">
        <f aca="false">F50+F51</f>
        <v>1200</v>
      </c>
      <c r="G49" s="53" t="n">
        <f aca="false">G50+G51</f>
        <v>7100</v>
      </c>
      <c r="H49" s="53" t="n">
        <f aca="false">H50+H51</f>
        <v>27200</v>
      </c>
      <c r="I49" s="53" t="n">
        <f aca="false">I50+I51</f>
        <v>0</v>
      </c>
      <c r="J49" s="53" t="n">
        <f aca="false">J50+J51</f>
        <v>0</v>
      </c>
      <c r="K49" s="53" t="n">
        <f aca="false">K50+K51</f>
        <v>0</v>
      </c>
      <c r="L49" s="53" t="n">
        <f aca="false">L50+L51</f>
        <v>0</v>
      </c>
      <c r="M49" s="53" t="n">
        <f aca="false">M50+M51</f>
        <v>0</v>
      </c>
      <c r="N49" s="53" t="n">
        <f aca="false">N50+N51</f>
        <v>0</v>
      </c>
      <c r="O49" s="53" t="n">
        <f aca="false">O50+O51</f>
        <v>0</v>
      </c>
      <c r="P49" s="53" t="n">
        <f aca="false">P50+P51</f>
        <v>0</v>
      </c>
      <c r="Q49" s="39" t="n">
        <f aca="false">SUM(E49:P49)</f>
        <v>35500</v>
      </c>
      <c r="R49" s="24" t="n">
        <f aca="false">D49-Q49</f>
        <v>0</v>
      </c>
    </row>
    <row r="50" s="20" customFormat="true" ht="66" hidden="false" customHeight="true" outlineLevel="0" collapsed="false">
      <c r="A50" s="36"/>
      <c r="B50" s="36" t="n">
        <v>2110</v>
      </c>
      <c r="C50" s="46" t="s">
        <v>46</v>
      </c>
      <c r="D50" s="38" t="n">
        <v>16500</v>
      </c>
      <c r="E50" s="38"/>
      <c r="F50" s="38" t="n">
        <v>1200</v>
      </c>
      <c r="G50" s="38" t="n">
        <v>6000</v>
      </c>
      <c r="H50" s="38" t="n">
        <v>9300</v>
      </c>
      <c r="I50" s="38"/>
      <c r="J50" s="38"/>
      <c r="K50" s="38"/>
      <c r="L50" s="38"/>
      <c r="M50" s="38"/>
      <c r="N50" s="38"/>
      <c r="O50" s="38"/>
      <c r="P50" s="38"/>
      <c r="Q50" s="39" t="n">
        <f aca="false">SUM(E50:P50)</f>
        <v>16500</v>
      </c>
      <c r="R50" s="24" t="n">
        <f aca="false">D50-Q50</f>
        <v>0</v>
      </c>
    </row>
    <row r="51" s="20" customFormat="true" ht="54" hidden="false" customHeight="true" outlineLevel="0" collapsed="false">
      <c r="A51" s="36"/>
      <c r="B51" s="36" t="n">
        <v>2120</v>
      </c>
      <c r="C51" s="46" t="s">
        <v>66</v>
      </c>
      <c r="D51" s="38" t="n">
        <v>19000</v>
      </c>
      <c r="E51" s="38"/>
      <c r="F51" s="38"/>
      <c r="G51" s="38" t="n">
        <v>1100</v>
      </c>
      <c r="H51" s="38" t="n">
        <v>17900</v>
      </c>
      <c r="I51" s="38"/>
      <c r="J51" s="38"/>
      <c r="K51" s="38"/>
      <c r="L51" s="38"/>
      <c r="M51" s="38"/>
      <c r="N51" s="38"/>
      <c r="O51" s="38"/>
      <c r="P51" s="38"/>
      <c r="Q51" s="39" t="n">
        <f aca="false">SUM(E51:P51)</f>
        <v>19000</v>
      </c>
      <c r="R51" s="24" t="n">
        <f aca="false">D51-Q51</f>
        <v>0</v>
      </c>
    </row>
    <row r="52" s="35" customFormat="true" ht="48" hidden="false" customHeight="false" outlineLevel="0" collapsed="false">
      <c r="A52" s="43" t="n">
        <v>751</v>
      </c>
      <c r="B52" s="43"/>
      <c r="C52" s="54" t="s">
        <v>67</v>
      </c>
      <c r="D52" s="45" t="n">
        <f aca="false">D53</f>
        <v>20068</v>
      </c>
      <c r="E52" s="45" t="n">
        <f aca="false">E53</f>
        <v>1600</v>
      </c>
      <c r="F52" s="45" t="n">
        <f aca="false">F53</f>
        <v>1600</v>
      </c>
      <c r="G52" s="45" t="n">
        <f aca="false">G53</f>
        <v>1600</v>
      </c>
      <c r="H52" s="45" t="n">
        <f aca="false">H53</f>
        <v>1600</v>
      </c>
      <c r="I52" s="45" t="n">
        <f aca="false">I53</f>
        <v>1600</v>
      </c>
      <c r="J52" s="45" t="n">
        <f aca="false">J53</f>
        <v>1700</v>
      </c>
      <c r="K52" s="45" t="n">
        <f aca="false">K53</f>
        <v>1700</v>
      </c>
      <c r="L52" s="45" t="n">
        <f aca="false">L53</f>
        <v>1700</v>
      </c>
      <c r="M52" s="45" t="n">
        <f aca="false">M53</f>
        <v>1700</v>
      </c>
      <c r="N52" s="45" t="n">
        <f aca="false">N53</f>
        <v>1600</v>
      </c>
      <c r="O52" s="45" t="n">
        <f aca="false">O53</f>
        <v>2100</v>
      </c>
      <c r="P52" s="45" t="n">
        <f aca="false">P53</f>
        <v>1568</v>
      </c>
      <c r="Q52" s="41" t="n">
        <f aca="false">SUM(E52:P52)</f>
        <v>20068</v>
      </c>
      <c r="R52" s="28" t="n">
        <f aca="false">D52-Q52</f>
        <v>0</v>
      </c>
    </row>
    <row r="53" s="35" customFormat="true" ht="38.25" hidden="false" customHeight="false" outlineLevel="0" collapsed="false">
      <c r="A53" s="29"/>
      <c r="B53" s="29" t="n">
        <v>75101</v>
      </c>
      <c r="C53" s="40" t="s">
        <v>68</v>
      </c>
      <c r="D53" s="32" t="n">
        <f aca="false">D54</f>
        <v>20068</v>
      </c>
      <c r="E53" s="32" t="n">
        <f aca="false">E54</f>
        <v>1600</v>
      </c>
      <c r="F53" s="32" t="n">
        <f aca="false">F54</f>
        <v>1600</v>
      </c>
      <c r="G53" s="32" t="n">
        <f aca="false">G54</f>
        <v>1600</v>
      </c>
      <c r="H53" s="32" t="n">
        <f aca="false">H54</f>
        <v>1600</v>
      </c>
      <c r="I53" s="32" t="n">
        <f aca="false">I54</f>
        <v>1600</v>
      </c>
      <c r="J53" s="32" t="n">
        <f aca="false">J54</f>
        <v>1700</v>
      </c>
      <c r="K53" s="32" t="n">
        <f aca="false">K54</f>
        <v>1700</v>
      </c>
      <c r="L53" s="32" t="n">
        <f aca="false">L54</f>
        <v>1700</v>
      </c>
      <c r="M53" s="32" t="n">
        <f aca="false">M54</f>
        <v>1700</v>
      </c>
      <c r="N53" s="32" t="n">
        <f aca="false">N54</f>
        <v>1600</v>
      </c>
      <c r="O53" s="32" t="n">
        <f aca="false">O54</f>
        <v>2100</v>
      </c>
      <c r="P53" s="32" t="n">
        <f aca="false">P54</f>
        <v>1568</v>
      </c>
      <c r="Q53" s="41" t="n">
        <f aca="false">SUM(E53:P53)</f>
        <v>20068</v>
      </c>
      <c r="R53" s="28" t="n">
        <f aca="false">D53-Q53</f>
        <v>0</v>
      </c>
    </row>
    <row r="54" customFormat="false" ht="60" hidden="false" customHeight="false" outlineLevel="0" collapsed="false">
      <c r="A54" s="36"/>
      <c r="B54" s="36" t="n">
        <v>2010</v>
      </c>
      <c r="C54" s="55" t="s">
        <v>59</v>
      </c>
      <c r="D54" s="38" t="n">
        <v>20068</v>
      </c>
      <c r="E54" s="38" t="n">
        <v>1600</v>
      </c>
      <c r="F54" s="38" t="n">
        <v>1600</v>
      </c>
      <c r="G54" s="38" t="n">
        <v>1600</v>
      </c>
      <c r="H54" s="38" t="n">
        <v>1600</v>
      </c>
      <c r="I54" s="38" t="n">
        <v>1600</v>
      </c>
      <c r="J54" s="38" t="n">
        <v>1700</v>
      </c>
      <c r="K54" s="38" t="n">
        <v>1700</v>
      </c>
      <c r="L54" s="38" t="n">
        <v>1700</v>
      </c>
      <c r="M54" s="38" t="n">
        <v>1700</v>
      </c>
      <c r="N54" s="38" t="n">
        <v>1600</v>
      </c>
      <c r="O54" s="38" t="n">
        <v>2100</v>
      </c>
      <c r="P54" s="38" t="n">
        <v>1568</v>
      </c>
      <c r="Q54" s="39" t="n">
        <f aca="false">SUM(E54:P54)</f>
        <v>20068</v>
      </c>
      <c r="R54" s="24" t="n">
        <f aca="false">D54-Q54</f>
        <v>0</v>
      </c>
    </row>
    <row r="55" s="35" customFormat="true" ht="24" hidden="false" customHeight="false" outlineLevel="0" collapsed="false">
      <c r="A55" s="43" t="n">
        <v>754</v>
      </c>
      <c r="B55" s="43"/>
      <c r="C55" s="54" t="s">
        <v>69</v>
      </c>
      <c r="D55" s="45" t="n">
        <f aca="false">D56+D59+D61</f>
        <v>8613000</v>
      </c>
      <c r="E55" s="45" t="n">
        <f aca="false">E56+E59+E61</f>
        <v>512800</v>
      </c>
      <c r="F55" s="45" t="n">
        <f aca="false">F56+F59+F61</f>
        <v>1039300</v>
      </c>
      <c r="G55" s="45" t="n">
        <f aca="false">G56+G59+G61</f>
        <v>613300</v>
      </c>
      <c r="H55" s="45" t="n">
        <f aca="false">H56+H59+H61</f>
        <v>975800</v>
      </c>
      <c r="I55" s="45" t="n">
        <f aca="false">I56+I59+I61</f>
        <v>682300</v>
      </c>
      <c r="J55" s="45" t="n">
        <f aca="false">J56+J59+J61</f>
        <v>809000</v>
      </c>
      <c r="K55" s="45" t="n">
        <f aca="false">K56+K59+K61</f>
        <v>677500</v>
      </c>
      <c r="L55" s="45" t="n">
        <f aca="false">L56+L59+L61</f>
        <v>692700</v>
      </c>
      <c r="M55" s="45" t="n">
        <f aca="false">M56+M59+M61</f>
        <v>683200</v>
      </c>
      <c r="N55" s="45" t="n">
        <f aca="false">N56+N59+N61</f>
        <v>623900</v>
      </c>
      <c r="O55" s="45" t="n">
        <f aca="false">O56+O59+O61</f>
        <v>682500</v>
      </c>
      <c r="P55" s="45" t="n">
        <f aca="false">P56+P59+P61</f>
        <v>620700</v>
      </c>
      <c r="Q55" s="41" t="n">
        <f aca="false">SUM(E55:P55)</f>
        <v>8613000</v>
      </c>
      <c r="R55" s="28" t="n">
        <f aca="false">D55-Q55</f>
        <v>0</v>
      </c>
    </row>
    <row r="56" s="35" customFormat="true" ht="25.5" hidden="false" customHeight="false" outlineLevel="0" collapsed="false">
      <c r="A56" s="29"/>
      <c r="B56" s="29" t="n">
        <v>75411</v>
      </c>
      <c r="C56" s="40" t="s">
        <v>70</v>
      </c>
      <c r="D56" s="32" t="n">
        <f aca="false">D57+D58</f>
        <v>8523000</v>
      </c>
      <c r="E56" s="32" t="n">
        <f aca="false">E57+E58</f>
        <v>506500</v>
      </c>
      <c r="F56" s="32" t="n">
        <f aca="false">F57+F58</f>
        <v>1033000</v>
      </c>
      <c r="G56" s="32" t="n">
        <f aca="false">G57+G58</f>
        <v>605000</v>
      </c>
      <c r="H56" s="32" t="n">
        <f aca="false">H57+H58</f>
        <v>969500</v>
      </c>
      <c r="I56" s="32" t="n">
        <f aca="false">I57+I58</f>
        <v>676000</v>
      </c>
      <c r="J56" s="32" t="n">
        <f aca="false">J57+J58</f>
        <v>797700</v>
      </c>
      <c r="K56" s="32" t="n">
        <f aca="false">K57+K58</f>
        <v>670300</v>
      </c>
      <c r="L56" s="32" t="n">
        <f aca="false">L57+L58</f>
        <v>685500</v>
      </c>
      <c r="M56" s="32" t="n">
        <f aca="false">M57+M58</f>
        <v>673000</v>
      </c>
      <c r="N56" s="32" t="n">
        <f aca="false">N57+N58</f>
        <v>616700</v>
      </c>
      <c r="O56" s="32" t="n">
        <f aca="false">O57+O58</f>
        <v>675300</v>
      </c>
      <c r="P56" s="32" t="n">
        <f aca="false">P57+P58</f>
        <v>614500</v>
      </c>
      <c r="Q56" s="41" t="n">
        <f aca="false">SUM(E56:P56)</f>
        <v>8523000</v>
      </c>
      <c r="R56" s="28" t="n">
        <f aca="false">D56-Q56</f>
        <v>0</v>
      </c>
    </row>
    <row r="57" s="20" customFormat="true" ht="60" hidden="false" customHeight="false" outlineLevel="0" collapsed="false">
      <c r="A57" s="42"/>
      <c r="B57" s="49" t="n">
        <v>2110</v>
      </c>
      <c r="C57" s="55" t="s">
        <v>46</v>
      </c>
      <c r="D57" s="38" t="n">
        <v>8489000</v>
      </c>
      <c r="E57" s="48" t="n">
        <v>506500</v>
      </c>
      <c r="F57" s="48" t="n">
        <v>1033000</v>
      </c>
      <c r="G57" s="48" t="n">
        <v>605000</v>
      </c>
      <c r="H57" s="48" t="n">
        <v>969500</v>
      </c>
      <c r="I57" s="48" t="n">
        <v>676000</v>
      </c>
      <c r="J57" s="48" t="n">
        <v>797700</v>
      </c>
      <c r="K57" s="48" t="n">
        <v>670300</v>
      </c>
      <c r="L57" s="48" t="n">
        <v>685500</v>
      </c>
      <c r="M57" s="48" t="n">
        <v>639000</v>
      </c>
      <c r="N57" s="48" t="n">
        <v>616700</v>
      </c>
      <c r="O57" s="48" t="n">
        <v>675300</v>
      </c>
      <c r="P57" s="48" t="n">
        <v>614500</v>
      </c>
      <c r="Q57" s="39" t="n">
        <f aca="false">SUM(E57:P57)</f>
        <v>8489000</v>
      </c>
      <c r="R57" s="24" t="n">
        <f aca="false">D57-Q57</f>
        <v>0</v>
      </c>
    </row>
    <row r="58" s="20" customFormat="true" ht="60" hidden="false" customHeight="false" outlineLevel="0" collapsed="false">
      <c r="A58" s="42"/>
      <c r="B58" s="49" t="n">
        <v>6410</v>
      </c>
      <c r="C58" s="55" t="s">
        <v>71</v>
      </c>
      <c r="D58" s="38" t="n">
        <v>34000</v>
      </c>
      <c r="E58" s="38"/>
      <c r="F58" s="38"/>
      <c r="G58" s="38"/>
      <c r="H58" s="38"/>
      <c r="I58" s="38"/>
      <c r="J58" s="38"/>
      <c r="K58" s="38"/>
      <c r="L58" s="38"/>
      <c r="M58" s="38" t="n">
        <v>34000</v>
      </c>
      <c r="N58" s="38"/>
      <c r="O58" s="38"/>
      <c r="P58" s="38"/>
      <c r="Q58" s="39" t="n">
        <f aca="false">SUM(E58:P58)</f>
        <v>34000</v>
      </c>
      <c r="R58" s="24" t="n">
        <f aca="false">D58-Q58</f>
        <v>0</v>
      </c>
    </row>
    <row r="59" s="35" customFormat="true" ht="12.75" hidden="false" customHeight="false" outlineLevel="0" collapsed="false">
      <c r="A59" s="29"/>
      <c r="B59" s="29" t="n">
        <v>75414</v>
      </c>
      <c r="C59" s="56" t="s">
        <v>72</v>
      </c>
      <c r="D59" s="32" t="n">
        <f aca="false">D60</f>
        <v>7000</v>
      </c>
      <c r="E59" s="32" t="n">
        <f aca="false">E60</f>
        <v>0</v>
      </c>
      <c r="F59" s="32" t="n">
        <f aca="false">F60</f>
        <v>0</v>
      </c>
      <c r="G59" s="32" t="n">
        <f aca="false">G60</f>
        <v>0</v>
      </c>
      <c r="H59" s="32" t="n">
        <f aca="false">H60</f>
        <v>0</v>
      </c>
      <c r="I59" s="32" t="n">
        <f aca="false">I60</f>
        <v>0</v>
      </c>
      <c r="J59" s="32" t="n">
        <f aca="false">J60</f>
        <v>3000</v>
      </c>
      <c r="K59" s="32" t="n">
        <f aca="false">K60</f>
        <v>0</v>
      </c>
      <c r="L59" s="32" t="n">
        <f aca="false">L60</f>
        <v>0</v>
      </c>
      <c r="M59" s="32" t="n">
        <f aca="false">M60</f>
        <v>2000</v>
      </c>
      <c r="N59" s="32" t="n">
        <f aca="false">N60</f>
        <v>2000</v>
      </c>
      <c r="O59" s="32" t="n">
        <f aca="false">O60</f>
        <v>0</v>
      </c>
      <c r="P59" s="32" t="n">
        <f aca="false">P60</f>
        <v>0</v>
      </c>
      <c r="Q59" s="41" t="n">
        <f aca="false">SUM(E59:P59)</f>
        <v>7000</v>
      </c>
      <c r="R59" s="28" t="n">
        <f aca="false">D59-Q59</f>
        <v>0</v>
      </c>
    </row>
    <row r="60" s="20" customFormat="true" ht="60" hidden="false" customHeight="false" outlineLevel="0" collapsed="false">
      <c r="A60" s="42"/>
      <c r="B60" s="36" t="n">
        <v>2010</v>
      </c>
      <c r="C60" s="55" t="s">
        <v>59</v>
      </c>
      <c r="D60" s="38" t="n">
        <v>7000</v>
      </c>
      <c r="E60" s="38"/>
      <c r="F60" s="38"/>
      <c r="G60" s="38"/>
      <c r="H60" s="38"/>
      <c r="I60" s="38"/>
      <c r="J60" s="38" t="n">
        <v>3000</v>
      </c>
      <c r="K60" s="38"/>
      <c r="L60" s="38"/>
      <c r="M60" s="38" t="n">
        <v>2000</v>
      </c>
      <c r="N60" s="38" t="n">
        <v>2000</v>
      </c>
      <c r="O60" s="38"/>
      <c r="P60" s="38"/>
      <c r="Q60" s="39" t="n">
        <f aca="false">SUM(E60:P60)</f>
        <v>7000</v>
      </c>
      <c r="R60" s="24" t="n">
        <f aca="false">D60-Q60</f>
        <v>0</v>
      </c>
    </row>
    <row r="61" s="35" customFormat="true" ht="12.75" hidden="false" customHeight="false" outlineLevel="0" collapsed="false">
      <c r="A61" s="29"/>
      <c r="B61" s="29" t="n">
        <v>75416</v>
      </c>
      <c r="C61" s="40" t="s">
        <v>73</v>
      </c>
      <c r="D61" s="32" t="n">
        <f aca="false">D62+D63</f>
        <v>83000</v>
      </c>
      <c r="E61" s="32" t="n">
        <f aca="false">E62+E63</f>
        <v>6300</v>
      </c>
      <c r="F61" s="32" t="n">
        <f aca="false">F62+F63</f>
        <v>6300</v>
      </c>
      <c r="G61" s="32" t="n">
        <f aca="false">G62+G63</f>
        <v>8300</v>
      </c>
      <c r="H61" s="32" t="n">
        <f aca="false">H62+H63</f>
        <v>6300</v>
      </c>
      <c r="I61" s="32" t="n">
        <f aca="false">I62+I63</f>
        <v>6300</v>
      </c>
      <c r="J61" s="32" t="n">
        <f aca="false">J62+J63</f>
        <v>8300</v>
      </c>
      <c r="K61" s="32" t="n">
        <f aca="false">K62+K63</f>
        <v>7200</v>
      </c>
      <c r="L61" s="32" t="n">
        <f aca="false">L62+L63</f>
        <v>7200</v>
      </c>
      <c r="M61" s="32" t="n">
        <f aca="false">M62+M63</f>
        <v>8200</v>
      </c>
      <c r="N61" s="32" t="n">
        <f aca="false">N62+N63</f>
        <v>5200</v>
      </c>
      <c r="O61" s="32" t="n">
        <f aca="false">O62+O63</f>
        <v>7200</v>
      </c>
      <c r="P61" s="32" t="n">
        <f aca="false">P62+P63</f>
        <v>6200</v>
      </c>
      <c r="Q61" s="41" t="n">
        <f aca="false">SUM(E61:P61)</f>
        <v>83000</v>
      </c>
      <c r="R61" s="28" t="n">
        <f aca="false">D61-Q61</f>
        <v>0</v>
      </c>
    </row>
    <row r="62" s="20" customFormat="true" ht="25.5" hidden="false" customHeight="false" outlineLevel="0" collapsed="false">
      <c r="A62" s="42"/>
      <c r="B62" s="49" t="s">
        <v>74</v>
      </c>
      <c r="C62" s="46" t="s">
        <v>75</v>
      </c>
      <c r="D62" s="38" t="n">
        <v>80000</v>
      </c>
      <c r="E62" s="38" t="n">
        <v>6000</v>
      </c>
      <c r="F62" s="38" t="n">
        <v>6000</v>
      </c>
      <c r="G62" s="38" t="n">
        <v>8000</v>
      </c>
      <c r="H62" s="38" t="n">
        <v>6000</v>
      </c>
      <c r="I62" s="38" t="n">
        <v>6000</v>
      </c>
      <c r="J62" s="38" t="n">
        <v>8000</v>
      </c>
      <c r="K62" s="38" t="n">
        <v>7000</v>
      </c>
      <c r="L62" s="38" t="n">
        <v>7000</v>
      </c>
      <c r="M62" s="38" t="n">
        <v>8000</v>
      </c>
      <c r="N62" s="38" t="n">
        <v>5000</v>
      </c>
      <c r="O62" s="38" t="n">
        <v>7000</v>
      </c>
      <c r="P62" s="38" t="n">
        <v>6000</v>
      </c>
      <c r="Q62" s="39" t="n">
        <f aca="false">SUM(E62:P62)</f>
        <v>80000</v>
      </c>
      <c r="R62" s="24" t="n">
        <f aca="false">D62-Q62</f>
        <v>0</v>
      </c>
    </row>
    <row r="63" customFormat="false" ht="12.75" hidden="false" customHeight="false" outlineLevel="0" collapsed="false">
      <c r="A63" s="42"/>
      <c r="B63" s="36" t="s">
        <v>29</v>
      </c>
      <c r="C63" s="46" t="s">
        <v>30</v>
      </c>
      <c r="D63" s="38" t="n">
        <v>3000</v>
      </c>
      <c r="E63" s="38" t="n">
        <v>300</v>
      </c>
      <c r="F63" s="38" t="n">
        <v>300</v>
      </c>
      <c r="G63" s="38" t="n">
        <v>300</v>
      </c>
      <c r="H63" s="38" t="n">
        <v>300</v>
      </c>
      <c r="I63" s="38" t="n">
        <v>300</v>
      </c>
      <c r="J63" s="38" t="n">
        <v>300</v>
      </c>
      <c r="K63" s="38" t="n">
        <v>200</v>
      </c>
      <c r="L63" s="38" t="n">
        <v>200</v>
      </c>
      <c r="M63" s="38" t="n">
        <v>200</v>
      </c>
      <c r="N63" s="38" t="n">
        <v>200</v>
      </c>
      <c r="O63" s="38" t="n">
        <v>200</v>
      </c>
      <c r="P63" s="38" t="n">
        <v>200</v>
      </c>
      <c r="Q63" s="39" t="n">
        <f aca="false">SUM(E63:P63)</f>
        <v>3000</v>
      </c>
      <c r="R63" s="24" t="n">
        <f aca="false">D63-Q63</f>
        <v>0</v>
      </c>
    </row>
    <row r="64" s="35" customFormat="true" ht="45" hidden="false" customHeight="false" outlineLevel="0" collapsed="false">
      <c r="A64" s="43" t="n">
        <v>756</v>
      </c>
      <c r="B64" s="43"/>
      <c r="C64" s="57" t="s">
        <v>76</v>
      </c>
      <c r="D64" s="45" t="n">
        <f aca="false">D65+D67+D87+D91+D89+D75+D94</f>
        <v>200763271</v>
      </c>
      <c r="E64" s="45" t="n">
        <f aca="false">E65+E67+E87+E91+E89+E75+E94</f>
        <v>15889600</v>
      </c>
      <c r="F64" s="45" t="n">
        <f aca="false">F65+F67+F87+F91+F89+F75+F94</f>
        <v>16105900</v>
      </c>
      <c r="G64" s="45" t="n">
        <f aca="false">G65+G67+G87+G91+G89+G75+G94</f>
        <v>18819600</v>
      </c>
      <c r="H64" s="45" t="n">
        <f aca="false">H65+H67+H87+H91+H89+H75+H94</f>
        <v>15888400</v>
      </c>
      <c r="I64" s="45" t="n">
        <f aca="false">I65+I67+I87+I91+I89+I75+I94</f>
        <v>17761000</v>
      </c>
      <c r="J64" s="45" t="n">
        <f aca="false">J65+J67+J87+J91+J89+J75+J94</f>
        <v>15890400</v>
      </c>
      <c r="K64" s="45" t="n">
        <f aca="false">K65+K67+K87+K91+K89+K75+K94</f>
        <v>16102300</v>
      </c>
      <c r="L64" s="45" t="n">
        <f aca="false">L65+L67+L87+L91+L89+L75+L94</f>
        <v>15889300</v>
      </c>
      <c r="M64" s="45" t="n">
        <f aca="false">M65+M67+M87+M91+M89+M75+M94</f>
        <v>19335300</v>
      </c>
      <c r="N64" s="45" t="n">
        <f aca="false">N65+N67+N87+N91+N89+N75+N94</f>
        <v>16093600</v>
      </c>
      <c r="O64" s="45" t="n">
        <f aca="false">O65+O67+O87+O91+O89+O75+O94</f>
        <v>17583500</v>
      </c>
      <c r="P64" s="45" t="n">
        <f aca="false">P65+P67+P87+P91+P89+P75+P94</f>
        <v>15404371</v>
      </c>
      <c r="Q64" s="27" t="n">
        <f aca="false">SUM(E64:P64)</f>
        <v>200763271</v>
      </c>
      <c r="R64" s="47" t="n">
        <f aca="false">D64-Q64</f>
        <v>0</v>
      </c>
    </row>
    <row r="65" s="35" customFormat="true" ht="25.5" hidden="false" customHeight="false" outlineLevel="0" collapsed="false">
      <c r="A65" s="29"/>
      <c r="B65" s="29" t="n">
        <v>75601</v>
      </c>
      <c r="C65" s="40" t="s">
        <v>77</v>
      </c>
      <c r="D65" s="32" t="n">
        <f aca="false">D66</f>
        <v>250000</v>
      </c>
      <c r="E65" s="32" t="n">
        <f aca="false">E66</f>
        <v>20000</v>
      </c>
      <c r="F65" s="32" t="n">
        <f aca="false">F66</f>
        <v>21000</v>
      </c>
      <c r="G65" s="32" t="n">
        <f aca="false">G66</f>
        <v>21000</v>
      </c>
      <c r="H65" s="32" t="n">
        <f aca="false">H66</f>
        <v>20000</v>
      </c>
      <c r="I65" s="32" t="n">
        <f aca="false">I66</f>
        <v>21000</v>
      </c>
      <c r="J65" s="32" t="n">
        <f aca="false">J66</f>
        <v>21000</v>
      </c>
      <c r="K65" s="32" t="n">
        <f aca="false">K66</f>
        <v>21000</v>
      </c>
      <c r="L65" s="32" t="n">
        <f aca="false">L66</f>
        <v>21000</v>
      </c>
      <c r="M65" s="32" t="n">
        <f aca="false">M66</f>
        <v>21000</v>
      </c>
      <c r="N65" s="32" t="n">
        <f aca="false">N66</f>
        <v>21000</v>
      </c>
      <c r="O65" s="32" t="n">
        <f aca="false">O66</f>
        <v>21000</v>
      </c>
      <c r="P65" s="32" t="n">
        <f aca="false">P66</f>
        <v>21000</v>
      </c>
      <c r="Q65" s="41" t="n">
        <f aca="false">SUM(E65:P65)</f>
        <v>250000</v>
      </c>
      <c r="R65" s="28" t="n">
        <f aca="false">D65-Q65</f>
        <v>0</v>
      </c>
    </row>
    <row r="66" customFormat="false" ht="40.5" hidden="false" customHeight="true" outlineLevel="0" collapsed="false">
      <c r="A66" s="42"/>
      <c r="B66" s="49" t="s">
        <v>78</v>
      </c>
      <c r="C66" s="46" t="s">
        <v>79</v>
      </c>
      <c r="D66" s="38" t="n">
        <v>250000</v>
      </c>
      <c r="E66" s="38" t="n">
        <v>20000</v>
      </c>
      <c r="F66" s="38" t="n">
        <v>21000</v>
      </c>
      <c r="G66" s="38" t="n">
        <v>21000</v>
      </c>
      <c r="H66" s="38" t="n">
        <v>20000</v>
      </c>
      <c r="I66" s="38" t="n">
        <v>21000</v>
      </c>
      <c r="J66" s="38" t="n">
        <v>21000</v>
      </c>
      <c r="K66" s="38" t="n">
        <v>21000</v>
      </c>
      <c r="L66" s="38" t="n">
        <v>21000</v>
      </c>
      <c r="M66" s="38" t="n">
        <v>21000</v>
      </c>
      <c r="N66" s="38" t="n">
        <v>21000</v>
      </c>
      <c r="O66" s="38" t="n">
        <v>21000</v>
      </c>
      <c r="P66" s="38" t="n">
        <v>21000</v>
      </c>
      <c r="Q66" s="39" t="n">
        <f aca="false">SUM(E66:P66)</f>
        <v>250000</v>
      </c>
      <c r="R66" s="24" t="n">
        <f aca="false">D66-Q66</f>
        <v>0</v>
      </c>
    </row>
    <row r="67" s="35" customFormat="true" ht="62.25" hidden="false" customHeight="true" outlineLevel="0" collapsed="false">
      <c r="A67" s="29"/>
      <c r="B67" s="29" t="n">
        <v>75615</v>
      </c>
      <c r="C67" s="58" t="s">
        <v>80</v>
      </c>
      <c r="D67" s="32" t="n">
        <f aca="false">SUM(D68:D74)</f>
        <v>51288800</v>
      </c>
      <c r="E67" s="32" t="n">
        <f aca="false">SUM(E68:E74)</f>
        <v>4137300</v>
      </c>
      <c r="F67" s="32" t="n">
        <f aca="false">SUM(F68:F74)</f>
        <v>4149800</v>
      </c>
      <c r="G67" s="32" t="n">
        <f aca="false">SUM(G68:G74)</f>
        <v>4987300</v>
      </c>
      <c r="H67" s="32" t="n">
        <f aca="false">SUM(H68:H74)</f>
        <v>4137300</v>
      </c>
      <c r="I67" s="32" t="n">
        <f aca="false">SUM(I68:I74)</f>
        <v>4149800</v>
      </c>
      <c r="J67" s="32" t="n">
        <f aca="false">SUM(J68:J74)</f>
        <v>4137300</v>
      </c>
      <c r="K67" s="32" t="n">
        <f aca="false">SUM(K68:K74)</f>
        <v>4142200</v>
      </c>
      <c r="L67" s="32" t="n">
        <f aca="false">SUM(L68:L74)</f>
        <v>4137200</v>
      </c>
      <c r="M67" s="32" t="n">
        <f aca="false">SUM(M68:M74)</f>
        <v>5427100</v>
      </c>
      <c r="N67" s="32" t="n">
        <f aca="false">SUM(N68:N74)</f>
        <v>4137200</v>
      </c>
      <c r="O67" s="32" t="n">
        <f aca="false">SUM(O68:O74)</f>
        <v>4183100</v>
      </c>
      <c r="P67" s="32" t="n">
        <f aca="false">SUM(P68:P74)</f>
        <v>3563200</v>
      </c>
      <c r="Q67" s="41" t="n">
        <f aca="false">SUM(E67:P67)</f>
        <v>51288800</v>
      </c>
      <c r="R67" s="28" t="n">
        <f aca="false">D67-Q67</f>
        <v>0</v>
      </c>
    </row>
    <row r="68" s="20" customFormat="true" ht="12.75" hidden="false" customHeight="false" outlineLevel="0" collapsed="false">
      <c r="A68" s="36"/>
      <c r="B68" s="49" t="s">
        <v>81</v>
      </c>
      <c r="C68" s="46" t="s">
        <v>82</v>
      </c>
      <c r="D68" s="38" t="n">
        <v>49000000</v>
      </c>
      <c r="E68" s="38" t="n">
        <v>4100000</v>
      </c>
      <c r="F68" s="38" t="n">
        <v>4100000</v>
      </c>
      <c r="G68" s="38" t="n">
        <v>4100000</v>
      </c>
      <c r="H68" s="38" t="n">
        <v>4100000</v>
      </c>
      <c r="I68" s="38" t="n">
        <v>4100000</v>
      </c>
      <c r="J68" s="38" t="n">
        <v>4100000</v>
      </c>
      <c r="K68" s="38" t="n">
        <v>4100000</v>
      </c>
      <c r="L68" s="38" t="n">
        <v>4100000</v>
      </c>
      <c r="M68" s="38" t="n">
        <v>4500000</v>
      </c>
      <c r="N68" s="38" t="n">
        <v>4100000</v>
      </c>
      <c r="O68" s="38" t="n">
        <v>4100000</v>
      </c>
      <c r="P68" s="38" t="n">
        <v>3500000</v>
      </c>
      <c r="Q68" s="39" t="n">
        <f aca="false">SUM(E68:P68)</f>
        <v>49000000</v>
      </c>
      <c r="R68" s="24" t="n">
        <f aca="false">D68-Q68</f>
        <v>0</v>
      </c>
    </row>
    <row r="69" s="20" customFormat="true" ht="12.75" hidden="false" customHeight="false" outlineLevel="0" collapsed="false">
      <c r="A69" s="36"/>
      <c r="B69" s="49" t="s">
        <v>83</v>
      </c>
      <c r="C69" s="46" t="s">
        <v>84</v>
      </c>
      <c r="D69" s="38" t="n">
        <v>27000</v>
      </c>
      <c r="E69" s="38" t="n">
        <v>2300</v>
      </c>
      <c r="F69" s="38" t="n">
        <v>2300</v>
      </c>
      <c r="G69" s="38" t="n">
        <v>2300</v>
      </c>
      <c r="H69" s="38" t="n">
        <v>2300</v>
      </c>
      <c r="I69" s="38" t="n">
        <v>2300</v>
      </c>
      <c r="J69" s="38" t="n">
        <v>2300</v>
      </c>
      <c r="K69" s="38" t="n">
        <v>2200</v>
      </c>
      <c r="L69" s="38" t="n">
        <v>2200</v>
      </c>
      <c r="M69" s="38" t="n">
        <v>2200</v>
      </c>
      <c r="N69" s="38" t="n">
        <v>2200</v>
      </c>
      <c r="O69" s="38" t="n">
        <v>2200</v>
      </c>
      <c r="P69" s="38" t="n">
        <v>2200</v>
      </c>
      <c r="Q69" s="39" t="n">
        <f aca="false">SUM(E69:P69)</f>
        <v>27000</v>
      </c>
      <c r="R69" s="24" t="n">
        <f aca="false">D69-Q69</f>
        <v>0</v>
      </c>
    </row>
    <row r="70" s="20" customFormat="true" ht="12.75" hidden="false" customHeight="false" outlineLevel="0" collapsed="false">
      <c r="A70" s="42"/>
      <c r="B70" s="49" t="s">
        <v>85</v>
      </c>
      <c r="C70" s="46" t="s">
        <v>86</v>
      </c>
      <c r="D70" s="38" t="n">
        <v>8500</v>
      </c>
      <c r="E70" s="38" t="n">
        <v>700</v>
      </c>
      <c r="F70" s="38" t="n">
        <v>700</v>
      </c>
      <c r="G70" s="38" t="n">
        <v>700</v>
      </c>
      <c r="H70" s="38" t="n">
        <v>700</v>
      </c>
      <c r="I70" s="38" t="n">
        <v>700</v>
      </c>
      <c r="J70" s="38" t="n">
        <v>700</v>
      </c>
      <c r="K70" s="38" t="n">
        <v>700</v>
      </c>
      <c r="L70" s="38" t="n">
        <v>700</v>
      </c>
      <c r="M70" s="38" t="n">
        <v>700</v>
      </c>
      <c r="N70" s="38" t="n">
        <v>700</v>
      </c>
      <c r="O70" s="38" t="n">
        <v>700</v>
      </c>
      <c r="P70" s="38" t="n">
        <v>800</v>
      </c>
      <c r="Q70" s="39" t="n">
        <f aca="false">SUM(E70:P70)</f>
        <v>8500</v>
      </c>
      <c r="R70" s="24" t="n">
        <f aca="false">D70-Q70</f>
        <v>0</v>
      </c>
    </row>
    <row r="71" s="20" customFormat="true" ht="12.75" hidden="false" customHeight="false" outlineLevel="0" collapsed="false">
      <c r="A71" s="42"/>
      <c r="B71" s="49" t="s">
        <v>87</v>
      </c>
      <c r="C71" s="46" t="s">
        <v>88</v>
      </c>
      <c r="D71" s="38" t="n">
        <v>1700000</v>
      </c>
      <c r="E71" s="38"/>
      <c r="F71" s="38"/>
      <c r="G71" s="38" t="n">
        <v>850000</v>
      </c>
      <c r="H71" s="38"/>
      <c r="I71" s="38"/>
      <c r="J71" s="38"/>
      <c r="K71" s="38"/>
      <c r="L71" s="38"/>
      <c r="M71" s="38" t="n">
        <v>850000</v>
      </c>
      <c r="N71" s="38"/>
      <c r="O71" s="38"/>
      <c r="P71" s="38"/>
      <c r="Q71" s="39" t="n">
        <f aca="false">SUM(E71:P71)</f>
        <v>1700000</v>
      </c>
      <c r="R71" s="24" t="n">
        <f aca="false">D71-Q71</f>
        <v>0</v>
      </c>
    </row>
    <row r="72" customFormat="false" ht="25.5" hidden="false" customHeight="false" outlineLevel="0" collapsed="false">
      <c r="A72" s="42"/>
      <c r="B72" s="49" t="s">
        <v>89</v>
      </c>
      <c r="C72" s="46" t="s">
        <v>90</v>
      </c>
      <c r="D72" s="38" t="n">
        <v>3300</v>
      </c>
      <c r="E72" s="38" t="n">
        <v>300</v>
      </c>
      <c r="F72" s="38" t="n">
        <v>300</v>
      </c>
      <c r="G72" s="38" t="n">
        <v>300</v>
      </c>
      <c r="H72" s="38" t="n">
        <v>300</v>
      </c>
      <c r="I72" s="38" t="n">
        <v>300</v>
      </c>
      <c r="J72" s="38" t="n">
        <v>300</v>
      </c>
      <c r="K72" s="38" t="n">
        <v>300</v>
      </c>
      <c r="L72" s="38" t="n">
        <v>300</v>
      </c>
      <c r="M72" s="38" t="n">
        <v>200</v>
      </c>
      <c r="N72" s="38" t="n">
        <v>300</v>
      </c>
      <c r="O72" s="38" t="n">
        <v>200</v>
      </c>
      <c r="P72" s="38" t="n">
        <v>200</v>
      </c>
      <c r="Q72" s="39" t="n">
        <f aca="false">SUM(E72:P72)</f>
        <v>3300</v>
      </c>
      <c r="R72" s="24" t="n">
        <f aca="false">D72-Q72</f>
        <v>0</v>
      </c>
    </row>
    <row r="73" customFormat="false" ht="12.75" hidden="false" customHeight="false" outlineLevel="0" collapsed="false">
      <c r="A73" s="42"/>
      <c r="B73" s="49" t="s">
        <v>91</v>
      </c>
      <c r="C73" s="46" t="s">
        <v>92</v>
      </c>
      <c r="D73" s="38" t="n">
        <v>400000</v>
      </c>
      <c r="E73" s="38" t="n">
        <v>34000</v>
      </c>
      <c r="F73" s="38" t="n">
        <v>34000</v>
      </c>
      <c r="G73" s="38" t="n">
        <v>34000</v>
      </c>
      <c r="H73" s="38" t="n">
        <v>34000</v>
      </c>
      <c r="I73" s="38" t="n">
        <v>34000</v>
      </c>
      <c r="J73" s="38" t="n">
        <v>34000</v>
      </c>
      <c r="K73" s="38" t="n">
        <v>34000</v>
      </c>
      <c r="L73" s="38" t="n">
        <v>34000</v>
      </c>
      <c r="M73" s="38" t="n">
        <v>34000</v>
      </c>
      <c r="N73" s="38" t="n">
        <v>34000</v>
      </c>
      <c r="O73" s="38" t="n">
        <v>30000</v>
      </c>
      <c r="P73" s="38" t="n">
        <v>30000</v>
      </c>
      <c r="Q73" s="39" t="n">
        <f aca="false">SUM(E73:P73)</f>
        <v>400000</v>
      </c>
      <c r="R73" s="24" t="n">
        <f aca="false">D73-Q73</f>
        <v>0</v>
      </c>
    </row>
    <row r="74" s="20" customFormat="true" ht="25.5" hidden="false" customHeight="false" outlineLevel="0" collapsed="false">
      <c r="A74" s="42"/>
      <c r="B74" s="49" t="s">
        <v>93</v>
      </c>
      <c r="C74" s="46" t="s">
        <v>94</v>
      </c>
      <c r="D74" s="38" t="n">
        <v>150000</v>
      </c>
      <c r="E74" s="38"/>
      <c r="F74" s="38" t="n">
        <v>12500</v>
      </c>
      <c r="G74" s="38"/>
      <c r="H74" s="38"/>
      <c r="I74" s="38" t="n">
        <v>12500</v>
      </c>
      <c r="J74" s="38"/>
      <c r="K74" s="38" t="n">
        <v>5000</v>
      </c>
      <c r="L74" s="38"/>
      <c r="M74" s="38" t="n">
        <v>40000</v>
      </c>
      <c r="N74" s="38"/>
      <c r="O74" s="38" t="n">
        <v>50000</v>
      </c>
      <c r="P74" s="38" t="n">
        <v>30000</v>
      </c>
      <c r="Q74" s="39" t="n">
        <f aca="false">SUM(E74:P74)</f>
        <v>150000</v>
      </c>
      <c r="R74" s="24" t="n">
        <f aca="false">D74-Q74</f>
        <v>0</v>
      </c>
    </row>
    <row r="75" s="35" customFormat="true" ht="63" hidden="false" customHeight="true" outlineLevel="0" collapsed="false">
      <c r="A75" s="29"/>
      <c r="B75" s="59" t="n">
        <v>75616</v>
      </c>
      <c r="C75" s="58" t="s">
        <v>95</v>
      </c>
      <c r="D75" s="32" t="n">
        <f aca="false">SUM(D76:D86)</f>
        <v>15863000</v>
      </c>
      <c r="E75" s="32" t="n">
        <f aca="false">SUM(E76:E86)</f>
        <v>625500</v>
      </c>
      <c r="F75" s="32" t="n">
        <f aca="false">SUM(F76:F86)</f>
        <v>830300</v>
      </c>
      <c r="G75" s="32" t="n">
        <f aca="false">SUM(G76:G86)</f>
        <v>2701500</v>
      </c>
      <c r="H75" s="32" t="n">
        <f aca="false">SUM(H76:H86)</f>
        <v>625300</v>
      </c>
      <c r="I75" s="32" t="n">
        <f aca="false">SUM(I76:I86)</f>
        <v>2484400</v>
      </c>
      <c r="J75" s="32" t="n">
        <f aca="false">SUM(J76:J86)</f>
        <v>625300</v>
      </c>
      <c r="K75" s="32" t="n">
        <f aca="false">SUM(K76:K86)</f>
        <v>830300</v>
      </c>
      <c r="L75" s="32" t="n">
        <f aca="false">SUM(L76:L86)</f>
        <v>625300</v>
      </c>
      <c r="M75" s="32" t="n">
        <f aca="false">SUM(M76:M86)</f>
        <v>2780400</v>
      </c>
      <c r="N75" s="32" t="n">
        <f aca="false">SUM(N76:N86)</f>
        <v>828700</v>
      </c>
      <c r="O75" s="32" t="n">
        <f aca="false">SUM(O76:O86)</f>
        <v>2272700</v>
      </c>
      <c r="P75" s="32" t="n">
        <f aca="false">SUM(P76:P86)</f>
        <v>633300</v>
      </c>
      <c r="Q75" s="41" t="n">
        <f aca="false">SUM(E75:P75)</f>
        <v>15863000</v>
      </c>
      <c r="R75" s="28" t="n">
        <f aca="false">D75-Q75</f>
        <v>0</v>
      </c>
    </row>
    <row r="76" s="20" customFormat="true" ht="12.75" hidden="false" customHeight="false" outlineLevel="0" collapsed="false">
      <c r="A76" s="42"/>
      <c r="B76" s="49" t="s">
        <v>81</v>
      </c>
      <c r="C76" s="46" t="s">
        <v>82</v>
      </c>
      <c r="D76" s="38" t="n">
        <v>7500000</v>
      </c>
      <c r="E76" s="48"/>
      <c r="F76" s="48" t="n">
        <v>200000</v>
      </c>
      <c r="G76" s="48" t="n">
        <v>1700000</v>
      </c>
      <c r="H76" s="48"/>
      <c r="I76" s="48" t="n">
        <v>1800000</v>
      </c>
      <c r="J76" s="48"/>
      <c r="K76" s="48" t="n">
        <v>200000</v>
      </c>
      <c r="L76" s="48"/>
      <c r="M76" s="48" t="n">
        <v>1800000</v>
      </c>
      <c r="N76" s="48" t="n">
        <v>200000</v>
      </c>
      <c r="O76" s="48" t="n">
        <v>1600000</v>
      </c>
      <c r="P76" s="48"/>
      <c r="Q76" s="39" t="n">
        <f aca="false">SUM(E76:P76)</f>
        <v>7500000</v>
      </c>
      <c r="R76" s="24" t="n">
        <f aca="false">D76-Q76</f>
        <v>0</v>
      </c>
    </row>
    <row r="77" s="20" customFormat="true" ht="12.75" hidden="false" customHeight="false" outlineLevel="0" collapsed="false">
      <c r="A77" s="42"/>
      <c r="B77" s="49" t="s">
        <v>83</v>
      </c>
      <c r="C77" s="46" t="s">
        <v>84</v>
      </c>
      <c r="D77" s="38" t="n">
        <v>233000</v>
      </c>
      <c r="E77" s="48"/>
      <c r="F77" s="48" t="n">
        <v>5000</v>
      </c>
      <c r="G77" s="48" t="n">
        <v>59000</v>
      </c>
      <c r="H77" s="48"/>
      <c r="I77" s="48" t="n">
        <v>59000</v>
      </c>
      <c r="J77" s="48"/>
      <c r="K77" s="48" t="n">
        <v>5000</v>
      </c>
      <c r="L77" s="48"/>
      <c r="M77" s="48" t="n">
        <v>55000</v>
      </c>
      <c r="N77" s="48" t="n">
        <v>3000</v>
      </c>
      <c r="O77" s="48" t="n">
        <v>47000</v>
      </c>
      <c r="P77" s="48"/>
      <c r="Q77" s="39" t="n">
        <f aca="false">SUM(E77:P77)</f>
        <v>233000</v>
      </c>
      <c r="R77" s="24" t="n">
        <f aca="false">D77-Q77</f>
        <v>0</v>
      </c>
    </row>
    <row r="78" s="20" customFormat="true" ht="12.75" hidden="false" customHeight="false" outlineLevel="0" collapsed="false">
      <c r="A78" s="42"/>
      <c r="B78" s="49" t="s">
        <v>85</v>
      </c>
      <c r="C78" s="46" t="s">
        <v>86</v>
      </c>
      <c r="D78" s="38" t="n">
        <v>500</v>
      </c>
      <c r="E78" s="48"/>
      <c r="F78" s="48"/>
      <c r="G78" s="48" t="n">
        <v>200</v>
      </c>
      <c r="H78" s="48"/>
      <c r="I78" s="48" t="n">
        <v>100</v>
      </c>
      <c r="J78" s="48"/>
      <c r="K78" s="48"/>
      <c r="L78" s="48"/>
      <c r="M78" s="48" t="n">
        <v>100</v>
      </c>
      <c r="N78" s="48"/>
      <c r="O78" s="48" t="n">
        <v>100</v>
      </c>
      <c r="P78" s="48"/>
      <c r="Q78" s="39" t="n">
        <f aca="false">SUM(E78:P78)</f>
        <v>500</v>
      </c>
      <c r="R78" s="24" t="n">
        <f aca="false">D78-Q78</f>
        <v>0</v>
      </c>
    </row>
    <row r="79" s="20" customFormat="true" ht="15" hidden="false" customHeight="true" outlineLevel="0" collapsed="false">
      <c r="A79" s="42"/>
      <c r="B79" s="49" t="s">
        <v>87</v>
      </c>
      <c r="C79" s="46" t="s">
        <v>88</v>
      </c>
      <c r="D79" s="38" t="n">
        <v>600000</v>
      </c>
      <c r="E79" s="48"/>
      <c r="F79" s="48"/>
      <c r="G79" s="48" t="n">
        <v>300000</v>
      </c>
      <c r="H79" s="48"/>
      <c r="I79" s="48"/>
      <c r="J79" s="48"/>
      <c r="K79" s="48"/>
      <c r="L79" s="48"/>
      <c r="M79" s="48" t="n">
        <v>300000</v>
      </c>
      <c r="N79" s="48"/>
      <c r="O79" s="48"/>
      <c r="P79" s="48"/>
      <c r="Q79" s="39" t="n">
        <f aca="false">SUM(E79:P79)</f>
        <v>600000</v>
      </c>
      <c r="R79" s="24" t="n">
        <f aca="false">D79-Q79</f>
        <v>0</v>
      </c>
    </row>
    <row r="80" s="20" customFormat="true" ht="12.75" hidden="false" customHeight="false" outlineLevel="0" collapsed="false">
      <c r="A80" s="42"/>
      <c r="B80" s="49" t="s">
        <v>96</v>
      </c>
      <c r="C80" s="46" t="s">
        <v>97</v>
      </c>
      <c r="D80" s="38" t="n">
        <v>1300000</v>
      </c>
      <c r="E80" s="48" t="n">
        <v>108000</v>
      </c>
      <c r="F80" s="48" t="n">
        <v>108000</v>
      </c>
      <c r="G80" s="48" t="n">
        <v>108000</v>
      </c>
      <c r="H80" s="48" t="n">
        <v>108000</v>
      </c>
      <c r="I80" s="48" t="n">
        <v>108000</v>
      </c>
      <c r="J80" s="48" t="n">
        <v>108000</v>
      </c>
      <c r="K80" s="48" t="n">
        <v>108000</v>
      </c>
      <c r="L80" s="48" t="n">
        <v>108000</v>
      </c>
      <c r="M80" s="48" t="n">
        <v>108000</v>
      </c>
      <c r="N80" s="48" t="n">
        <v>108000</v>
      </c>
      <c r="O80" s="48" t="n">
        <v>108000</v>
      </c>
      <c r="P80" s="48" t="n">
        <v>112000</v>
      </c>
      <c r="Q80" s="39" t="n">
        <f aca="false">SUM(E80:P80)</f>
        <v>1300000</v>
      </c>
      <c r="R80" s="24" t="n">
        <f aca="false">D80-Q80</f>
        <v>0</v>
      </c>
    </row>
    <row r="81" s="20" customFormat="true" ht="12.75" hidden="false" customHeight="false" outlineLevel="0" collapsed="false">
      <c r="A81" s="42"/>
      <c r="B81" s="49" t="s">
        <v>98</v>
      </c>
      <c r="C81" s="46" t="s">
        <v>99</v>
      </c>
      <c r="D81" s="38" t="n">
        <v>17000</v>
      </c>
      <c r="E81" s="48"/>
      <c r="F81" s="48"/>
      <c r="G81" s="48" t="n">
        <v>17000</v>
      </c>
      <c r="H81" s="48"/>
      <c r="I81" s="48"/>
      <c r="J81" s="48"/>
      <c r="K81" s="48"/>
      <c r="L81" s="48"/>
      <c r="M81" s="48"/>
      <c r="N81" s="48"/>
      <c r="O81" s="48"/>
      <c r="P81" s="48"/>
      <c r="Q81" s="39" t="n">
        <f aca="false">SUM(E81:P81)</f>
        <v>17000</v>
      </c>
      <c r="R81" s="24" t="n">
        <f aca="false">D81-Q81</f>
        <v>0</v>
      </c>
    </row>
    <row r="82" s="20" customFormat="true" ht="12.75" hidden="false" customHeight="false" outlineLevel="0" collapsed="false">
      <c r="A82" s="42"/>
      <c r="B82" s="49" t="s">
        <v>100</v>
      </c>
      <c r="C82" s="46" t="s">
        <v>101</v>
      </c>
      <c r="D82" s="38" t="n">
        <v>1000000</v>
      </c>
      <c r="E82" s="48" t="n">
        <v>83000</v>
      </c>
      <c r="F82" s="48" t="n">
        <v>83000</v>
      </c>
      <c r="G82" s="48" t="n">
        <v>83000</v>
      </c>
      <c r="H82" s="48" t="n">
        <v>83000</v>
      </c>
      <c r="I82" s="48" t="n">
        <v>83000</v>
      </c>
      <c r="J82" s="48" t="n">
        <v>83000</v>
      </c>
      <c r="K82" s="48" t="n">
        <v>83000</v>
      </c>
      <c r="L82" s="48" t="n">
        <v>83000</v>
      </c>
      <c r="M82" s="48" t="n">
        <v>83000</v>
      </c>
      <c r="N82" s="48" t="n">
        <v>83000</v>
      </c>
      <c r="O82" s="48" t="n">
        <v>83000</v>
      </c>
      <c r="P82" s="48" t="n">
        <v>87000</v>
      </c>
      <c r="Q82" s="39" t="n">
        <f aca="false">SUM(E82:P82)</f>
        <v>1000000</v>
      </c>
      <c r="R82" s="24" t="n">
        <f aca="false">D82-Q82</f>
        <v>0</v>
      </c>
    </row>
    <row r="83" s="20" customFormat="true" ht="25.5" hidden="false" customHeight="false" outlineLevel="0" collapsed="false">
      <c r="A83" s="42"/>
      <c r="B83" s="49" t="s">
        <v>89</v>
      </c>
      <c r="C83" s="46" t="s">
        <v>90</v>
      </c>
      <c r="D83" s="38" t="n">
        <v>2500</v>
      </c>
      <c r="E83" s="48" t="n">
        <v>300</v>
      </c>
      <c r="F83" s="48" t="n">
        <v>200</v>
      </c>
      <c r="G83" s="48" t="n">
        <v>200</v>
      </c>
      <c r="H83" s="48" t="n">
        <v>200</v>
      </c>
      <c r="I83" s="48" t="n">
        <v>200</v>
      </c>
      <c r="J83" s="48" t="n">
        <v>200</v>
      </c>
      <c r="K83" s="48" t="n">
        <v>200</v>
      </c>
      <c r="L83" s="48" t="n">
        <v>200</v>
      </c>
      <c r="M83" s="48" t="n">
        <v>200</v>
      </c>
      <c r="N83" s="48" t="n">
        <v>200</v>
      </c>
      <c r="O83" s="48" t="n">
        <v>200</v>
      </c>
      <c r="P83" s="48" t="n">
        <v>200</v>
      </c>
      <c r="Q83" s="39" t="n">
        <f aca="false">SUM(E83:P83)</f>
        <v>2500</v>
      </c>
      <c r="R83" s="24" t="n">
        <f aca="false">D83-Q83</f>
        <v>0</v>
      </c>
    </row>
    <row r="84" s="20" customFormat="true" ht="51" hidden="false" customHeight="false" outlineLevel="0" collapsed="false">
      <c r="A84" s="42"/>
      <c r="B84" s="36" t="s">
        <v>50</v>
      </c>
      <c r="C84" s="37" t="s">
        <v>51</v>
      </c>
      <c r="D84" s="38" t="n">
        <v>10000</v>
      </c>
      <c r="E84" s="48" t="n">
        <v>800</v>
      </c>
      <c r="F84" s="48" t="n">
        <v>800</v>
      </c>
      <c r="G84" s="48" t="n">
        <v>800</v>
      </c>
      <c r="H84" s="48" t="n">
        <v>800</v>
      </c>
      <c r="I84" s="48" t="n">
        <v>800</v>
      </c>
      <c r="J84" s="48" t="n">
        <v>800</v>
      </c>
      <c r="K84" s="48" t="n">
        <v>800</v>
      </c>
      <c r="L84" s="48" t="n">
        <v>800</v>
      </c>
      <c r="M84" s="48" t="n">
        <v>800</v>
      </c>
      <c r="N84" s="48" t="n">
        <v>1200</v>
      </c>
      <c r="O84" s="48" t="n">
        <v>800</v>
      </c>
      <c r="P84" s="48" t="n">
        <v>800</v>
      </c>
      <c r="Q84" s="39" t="n">
        <f aca="false">SUM(E84:P84)</f>
        <v>10000</v>
      </c>
      <c r="R84" s="24" t="n">
        <f aca="false">D84-Q84</f>
        <v>0</v>
      </c>
    </row>
    <row r="85" customFormat="false" ht="12.75" hidden="false" customHeight="false" outlineLevel="0" collapsed="false">
      <c r="A85" s="42"/>
      <c r="B85" s="49" t="s">
        <v>91</v>
      </c>
      <c r="C85" s="46" t="s">
        <v>92</v>
      </c>
      <c r="D85" s="38" t="n">
        <v>5100000</v>
      </c>
      <c r="E85" s="38" t="n">
        <v>425000</v>
      </c>
      <c r="F85" s="38" t="n">
        <v>425000</v>
      </c>
      <c r="G85" s="38" t="n">
        <v>425000</v>
      </c>
      <c r="H85" s="38" t="n">
        <v>425000</v>
      </c>
      <c r="I85" s="38" t="n">
        <v>425000</v>
      </c>
      <c r="J85" s="38" t="n">
        <v>425000</v>
      </c>
      <c r="K85" s="38" t="n">
        <v>425000</v>
      </c>
      <c r="L85" s="38" t="n">
        <v>425000</v>
      </c>
      <c r="M85" s="38" t="n">
        <v>425000</v>
      </c>
      <c r="N85" s="38" t="n">
        <v>425000</v>
      </c>
      <c r="O85" s="38" t="n">
        <v>425000</v>
      </c>
      <c r="P85" s="38" t="n">
        <v>425000</v>
      </c>
      <c r="Q85" s="39" t="n">
        <f aca="false">SUM(E85:P85)</f>
        <v>5100000</v>
      </c>
      <c r="R85" s="24" t="n">
        <f aca="false">D85-Q85</f>
        <v>0</v>
      </c>
    </row>
    <row r="86" s="20" customFormat="true" ht="25.5" hidden="false" customHeight="false" outlineLevel="0" collapsed="false">
      <c r="A86" s="42"/>
      <c r="B86" s="49" t="s">
        <v>93</v>
      </c>
      <c r="C86" s="46" t="s">
        <v>94</v>
      </c>
      <c r="D86" s="38" t="n">
        <v>100000</v>
      </c>
      <c r="E86" s="38" t="n">
        <v>8400</v>
      </c>
      <c r="F86" s="38" t="n">
        <v>8300</v>
      </c>
      <c r="G86" s="38" t="n">
        <v>8300</v>
      </c>
      <c r="H86" s="38" t="n">
        <v>8300</v>
      </c>
      <c r="I86" s="38" t="n">
        <v>8300</v>
      </c>
      <c r="J86" s="38" t="n">
        <v>8300</v>
      </c>
      <c r="K86" s="38" t="n">
        <v>8300</v>
      </c>
      <c r="L86" s="38" t="n">
        <v>8300</v>
      </c>
      <c r="M86" s="38" t="n">
        <v>8300</v>
      </c>
      <c r="N86" s="38" t="n">
        <v>8300</v>
      </c>
      <c r="O86" s="38" t="n">
        <v>8600</v>
      </c>
      <c r="P86" s="38" t="n">
        <v>8300</v>
      </c>
      <c r="Q86" s="39" t="n">
        <f aca="false">SUM(E86:P86)</f>
        <v>100000</v>
      </c>
      <c r="R86" s="24" t="n">
        <f aca="false">D86-Q86</f>
        <v>0</v>
      </c>
    </row>
    <row r="87" s="35" customFormat="true" ht="42" hidden="false" customHeight="true" outlineLevel="0" collapsed="false">
      <c r="A87" s="29"/>
      <c r="B87" s="59" t="n">
        <v>75618</v>
      </c>
      <c r="C87" s="60" t="s">
        <v>102</v>
      </c>
      <c r="D87" s="32" t="n">
        <f aca="false">D88</f>
        <v>4300000</v>
      </c>
      <c r="E87" s="32" t="n">
        <f aca="false">E88</f>
        <v>360000</v>
      </c>
      <c r="F87" s="32" t="n">
        <f aca="false">F88</f>
        <v>358000</v>
      </c>
      <c r="G87" s="32" t="n">
        <f aca="false">G88</f>
        <v>358000</v>
      </c>
      <c r="H87" s="32" t="n">
        <f aca="false">H88</f>
        <v>358000</v>
      </c>
      <c r="I87" s="32" t="n">
        <f aca="false">I88</f>
        <v>358000</v>
      </c>
      <c r="J87" s="32" t="n">
        <f aca="false">J88</f>
        <v>358000</v>
      </c>
      <c r="K87" s="32" t="n">
        <f aca="false">K88</f>
        <v>360000</v>
      </c>
      <c r="L87" s="32" t="n">
        <f aca="false">L88</f>
        <v>358000</v>
      </c>
      <c r="M87" s="32" t="n">
        <f aca="false">M88</f>
        <v>358000</v>
      </c>
      <c r="N87" s="32" t="n">
        <f aca="false">N88</f>
        <v>358000</v>
      </c>
      <c r="O87" s="32" t="n">
        <f aca="false">O88</f>
        <v>358000</v>
      </c>
      <c r="P87" s="32" t="n">
        <f aca="false">P88</f>
        <v>358000</v>
      </c>
      <c r="Q87" s="41" t="n">
        <f aca="false">SUM(E87:P87)</f>
        <v>4300000</v>
      </c>
      <c r="R87" s="28" t="n">
        <f aca="false">D87-Q87</f>
        <v>0</v>
      </c>
    </row>
    <row r="88" s="20" customFormat="true" ht="12.75" hidden="false" customHeight="false" outlineLevel="0" collapsed="false">
      <c r="A88" s="42"/>
      <c r="B88" s="49" t="s">
        <v>103</v>
      </c>
      <c r="C88" s="46" t="s">
        <v>104</v>
      </c>
      <c r="D88" s="38" t="n">
        <v>4300000</v>
      </c>
      <c r="E88" s="38" t="n">
        <v>360000</v>
      </c>
      <c r="F88" s="38" t="n">
        <v>358000</v>
      </c>
      <c r="G88" s="38" t="n">
        <v>358000</v>
      </c>
      <c r="H88" s="38" t="n">
        <v>358000</v>
      </c>
      <c r="I88" s="38" t="n">
        <v>358000</v>
      </c>
      <c r="J88" s="38" t="n">
        <v>358000</v>
      </c>
      <c r="K88" s="38" t="n">
        <v>360000</v>
      </c>
      <c r="L88" s="38" t="n">
        <v>358000</v>
      </c>
      <c r="M88" s="38" t="n">
        <v>358000</v>
      </c>
      <c r="N88" s="38" t="n">
        <v>358000</v>
      </c>
      <c r="O88" s="38" t="n">
        <v>358000</v>
      </c>
      <c r="P88" s="38" t="n">
        <v>358000</v>
      </c>
      <c r="Q88" s="39" t="n">
        <f aca="false">SUM(E88:P88)</f>
        <v>4300000</v>
      </c>
      <c r="R88" s="24" t="n">
        <f aca="false">D88-Q88</f>
        <v>0</v>
      </c>
    </row>
    <row r="89" s="35" customFormat="true" ht="12.75" hidden="false" customHeight="false" outlineLevel="0" collapsed="false">
      <c r="A89" s="29"/>
      <c r="B89" s="59" t="n">
        <v>75619</v>
      </c>
      <c r="C89" s="60" t="s">
        <v>105</v>
      </c>
      <c r="D89" s="32" t="n">
        <f aca="false">D90</f>
        <v>200000</v>
      </c>
      <c r="E89" s="32" t="n">
        <f aca="false">E90</f>
        <v>15000</v>
      </c>
      <c r="F89" s="32" t="n">
        <f aca="false">F90</f>
        <v>15000</v>
      </c>
      <c r="G89" s="32" t="n">
        <f aca="false">G90</f>
        <v>20000</v>
      </c>
      <c r="H89" s="32" t="n">
        <f aca="false">H90</f>
        <v>16000</v>
      </c>
      <c r="I89" s="32" t="n">
        <f aca="false">I90</f>
        <v>16000</v>
      </c>
      <c r="J89" s="32" t="n">
        <f aca="false">J90</f>
        <v>17000</v>
      </c>
      <c r="K89" s="32" t="n">
        <f aca="false">K90</f>
        <v>17000</v>
      </c>
      <c r="L89" s="32" t="n">
        <f aca="false">L90</f>
        <v>16000</v>
      </c>
      <c r="M89" s="32" t="n">
        <f aca="false">M90</f>
        <v>17000</v>
      </c>
      <c r="N89" s="32" t="n">
        <f aca="false">N90</f>
        <v>17000</v>
      </c>
      <c r="O89" s="32" t="n">
        <f aca="false">O90</f>
        <v>17000</v>
      </c>
      <c r="P89" s="32" t="n">
        <f aca="false">P90</f>
        <v>17000</v>
      </c>
      <c r="Q89" s="41" t="n">
        <f aca="false">SUM(E89:P89)</f>
        <v>200000</v>
      </c>
      <c r="R89" s="28" t="n">
        <f aca="false">D89-Q89</f>
        <v>0</v>
      </c>
    </row>
    <row r="90" s="64" customFormat="true" ht="12.75" hidden="false" customHeight="false" outlineLevel="0" collapsed="false">
      <c r="A90" s="61"/>
      <c r="B90" s="62" t="s">
        <v>106</v>
      </c>
      <c r="C90" s="63" t="s">
        <v>107</v>
      </c>
      <c r="D90" s="38" t="n">
        <v>200000</v>
      </c>
      <c r="E90" s="48" t="n">
        <v>15000</v>
      </c>
      <c r="F90" s="48" t="n">
        <v>15000</v>
      </c>
      <c r="G90" s="48" t="n">
        <v>20000</v>
      </c>
      <c r="H90" s="48" t="n">
        <v>16000</v>
      </c>
      <c r="I90" s="48" t="n">
        <v>16000</v>
      </c>
      <c r="J90" s="48" t="n">
        <v>17000</v>
      </c>
      <c r="K90" s="48" t="n">
        <v>17000</v>
      </c>
      <c r="L90" s="48" t="n">
        <v>16000</v>
      </c>
      <c r="M90" s="48" t="n">
        <v>17000</v>
      </c>
      <c r="N90" s="48" t="n">
        <v>17000</v>
      </c>
      <c r="O90" s="48" t="n">
        <v>17000</v>
      </c>
      <c r="P90" s="48" t="n">
        <v>17000</v>
      </c>
      <c r="Q90" s="39" t="n">
        <f aca="false">SUM(E90:P90)</f>
        <v>200000</v>
      </c>
      <c r="R90" s="24" t="n">
        <f aca="false">D90-Q90</f>
        <v>0</v>
      </c>
    </row>
    <row r="91" s="35" customFormat="true" ht="38.25" hidden="false" customHeight="false" outlineLevel="0" collapsed="false">
      <c r="A91" s="29"/>
      <c r="B91" s="29" t="n">
        <v>75621</v>
      </c>
      <c r="C91" s="40" t="s">
        <v>108</v>
      </c>
      <c r="D91" s="32" t="n">
        <f aca="false">D92+D93</f>
        <v>100864482</v>
      </c>
      <c r="E91" s="32" t="n">
        <f aca="false">E92+E93</f>
        <v>8405400</v>
      </c>
      <c r="F91" s="32" t="n">
        <f aca="false">F92+F93</f>
        <v>8405400</v>
      </c>
      <c r="G91" s="32" t="n">
        <f aca="false">G92+G93</f>
        <v>8405400</v>
      </c>
      <c r="H91" s="32" t="n">
        <f aca="false">H92+H93</f>
        <v>8405400</v>
      </c>
      <c r="I91" s="32" t="n">
        <f aca="false">I92+I93</f>
        <v>8405400</v>
      </c>
      <c r="J91" s="32" t="n">
        <f aca="false">J92+J93</f>
        <v>8405400</v>
      </c>
      <c r="K91" s="32" t="n">
        <f aca="false">K92+K93</f>
        <v>8405400</v>
      </c>
      <c r="L91" s="32" t="n">
        <f aca="false">L92+L93</f>
        <v>8405400</v>
      </c>
      <c r="M91" s="32" t="n">
        <f aca="false">M92+M93</f>
        <v>8405400</v>
      </c>
      <c r="N91" s="32" t="n">
        <f aca="false">N92+N93</f>
        <v>8405300</v>
      </c>
      <c r="O91" s="32" t="n">
        <f aca="false">O92+O93</f>
        <v>8405300</v>
      </c>
      <c r="P91" s="32" t="n">
        <f aca="false">P92+P93</f>
        <v>8405282</v>
      </c>
      <c r="Q91" s="41" t="n">
        <f aca="false">SUM(E91:P91)</f>
        <v>100864482</v>
      </c>
      <c r="R91" s="28" t="n">
        <f aca="false">D91-Q91</f>
        <v>0</v>
      </c>
    </row>
    <row r="92" s="64" customFormat="true" ht="12.75" hidden="false" customHeight="false" outlineLevel="0" collapsed="false">
      <c r="A92" s="61"/>
      <c r="B92" s="61" t="s">
        <v>109</v>
      </c>
      <c r="C92" s="65" t="s">
        <v>110</v>
      </c>
      <c r="D92" s="48" t="n">
        <v>91864482</v>
      </c>
      <c r="E92" s="48" t="n">
        <v>7655400</v>
      </c>
      <c r="F92" s="48" t="n">
        <v>7655400</v>
      </c>
      <c r="G92" s="48" t="n">
        <v>7655400</v>
      </c>
      <c r="H92" s="48" t="n">
        <v>7655400</v>
      </c>
      <c r="I92" s="48" t="n">
        <v>7655400</v>
      </c>
      <c r="J92" s="48" t="n">
        <v>7655400</v>
      </c>
      <c r="K92" s="48" t="n">
        <v>7655400</v>
      </c>
      <c r="L92" s="48" t="n">
        <v>7655400</v>
      </c>
      <c r="M92" s="48" t="n">
        <v>7655400</v>
      </c>
      <c r="N92" s="48" t="n">
        <v>7655300</v>
      </c>
      <c r="O92" s="48" t="n">
        <v>7655300</v>
      </c>
      <c r="P92" s="48" t="n">
        <v>7655282</v>
      </c>
      <c r="Q92" s="39" t="n">
        <f aca="false">SUM(E92:P92)</f>
        <v>91864482</v>
      </c>
      <c r="R92" s="24" t="n">
        <f aca="false">D92-Q92</f>
        <v>0</v>
      </c>
    </row>
    <row r="93" s="64" customFormat="true" ht="12.75" hidden="false" customHeight="false" outlineLevel="0" collapsed="false">
      <c r="A93" s="61"/>
      <c r="B93" s="61" t="s">
        <v>111</v>
      </c>
      <c r="C93" s="65" t="s">
        <v>112</v>
      </c>
      <c r="D93" s="48" t="n">
        <v>9000000</v>
      </c>
      <c r="E93" s="48" t="n">
        <v>750000</v>
      </c>
      <c r="F93" s="48" t="n">
        <v>750000</v>
      </c>
      <c r="G93" s="48" t="n">
        <v>750000</v>
      </c>
      <c r="H93" s="48" t="n">
        <v>750000</v>
      </c>
      <c r="I93" s="48" t="n">
        <v>750000</v>
      </c>
      <c r="J93" s="48" t="n">
        <v>750000</v>
      </c>
      <c r="K93" s="48" t="n">
        <v>750000</v>
      </c>
      <c r="L93" s="48" t="n">
        <v>750000</v>
      </c>
      <c r="M93" s="48" t="n">
        <v>750000</v>
      </c>
      <c r="N93" s="48" t="n">
        <v>750000</v>
      </c>
      <c r="O93" s="48" t="n">
        <v>750000</v>
      </c>
      <c r="P93" s="48" t="n">
        <v>750000</v>
      </c>
      <c r="Q93" s="39" t="n">
        <f aca="false">SUM(E93:P93)</f>
        <v>9000000</v>
      </c>
      <c r="R93" s="24" t="n">
        <f aca="false">D93-Q93</f>
        <v>0</v>
      </c>
    </row>
    <row r="94" s="35" customFormat="true" ht="38.25" hidden="false" customHeight="false" outlineLevel="0" collapsed="false">
      <c r="A94" s="29"/>
      <c r="B94" s="29" t="n">
        <v>75622</v>
      </c>
      <c r="C94" s="40" t="s">
        <v>113</v>
      </c>
      <c r="D94" s="32" t="n">
        <f aca="false">D95+D96</f>
        <v>27996989</v>
      </c>
      <c r="E94" s="32" t="n">
        <f aca="false">E95+E96</f>
        <v>2326400</v>
      </c>
      <c r="F94" s="32" t="n">
        <f aca="false">F95+F96</f>
        <v>2326400</v>
      </c>
      <c r="G94" s="32" t="n">
        <f aca="false">G95+G96</f>
        <v>2326400</v>
      </c>
      <c r="H94" s="32" t="n">
        <f aca="false">H95+H96</f>
        <v>2326400</v>
      </c>
      <c r="I94" s="32" t="n">
        <f aca="false">I95+I96</f>
        <v>2326400</v>
      </c>
      <c r="J94" s="32" t="n">
        <f aca="false">J95+J96</f>
        <v>2326400</v>
      </c>
      <c r="K94" s="32" t="n">
        <f aca="false">K95+K96</f>
        <v>2326400</v>
      </c>
      <c r="L94" s="32" t="n">
        <f aca="false">L95+L96</f>
        <v>2326400</v>
      </c>
      <c r="M94" s="32" t="n">
        <f aca="false">M95+M96</f>
        <v>2326400</v>
      </c>
      <c r="N94" s="32" t="n">
        <f aca="false">N95+N96</f>
        <v>2326400</v>
      </c>
      <c r="O94" s="32" t="n">
        <f aca="false">O95+O96</f>
        <v>2326400</v>
      </c>
      <c r="P94" s="32" t="n">
        <f aca="false">P95+P96</f>
        <v>2406589</v>
      </c>
      <c r="Q94" s="41" t="n">
        <f aca="false">SUM(E94:P94)</f>
        <v>27996989</v>
      </c>
      <c r="R94" s="28" t="n">
        <f aca="false">D94-Q94</f>
        <v>0</v>
      </c>
    </row>
    <row r="95" s="64" customFormat="true" ht="12.75" hidden="false" customHeight="false" outlineLevel="0" collapsed="false">
      <c r="A95" s="61"/>
      <c r="B95" s="61" t="s">
        <v>109</v>
      </c>
      <c r="C95" s="65" t="s">
        <v>110</v>
      </c>
      <c r="D95" s="48" t="n">
        <v>25996989</v>
      </c>
      <c r="E95" s="48" t="n">
        <v>2166400</v>
      </c>
      <c r="F95" s="48" t="n">
        <v>2166400</v>
      </c>
      <c r="G95" s="48" t="n">
        <v>2166400</v>
      </c>
      <c r="H95" s="48" t="n">
        <v>2166400</v>
      </c>
      <c r="I95" s="48" t="n">
        <v>2166400</v>
      </c>
      <c r="J95" s="48" t="n">
        <v>2166400</v>
      </c>
      <c r="K95" s="48" t="n">
        <v>2166400</v>
      </c>
      <c r="L95" s="48" t="n">
        <v>2166400</v>
      </c>
      <c r="M95" s="48" t="n">
        <v>2166400</v>
      </c>
      <c r="N95" s="48" t="n">
        <v>2166400</v>
      </c>
      <c r="O95" s="48" t="n">
        <v>2166400</v>
      </c>
      <c r="P95" s="48" t="n">
        <v>2166589</v>
      </c>
      <c r="Q95" s="39" t="n">
        <f aca="false">SUM(E95:P95)</f>
        <v>25996989</v>
      </c>
      <c r="R95" s="24" t="n">
        <f aca="false">D95-Q95</f>
        <v>0</v>
      </c>
    </row>
    <row r="96" s="64" customFormat="true" ht="12.75" hidden="false" customHeight="false" outlineLevel="0" collapsed="false">
      <c r="A96" s="61"/>
      <c r="B96" s="61" t="s">
        <v>111</v>
      </c>
      <c r="C96" s="65" t="s">
        <v>114</v>
      </c>
      <c r="D96" s="48" t="n">
        <v>2000000</v>
      </c>
      <c r="E96" s="48" t="n">
        <v>160000</v>
      </c>
      <c r="F96" s="48" t="n">
        <v>160000</v>
      </c>
      <c r="G96" s="48" t="n">
        <v>160000</v>
      </c>
      <c r="H96" s="48" t="n">
        <v>160000</v>
      </c>
      <c r="I96" s="48" t="n">
        <v>160000</v>
      </c>
      <c r="J96" s="48" t="n">
        <v>160000</v>
      </c>
      <c r="K96" s="48" t="n">
        <v>160000</v>
      </c>
      <c r="L96" s="48" t="n">
        <v>160000</v>
      </c>
      <c r="M96" s="48" t="n">
        <v>160000</v>
      </c>
      <c r="N96" s="48" t="n">
        <v>160000</v>
      </c>
      <c r="O96" s="48" t="n">
        <v>160000</v>
      </c>
      <c r="P96" s="48" t="n">
        <v>240000</v>
      </c>
      <c r="Q96" s="39" t="n">
        <f aca="false">SUM(E96:P96)</f>
        <v>2000000</v>
      </c>
      <c r="R96" s="24" t="n">
        <f aca="false">D96-Q96</f>
        <v>0</v>
      </c>
    </row>
    <row r="97" s="67" customFormat="true" ht="23.25" hidden="false" customHeight="true" outlineLevel="0" collapsed="false">
      <c r="A97" s="25" t="n">
        <v>758</v>
      </c>
      <c r="B97" s="66"/>
      <c r="C97" s="26" t="s">
        <v>115</v>
      </c>
      <c r="D97" s="26" t="n">
        <f aca="false">D98+D102+D100</f>
        <v>102801761</v>
      </c>
      <c r="E97" s="26" t="n">
        <f aca="false">E98+E102+E100</f>
        <v>8270000</v>
      </c>
      <c r="F97" s="26" t="n">
        <f aca="false">F98+F102+F100</f>
        <v>8370000</v>
      </c>
      <c r="G97" s="26" t="n">
        <f aca="false">G98+G102+G100</f>
        <v>8370000</v>
      </c>
      <c r="H97" s="26" t="n">
        <f aca="false">H98+H102+H100</f>
        <v>8370000</v>
      </c>
      <c r="I97" s="26" t="n">
        <f aca="false">I98+I102+I100</f>
        <v>8370000</v>
      </c>
      <c r="J97" s="26" t="n">
        <f aca="false">J98+J102+J100</f>
        <v>8370000</v>
      </c>
      <c r="K97" s="26" t="n">
        <f aca="false">K98+K102+K100</f>
        <v>8370000</v>
      </c>
      <c r="L97" s="26" t="n">
        <f aca="false">L98+L102+L100</f>
        <v>8370000</v>
      </c>
      <c r="M97" s="26" t="n">
        <f aca="false">M98+M102+M100</f>
        <v>8670000</v>
      </c>
      <c r="N97" s="26" t="n">
        <f aca="false">N98+N102+N100</f>
        <v>8770000</v>
      </c>
      <c r="O97" s="26" t="n">
        <f aca="false">O98+O102+O100</f>
        <v>8770000</v>
      </c>
      <c r="P97" s="26" t="n">
        <f aca="false">P98+P102+P100</f>
        <v>9731761</v>
      </c>
      <c r="Q97" s="39" t="n">
        <f aca="false">SUM(E97:P97)</f>
        <v>102801761</v>
      </c>
      <c r="R97" s="24" t="n">
        <f aca="false">D97-Q97</f>
        <v>0</v>
      </c>
    </row>
    <row r="98" s="20" customFormat="true" ht="38.25" hidden="false" customHeight="false" outlineLevel="0" collapsed="false">
      <c r="A98" s="42"/>
      <c r="B98" s="42" t="n">
        <v>75801</v>
      </c>
      <c r="C98" s="52" t="s">
        <v>116</v>
      </c>
      <c r="D98" s="53" t="n">
        <f aca="false">D99</f>
        <v>93558187</v>
      </c>
      <c r="E98" s="53" t="n">
        <f aca="false">E99</f>
        <v>7500000</v>
      </c>
      <c r="F98" s="53" t="n">
        <f aca="false">F99</f>
        <v>7600000</v>
      </c>
      <c r="G98" s="53" t="n">
        <f aca="false">G99</f>
        <v>7600000</v>
      </c>
      <c r="H98" s="53" t="n">
        <f aca="false">H99</f>
        <v>7600000</v>
      </c>
      <c r="I98" s="53" t="n">
        <f aca="false">I99</f>
        <v>7600000</v>
      </c>
      <c r="J98" s="53" t="n">
        <f aca="false">J99</f>
        <v>7600000</v>
      </c>
      <c r="K98" s="53" t="n">
        <f aca="false">K99</f>
        <v>7600000</v>
      </c>
      <c r="L98" s="53" t="n">
        <f aca="false">L99</f>
        <v>7600000</v>
      </c>
      <c r="M98" s="53" t="n">
        <f aca="false">M99</f>
        <v>7900000</v>
      </c>
      <c r="N98" s="53" t="n">
        <f aca="false">N99</f>
        <v>8000000</v>
      </c>
      <c r="O98" s="53" t="n">
        <f aca="false">O99</f>
        <v>8000000</v>
      </c>
      <c r="P98" s="53" t="n">
        <f aca="false">P99</f>
        <v>8958187</v>
      </c>
      <c r="Q98" s="39" t="n">
        <f aca="false">SUM(E98:P98)</f>
        <v>93558187</v>
      </c>
      <c r="R98" s="24" t="n">
        <f aca="false">D98-Q98</f>
        <v>0</v>
      </c>
    </row>
    <row r="99" customFormat="false" ht="12.75" hidden="false" customHeight="false" outlineLevel="0" collapsed="false">
      <c r="A99" s="42"/>
      <c r="B99" s="49" t="n">
        <v>2920</v>
      </c>
      <c r="C99" s="46" t="s">
        <v>117</v>
      </c>
      <c r="D99" s="38" t="n">
        <v>93558187</v>
      </c>
      <c r="E99" s="38" t="n">
        <v>7500000</v>
      </c>
      <c r="F99" s="38" t="n">
        <v>7600000</v>
      </c>
      <c r="G99" s="38" t="n">
        <v>7600000</v>
      </c>
      <c r="H99" s="38" t="n">
        <v>7600000</v>
      </c>
      <c r="I99" s="38" t="n">
        <v>7600000</v>
      </c>
      <c r="J99" s="38" t="n">
        <v>7600000</v>
      </c>
      <c r="K99" s="38" t="n">
        <v>7600000</v>
      </c>
      <c r="L99" s="38" t="n">
        <v>7600000</v>
      </c>
      <c r="M99" s="38" t="n">
        <v>7900000</v>
      </c>
      <c r="N99" s="38" t="n">
        <v>8000000</v>
      </c>
      <c r="O99" s="38" t="n">
        <v>8000000</v>
      </c>
      <c r="P99" s="38" t="n">
        <v>8958187</v>
      </c>
      <c r="Q99" s="39" t="n">
        <f aca="false">SUM(E99:P99)</f>
        <v>93558187</v>
      </c>
      <c r="R99" s="24" t="n">
        <f aca="false">D99-Q99</f>
        <v>0</v>
      </c>
    </row>
    <row r="100" s="35" customFormat="true" ht="12.75" hidden="false" customHeight="false" outlineLevel="0" collapsed="false">
      <c r="A100" s="29"/>
      <c r="B100" s="29" t="n">
        <v>75814</v>
      </c>
      <c r="C100" s="40" t="s">
        <v>118</v>
      </c>
      <c r="D100" s="32" t="n">
        <f aca="false">D101</f>
        <v>1500000</v>
      </c>
      <c r="E100" s="32" t="n">
        <f aca="false">E101</f>
        <v>125000</v>
      </c>
      <c r="F100" s="32" t="n">
        <f aca="false">F101</f>
        <v>125000</v>
      </c>
      <c r="G100" s="32" t="n">
        <f aca="false">G101</f>
        <v>125000</v>
      </c>
      <c r="H100" s="32" t="n">
        <f aca="false">H101</f>
        <v>125000</v>
      </c>
      <c r="I100" s="32" t="n">
        <f aca="false">I101</f>
        <v>125000</v>
      </c>
      <c r="J100" s="32" t="n">
        <f aca="false">J101</f>
        <v>125000</v>
      </c>
      <c r="K100" s="32" t="n">
        <f aca="false">K101</f>
        <v>125000</v>
      </c>
      <c r="L100" s="32" t="n">
        <f aca="false">L101</f>
        <v>125000</v>
      </c>
      <c r="M100" s="32" t="n">
        <f aca="false">M101</f>
        <v>125000</v>
      </c>
      <c r="N100" s="32" t="n">
        <f aca="false">N101</f>
        <v>125000</v>
      </c>
      <c r="O100" s="32" t="n">
        <f aca="false">O101</f>
        <v>125000</v>
      </c>
      <c r="P100" s="32" t="n">
        <f aca="false">P101</f>
        <v>125000</v>
      </c>
      <c r="Q100" s="41" t="n">
        <f aca="false">SUM(E100:P100)</f>
        <v>1500000</v>
      </c>
      <c r="R100" s="28" t="n">
        <f aca="false">D100-Q100</f>
        <v>0</v>
      </c>
    </row>
    <row r="101" customFormat="false" ht="12.75" hidden="false" customHeight="false" outlineLevel="0" collapsed="false">
      <c r="A101" s="42"/>
      <c r="B101" s="49" t="s">
        <v>42</v>
      </c>
      <c r="C101" s="46" t="s">
        <v>43</v>
      </c>
      <c r="D101" s="38" t="n">
        <v>1500000</v>
      </c>
      <c r="E101" s="38" t="n">
        <v>125000</v>
      </c>
      <c r="F101" s="38" t="n">
        <v>125000</v>
      </c>
      <c r="G101" s="38" t="n">
        <v>125000</v>
      </c>
      <c r="H101" s="38" t="n">
        <v>125000</v>
      </c>
      <c r="I101" s="38" t="n">
        <v>125000</v>
      </c>
      <c r="J101" s="38" t="n">
        <v>125000</v>
      </c>
      <c r="K101" s="38" t="n">
        <v>125000</v>
      </c>
      <c r="L101" s="38" t="n">
        <v>125000</v>
      </c>
      <c r="M101" s="38" t="n">
        <v>125000</v>
      </c>
      <c r="N101" s="38" t="n">
        <v>125000</v>
      </c>
      <c r="O101" s="38" t="n">
        <v>125000</v>
      </c>
      <c r="P101" s="38" t="n">
        <v>125000</v>
      </c>
      <c r="Q101" s="39" t="n">
        <f aca="false">SUM(E101:P101)</f>
        <v>1500000</v>
      </c>
      <c r="R101" s="24" t="n">
        <f aca="false">D101-Q101</f>
        <v>0</v>
      </c>
    </row>
    <row r="102" s="35" customFormat="true" ht="25.5" hidden="false" customHeight="false" outlineLevel="0" collapsed="false">
      <c r="A102" s="29"/>
      <c r="B102" s="59" t="n">
        <v>75832</v>
      </c>
      <c r="C102" s="60" t="s">
        <v>119</v>
      </c>
      <c r="D102" s="32" t="n">
        <f aca="false">D103</f>
        <v>7743574</v>
      </c>
      <c r="E102" s="32" t="n">
        <f aca="false">E103</f>
        <v>645000</v>
      </c>
      <c r="F102" s="32" t="n">
        <f aca="false">F103</f>
        <v>645000</v>
      </c>
      <c r="G102" s="32" t="n">
        <f aca="false">G103</f>
        <v>645000</v>
      </c>
      <c r="H102" s="32" t="n">
        <f aca="false">H103</f>
        <v>645000</v>
      </c>
      <c r="I102" s="32" t="n">
        <f aca="false">I103</f>
        <v>645000</v>
      </c>
      <c r="J102" s="32" t="n">
        <f aca="false">J103</f>
        <v>645000</v>
      </c>
      <c r="K102" s="32" t="n">
        <f aca="false">K103</f>
        <v>645000</v>
      </c>
      <c r="L102" s="32" t="n">
        <f aca="false">L103</f>
        <v>645000</v>
      </c>
      <c r="M102" s="32" t="n">
        <f aca="false">M103</f>
        <v>645000</v>
      </c>
      <c r="N102" s="32" t="n">
        <f aca="false">N103</f>
        <v>645000</v>
      </c>
      <c r="O102" s="32" t="n">
        <f aca="false">O103</f>
        <v>645000</v>
      </c>
      <c r="P102" s="32" t="n">
        <f aca="false">P103</f>
        <v>648574</v>
      </c>
      <c r="Q102" s="41" t="n">
        <f aca="false">SUM(E102:P102)</f>
        <v>7743574</v>
      </c>
      <c r="R102" s="28" t="n">
        <f aca="false">D102-Q102</f>
        <v>0</v>
      </c>
    </row>
    <row r="103" customFormat="false" ht="12.75" hidden="false" customHeight="false" outlineLevel="0" collapsed="false">
      <c r="A103" s="42"/>
      <c r="B103" s="49" t="n">
        <v>2920</v>
      </c>
      <c r="C103" s="46" t="s">
        <v>117</v>
      </c>
      <c r="D103" s="38" t="n">
        <v>7743574</v>
      </c>
      <c r="E103" s="38" t="n">
        <v>645000</v>
      </c>
      <c r="F103" s="38" t="n">
        <v>645000</v>
      </c>
      <c r="G103" s="38" t="n">
        <v>645000</v>
      </c>
      <c r="H103" s="38" t="n">
        <v>645000</v>
      </c>
      <c r="I103" s="38" t="n">
        <v>645000</v>
      </c>
      <c r="J103" s="38" t="n">
        <v>645000</v>
      </c>
      <c r="K103" s="38" t="n">
        <v>645000</v>
      </c>
      <c r="L103" s="38" t="n">
        <v>645000</v>
      </c>
      <c r="M103" s="38" t="n">
        <v>645000</v>
      </c>
      <c r="N103" s="38" t="n">
        <v>645000</v>
      </c>
      <c r="O103" s="38" t="n">
        <v>645000</v>
      </c>
      <c r="P103" s="38" t="n">
        <v>648574</v>
      </c>
      <c r="Q103" s="39" t="n">
        <f aca="false">SUM(E103:P103)</f>
        <v>7743574</v>
      </c>
      <c r="R103" s="24" t="n">
        <f aca="false">D103-Q103</f>
        <v>0</v>
      </c>
    </row>
    <row r="104" s="68" customFormat="true" ht="22.5" hidden="false" customHeight="true" outlineLevel="0" collapsed="false">
      <c r="A104" s="25" t="n">
        <v>801</v>
      </c>
      <c r="B104" s="25"/>
      <c r="C104" s="26" t="s">
        <v>120</v>
      </c>
      <c r="D104" s="26" t="n">
        <f aca="false">D106</f>
        <v>182000</v>
      </c>
      <c r="E104" s="26" t="n">
        <f aca="false">E106</f>
        <v>16000</v>
      </c>
      <c r="F104" s="26" t="n">
        <f aca="false">F106</f>
        <v>15000</v>
      </c>
      <c r="G104" s="26" t="n">
        <f aca="false">G106</f>
        <v>15000</v>
      </c>
      <c r="H104" s="26" t="n">
        <f aca="false">H106</f>
        <v>15000</v>
      </c>
      <c r="I104" s="26" t="n">
        <f aca="false">I106</f>
        <v>15000</v>
      </c>
      <c r="J104" s="26" t="n">
        <f aca="false">J106</f>
        <v>15000</v>
      </c>
      <c r="K104" s="26" t="n">
        <f aca="false">K106</f>
        <v>15000</v>
      </c>
      <c r="L104" s="26" t="n">
        <f aca="false">L106</f>
        <v>15000</v>
      </c>
      <c r="M104" s="26" t="n">
        <f aca="false">M106</f>
        <v>15000</v>
      </c>
      <c r="N104" s="26" t="n">
        <f aca="false">N106</f>
        <v>16000</v>
      </c>
      <c r="O104" s="26" t="n">
        <f aca="false">O106</f>
        <v>15000</v>
      </c>
      <c r="P104" s="26" t="n">
        <f aca="false">P106</f>
        <v>15000</v>
      </c>
      <c r="Q104" s="41" t="n">
        <f aca="false">SUM(E104:P104)</f>
        <v>182000</v>
      </c>
      <c r="R104" s="28" t="n">
        <f aca="false">D104-Q104</f>
        <v>0</v>
      </c>
    </row>
    <row r="105" s="68" customFormat="true" ht="25.5" hidden="false" customHeight="false" outlineLevel="0" collapsed="false">
      <c r="A105" s="29"/>
      <c r="B105" s="42" t="n">
        <v>80142</v>
      </c>
      <c r="C105" s="52" t="s">
        <v>121</v>
      </c>
      <c r="D105" s="53" t="n">
        <f aca="false">D106</f>
        <v>182000</v>
      </c>
      <c r="E105" s="32" t="n">
        <f aca="false">E106</f>
        <v>16000</v>
      </c>
      <c r="F105" s="32" t="n">
        <f aca="false">F106</f>
        <v>15000</v>
      </c>
      <c r="G105" s="32" t="n">
        <f aca="false">G106</f>
        <v>15000</v>
      </c>
      <c r="H105" s="32" t="n">
        <f aca="false">H106</f>
        <v>15000</v>
      </c>
      <c r="I105" s="32" t="n">
        <f aca="false">I106</f>
        <v>15000</v>
      </c>
      <c r="J105" s="32" t="n">
        <f aca="false">J106</f>
        <v>15000</v>
      </c>
      <c r="K105" s="32" t="n">
        <f aca="false">K106</f>
        <v>15000</v>
      </c>
      <c r="L105" s="32" t="n">
        <f aca="false">L106</f>
        <v>15000</v>
      </c>
      <c r="M105" s="32" t="n">
        <f aca="false">M106</f>
        <v>15000</v>
      </c>
      <c r="N105" s="32" t="n">
        <f aca="false">N106</f>
        <v>16000</v>
      </c>
      <c r="O105" s="32" t="n">
        <f aca="false">O106</f>
        <v>15000</v>
      </c>
      <c r="P105" s="32" t="n">
        <f aca="false">P106</f>
        <v>15000</v>
      </c>
      <c r="Q105" s="41" t="n">
        <f aca="false">SUM(E105:P105)</f>
        <v>182000</v>
      </c>
      <c r="R105" s="28" t="n">
        <f aca="false">D105-Q105</f>
        <v>0</v>
      </c>
    </row>
    <row r="106" s="67" customFormat="true" ht="54.75" hidden="false" customHeight="true" outlineLevel="0" collapsed="false">
      <c r="A106" s="36"/>
      <c r="B106" s="36" t="n">
        <v>2310</v>
      </c>
      <c r="C106" s="37" t="s">
        <v>122</v>
      </c>
      <c r="D106" s="38" t="n">
        <v>182000</v>
      </c>
      <c r="E106" s="38" t="n">
        <v>16000</v>
      </c>
      <c r="F106" s="38" t="n">
        <v>15000</v>
      </c>
      <c r="G106" s="38" t="n">
        <v>15000</v>
      </c>
      <c r="H106" s="38" t="n">
        <v>15000</v>
      </c>
      <c r="I106" s="38" t="n">
        <v>15000</v>
      </c>
      <c r="J106" s="38" t="n">
        <v>15000</v>
      </c>
      <c r="K106" s="38" t="n">
        <v>15000</v>
      </c>
      <c r="L106" s="38" t="n">
        <v>15000</v>
      </c>
      <c r="M106" s="38" t="n">
        <v>15000</v>
      </c>
      <c r="N106" s="38" t="n">
        <v>16000</v>
      </c>
      <c r="O106" s="38" t="n">
        <v>15000</v>
      </c>
      <c r="P106" s="38" t="n">
        <v>15000</v>
      </c>
      <c r="Q106" s="39" t="n">
        <f aca="false">SUM(E106:P106)</f>
        <v>182000</v>
      </c>
      <c r="R106" s="24" t="n">
        <f aca="false">D106-Q106</f>
        <v>0</v>
      </c>
    </row>
    <row r="107" s="35" customFormat="true" ht="25.5" hidden="false" customHeight="true" outlineLevel="0" collapsed="false">
      <c r="A107" s="43" t="n">
        <v>851</v>
      </c>
      <c r="B107" s="43"/>
      <c r="C107" s="45" t="s">
        <v>123</v>
      </c>
      <c r="D107" s="45" t="n">
        <f aca="false">D112+D108+D110</f>
        <v>6247550</v>
      </c>
      <c r="E107" s="45" t="n">
        <f aca="false">E112+E108+E110</f>
        <v>617100</v>
      </c>
      <c r="F107" s="45" t="n">
        <f aca="false">F112+F108+F110</f>
        <v>711700</v>
      </c>
      <c r="G107" s="45" t="n">
        <f aca="false">G112+G108+G110</f>
        <v>411700</v>
      </c>
      <c r="H107" s="45" t="n">
        <f aca="false">H112+H108+H110</f>
        <v>361800</v>
      </c>
      <c r="I107" s="45" t="n">
        <f aca="false">I112+I108+I110</f>
        <v>361700</v>
      </c>
      <c r="J107" s="32" t="n">
        <f aca="false">J112+J108+J110</f>
        <v>811700</v>
      </c>
      <c r="K107" s="32" t="n">
        <f aca="false">K112+K108+K110</f>
        <v>361700</v>
      </c>
      <c r="L107" s="32" t="n">
        <f aca="false">L112+L108+L110</f>
        <v>361700</v>
      </c>
      <c r="M107" s="32" t="n">
        <f aca="false">M112+M108+M110</f>
        <v>811800</v>
      </c>
      <c r="N107" s="32" t="n">
        <f aca="false">N112+N108+N110</f>
        <v>361800</v>
      </c>
      <c r="O107" s="32" t="n">
        <f aca="false">O112+O108+O110</f>
        <v>361730</v>
      </c>
      <c r="P107" s="32" t="n">
        <f aca="false">P112+P108+P110</f>
        <v>713120</v>
      </c>
      <c r="Q107" s="41" t="n">
        <f aca="false">SUM(E107:P107)</f>
        <v>6247550</v>
      </c>
      <c r="R107" s="28" t="n">
        <f aca="false">D107-Q107</f>
        <v>0</v>
      </c>
    </row>
    <row r="108" s="35" customFormat="true" ht="12.75" hidden="false" customHeight="false" outlineLevel="0" collapsed="false">
      <c r="A108" s="29"/>
      <c r="B108" s="59" t="n">
        <v>85154</v>
      </c>
      <c r="C108" s="60" t="s">
        <v>124</v>
      </c>
      <c r="D108" s="32" t="n">
        <f aca="false">D109</f>
        <v>2500000</v>
      </c>
      <c r="E108" s="32" t="n">
        <f aca="false">E109</f>
        <v>600000</v>
      </c>
      <c r="F108" s="32" t="n">
        <f aca="false">F109</f>
        <v>400000</v>
      </c>
      <c r="G108" s="32" t="n">
        <f aca="false">G109</f>
        <v>100000</v>
      </c>
      <c r="H108" s="32" t="n">
        <f aca="false">H109</f>
        <v>50000</v>
      </c>
      <c r="I108" s="32" t="n">
        <f aca="false">I109</f>
        <v>50000</v>
      </c>
      <c r="J108" s="32" t="n">
        <f aca="false">J109</f>
        <v>500000</v>
      </c>
      <c r="K108" s="32" t="n">
        <f aca="false">K109</f>
        <v>50000</v>
      </c>
      <c r="L108" s="32" t="n">
        <f aca="false">L109</f>
        <v>50000</v>
      </c>
      <c r="M108" s="32" t="n">
        <f aca="false">M109</f>
        <v>500000</v>
      </c>
      <c r="N108" s="32" t="n">
        <f aca="false">N109</f>
        <v>50000</v>
      </c>
      <c r="O108" s="32" t="n">
        <f aca="false">O109</f>
        <v>50000</v>
      </c>
      <c r="P108" s="32" t="n">
        <f aca="false">P109</f>
        <v>100000</v>
      </c>
      <c r="Q108" s="41" t="n">
        <f aca="false">SUM(E108:P108)</f>
        <v>2500000</v>
      </c>
      <c r="R108" s="28" t="n">
        <f aca="false">D108-Q108</f>
        <v>0</v>
      </c>
    </row>
    <row r="109" customFormat="false" ht="25.5" hidden="false" customHeight="false" outlineLevel="0" collapsed="false">
      <c r="A109" s="42"/>
      <c r="B109" s="49" t="s">
        <v>125</v>
      </c>
      <c r="C109" s="46" t="s">
        <v>126</v>
      </c>
      <c r="D109" s="38" t="n">
        <v>2500000</v>
      </c>
      <c r="E109" s="38" t="n">
        <v>600000</v>
      </c>
      <c r="F109" s="38" t="n">
        <v>400000</v>
      </c>
      <c r="G109" s="38" t="n">
        <v>100000</v>
      </c>
      <c r="H109" s="38" t="n">
        <v>50000</v>
      </c>
      <c r="I109" s="38" t="n">
        <v>50000</v>
      </c>
      <c r="J109" s="38" t="n">
        <v>500000</v>
      </c>
      <c r="K109" s="38" t="n">
        <v>50000</v>
      </c>
      <c r="L109" s="38" t="n">
        <v>50000</v>
      </c>
      <c r="M109" s="38" t="n">
        <v>500000</v>
      </c>
      <c r="N109" s="38" t="n">
        <v>50000</v>
      </c>
      <c r="O109" s="38" t="n">
        <v>50000</v>
      </c>
      <c r="P109" s="38" t="n">
        <v>100000</v>
      </c>
      <c r="Q109" s="39" t="n">
        <f aca="false">SUM(E109:P109)</f>
        <v>2500000</v>
      </c>
      <c r="R109" s="24" t="n">
        <f aca="false">D109-Q109</f>
        <v>0</v>
      </c>
    </row>
    <row r="110" s="35" customFormat="true" ht="43.5" hidden="false" customHeight="true" outlineLevel="0" collapsed="false">
      <c r="A110" s="29"/>
      <c r="B110" s="59" t="n">
        <v>85156</v>
      </c>
      <c r="C110" s="58" t="s">
        <v>127</v>
      </c>
      <c r="D110" s="32" t="n">
        <f aca="false">D111</f>
        <v>3746000</v>
      </c>
      <c r="E110" s="32" t="n">
        <f aca="false">E111</f>
        <v>17000</v>
      </c>
      <c r="F110" s="32" t="n">
        <f aca="false">F111</f>
        <v>311600</v>
      </c>
      <c r="G110" s="32" t="n">
        <f aca="false">G111</f>
        <v>311600</v>
      </c>
      <c r="H110" s="32" t="n">
        <f aca="false">H111</f>
        <v>311600</v>
      </c>
      <c r="I110" s="32" t="n">
        <f aca="false">I111</f>
        <v>311600</v>
      </c>
      <c r="J110" s="32" t="n">
        <f aca="false">J111</f>
        <v>311600</v>
      </c>
      <c r="K110" s="32" t="n">
        <f aca="false">K111</f>
        <v>311600</v>
      </c>
      <c r="L110" s="32" t="n">
        <f aca="false">L111</f>
        <v>311600</v>
      </c>
      <c r="M110" s="32" t="n">
        <f aca="false">M111</f>
        <v>311600</v>
      </c>
      <c r="N110" s="32" t="n">
        <f aca="false">N111</f>
        <v>311600</v>
      </c>
      <c r="O110" s="32" t="n">
        <f aca="false">O111</f>
        <v>311600</v>
      </c>
      <c r="P110" s="32" t="n">
        <f aca="false">P111</f>
        <v>613000</v>
      </c>
      <c r="Q110" s="41" t="n">
        <f aca="false">SUM(E110:P110)</f>
        <v>3746000</v>
      </c>
      <c r="R110" s="28" t="n">
        <f aca="false">D110-Q110</f>
        <v>0</v>
      </c>
    </row>
    <row r="111" customFormat="false" ht="60" hidden="false" customHeight="false" outlineLevel="0" collapsed="false">
      <c r="A111" s="42"/>
      <c r="B111" s="49" t="n">
        <v>2110</v>
      </c>
      <c r="C111" s="69" t="s">
        <v>46</v>
      </c>
      <c r="D111" s="38" t="n">
        <v>3746000</v>
      </c>
      <c r="E111" s="38" t="n">
        <v>17000</v>
      </c>
      <c r="F111" s="38" t="n">
        <v>311600</v>
      </c>
      <c r="G111" s="38" t="n">
        <v>311600</v>
      </c>
      <c r="H111" s="38" t="n">
        <v>311600</v>
      </c>
      <c r="I111" s="38" t="n">
        <v>311600</v>
      </c>
      <c r="J111" s="38" t="n">
        <v>311600</v>
      </c>
      <c r="K111" s="38" t="n">
        <v>311600</v>
      </c>
      <c r="L111" s="38" t="n">
        <v>311600</v>
      </c>
      <c r="M111" s="38" t="n">
        <v>311600</v>
      </c>
      <c r="N111" s="38" t="n">
        <v>311600</v>
      </c>
      <c r="O111" s="38" t="n">
        <v>311600</v>
      </c>
      <c r="P111" s="38" t="n">
        <v>613000</v>
      </c>
      <c r="Q111" s="39" t="n">
        <f aca="false">SUM(E111:P111)</f>
        <v>3746000</v>
      </c>
      <c r="R111" s="24" t="n">
        <f aca="false">D111-Q111</f>
        <v>0</v>
      </c>
    </row>
    <row r="112" s="35" customFormat="true" ht="12.75" hidden="false" customHeight="false" outlineLevel="0" collapsed="false">
      <c r="A112" s="29"/>
      <c r="B112" s="59" t="n">
        <v>85195</v>
      </c>
      <c r="C112" s="58" t="s">
        <v>28</v>
      </c>
      <c r="D112" s="32" t="n">
        <f aca="false">D113</f>
        <v>1550</v>
      </c>
      <c r="E112" s="32" t="n">
        <f aca="false">E113</f>
        <v>100</v>
      </c>
      <c r="F112" s="32" t="n">
        <f aca="false">F113</f>
        <v>100</v>
      </c>
      <c r="G112" s="32" t="n">
        <f aca="false">G113</f>
        <v>100</v>
      </c>
      <c r="H112" s="32" t="n">
        <f aca="false">H113</f>
        <v>200</v>
      </c>
      <c r="I112" s="32" t="n">
        <f aca="false">I113</f>
        <v>100</v>
      </c>
      <c r="J112" s="32" t="n">
        <f aca="false">J113</f>
        <v>100</v>
      </c>
      <c r="K112" s="32" t="n">
        <f aca="false">K113</f>
        <v>100</v>
      </c>
      <c r="L112" s="32" t="n">
        <f aca="false">L113</f>
        <v>100</v>
      </c>
      <c r="M112" s="32" t="n">
        <f aca="false">M113</f>
        <v>200</v>
      </c>
      <c r="N112" s="32" t="n">
        <f aca="false">N113</f>
        <v>200</v>
      </c>
      <c r="O112" s="32" t="n">
        <f aca="false">O113</f>
        <v>130</v>
      </c>
      <c r="P112" s="32" t="n">
        <f aca="false">P113</f>
        <v>120</v>
      </c>
      <c r="Q112" s="41" t="n">
        <f aca="false">SUM(E112:P112)</f>
        <v>1550</v>
      </c>
      <c r="R112" s="28" t="n">
        <f aca="false">D112-Q112</f>
        <v>0</v>
      </c>
    </row>
    <row r="113" customFormat="false" ht="60" hidden="false" customHeight="false" outlineLevel="0" collapsed="false">
      <c r="A113" s="42"/>
      <c r="B113" s="49" t="n">
        <v>2010</v>
      </c>
      <c r="C113" s="69" t="s">
        <v>59</v>
      </c>
      <c r="D113" s="38" t="n">
        <v>1550</v>
      </c>
      <c r="E113" s="38" t="n">
        <v>100</v>
      </c>
      <c r="F113" s="38" t="n">
        <v>100</v>
      </c>
      <c r="G113" s="38" t="n">
        <v>100</v>
      </c>
      <c r="H113" s="38" t="n">
        <v>200</v>
      </c>
      <c r="I113" s="38" t="n">
        <v>100</v>
      </c>
      <c r="J113" s="38" t="n">
        <v>100</v>
      </c>
      <c r="K113" s="38" t="n">
        <v>100</v>
      </c>
      <c r="L113" s="38" t="n">
        <v>100</v>
      </c>
      <c r="M113" s="38" t="n">
        <v>200</v>
      </c>
      <c r="N113" s="38" t="n">
        <v>200</v>
      </c>
      <c r="O113" s="38" t="n">
        <v>130</v>
      </c>
      <c r="P113" s="38" t="n">
        <v>120</v>
      </c>
      <c r="Q113" s="39" t="n">
        <f aca="false">SUM(E113:P113)</f>
        <v>1550</v>
      </c>
      <c r="R113" s="24" t="n">
        <f aca="false">D113-Q113</f>
        <v>0</v>
      </c>
    </row>
    <row r="114" s="35" customFormat="true" ht="24" hidden="false" customHeight="true" outlineLevel="0" collapsed="false">
      <c r="A114" s="43" t="n">
        <v>852</v>
      </c>
      <c r="B114" s="43"/>
      <c r="C114" s="45" t="s">
        <v>128</v>
      </c>
      <c r="D114" s="45" t="n">
        <f aca="false">D115+D117+D121+D127+D129+D140+D125+D123+D137+D133</f>
        <v>30508700</v>
      </c>
      <c r="E114" s="45" t="n">
        <f aca="false">E115+E117+E121+E127+E129+E140+E125+E123+E137+E133</f>
        <v>2557400</v>
      </c>
      <c r="F114" s="45" t="n">
        <f aca="false">F115+F117+F121+F127+F129+F140+F125+F123+F137+F133</f>
        <v>2540100</v>
      </c>
      <c r="G114" s="45" t="n">
        <f aca="false">G115+G117+G121+G127+G129+G140+G125+G123+G137+G133</f>
        <v>2555300</v>
      </c>
      <c r="H114" s="45" t="n">
        <f aca="false">H115+H117+H121+H127+H129+H140+H125+H123+H137+H133</f>
        <v>2539600</v>
      </c>
      <c r="I114" s="45" t="n">
        <f aca="false">I115+I117+I121+I127+I129+I140+I125+I123+I137+I133</f>
        <v>2539600</v>
      </c>
      <c r="J114" s="45" t="n">
        <f aca="false">J115+J117+J121+J127+J129+J140+J125+J123+J137+J133</f>
        <v>2539600</v>
      </c>
      <c r="K114" s="45" t="n">
        <f aca="false">K115+K117+K121+K127+K129+K140+K125+K123+K137+K133</f>
        <v>2539500</v>
      </c>
      <c r="L114" s="45" t="n">
        <f aca="false">L115+L117+L121+L127+L129+L140+L125+L123+L137+L133</f>
        <v>2539500</v>
      </c>
      <c r="M114" s="45" t="n">
        <f aca="false">M115+M117+M121+M127+M129+M140+M125+M123+M137+M133</f>
        <v>2539200</v>
      </c>
      <c r="N114" s="45" t="n">
        <f aca="false">N115+N117+N121+N127+N129+N140+N125+N123+N137+N133</f>
        <v>2539100</v>
      </c>
      <c r="O114" s="45" t="n">
        <f aca="false">O115+O117+O121+O127+O129+O140+O125+O123+O137+O133</f>
        <v>2538900</v>
      </c>
      <c r="P114" s="45" t="n">
        <f aca="false">P115+P117+P121+P127+P129+P140+P125+P123+P137+P133</f>
        <v>2540900</v>
      </c>
      <c r="Q114" s="27" t="n">
        <f aca="false">SUM(E114:P114)</f>
        <v>30508700</v>
      </c>
      <c r="R114" s="47" t="n">
        <f aca="false">D114-Q114</f>
        <v>0</v>
      </c>
    </row>
    <row r="115" s="35" customFormat="true" ht="25.5" hidden="false" customHeight="false" outlineLevel="0" collapsed="false">
      <c r="A115" s="29"/>
      <c r="B115" s="29" t="n">
        <v>85201</v>
      </c>
      <c r="C115" s="40" t="s">
        <v>129</v>
      </c>
      <c r="D115" s="32" t="n">
        <f aca="false">D116</f>
        <v>363100</v>
      </c>
      <c r="E115" s="32" t="n">
        <f aca="false">E116</f>
        <v>30300</v>
      </c>
      <c r="F115" s="32" t="n">
        <f aca="false">F116</f>
        <v>30300</v>
      </c>
      <c r="G115" s="32" t="n">
        <f aca="false">G116</f>
        <v>30300</v>
      </c>
      <c r="H115" s="32" t="n">
        <f aca="false">H116</f>
        <v>30300</v>
      </c>
      <c r="I115" s="32" t="n">
        <f aca="false">I116</f>
        <v>30300</v>
      </c>
      <c r="J115" s="32" t="n">
        <f aca="false">J116</f>
        <v>30300</v>
      </c>
      <c r="K115" s="32" t="n">
        <f aca="false">K116</f>
        <v>30300</v>
      </c>
      <c r="L115" s="32" t="n">
        <f aca="false">L116</f>
        <v>30300</v>
      </c>
      <c r="M115" s="32" t="n">
        <f aca="false">M116</f>
        <v>30300</v>
      </c>
      <c r="N115" s="32" t="n">
        <f aca="false">N116</f>
        <v>30200</v>
      </c>
      <c r="O115" s="32" t="n">
        <f aca="false">O116</f>
        <v>30200</v>
      </c>
      <c r="P115" s="32" t="n">
        <f aca="false">P116</f>
        <v>30000</v>
      </c>
      <c r="Q115" s="41" t="n">
        <f aca="false">SUM(E115:P115)</f>
        <v>363100</v>
      </c>
      <c r="R115" s="28" t="n">
        <f aca="false">D115-Q115</f>
        <v>0</v>
      </c>
    </row>
    <row r="116" customFormat="false" ht="48" hidden="false" customHeight="false" outlineLevel="0" collapsed="false">
      <c r="A116" s="42"/>
      <c r="B116" s="49" t="n">
        <v>2320</v>
      </c>
      <c r="C116" s="55" t="s">
        <v>130</v>
      </c>
      <c r="D116" s="38" t="n">
        <v>363100</v>
      </c>
      <c r="E116" s="48" t="n">
        <v>30300</v>
      </c>
      <c r="F116" s="48" t="n">
        <v>30300</v>
      </c>
      <c r="G116" s="48" t="n">
        <v>30300</v>
      </c>
      <c r="H116" s="48" t="n">
        <v>30300</v>
      </c>
      <c r="I116" s="48" t="n">
        <v>30300</v>
      </c>
      <c r="J116" s="48" t="n">
        <v>30300</v>
      </c>
      <c r="K116" s="48" t="n">
        <v>30300</v>
      </c>
      <c r="L116" s="48" t="n">
        <v>30300</v>
      </c>
      <c r="M116" s="48" t="n">
        <v>30300</v>
      </c>
      <c r="N116" s="48" t="n">
        <v>30200</v>
      </c>
      <c r="O116" s="48" t="n">
        <v>30200</v>
      </c>
      <c r="P116" s="48" t="n">
        <v>30000</v>
      </c>
      <c r="Q116" s="39" t="n">
        <f aca="false">SUM(E116:P116)</f>
        <v>363100</v>
      </c>
      <c r="R116" s="24" t="n">
        <f aca="false">D116-Q116</f>
        <v>0</v>
      </c>
    </row>
    <row r="117" s="35" customFormat="true" ht="12.75" hidden="false" customHeight="false" outlineLevel="0" collapsed="false">
      <c r="A117" s="29"/>
      <c r="B117" s="59" t="n">
        <v>85202</v>
      </c>
      <c r="C117" s="60" t="s">
        <v>131</v>
      </c>
      <c r="D117" s="32" t="n">
        <f aca="false">D118+D119+D120</f>
        <v>3389000</v>
      </c>
      <c r="E117" s="32" t="n">
        <f aca="false">SUM(E118:E120)</f>
        <v>303000</v>
      </c>
      <c r="F117" s="32" t="n">
        <f aca="false">SUM(F118:F120)</f>
        <v>281000</v>
      </c>
      <c r="G117" s="32" t="n">
        <f aca="false">SUM(G118:G120)</f>
        <v>289000</v>
      </c>
      <c r="H117" s="32" t="n">
        <f aca="false">SUM(H118:H120)</f>
        <v>281000</v>
      </c>
      <c r="I117" s="32" t="n">
        <f aca="false">SUM(I118:I120)</f>
        <v>281000</v>
      </c>
      <c r="J117" s="32" t="n">
        <f aca="false">SUM(J118:J120)</f>
        <v>281000</v>
      </c>
      <c r="K117" s="32" t="n">
        <f aca="false">SUM(K118:K120)</f>
        <v>281000</v>
      </c>
      <c r="L117" s="32" t="n">
        <f aca="false">SUM(L118:L120)</f>
        <v>281000</v>
      </c>
      <c r="M117" s="32" t="n">
        <f aca="false">SUM(M118:M120)</f>
        <v>281000</v>
      </c>
      <c r="N117" s="32" t="n">
        <f aca="false">SUM(N118:N120)</f>
        <v>281000</v>
      </c>
      <c r="O117" s="32" t="n">
        <f aca="false">SUM(O118:O120)</f>
        <v>281000</v>
      </c>
      <c r="P117" s="32" t="n">
        <f aca="false">SUM(P118:P120)</f>
        <v>268000</v>
      </c>
      <c r="Q117" s="41" t="n">
        <f aca="false">SUM(E117:P117)</f>
        <v>3389000</v>
      </c>
      <c r="R117" s="28" t="n">
        <f aca="false">D117-Q117</f>
        <v>0</v>
      </c>
    </row>
    <row r="118" customFormat="false" ht="12.75" hidden="false" customHeight="false" outlineLevel="0" collapsed="false">
      <c r="A118" s="42"/>
      <c r="B118" s="49" t="s">
        <v>26</v>
      </c>
      <c r="C118" s="46" t="s">
        <v>27</v>
      </c>
      <c r="D118" s="38" t="n">
        <v>1700000</v>
      </c>
      <c r="E118" s="38" t="n">
        <v>163000</v>
      </c>
      <c r="F118" s="38" t="n">
        <v>141000</v>
      </c>
      <c r="G118" s="38" t="n">
        <v>141000</v>
      </c>
      <c r="H118" s="38" t="n">
        <v>141000</v>
      </c>
      <c r="I118" s="38" t="n">
        <v>141000</v>
      </c>
      <c r="J118" s="38" t="n">
        <v>141000</v>
      </c>
      <c r="K118" s="38" t="n">
        <v>141000</v>
      </c>
      <c r="L118" s="38" t="n">
        <v>141000</v>
      </c>
      <c r="M118" s="38" t="n">
        <v>141000</v>
      </c>
      <c r="N118" s="38" t="n">
        <v>141000</v>
      </c>
      <c r="O118" s="38" t="n">
        <v>141000</v>
      </c>
      <c r="P118" s="38" t="n">
        <v>127000</v>
      </c>
      <c r="Q118" s="39" t="n">
        <f aca="false">SUM(E118:P118)</f>
        <v>1700000</v>
      </c>
      <c r="R118" s="24" t="n">
        <f aca="false">D118-Q118</f>
        <v>0</v>
      </c>
    </row>
    <row r="119" customFormat="false" ht="12.75" hidden="false" customHeight="false" outlineLevel="0" collapsed="false">
      <c r="A119" s="42"/>
      <c r="B119" s="49" t="s">
        <v>42</v>
      </c>
      <c r="C119" s="46" t="s">
        <v>43</v>
      </c>
      <c r="D119" s="38" t="n">
        <v>1000</v>
      </c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 t="n">
        <v>1000</v>
      </c>
      <c r="Q119" s="39" t="n">
        <f aca="false">SUM(E119:P119)</f>
        <v>1000</v>
      </c>
      <c r="R119" s="24" t="n">
        <f aca="false">D119-Q119</f>
        <v>0</v>
      </c>
    </row>
    <row r="120" customFormat="false" ht="36" hidden="false" customHeight="false" outlineLevel="0" collapsed="false">
      <c r="A120" s="42"/>
      <c r="B120" s="49" t="n">
        <v>2130</v>
      </c>
      <c r="C120" s="55" t="s">
        <v>132</v>
      </c>
      <c r="D120" s="38" t="n">
        <v>1688000</v>
      </c>
      <c r="E120" s="38" t="n">
        <v>140000</v>
      </c>
      <c r="F120" s="38" t="n">
        <v>140000</v>
      </c>
      <c r="G120" s="38" t="n">
        <v>148000</v>
      </c>
      <c r="H120" s="38" t="n">
        <v>140000</v>
      </c>
      <c r="I120" s="38" t="n">
        <v>140000</v>
      </c>
      <c r="J120" s="38" t="n">
        <v>140000</v>
      </c>
      <c r="K120" s="38" t="n">
        <v>140000</v>
      </c>
      <c r="L120" s="38" t="n">
        <v>140000</v>
      </c>
      <c r="M120" s="38" t="n">
        <v>140000</v>
      </c>
      <c r="N120" s="38" t="n">
        <v>140000</v>
      </c>
      <c r="O120" s="38" t="n">
        <v>140000</v>
      </c>
      <c r="P120" s="38" t="n">
        <v>140000</v>
      </c>
      <c r="Q120" s="39" t="n">
        <f aca="false">SUM(E120:P120)</f>
        <v>1688000</v>
      </c>
      <c r="R120" s="24" t="n">
        <f aca="false">D120-Q120</f>
        <v>0</v>
      </c>
    </row>
    <row r="121" s="35" customFormat="true" ht="12.75" hidden="false" customHeight="false" outlineLevel="0" collapsed="false">
      <c r="A121" s="29"/>
      <c r="B121" s="59" t="n">
        <v>85203</v>
      </c>
      <c r="C121" s="70" t="s">
        <v>133</v>
      </c>
      <c r="D121" s="32" t="n">
        <f aca="false">D122</f>
        <v>720000</v>
      </c>
      <c r="E121" s="32" t="n">
        <f aca="false">E122</f>
        <v>60000</v>
      </c>
      <c r="F121" s="32" t="n">
        <f aca="false">F122</f>
        <v>60000</v>
      </c>
      <c r="G121" s="32" t="n">
        <f aca="false">G122</f>
        <v>60000</v>
      </c>
      <c r="H121" s="32" t="n">
        <f aca="false">H122</f>
        <v>60000</v>
      </c>
      <c r="I121" s="32" t="n">
        <f aca="false">I122</f>
        <v>60000</v>
      </c>
      <c r="J121" s="32" t="n">
        <f aca="false">J122</f>
        <v>60000</v>
      </c>
      <c r="K121" s="32" t="n">
        <f aca="false">K122</f>
        <v>60000</v>
      </c>
      <c r="L121" s="32" t="n">
        <f aca="false">L122</f>
        <v>60000</v>
      </c>
      <c r="M121" s="32" t="n">
        <f aca="false">M122</f>
        <v>60000</v>
      </c>
      <c r="N121" s="32" t="n">
        <f aca="false">N122</f>
        <v>60000</v>
      </c>
      <c r="O121" s="32" t="n">
        <f aca="false">O122</f>
        <v>60000</v>
      </c>
      <c r="P121" s="32" t="n">
        <f aca="false">P122</f>
        <v>60000</v>
      </c>
      <c r="Q121" s="41" t="n">
        <f aca="false">SUM(E121:P121)</f>
        <v>720000</v>
      </c>
      <c r="R121" s="28" t="n">
        <f aca="false">D121-Q121</f>
        <v>0</v>
      </c>
    </row>
    <row r="122" customFormat="false" ht="60" hidden="false" customHeight="false" outlineLevel="0" collapsed="false">
      <c r="A122" s="42"/>
      <c r="B122" s="49" t="n">
        <v>2010</v>
      </c>
      <c r="C122" s="55" t="s">
        <v>59</v>
      </c>
      <c r="D122" s="38" t="n">
        <v>720000</v>
      </c>
      <c r="E122" s="38" t="n">
        <v>60000</v>
      </c>
      <c r="F122" s="38" t="n">
        <v>60000</v>
      </c>
      <c r="G122" s="38" t="n">
        <v>60000</v>
      </c>
      <c r="H122" s="38" t="n">
        <v>60000</v>
      </c>
      <c r="I122" s="38" t="n">
        <v>60000</v>
      </c>
      <c r="J122" s="38" t="n">
        <v>60000</v>
      </c>
      <c r="K122" s="38" t="n">
        <v>60000</v>
      </c>
      <c r="L122" s="38" t="n">
        <v>60000</v>
      </c>
      <c r="M122" s="38" t="n">
        <v>60000</v>
      </c>
      <c r="N122" s="38" t="n">
        <v>60000</v>
      </c>
      <c r="O122" s="38" t="n">
        <v>60000</v>
      </c>
      <c r="P122" s="38" t="n">
        <v>60000</v>
      </c>
      <c r="Q122" s="39" t="n">
        <f aca="false">SUM(E122:P122)</f>
        <v>720000</v>
      </c>
      <c r="R122" s="24" t="n">
        <f aca="false">D122-Q122</f>
        <v>0</v>
      </c>
    </row>
    <row r="123" s="35" customFormat="true" ht="12.75" hidden="false" customHeight="false" outlineLevel="0" collapsed="false">
      <c r="A123" s="29"/>
      <c r="B123" s="59" t="n">
        <v>85204</v>
      </c>
      <c r="C123" s="71" t="s">
        <v>134</v>
      </c>
      <c r="D123" s="32" t="n">
        <f aca="false">D124</f>
        <v>58600</v>
      </c>
      <c r="E123" s="32" t="n">
        <f aca="false">E124</f>
        <v>4800</v>
      </c>
      <c r="F123" s="32" t="n">
        <f aca="false">F124</f>
        <v>4900</v>
      </c>
      <c r="G123" s="32" t="n">
        <f aca="false">G124</f>
        <v>11900</v>
      </c>
      <c r="H123" s="32" t="n">
        <f aca="false">H124</f>
        <v>4200</v>
      </c>
      <c r="I123" s="32" t="n">
        <f aca="false">I124</f>
        <v>4200</v>
      </c>
      <c r="J123" s="32" t="n">
        <f aca="false">J124</f>
        <v>4200</v>
      </c>
      <c r="K123" s="32" t="n">
        <f aca="false">K124</f>
        <v>4200</v>
      </c>
      <c r="L123" s="32" t="n">
        <f aca="false">L124</f>
        <v>4200</v>
      </c>
      <c r="M123" s="32" t="n">
        <f aca="false">M124</f>
        <v>4000</v>
      </c>
      <c r="N123" s="32" t="n">
        <f aca="false">N124</f>
        <v>4000</v>
      </c>
      <c r="O123" s="32" t="n">
        <f aca="false">O124</f>
        <v>4000</v>
      </c>
      <c r="P123" s="32" t="n">
        <f aca="false">P124</f>
        <v>4000</v>
      </c>
      <c r="Q123" s="41" t="n">
        <f aca="false">SUM(E123:P123)</f>
        <v>58600</v>
      </c>
      <c r="R123" s="28" t="n">
        <f aca="false">D123-Q123</f>
        <v>0</v>
      </c>
    </row>
    <row r="124" customFormat="false" ht="48" hidden="false" customHeight="false" outlineLevel="0" collapsed="false">
      <c r="A124" s="42"/>
      <c r="B124" s="49" t="n">
        <v>2320</v>
      </c>
      <c r="C124" s="55" t="s">
        <v>130</v>
      </c>
      <c r="D124" s="38" t="n">
        <v>58600</v>
      </c>
      <c r="E124" s="38" t="n">
        <v>4800</v>
      </c>
      <c r="F124" s="38" t="n">
        <v>4900</v>
      </c>
      <c r="G124" s="38" t="n">
        <v>11900</v>
      </c>
      <c r="H124" s="38" t="n">
        <v>4200</v>
      </c>
      <c r="I124" s="38" t="n">
        <v>4200</v>
      </c>
      <c r="J124" s="38" t="n">
        <v>4200</v>
      </c>
      <c r="K124" s="38" t="n">
        <v>4200</v>
      </c>
      <c r="L124" s="38" t="n">
        <v>4200</v>
      </c>
      <c r="M124" s="38" t="n">
        <v>4000</v>
      </c>
      <c r="N124" s="38" t="n">
        <v>4000</v>
      </c>
      <c r="O124" s="38" t="n">
        <v>4000</v>
      </c>
      <c r="P124" s="38" t="n">
        <v>4000</v>
      </c>
      <c r="Q124" s="39" t="n">
        <f aca="false">SUM(E124:P124)</f>
        <v>58600</v>
      </c>
      <c r="R124" s="24" t="n">
        <f aca="false">D124-Q124</f>
        <v>0</v>
      </c>
    </row>
    <row r="125" s="35" customFormat="true" ht="48" hidden="false" customHeight="false" outlineLevel="0" collapsed="false">
      <c r="A125" s="29"/>
      <c r="B125" s="59" t="n">
        <v>85212</v>
      </c>
      <c r="C125" s="56" t="s">
        <v>135</v>
      </c>
      <c r="D125" s="32" t="n">
        <f aca="false">D126</f>
        <v>20699000</v>
      </c>
      <c r="E125" s="32" t="n">
        <f aca="false">E126</f>
        <v>1724000</v>
      </c>
      <c r="F125" s="32" t="n">
        <f aca="false">F126</f>
        <v>1724000</v>
      </c>
      <c r="G125" s="32" t="n">
        <f aca="false">G126</f>
        <v>1724000</v>
      </c>
      <c r="H125" s="32" t="n">
        <f aca="false">H126</f>
        <v>1724000</v>
      </c>
      <c r="I125" s="32" t="n">
        <f aca="false">I126</f>
        <v>1724000</v>
      </c>
      <c r="J125" s="32" t="n">
        <f aca="false">J126</f>
        <v>1724000</v>
      </c>
      <c r="K125" s="32" t="n">
        <f aca="false">K126</f>
        <v>1724000</v>
      </c>
      <c r="L125" s="32" t="n">
        <f aca="false">L126</f>
        <v>1724000</v>
      </c>
      <c r="M125" s="32" t="n">
        <f aca="false">M126</f>
        <v>1724000</v>
      </c>
      <c r="N125" s="32" t="n">
        <f aca="false">N126</f>
        <v>1724000</v>
      </c>
      <c r="O125" s="32" t="n">
        <f aca="false">O126</f>
        <v>1724000</v>
      </c>
      <c r="P125" s="32" t="n">
        <f aca="false">P126</f>
        <v>1735000</v>
      </c>
      <c r="Q125" s="41" t="n">
        <f aca="false">SUM(E125:P125)</f>
        <v>20699000</v>
      </c>
      <c r="R125" s="28" t="n">
        <f aca="false">D125-Q125</f>
        <v>0</v>
      </c>
    </row>
    <row r="126" customFormat="false" ht="60" hidden="false" customHeight="false" outlineLevel="0" collapsed="false">
      <c r="A126" s="42"/>
      <c r="B126" s="49" t="n">
        <v>2010</v>
      </c>
      <c r="C126" s="55" t="s">
        <v>59</v>
      </c>
      <c r="D126" s="38" t="n">
        <v>20699000</v>
      </c>
      <c r="E126" s="38" t="n">
        <v>1724000</v>
      </c>
      <c r="F126" s="38" t="n">
        <v>1724000</v>
      </c>
      <c r="G126" s="38" t="n">
        <v>1724000</v>
      </c>
      <c r="H126" s="38" t="n">
        <v>1724000</v>
      </c>
      <c r="I126" s="38" t="n">
        <v>1724000</v>
      </c>
      <c r="J126" s="38" t="n">
        <v>1724000</v>
      </c>
      <c r="K126" s="38" t="n">
        <v>1724000</v>
      </c>
      <c r="L126" s="38" t="n">
        <v>1724000</v>
      </c>
      <c r="M126" s="38" t="n">
        <v>1724000</v>
      </c>
      <c r="N126" s="38" t="n">
        <v>1724000</v>
      </c>
      <c r="O126" s="38" t="n">
        <v>1724000</v>
      </c>
      <c r="P126" s="38" t="n">
        <v>1735000</v>
      </c>
      <c r="Q126" s="39" t="n">
        <f aca="false">SUM(E126:P126)</f>
        <v>20699000</v>
      </c>
      <c r="R126" s="24" t="n">
        <f aca="false">D126-Q126</f>
        <v>0</v>
      </c>
    </row>
    <row r="127" s="35" customFormat="true" ht="36" hidden="false" customHeight="false" outlineLevel="0" collapsed="false">
      <c r="A127" s="29"/>
      <c r="B127" s="59" t="n">
        <v>85213</v>
      </c>
      <c r="C127" s="70" t="s">
        <v>136</v>
      </c>
      <c r="D127" s="32" t="n">
        <f aca="false">D128</f>
        <v>188000</v>
      </c>
      <c r="E127" s="32" t="n">
        <f aca="false">E128</f>
        <v>11100</v>
      </c>
      <c r="F127" s="32" t="n">
        <f aca="false">F128</f>
        <v>15700</v>
      </c>
      <c r="G127" s="32" t="n">
        <f aca="false">G128</f>
        <v>15700</v>
      </c>
      <c r="H127" s="32" t="n">
        <f aca="false">H128</f>
        <v>15700</v>
      </c>
      <c r="I127" s="32" t="n">
        <f aca="false">I128</f>
        <v>15700</v>
      </c>
      <c r="J127" s="32" t="n">
        <f aca="false">J128</f>
        <v>15700</v>
      </c>
      <c r="K127" s="32" t="n">
        <f aca="false">K128</f>
        <v>15700</v>
      </c>
      <c r="L127" s="32" t="n">
        <f aca="false">L128</f>
        <v>15700</v>
      </c>
      <c r="M127" s="32" t="n">
        <f aca="false">M128</f>
        <v>15700</v>
      </c>
      <c r="N127" s="32" t="n">
        <f aca="false">N128</f>
        <v>15700</v>
      </c>
      <c r="O127" s="32" t="n">
        <f aca="false">O128</f>
        <v>15700</v>
      </c>
      <c r="P127" s="32" t="n">
        <f aca="false">P128</f>
        <v>19900</v>
      </c>
      <c r="Q127" s="41" t="n">
        <f aca="false">SUM(E127:P127)</f>
        <v>188000</v>
      </c>
      <c r="R127" s="28" t="n">
        <f aca="false">D127-Q127</f>
        <v>0</v>
      </c>
    </row>
    <row r="128" customFormat="false" ht="60" hidden="false" customHeight="false" outlineLevel="0" collapsed="false">
      <c r="A128" s="42"/>
      <c r="B128" s="49" t="n">
        <v>2010</v>
      </c>
      <c r="C128" s="55" t="s">
        <v>59</v>
      </c>
      <c r="D128" s="38" t="n">
        <v>188000</v>
      </c>
      <c r="E128" s="38" t="n">
        <v>11100</v>
      </c>
      <c r="F128" s="38" t="n">
        <v>15700</v>
      </c>
      <c r="G128" s="38" t="n">
        <v>15700</v>
      </c>
      <c r="H128" s="38" t="n">
        <v>15700</v>
      </c>
      <c r="I128" s="38" t="n">
        <v>15700</v>
      </c>
      <c r="J128" s="38" t="n">
        <v>15700</v>
      </c>
      <c r="K128" s="38" t="n">
        <v>15700</v>
      </c>
      <c r="L128" s="38" t="n">
        <v>15700</v>
      </c>
      <c r="M128" s="38" t="n">
        <v>15700</v>
      </c>
      <c r="N128" s="38" t="n">
        <v>15700</v>
      </c>
      <c r="O128" s="38" t="n">
        <v>15700</v>
      </c>
      <c r="P128" s="38" t="n">
        <v>19900</v>
      </c>
      <c r="Q128" s="39" t="n">
        <f aca="false">SUM(E128:P128)</f>
        <v>188000</v>
      </c>
      <c r="R128" s="24" t="n">
        <f aca="false">D128-Q128</f>
        <v>0</v>
      </c>
    </row>
    <row r="129" s="35" customFormat="true" ht="24" hidden="false" customHeight="false" outlineLevel="0" collapsed="false">
      <c r="A129" s="29"/>
      <c r="B129" s="59" t="n">
        <v>85214</v>
      </c>
      <c r="C129" s="70" t="s">
        <v>137</v>
      </c>
      <c r="D129" s="32" t="n">
        <f aca="false">D131+D132+D130</f>
        <v>2691800</v>
      </c>
      <c r="E129" s="32" t="n">
        <f aca="false">E130+E131+E132</f>
        <v>224400</v>
      </c>
      <c r="F129" s="32" t="n">
        <f aca="false">F130+F131+F132</f>
        <v>224400</v>
      </c>
      <c r="G129" s="32" t="n">
        <f aca="false">G130+G131+G132</f>
        <v>224400</v>
      </c>
      <c r="H129" s="32" t="n">
        <f aca="false">H130+H131+H132</f>
        <v>224400</v>
      </c>
      <c r="I129" s="32" t="n">
        <f aca="false">I130+I131+I132</f>
        <v>224400</v>
      </c>
      <c r="J129" s="32" t="n">
        <f aca="false">J130+J131+J132</f>
        <v>224400</v>
      </c>
      <c r="K129" s="32" t="n">
        <f aca="false">K130+K131+K132</f>
        <v>224300</v>
      </c>
      <c r="L129" s="32" t="n">
        <f aca="false">L130+L131+L132</f>
        <v>224300</v>
      </c>
      <c r="M129" s="32" t="n">
        <f aca="false">M130+M131+M132</f>
        <v>224300</v>
      </c>
      <c r="N129" s="32" t="n">
        <f aca="false">N130+N131+N132</f>
        <v>224300</v>
      </c>
      <c r="O129" s="32" t="n">
        <f aca="false">O130+O131+O132</f>
        <v>224100</v>
      </c>
      <c r="P129" s="32" t="n">
        <f aca="false">P130+P131+P132</f>
        <v>224100</v>
      </c>
      <c r="Q129" s="41" t="n">
        <f aca="false">SUM(E129:P129)</f>
        <v>2691800</v>
      </c>
      <c r="R129" s="28" t="n">
        <f aca="false">D129-Q129</f>
        <v>0</v>
      </c>
    </row>
    <row r="130" customFormat="false" ht="12.75" hidden="false" customHeight="false" outlineLevel="0" collapsed="false">
      <c r="A130" s="42"/>
      <c r="B130" s="49" t="s">
        <v>26</v>
      </c>
      <c r="C130" s="55" t="s">
        <v>27</v>
      </c>
      <c r="D130" s="38" t="n">
        <v>49800</v>
      </c>
      <c r="E130" s="38" t="n">
        <v>4200</v>
      </c>
      <c r="F130" s="38" t="n">
        <v>4200</v>
      </c>
      <c r="G130" s="38" t="n">
        <v>4200</v>
      </c>
      <c r="H130" s="38" t="n">
        <v>4200</v>
      </c>
      <c r="I130" s="38" t="n">
        <v>4200</v>
      </c>
      <c r="J130" s="38" t="n">
        <v>4200</v>
      </c>
      <c r="K130" s="38" t="n">
        <v>4100</v>
      </c>
      <c r="L130" s="38" t="n">
        <v>4100</v>
      </c>
      <c r="M130" s="38" t="n">
        <v>4100</v>
      </c>
      <c r="N130" s="38" t="n">
        <v>4100</v>
      </c>
      <c r="O130" s="38" t="n">
        <v>4100</v>
      </c>
      <c r="P130" s="38" t="n">
        <v>4100</v>
      </c>
      <c r="Q130" s="39" t="n">
        <f aca="false">SUM(E130:P130)</f>
        <v>49800</v>
      </c>
      <c r="R130" s="24" t="n">
        <f aca="false">D130-Q130</f>
        <v>0</v>
      </c>
    </row>
    <row r="131" customFormat="false" ht="60" hidden="false" customHeight="false" outlineLevel="0" collapsed="false">
      <c r="A131" s="42"/>
      <c r="B131" s="49" t="n">
        <v>2010</v>
      </c>
      <c r="C131" s="55" t="s">
        <v>59</v>
      </c>
      <c r="D131" s="38" t="n">
        <v>1255000</v>
      </c>
      <c r="E131" s="38" t="n">
        <v>104600</v>
      </c>
      <c r="F131" s="38" t="n">
        <v>104600</v>
      </c>
      <c r="G131" s="38" t="n">
        <v>104600</v>
      </c>
      <c r="H131" s="38" t="n">
        <v>104600</v>
      </c>
      <c r="I131" s="38" t="n">
        <v>104600</v>
      </c>
      <c r="J131" s="38" t="n">
        <v>104600</v>
      </c>
      <c r="K131" s="38" t="n">
        <v>104600</v>
      </c>
      <c r="L131" s="38" t="n">
        <v>104600</v>
      </c>
      <c r="M131" s="38" t="n">
        <v>104600</v>
      </c>
      <c r="N131" s="38" t="n">
        <v>104600</v>
      </c>
      <c r="O131" s="38" t="n">
        <v>104500</v>
      </c>
      <c r="P131" s="38" t="n">
        <v>104500</v>
      </c>
      <c r="Q131" s="39" t="n">
        <f aca="false">SUM(E131:P131)</f>
        <v>1255000</v>
      </c>
      <c r="R131" s="24" t="n">
        <f aca="false">D131-Q131</f>
        <v>0</v>
      </c>
    </row>
    <row r="132" customFormat="false" ht="36" hidden="false" customHeight="false" outlineLevel="0" collapsed="false">
      <c r="A132" s="42"/>
      <c r="B132" s="49" t="n">
        <v>2030</v>
      </c>
      <c r="C132" s="55" t="s">
        <v>138</v>
      </c>
      <c r="D132" s="38" t="n">
        <v>1387000</v>
      </c>
      <c r="E132" s="48" t="n">
        <v>115600</v>
      </c>
      <c r="F132" s="48" t="n">
        <v>115600</v>
      </c>
      <c r="G132" s="48" t="n">
        <v>115600</v>
      </c>
      <c r="H132" s="48" t="n">
        <v>115600</v>
      </c>
      <c r="I132" s="48" t="n">
        <v>115600</v>
      </c>
      <c r="J132" s="48" t="n">
        <v>115600</v>
      </c>
      <c r="K132" s="48" t="n">
        <v>115600</v>
      </c>
      <c r="L132" s="48" t="n">
        <v>115600</v>
      </c>
      <c r="M132" s="48" t="n">
        <v>115600</v>
      </c>
      <c r="N132" s="48" t="n">
        <v>115600</v>
      </c>
      <c r="O132" s="48" t="n">
        <v>115500</v>
      </c>
      <c r="P132" s="48" t="n">
        <v>115500</v>
      </c>
      <c r="Q132" s="39" t="n">
        <f aca="false">SUM(E132:P132)</f>
        <v>1387000</v>
      </c>
      <c r="R132" s="24" t="n">
        <f aca="false">D132-Q132</f>
        <v>0</v>
      </c>
    </row>
    <row r="133" s="35" customFormat="true" ht="12.75" hidden="false" customHeight="false" outlineLevel="0" collapsed="false">
      <c r="A133" s="29"/>
      <c r="B133" s="59" t="n">
        <v>85219</v>
      </c>
      <c r="C133" s="70" t="s">
        <v>139</v>
      </c>
      <c r="D133" s="32" t="n">
        <f aca="false">D134+D135+D136</f>
        <v>1511200</v>
      </c>
      <c r="E133" s="32" t="n">
        <f aca="false">SUM(E134:E136)</f>
        <v>125800</v>
      </c>
      <c r="F133" s="32" t="n">
        <f aca="false">SUM(F134:F136)</f>
        <v>125800</v>
      </c>
      <c r="G133" s="32" t="n">
        <f aca="false">SUM(G134:G136)</f>
        <v>126000</v>
      </c>
      <c r="H133" s="32" t="n">
        <f aca="false">SUM(H134:H136)</f>
        <v>126000</v>
      </c>
      <c r="I133" s="32" t="n">
        <f aca="false">SUM(I134:I136)</f>
        <v>126000</v>
      </c>
      <c r="J133" s="32" t="n">
        <f aca="false">SUM(J134:J136)</f>
        <v>126000</v>
      </c>
      <c r="K133" s="32" t="n">
        <f aca="false">SUM(K134:K136)</f>
        <v>126000</v>
      </c>
      <c r="L133" s="32" t="n">
        <f aca="false">SUM(L134:L136)</f>
        <v>126000</v>
      </c>
      <c r="M133" s="32" t="n">
        <f aca="false">SUM(M134:M136)</f>
        <v>126000</v>
      </c>
      <c r="N133" s="32" t="n">
        <f aca="false">SUM(N134:N136)</f>
        <v>126000</v>
      </c>
      <c r="O133" s="32" t="n">
        <f aca="false">SUM(O134:O136)</f>
        <v>125800</v>
      </c>
      <c r="P133" s="32" t="n">
        <f aca="false">SUM(P134:P136)</f>
        <v>125800</v>
      </c>
      <c r="Q133" s="41" t="n">
        <f aca="false">SUM(E133:P133)</f>
        <v>1511200</v>
      </c>
      <c r="R133" s="28" t="n">
        <f aca="false">D133-Q133</f>
        <v>0</v>
      </c>
    </row>
    <row r="134" customFormat="false" ht="12.75" hidden="false" customHeight="false" outlineLevel="0" collapsed="false">
      <c r="A134" s="42"/>
      <c r="B134" s="49" t="s">
        <v>26</v>
      </c>
      <c r="C134" s="55" t="s">
        <v>27</v>
      </c>
      <c r="D134" s="38" t="n">
        <v>151800</v>
      </c>
      <c r="E134" s="48" t="n">
        <v>12700</v>
      </c>
      <c r="F134" s="48" t="n">
        <v>12700</v>
      </c>
      <c r="G134" s="48" t="n">
        <v>12700</v>
      </c>
      <c r="H134" s="48" t="n">
        <v>12700</v>
      </c>
      <c r="I134" s="48" t="n">
        <v>12700</v>
      </c>
      <c r="J134" s="48" t="n">
        <v>12700</v>
      </c>
      <c r="K134" s="48" t="n">
        <v>12700</v>
      </c>
      <c r="L134" s="48" t="n">
        <v>12700</v>
      </c>
      <c r="M134" s="48" t="n">
        <v>12700</v>
      </c>
      <c r="N134" s="48" t="n">
        <v>12700</v>
      </c>
      <c r="O134" s="48" t="n">
        <v>12500</v>
      </c>
      <c r="P134" s="48" t="n">
        <v>12300</v>
      </c>
      <c r="Q134" s="39" t="n">
        <f aca="false">SUM(E134:P134)</f>
        <v>151800</v>
      </c>
      <c r="R134" s="24" t="n">
        <f aca="false">D134-Q134</f>
        <v>0</v>
      </c>
    </row>
    <row r="135" customFormat="false" ht="12.75" hidden="false" customHeight="false" outlineLevel="0" collapsed="false">
      <c r="A135" s="42"/>
      <c r="B135" s="49" t="s">
        <v>44</v>
      </c>
      <c r="C135" s="55" t="s">
        <v>45</v>
      </c>
      <c r="D135" s="38" t="n">
        <v>243400</v>
      </c>
      <c r="E135" s="38" t="n">
        <v>20100</v>
      </c>
      <c r="F135" s="38" t="n">
        <v>20100</v>
      </c>
      <c r="G135" s="38" t="n">
        <v>20300</v>
      </c>
      <c r="H135" s="38" t="n">
        <v>20300</v>
      </c>
      <c r="I135" s="38" t="n">
        <v>20300</v>
      </c>
      <c r="J135" s="38" t="n">
        <v>20300</v>
      </c>
      <c r="K135" s="38" t="n">
        <v>20300</v>
      </c>
      <c r="L135" s="38" t="n">
        <v>20300</v>
      </c>
      <c r="M135" s="38" t="n">
        <v>20300</v>
      </c>
      <c r="N135" s="38" t="n">
        <v>20300</v>
      </c>
      <c r="O135" s="38" t="n">
        <v>20300</v>
      </c>
      <c r="P135" s="38" t="n">
        <v>20500</v>
      </c>
      <c r="Q135" s="39" t="n">
        <f aca="false">SUM(E135:P135)</f>
        <v>243400</v>
      </c>
      <c r="R135" s="24" t="n">
        <f aca="false">D135-Q135</f>
        <v>0</v>
      </c>
    </row>
    <row r="136" customFormat="false" ht="36" hidden="false" customHeight="false" outlineLevel="0" collapsed="false">
      <c r="A136" s="42"/>
      <c r="B136" s="36" t="n">
        <v>2030</v>
      </c>
      <c r="C136" s="51" t="s">
        <v>138</v>
      </c>
      <c r="D136" s="38" t="n">
        <v>1116000</v>
      </c>
      <c r="E136" s="38" t="n">
        <v>93000</v>
      </c>
      <c r="F136" s="38" t="n">
        <v>93000</v>
      </c>
      <c r="G136" s="38" t="n">
        <v>93000</v>
      </c>
      <c r="H136" s="38" t="n">
        <v>93000</v>
      </c>
      <c r="I136" s="38" t="n">
        <v>93000</v>
      </c>
      <c r="J136" s="38" t="n">
        <v>93000</v>
      </c>
      <c r="K136" s="38" t="n">
        <v>93000</v>
      </c>
      <c r="L136" s="38" t="n">
        <v>93000</v>
      </c>
      <c r="M136" s="38" t="n">
        <v>93000</v>
      </c>
      <c r="N136" s="38" t="n">
        <v>93000</v>
      </c>
      <c r="O136" s="38" t="n">
        <v>93000</v>
      </c>
      <c r="P136" s="38" t="n">
        <v>93000</v>
      </c>
      <c r="Q136" s="39" t="n">
        <f aca="false">SUM(E136:P136)</f>
        <v>1116000</v>
      </c>
      <c r="R136" s="24" t="n">
        <f aca="false">D136-Q136</f>
        <v>0</v>
      </c>
    </row>
    <row r="137" s="35" customFormat="true" ht="24" hidden="false" customHeight="false" outlineLevel="0" collapsed="false">
      <c r="A137" s="29"/>
      <c r="B137" s="59" t="n">
        <v>85228</v>
      </c>
      <c r="C137" s="70" t="s">
        <v>140</v>
      </c>
      <c r="D137" s="32" t="n">
        <f aca="false">D138+D139</f>
        <v>236000</v>
      </c>
      <c r="E137" s="32" t="n">
        <f aca="false">SUM(E138:E139)</f>
        <v>19700</v>
      </c>
      <c r="F137" s="32" t="n">
        <f aca="false">SUM(F138:F139)</f>
        <v>19700</v>
      </c>
      <c r="G137" s="32" t="n">
        <f aca="false">SUM(G138:G139)</f>
        <v>19700</v>
      </c>
      <c r="H137" s="32" t="n">
        <f aca="false">SUM(H138:H139)</f>
        <v>19700</v>
      </c>
      <c r="I137" s="32" t="n">
        <f aca="false">SUM(I138:I139)</f>
        <v>19700</v>
      </c>
      <c r="J137" s="32" t="n">
        <f aca="false">SUM(J138:J139)</f>
        <v>19700</v>
      </c>
      <c r="K137" s="32" t="n">
        <f aca="false">SUM(K138:K139)</f>
        <v>19700</v>
      </c>
      <c r="L137" s="32" t="n">
        <f aca="false">SUM(L138:L139)</f>
        <v>19700</v>
      </c>
      <c r="M137" s="32" t="n">
        <f aca="false">SUM(M138:M139)</f>
        <v>19600</v>
      </c>
      <c r="N137" s="32" t="n">
        <f aca="false">SUM(N138:N139)</f>
        <v>19600</v>
      </c>
      <c r="O137" s="32" t="n">
        <f aca="false">SUM(O138:O139)</f>
        <v>19700</v>
      </c>
      <c r="P137" s="32" t="n">
        <f aca="false">SUM(P138:P139)</f>
        <v>19500</v>
      </c>
      <c r="Q137" s="41" t="n">
        <f aca="false">SUM(E137:P137)</f>
        <v>236000</v>
      </c>
      <c r="R137" s="28" t="n">
        <f aca="false">D137-Q137</f>
        <v>0</v>
      </c>
    </row>
    <row r="138" customFormat="false" ht="60" hidden="false" customHeight="false" outlineLevel="0" collapsed="false">
      <c r="A138" s="42"/>
      <c r="B138" s="49" t="n">
        <v>2010</v>
      </c>
      <c r="C138" s="55" t="s">
        <v>59</v>
      </c>
      <c r="D138" s="38" t="n">
        <v>89000</v>
      </c>
      <c r="E138" s="48" t="n">
        <v>7400</v>
      </c>
      <c r="F138" s="48" t="n">
        <v>7400</v>
      </c>
      <c r="G138" s="48" t="n">
        <v>7400</v>
      </c>
      <c r="H138" s="48" t="n">
        <v>7400</v>
      </c>
      <c r="I138" s="48" t="n">
        <v>7400</v>
      </c>
      <c r="J138" s="48" t="n">
        <v>7400</v>
      </c>
      <c r="K138" s="48" t="n">
        <v>7400</v>
      </c>
      <c r="L138" s="48" t="n">
        <v>7400</v>
      </c>
      <c r="M138" s="48" t="n">
        <v>7400</v>
      </c>
      <c r="N138" s="48" t="n">
        <v>7400</v>
      </c>
      <c r="O138" s="48" t="n">
        <v>7500</v>
      </c>
      <c r="P138" s="48" t="n">
        <v>7500</v>
      </c>
      <c r="Q138" s="39" t="n">
        <f aca="false">SUM(E138:P138)</f>
        <v>89000</v>
      </c>
      <c r="R138" s="24" t="n">
        <f aca="false">D138-Q138</f>
        <v>0</v>
      </c>
    </row>
    <row r="139" customFormat="false" ht="48" hidden="false" customHeight="false" outlineLevel="0" collapsed="false">
      <c r="A139" s="42"/>
      <c r="B139" s="49" t="n">
        <v>2320</v>
      </c>
      <c r="C139" s="55" t="s">
        <v>130</v>
      </c>
      <c r="D139" s="38" t="n">
        <v>147000</v>
      </c>
      <c r="E139" s="38" t="n">
        <v>12300</v>
      </c>
      <c r="F139" s="38" t="n">
        <v>12300</v>
      </c>
      <c r="G139" s="38" t="n">
        <v>12300</v>
      </c>
      <c r="H139" s="38" t="n">
        <v>12300</v>
      </c>
      <c r="I139" s="38" t="n">
        <v>12300</v>
      </c>
      <c r="J139" s="38" t="n">
        <v>12300</v>
      </c>
      <c r="K139" s="38" t="n">
        <v>12300</v>
      </c>
      <c r="L139" s="38" t="n">
        <v>12300</v>
      </c>
      <c r="M139" s="38" t="n">
        <v>12200</v>
      </c>
      <c r="N139" s="38" t="n">
        <v>12200</v>
      </c>
      <c r="O139" s="38" t="n">
        <v>12200</v>
      </c>
      <c r="P139" s="38" t="n">
        <v>12000</v>
      </c>
      <c r="Q139" s="39" t="n">
        <f aca="false">SUM(E139:P139)</f>
        <v>147000</v>
      </c>
      <c r="R139" s="24" t="n">
        <f aca="false">D139-Q139</f>
        <v>0</v>
      </c>
    </row>
    <row r="140" s="35" customFormat="true" ht="12.75" hidden="false" customHeight="false" outlineLevel="0" collapsed="false">
      <c r="A140" s="29"/>
      <c r="B140" s="59" t="n">
        <v>85295</v>
      </c>
      <c r="C140" s="70" t="s">
        <v>28</v>
      </c>
      <c r="D140" s="32" t="n">
        <f aca="false">D141</f>
        <v>652000</v>
      </c>
      <c r="E140" s="32" t="n">
        <f aca="false">E141</f>
        <v>54300</v>
      </c>
      <c r="F140" s="32" t="n">
        <f aca="false">F141</f>
        <v>54300</v>
      </c>
      <c r="G140" s="32" t="n">
        <f aca="false">G141</f>
        <v>54300</v>
      </c>
      <c r="H140" s="32" t="n">
        <f aca="false">H141</f>
        <v>54300</v>
      </c>
      <c r="I140" s="32" t="n">
        <f aca="false">I141</f>
        <v>54300</v>
      </c>
      <c r="J140" s="32" t="n">
        <f aca="false">J141</f>
        <v>54300</v>
      </c>
      <c r="K140" s="32" t="n">
        <f aca="false">K141</f>
        <v>54300</v>
      </c>
      <c r="L140" s="32" t="n">
        <f aca="false">L141</f>
        <v>54300</v>
      </c>
      <c r="M140" s="32" t="n">
        <f aca="false">M141</f>
        <v>54300</v>
      </c>
      <c r="N140" s="32" t="n">
        <f aca="false">N141</f>
        <v>54300</v>
      </c>
      <c r="O140" s="32" t="n">
        <f aca="false">O141</f>
        <v>54400</v>
      </c>
      <c r="P140" s="32" t="n">
        <f aca="false">P141</f>
        <v>54600</v>
      </c>
      <c r="Q140" s="41" t="n">
        <f aca="false">SUM(E140:P140)</f>
        <v>652000</v>
      </c>
      <c r="R140" s="28" t="n">
        <f aca="false">D140-Q140</f>
        <v>0</v>
      </c>
    </row>
    <row r="141" customFormat="false" ht="36" hidden="false" customHeight="false" outlineLevel="0" collapsed="false">
      <c r="A141" s="42"/>
      <c r="B141" s="49" t="n">
        <v>2030</v>
      </c>
      <c r="C141" s="55" t="s">
        <v>138</v>
      </c>
      <c r="D141" s="38" t="n">
        <v>652000</v>
      </c>
      <c r="E141" s="48" t="n">
        <v>54300</v>
      </c>
      <c r="F141" s="48" t="n">
        <v>54300</v>
      </c>
      <c r="G141" s="48" t="n">
        <v>54300</v>
      </c>
      <c r="H141" s="48" t="n">
        <v>54300</v>
      </c>
      <c r="I141" s="48" t="n">
        <v>54300</v>
      </c>
      <c r="J141" s="48" t="n">
        <v>54300</v>
      </c>
      <c r="K141" s="48" t="n">
        <v>54300</v>
      </c>
      <c r="L141" s="48" t="n">
        <v>54300</v>
      </c>
      <c r="M141" s="48" t="n">
        <v>54300</v>
      </c>
      <c r="N141" s="48" t="n">
        <v>54300</v>
      </c>
      <c r="O141" s="48" t="n">
        <v>54400</v>
      </c>
      <c r="P141" s="48" t="n">
        <v>54600</v>
      </c>
      <c r="Q141" s="39" t="n">
        <f aca="false">SUM(E141:P141)</f>
        <v>652000</v>
      </c>
      <c r="R141" s="24" t="n">
        <f aca="false">D141-Q141</f>
        <v>0</v>
      </c>
    </row>
    <row r="142" s="35" customFormat="true" ht="24" hidden="false" customHeight="false" outlineLevel="0" collapsed="false">
      <c r="A142" s="43" t="n">
        <v>853</v>
      </c>
      <c r="B142" s="43"/>
      <c r="C142" s="72" t="s">
        <v>141</v>
      </c>
      <c r="D142" s="45" t="n">
        <f aca="false">D143+D145+D147</f>
        <v>1032993</v>
      </c>
      <c r="E142" s="45" t="n">
        <f aca="false">E143+E145+E147</f>
        <v>90200</v>
      </c>
      <c r="F142" s="45" t="n">
        <f aca="false">F143+F145+F147</f>
        <v>90200</v>
      </c>
      <c r="G142" s="45" t="n">
        <f aca="false">G143+G145+G147</f>
        <v>90200</v>
      </c>
      <c r="H142" s="45" t="n">
        <f aca="false">H143+H145+H147</f>
        <v>90200</v>
      </c>
      <c r="I142" s="45" t="n">
        <f aca="false">I143+I145+I147</f>
        <v>90200</v>
      </c>
      <c r="J142" s="45" t="n">
        <f aca="false">J143+J145+J147</f>
        <v>90200</v>
      </c>
      <c r="K142" s="45" t="n">
        <f aca="false">K143+K145+K147</f>
        <v>63300</v>
      </c>
      <c r="L142" s="45" t="n">
        <f aca="false">L143+L145+L147</f>
        <v>68700</v>
      </c>
      <c r="M142" s="45" t="n">
        <f aca="false">M143+M145+M147</f>
        <v>90100</v>
      </c>
      <c r="N142" s="45" t="n">
        <f aca="false">N143+N145+N147</f>
        <v>90100</v>
      </c>
      <c r="O142" s="45" t="n">
        <f aca="false">O143+O145+O147</f>
        <v>90100</v>
      </c>
      <c r="P142" s="45" t="n">
        <f aca="false">P143+P145+P147</f>
        <v>89493</v>
      </c>
      <c r="Q142" s="27" t="n">
        <f aca="false">SUM(E142:P142)</f>
        <v>1032993</v>
      </c>
      <c r="R142" s="47" t="n">
        <f aca="false">D142-Q142</f>
        <v>0</v>
      </c>
    </row>
    <row r="143" s="35" customFormat="true" ht="12.75" hidden="false" customHeight="false" outlineLevel="0" collapsed="false">
      <c r="A143" s="29"/>
      <c r="B143" s="29" t="n">
        <v>85305</v>
      </c>
      <c r="C143" s="56" t="s">
        <v>142</v>
      </c>
      <c r="D143" s="32" t="n">
        <f aca="false">D144</f>
        <v>528600</v>
      </c>
      <c r="E143" s="32" t="n">
        <f aca="false">E144</f>
        <v>48100</v>
      </c>
      <c r="F143" s="32" t="n">
        <f aca="false">F144</f>
        <v>48100</v>
      </c>
      <c r="G143" s="32" t="n">
        <f aca="false">G144</f>
        <v>48100</v>
      </c>
      <c r="H143" s="32" t="n">
        <f aca="false">H144</f>
        <v>48100</v>
      </c>
      <c r="I143" s="32" t="n">
        <f aca="false">I144</f>
        <v>48100</v>
      </c>
      <c r="J143" s="32" t="n">
        <f aca="false">J144</f>
        <v>48100</v>
      </c>
      <c r="K143" s="32" t="n">
        <f aca="false">K144</f>
        <v>21200</v>
      </c>
      <c r="L143" s="32" t="n">
        <f aca="false">L144</f>
        <v>26600</v>
      </c>
      <c r="M143" s="32" t="n">
        <f aca="false">M144</f>
        <v>48100</v>
      </c>
      <c r="N143" s="32" t="n">
        <f aca="false">N144</f>
        <v>48100</v>
      </c>
      <c r="O143" s="32" t="n">
        <f aca="false">O144</f>
        <v>48100</v>
      </c>
      <c r="P143" s="32" t="n">
        <f aca="false">P144</f>
        <v>47900</v>
      </c>
      <c r="Q143" s="41" t="n">
        <f aca="false">SUM(E143:P143)</f>
        <v>528600</v>
      </c>
      <c r="R143" s="28" t="n">
        <f aca="false">D143-Q143</f>
        <v>0</v>
      </c>
    </row>
    <row r="144" customFormat="false" ht="12.75" hidden="false" customHeight="false" outlineLevel="0" collapsed="false">
      <c r="A144" s="42"/>
      <c r="B144" s="49" t="s">
        <v>26</v>
      </c>
      <c r="C144" s="55" t="s">
        <v>27</v>
      </c>
      <c r="D144" s="38" t="n">
        <v>528600</v>
      </c>
      <c r="E144" s="38" t="n">
        <v>48100</v>
      </c>
      <c r="F144" s="38" t="n">
        <v>48100</v>
      </c>
      <c r="G144" s="38" t="n">
        <v>48100</v>
      </c>
      <c r="H144" s="38" t="n">
        <v>48100</v>
      </c>
      <c r="I144" s="38" t="n">
        <v>48100</v>
      </c>
      <c r="J144" s="38" t="n">
        <v>48100</v>
      </c>
      <c r="K144" s="38" t="n">
        <v>21200</v>
      </c>
      <c r="L144" s="38" t="n">
        <v>26600</v>
      </c>
      <c r="M144" s="38" t="n">
        <v>48100</v>
      </c>
      <c r="N144" s="38" t="n">
        <v>48100</v>
      </c>
      <c r="O144" s="38" t="n">
        <v>48100</v>
      </c>
      <c r="P144" s="38" t="n">
        <v>47900</v>
      </c>
      <c r="Q144" s="39" t="n">
        <f aca="false">SUM(E144:P144)</f>
        <v>528600</v>
      </c>
      <c r="R144" s="24" t="n">
        <f aca="false">D144-Q144</f>
        <v>0</v>
      </c>
    </row>
    <row r="145" s="35" customFormat="true" ht="24" hidden="false" customHeight="false" outlineLevel="0" collapsed="false">
      <c r="A145" s="29"/>
      <c r="B145" s="59" t="n">
        <v>85321</v>
      </c>
      <c r="C145" s="70" t="s">
        <v>143</v>
      </c>
      <c r="D145" s="32" t="n">
        <f aca="false">D146</f>
        <v>176000</v>
      </c>
      <c r="E145" s="32" t="n">
        <f aca="false">E146</f>
        <v>14700</v>
      </c>
      <c r="F145" s="32" t="n">
        <f aca="false">F146</f>
        <v>14700</v>
      </c>
      <c r="G145" s="32" t="n">
        <f aca="false">G146</f>
        <v>14700</v>
      </c>
      <c r="H145" s="32" t="n">
        <f aca="false">H146</f>
        <v>14700</v>
      </c>
      <c r="I145" s="32" t="n">
        <f aca="false">I146</f>
        <v>14700</v>
      </c>
      <c r="J145" s="32" t="n">
        <f aca="false">J146</f>
        <v>14700</v>
      </c>
      <c r="K145" s="32" t="n">
        <f aca="false">K146</f>
        <v>14700</v>
      </c>
      <c r="L145" s="32" t="n">
        <f aca="false">L146</f>
        <v>14700</v>
      </c>
      <c r="M145" s="32" t="n">
        <f aca="false">M146</f>
        <v>14600</v>
      </c>
      <c r="N145" s="32" t="n">
        <f aca="false">N146</f>
        <v>14600</v>
      </c>
      <c r="O145" s="32" t="n">
        <f aca="false">O146</f>
        <v>14600</v>
      </c>
      <c r="P145" s="32" t="n">
        <f aca="false">P146</f>
        <v>14600</v>
      </c>
      <c r="Q145" s="41" t="n">
        <f aca="false">SUM(E145:P145)</f>
        <v>176000</v>
      </c>
      <c r="R145" s="28" t="n">
        <f aca="false">D145-Q145</f>
        <v>0</v>
      </c>
    </row>
    <row r="146" customFormat="false" ht="60" hidden="false" customHeight="false" outlineLevel="0" collapsed="false">
      <c r="A146" s="36"/>
      <c r="B146" s="49" t="n">
        <v>2110</v>
      </c>
      <c r="C146" s="55" t="s">
        <v>46</v>
      </c>
      <c r="D146" s="38" t="n">
        <v>176000</v>
      </c>
      <c r="E146" s="38" t="n">
        <v>14700</v>
      </c>
      <c r="F146" s="38" t="n">
        <v>14700</v>
      </c>
      <c r="G146" s="38" t="n">
        <v>14700</v>
      </c>
      <c r="H146" s="38" t="n">
        <v>14700</v>
      </c>
      <c r="I146" s="38" t="n">
        <v>14700</v>
      </c>
      <c r="J146" s="38" t="n">
        <v>14700</v>
      </c>
      <c r="K146" s="38" t="n">
        <v>14700</v>
      </c>
      <c r="L146" s="38" t="n">
        <v>14700</v>
      </c>
      <c r="M146" s="38" t="n">
        <v>14600</v>
      </c>
      <c r="N146" s="38" t="n">
        <v>14600</v>
      </c>
      <c r="O146" s="38" t="n">
        <v>14600</v>
      </c>
      <c r="P146" s="38" t="n">
        <v>14600</v>
      </c>
      <c r="Q146" s="39" t="n">
        <f aca="false">SUM(E146:P146)</f>
        <v>176000</v>
      </c>
      <c r="R146" s="24" t="n">
        <f aca="false">D146-Q146</f>
        <v>0</v>
      </c>
    </row>
    <row r="147" s="35" customFormat="true" ht="12.75" hidden="false" customHeight="false" outlineLevel="0" collapsed="false">
      <c r="A147" s="29"/>
      <c r="B147" s="59" t="n">
        <v>85333</v>
      </c>
      <c r="C147" s="70" t="s">
        <v>144</v>
      </c>
      <c r="D147" s="32" t="n">
        <f aca="false">D148</f>
        <v>328393</v>
      </c>
      <c r="E147" s="32" t="n">
        <f aca="false">E148</f>
        <v>27400</v>
      </c>
      <c r="F147" s="32" t="n">
        <f aca="false">F148</f>
        <v>27400</v>
      </c>
      <c r="G147" s="32" t="n">
        <f aca="false">G148</f>
        <v>27400</v>
      </c>
      <c r="H147" s="32" t="n">
        <f aca="false">H148</f>
        <v>27400</v>
      </c>
      <c r="I147" s="32" t="n">
        <f aca="false">I148</f>
        <v>27400</v>
      </c>
      <c r="J147" s="32" t="n">
        <f aca="false">J148</f>
        <v>27400</v>
      </c>
      <c r="K147" s="32" t="n">
        <f aca="false">K148</f>
        <v>27400</v>
      </c>
      <c r="L147" s="32" t="n">
        <f aca="false">L148</f>
        <v>27400</v>
      </c>
      <c r="M147" s="32" t="n">
        <f aca="false">M148</f>
        <v>27400</v>
      </c>
      <c r="N147" s="32" t="n">
        <f aca="false">N148</f>
        <v>27400</v>
      </c>
      <c r="O147" s="32" t="n">
        <f aca="false">O148</f>
        <v>27400</v>
      </c>
      <c r="P147" s="32" t="n">
        <f aca="false">P148</f>
        <v>26993</v>
      </c>
      <c r="Q147" s="41" t="n">
        <f aca="false">SUM(E147:P147)</f>
        <v>328393</v>
      </c>
      <c r="R147" s="28" t="n">
        <f aca="false">D147-Q147</f>
        <v>0</v>
      </c>
    </row>
    <row r="148" customFormat="false" ht="49.5" hidden="false" customHeight="true" outlineLevel="0" collapsed="false">
      <c r="A148" s="36"/>
      <c r="B148" s="49" t="n">
        <v>2708</v>
      </c>
      <c r="C148" s="55" t="s">
        <v>145</v>
      </c>
      <c r="D148" s="38" t="n">
        <v>328393</v>
      </c>
      <c r="E148" s="38" t="n">
        <v>27400</v>
      </c>
      <c r="F148" s="38" t="n">
        <v>27400</v>
      </c>
      <c r="G148" s="38" t="n">
        <v>27400</v>
      </c>
      <c r="H148" s="38" t="n">
        <v>27400</v>
      </c>
      <c r="I148" s="38" t="n">
        <v>27400</v>
      </c>
      <c r="J148" s="38" t="n">
        <v>27400</v>
      </c>
      <c r="K148" s="38" t="n">
        <v>27400</v>
      </c>
      <c r="L148" s="38" t="n">
        <v>27400</v>
      </c>
      <c r="M148" s="38" t="n">
        <v>27400</v>
      </c>
      <c r="N148" s="38" t="n">
        <v>27400</v>
      </c>
      <c r="O148" s="38" t="n">
        <v>27400</v>
      </c>
      <c r="P148" s="38" t="n">
        <v>26993</v>
      </c>
      <c r="Q148" s="39" t="n">
        <f aca="false">SUM(E148:P148)</f>
        <v>328393</v>
      </c>
      <c r="R148" s="24" t="n">
        <f aca="false">D148-Q148</f>
        <v>0</v>
      </c>
    </row>
    <row r="149" s="35" customFormat="true" ht="25.5" hidden="false" customHeight="false" outlineLevel="0" collapsed="false">
      <c r="A149" s="43" t="n">
        <v>854</v>
      </c>
      <c r="B149" s="43"/>
      <c r="C149" s="45" t="s">
        <v>146</v>
      </c>
      <c r="D149" s="45" t="n">
        <f aca="false">D150</f>
        <v>186201</v>
      </c>
      <c r="E149" s="45" t="n">
        <f aca="false">E150</f>
        <v>15500</v>
      </c>
      <c r="F149" s="45" t="n">
        <f aca="false">F150</f>
        <v>15500</v>
      </c>
      <c r="G149" s="45" t="n">
        <f aca="false">G150</f>
        <v>15500</v>
      </c>
      <c r="H149" s="45" t="n">
        <f aca="false">H150</f>
        <v>15500</v>
      </c>
      <c r="I149" s="45" t="n">
        <f aca="false">I150</f>
        <v>15500</v>
      </c>
      <c r="J149" s="45" t="n">
        <f aca="false">J150</f>
        <v>15500</v>
      </c>
      <c r="K149" s="45" t="n">
        <f aca="false">K150</f>
        <v>15500</v>
      </c>
      <c r="L149" s="45" t="n">
        <f aca="false">L150</f>
        <v>15500</v>
      </c>
      <c r="M149" s="45" t="n">
        <f aca="false">M150</f>
        <v>15500</v>
      </c>
      <c r="N149" s="45" t="n">
        <f aca="false">N150</f>
        <v>15500</v>
      </c>
      <c r="O149" s="45" t="n">
        <f aca="false">O150</f>
        <v>15600</v>
      </c>
      <c r="P149" s="45" t="n">
        <f aca="false">P150</f>
        <v>15601</v>
      </c>
      <c r="Q149" s="27" t="n">
        <f aca="false">SUM(E149:P149)</f>
        <v>186201</v>
      </c>
      <c r="R149" s="47" t="n">
        <f aca="false">D149-Q149</f>
        <v>0</v>
      </c>
    </row>
    <row r="150" s="35" customFormat="true" ht="12.75" hidden="false" customHeight="false" outlineLevel="0" collapsed="false">
      <c r="A150" s="29"/>
      <c r="B150" s="59" t="n">
        <v>85415</v>
      </c>
      <c r="C150" s="60" t="s">
        <v>147</v>
      </c>
      <c r="D150" s="32" t="n">
        <f aca="false">D151+D152</f>
        <v>186201</v>
      </c>
      <c r="E150" s="32" t="n">
        <f aca="false">E151+E152</f>
        <v>15500</v>
      </c>
      <c r="F150" s="32" t="n">
        <f aca="false">F151+F152</f>
        <v>15500</v>
      </c>
      <c r="G150" s="32" t="n">
        <f aca="false">G151+G152</f>
        <v>15500</v>
      </c>
      <c r="H150" s="32" t="n">
        <f aca="false">H151+H152</f>
        <v>15500</v>
      </c>
      <c r="I150" s="32" t="n">
        <f aca="false">I151+I152</f>
        <v>15500</v>
      </c>
      <c r="J150" s="32" t="n">
        <f aca="false">J151+J152</f>
        <v>15500</v>
      </c>
      <c r="K150" s="32" t="n">
        <f aca="false">K151+K152</f>
        <v>15500</v>
      </c>
      <c r="L150" s="32" t="n">
        <f aca="false">L151+L152</f>
        <v>15500</v>
      </c>
      <c r="M150" s="32" t="n">
        <f aca="false">M151+M152</f>
        <v>15500</v>
      </c>
      <c r="N150" s="32" t="n">
        <f aca="false">N151+N152</f>
        <v>15500</v>
      </c>
      <c r="O150" s="32" t="n">
        <f aca="false">O151+O152</f>
        <v>15600</v>
      </c>
      <c r="P150" s="32" t="n">
        <f aca="false">P151+P152</f>
        <v>15601</v>
      </c>
      <c r="Q150" s="41" t="n">
        <f aca="false">SUM(E150:P150)</f>
        <v>186201</v>
      </c>
      <c r="R150" s="28" t="n">
        <f aca="false">D150-Q150</f>
        <v>0</v>
      </c>
    </row>
    <row r="151" customFormat="false" ht="72" hidden="false" customHeight="false" outlineLevel="0" collapsed="false">
      <c r="A151" s="36"/>
      <c r="B151" s="49" t="n">
        <v>2888</v>
      </c>
      <c r="C151" s="55" t="s">
        <v>148</v>
      </c>
      <c r="D151" s="38" t="n">
        <v>124773</v>
      </c>
      <c r="E151" s="38" t="n">
        <v>10400</v>
      </c>
      <c r="F151" s="38" t="n">
        <v>10400</v>
      </c>
      <c r="G151" s="38" t="n">
        <v>10400</v>
      </c>
      <c r="H151" s="38" t="n">
        <v>10400</v>
      </c>
      <c r="I151" s="38" t="n">
        <v>10400</v>
      </c>
      <c r="J151" s="38" t="n">
        <v>10400</v>
      </c>
      <c r="K151" s="38" t="n">
        <v>10400</v>
      </c>
      <c r="L151" s="38" t="n">
        <v>10400</v>
      </c>
      <c r="M151" s="38" t="n">
        <v>10400</v>
      </c>
      <c r="N151" s="38" t="n">
        <v>10400</v>
      </c>
      <c r="O151" s="38" t="n">
        <v>10400</v>
      </c>
      <c r="P151" s="38" t="n">
        <v>10373</v>
      </c>
      <c r="Q151" s="39" t="n">
        <f aca="false">SUM(E151:P151)</f>
        <v>124773</v>
      </c>
      <c r="R151" s="24" t="n">
        <f aca="false">D151-Q151</f>
        <v>0</v>
      </c>
    </row>
    <row r="152" customFormat="false" ht="72" hidden="false" customHeight="false" outlineLevel="0" collapsed="false">
      <c r="A152" s="36"/>
      <c r="B152" s="49" t="n">
        <v>2889</v>
      </c>
      <c r="C152" s="55" t="s">
        <v>148</v>
      </c>
      <c r="D152" s="38" t="n">
        <v>61428</v>
      </c>
      <c r="E152" s="38" t="n">
        <v>5100</v>
      </c>
      <c r="F152" s="38" t="n">
        <v>5100</v>
      </c>
      <c r="G152" s="38" t="n">
        <v>5100</v>
      </c>
      <c r="H152" s="38" t="n">
        <v>5100</v>
      </c>
      <c r="I152" s="38" t="n">
        <v>5100</v>
      </c>
      <c r="J152" s="38" t="n">
        <v>5100</v>
      </c>
      <c r="K152" s="38" t="n">
        <v>5100</v>
      </c>
      <c r="L152" s="38" t="n">
        <v>5100</v>
      </c>
      <c r="M152" s="38" t="n">
        <v>5100</v>
      </c>
      <c r="N152" s="38" t="n">
        <v>5100</v>
      </c>
      <c r="O152" s="38" t="n">
        <v>5200</v>
      </c>
      <c r="P152" s="38" t="n">
        <v>5228</v>
      </c>
      <c r="Q152" s="39" t="n">
        <f aca="false">SUM(E152:P152)</f>
        <v>61428</v>
      </c>
      <c r="R152" s="24" t="n">
        <f aca="false">D152-Q152</f>
        <v>0</v>
      </c>
    </row>
    <row r="153" s="35" customFormat="true" ht="24" hidden="false" customHeight="false" outlineLevel="0" collapsed="false">
      <c r="A153" s="43" t="n">
        <v>900</v>
      </c>
      <c r="B153" s="43"/>
      <c r="C153" s="72" t="s">
        <v>149</v>
      </c>
      <c r="D153" s="45" t="n">
        <f aca="false">D154+D167+D158+D165</f>
        <v>134284975</v>
      </c>
      <c r="E153" s="45" t="n">
        <f aca="false">E154+E167+E158+E165</f>
        <v>11385400</v>
      </c>
      <c r="F153" s="45" t="n">
        <f aca="false">F154+F167+F158+F165</f>
        <v>11229400</v>
      </c>
      <c r="G153" s="45" t="n">
        <f aca="false">G154+G167+G158+G165</f>
        <v>11218400</v>
      </c>
      <c r="H153" s="45" t="n">
        <f aca="false">H154+H167+H158+H165</f>
        <v>11116400</v>
      </c>
      <c r="I153" s="45" t="n">
        <f aca="false">I154+I167+I158+I165</f>
        <v>11122300</v>
      </c>
      <c r="J153" s="45" t="n">
        <f aca="false">J154+J167+J158+J165</f>
        <v>11120400</v>
      </c>
      <c r="K153" s="45" t="n">
        <f aca="false">K154+K167+K158+K165</f>
        <v>11116400</v>
      </c>
      <c r="L153" s="45" t="n">
        <f aca="false">L154+L167+L158+L165</f>
        <v>11166400</v>
      </c>
      <c r="M153" s="45" t="n">
        <f aca="false">M154+M167+M158+M165</f>
        <v>11139400</v>
      </c>
      <c r="N153" s="45" t="n">
        <f aca="false">N154+N167+N158+N165</f>
        <v>11117400</v>
      </c>
      <c r="O153" s="45" t="n">
        <f aca="false">O154+O167+O158+O165</f>
        <v>11118400</v>
      </c>
      <c r="P153" s="45" t="n">
        <f aca="false">P154+P167+P158+P165</f>
        <v>11434675</v>
      </c>
      <c r="Q153" s="27" t="n">
        <f aca="false">SUM(E153:P153)</f>
        <v>134284975</v>
      </c>
      <c r="R153" s="47" t="n">
        <f aca="false">D153-Q153</f>
        <v>0</v>
      </c>
    </row>
    <row r="154" s="35" customFormat="true" ht="12.75" hidden="false" customHeight="false" outlineLevel="0" collapsed="false">
      <c r="A154" s="29"/>
      <c r="B154" s="29" t="n">
        <v>90001</v>
      </c>
      <c r="C154" s="56" t="s">
        <v>150</v>
      </c>
      <c r="D154" s="32" t="n">
        <f aca="false">D155+D157+D156</f>
        <v>130647775</v>
      </c>
      <c r="E154" s="32" t="n">
        <f aca="false">E155+E157+E156</f>
        <v>10870000</v>
      </c>
      <c r="F154" s="32" t="n">
        <f aca="false">F155+F157+F156</f>
        <v>10870000</v>
      </c>
      <c r="G154" s="32" t="n">
        <f aca="false">G155+G157+G156</f>
        <v>10870000</v>
      </c>
      <c r="H154" s="32" t="n">
        <f aca="false">H155+H157+H156</f>
        <v>10870000</v>
      </c>
      <c r="I154" s="32" t="n">
        <f aca="false">I155+I157+I156</f>
        <v>10870000</v>
      </c>
      <c r="J154" s="32" t="n">
        <f aca="false">J155+J157+J156</f>
        <v>10870000</v>
      </c>
      <c r="K154" s="32" t="n">
        <f aca="false">K155+K157+K156</f>
        <v>10870000</v>
      </c>
      <c r="L154" s="32" t="n">
        <f aca="false">L155+L157+L156</f>
        <v>10870000</v>
      </c>
      <c r="M154" s="32" t="n">
        <f aca="false">M155+M157+M156</f>
        <v>10870000</v>
      </c>
      <c r="N154" s="32" t="n">
        <f aca="false">N155+N157+N156</f>
        <v>10870000</v>
      </c>
      <c r="O154" s="32" t="n">
        <f aca="false">O155+O157+O156</f>
        <v>10870000</v>
      </c>
      <c r="P154" s="32" t="n">
        <f aca="false">P155+P157+P156</f>
        <v>11077775</v>
      </c>
      <c r="Q154" s="41" t="n">
        <f aca="false">SUM(E154:P154)</f>
        <v>130647775</v>
      </c>
      <c r="R154" s="28" t="n">
        <f aca="false">D154-Q154</f>
        <v>0</v>
      </c>
    </row>
    <row r="155" customFormat="false" ht="60" hidden="false" customHeight="false" outlineLevel="0" collapsed="false">
      <c r="A155" s="42"/>
      <c r="B155" s="36" t="n">
        <v>6292</v>
      </c>
      <c r="C155" s="51" t="s">
        <v>151</v>
      </c>
      <c r="D155" s="38" t="n">
        <v>84637945</v>
      </c>
      <c r="E155" s="38" t="n">
        <v>7050000</v>
      </c>
      <c r="F155" s="38" t="n">
        <v>7050000</v>
      </c>
      <c r="G155" s="38" t="n">
        <v>7050000</v>
      </c>
      <c r="H155" s="38" t="n">
        <v>7050000</v>
      </c>
      <c r="I155" s="38" t="n">
        <v>7050000</v>
      </c>
      <c r="J155" s="38" t="n">
        <v>7050000</v>
      </c>
      <c r="K155" s="38" t="n">
        <v>7050000</v>
      </c>
      <c r="L155" s="38" t="n">
        <v>7050000</v>
      </c>
      <c r="M155" s="38" t="n">
        <v>7050000</v>
      </c>
      <c r="N155" s="38" t="n">
        <v>7050000</v>
      </c>
      <c r="O155" s="38" t="n">
        <v>7050000</v>
      </c>
      <c r="P155" s="38" t="n">
        <v>7087945</v>
      </c>
      <c r="Q155" s="39" t="n">
        <f aca="false">SUM(E155:P155)</f>
        <v>84637945</v>
      </c>
      <c r="R155" s="24" t="n">
        <f aca="false">D155-Q155</f>
        <v>0</v>
      </c>
    </row>
    <row r="156" customFormat="false" ht="60" hidden="false" customHeight="false" outlineLevel="0" collapsed="false">
      <c r="A156" s="42"/>
      <c r="B156" s="36" t="n">
        <v>6610</v>
      </c>
      <c r="C156" s="51" t="s">
        <v>152</v>
      </c>
      <c r="D156" s="38" t="n">
        <v>240000</v>
      </c>
      <c r="E156" s="38" t="n">
        <v>20000</v>
      </c>
      <c r="F156" s="38" t="n">
        <v>20000</v>
      </c>
      <c r="G156" s="38" t="n">
        <v>20000</v>
      </c>
      <c r="H156" s="38" t="n">
        <v>20000</v>
      </c>
      <c r="I156" s="38" t="n">
        <v>20000</v>
      </c>
      <c r="J156" s="38" t="n">
        <v>20000</v>
      </c>
      <c r="K156" s="38" t="n">
        <v>20000</v>
      </c>
      <c r="L156" s="38" t="n">
        <v>20000</v>
      </c>
      <c r="M156" s="38" t="n">
        <v>20000</v>
      </c>
      <c r="N156" s="38" t="n">
        <v>20000</v>
      </c>
      <c r="O156" s="38" t="n">
        <v>20000</v>
      </c>
      <c r="P156" s="38" t="n">
        <v>20000</v>
      </c>
      <c r="Q156" s="39" t="n">
        <f aca="false">SUM(E156:P156)</f>
        <v>240000</v>
      </c>
      <c r="R156" s="24" t="n">
        <f aca="false">D156-Q156</f>
        <v>0</v>
      </c>
    </row>
    <row r="157" customFormat="false" ht="60" hidden="false" customHeight="false" outlineLevel="0" collapsed="false">
      <c r="A157" s="42"/>
      <c r="B157" s="36" t="n">
        <v>6612</v>
      </c>
      <c r="C157" s="51" t="s">
        <v>152</v>
      </c>
      <c r="D157" s="38" t="n">
        <v>45769830</v>
      </c>
      <c r="E157" s="38" t="n">
        <v>3800000</v>
      </c>
      <c r="F157" s="38" t="n">
        <v>3800000</v>
      </c>
      <c r="G157" s="38" t="n">
        <v>3800000</v>
      </c>
      <c r="H157" s="38" t="n">
        <v>3800000</v>
      </c>
      <c r="I157" s="38" t="n">
        <v>3800000</v>
      </c>
      <c r="J157" s="38" t="n">
        <v>3800000</v>
      </c>
      <c r="K157" s="38" t="n">
        <v>3800000</v>
      </c>
      <c r="L157" s="38" t="n">
        <v>3800000</v>
      </c>
      <c r="M157" s="38" t="n">
        <v>3800000</v>
      </c>
      <c r="N157" s="38" t="n">
        <v>3800000</v>
      </c>
      <c r="O157" s="38" t="n">
        <v>3800000</v>
      </c>
      <c r="P157" s="38" t="n">
        <v>3969830</v>
      </c>
      <c r="Q157" s="39" t="n">
        <f aca="false">SUM(E157:P157)</f>
        <v>45769830</v>
      </c>
      <c r="R157" s="24" t="n">
        <f aca="false">D157-Q157</f>
        <v>0</v>
      </c>
    </row>
    <row r="158" s="35" customFormat="true" ht="12.75" hidden="false" customHeight="false" outlineLevel="0" collapsed="false">
      <c r="A158" s="29"/>
      <c r="B158" s="29" t="n">
        <v>90017</v>
      </c>
      <c r="C158" s="40" t="s">
        <v>153</v>
      </c>
      <c r="D158" s="32" t="n">
        <f aca="false">D159+D160+D162+D161+D163+D164</f>
        <v>3223000</v>
      </c>
      <c r="E158" s="32" t="n">
        <f aca="false">SUM(E159:E164)</f>
        <v>477000</v>
      </c>
      <c r="F158" s="32" t="n">
        <f aca="false">SUM(F159:F164)</f>
        <v>326000</v>
      </c>
      <c r="G158" s="32" t="n">
        <f aca="false">SUM(G159:G164)</f>
        <v>315000</v>
      </c>
      <c r="H158" s="32" t="n">
        <f aca="false">SUM(H159:H164)</f>
        <v>213000</v>
      </c>
      <c r="I158" s="32" t="n">
        <f aca="false">SUM(I159:I164)</f>
        <v>215000</v>
      </c>
      <c r="J158" s="32" t="n">
        <f aca="false">SUM(J159:J164)</f>
        <v>213000</v>
      </c>
      <c r="K158" s="32" t="n">
        <f aca="false">SUM(K159:K164)</f>
        <v>213000</v>
      </c>
      <c r="L158" s="32" t="n">
        <f aca="false">SUM(L159:L164)</f>
        <v>263000</v>
      </c>
      <c r="M158" s="32" t="n">
        <f aca="false">SUM(M159:M164)</f>
        <v>236000</v>
      </c>
      <c r="N158" s="32" t="n">
        <f aca="false">SUM(N159:N164)</f>
        <v>214000</v>
      </c>
      <c r="O158" s="32" t="n">
        <f aca="false">SUM(O159:O164)</f>
        <v>215000</v>
      </c>
      <c r="P158" s="32" t="n">
        <f aca="false">SUM(P159:P164)</f>
        <v>323000</v>
      </c>
      <c r="Q158" s="41" t="n">
        <f aca="false">SUM(E158:P158)</f>
        <v>3223000</v>
      </c>
      <c r="R158" s="28" t="n">
        <f aca="false">D158-Q158</f>
        <v>0</v>
      </c>
    </row>
    <row r="159" customFormat="false" ht="25.5" hidden="false" customHeight="false" outlineLevel="0" collapsed="false">
      <c r="A159" s="36"/>
      <c r="B159" s="36" t="s">
        <v>74</v>
      </c>
      <c r="C159" s="37" t="s">
        <v>154</v>
      </c>
      <c r="D159" s="38" t="n">
        <v>170000</v>
      </c>
      <c r="E159" s="38" t="n">
        <v>40000</v>
      </c>
      <c r="F159" s="38" t="n">
        <v>20000</v>
      </c>
      <c r="G159" s="38" t="n">
        <v>10000</v>
      </c>
      <c r="H159" s="38" t="n">
        <v>10000</v>
      </c>
      <c r="I159" s="38" t="n">
        <v>10000</v>
      </c>
      <c r="J159" s="38" t="n">
        <v>10000</v>
      </c>
      <c r="K159" s="38" t="n">
        <v>10000</v>
      </c>
      <c r="L159" s="38" t="n">
        <v>10000</v>
      </c>
      <c r="M159" s="38" t="n">
        <v>10000</v>
      </c>
      <c r="N159" s="38" t="n">
        <v>10000</v>
      </c>
      <c r="O159" s="38" t="n">
        <v>10000</v>
      </c>
      <c r="P159" s="38" t="n">
        <v>20000</v>
      </c>
      <c r="Q159" s="39" t="n">
        <f aca="false">SUM(E159:P159)</f>
        <v>170000</v>
      </c>
      <c r="R159" s="24" t="n">
        <f aca="false">D159-Q159</f>
        <v>0</v>
      </c>
    </row>
    <row r="160" customFormat="false" ht="38.25" hidden="false" customHeight="false" outlineLevel="0" collapsed="false">
      <c r="A160" s="36"/>
      <c r="B160" s="36" t="s">
        <v>155</v>
      </c>
      <c r="C160" s="37" t="s">
        <v>156</v>
      </c>
      <c r="D160" s="38" t="n">
        <v>5000</v>
      </c>
      <c r="E160" s="38"/>
      <c r="F160" s="38"/>
      <c r="G160" s="38" t="n">
        <v>2000</v>
      </c>
      <c r="H160" s="38"/>
      <c r="I160" s="38"/>
      <c r="J160" s="38"/>
      <c r="K160" s="38"/>
      <c r="L160" s="38"/>
      <c r="M160" s="38" t="n">
        <v>2000</v>
      </c>
      <c r="N160" s="38"/>
      <c r="O160" s="38" t="n">
        <v>1000</v>
      </c>
      <c r="P160" s="38"/>
      <c r="Q160" s="39" t="n">
        <f aca="false">SUM(E160:P160)</f>
        <v>5000</v>
      </c>
      <c r="R160" s="24" t="n">
        <f aca="false">D160-Q160</f>
        <v>0</v>
      </c>
    </row>
    <row r="161" customFormat="false" ht="12.75" hidden="false" customHeight="false" outlineLevel="0" collapsed="false">
      <c r="A161" s="36"/>
      <c r="B161" s="36" t="s">
        <v>29</v>
      </c>
      <c r="C161" s="37" t="s">
        <v>30</v>
      </c>
      <c r="D161" s="38" t="n">
        <v>3000000</v>
      </c>
      <c r="E161" s="38" t="n">
        <v>430000</v>
      </c>
      <c r="F161" s="38" t="n">
        <v>300000</v>
      </c>
      <c r="G161" s="38" t="n">
        <v>300000</v>
      </c>
      <c r="H161" s="38" t="n">
        <v>200000</v>
      </c>
      <c r="I161" s="38" t="n">
        <v>200000</v>
      </c>
      <c r="J161" s="38" t="n">
        <v>200000</v>
      </c>
      <c r="K161" s="38" t="n">
        <v>200000</v>
      </c>
      <c r="L161" s="38" t="n">
        <v>250000</v>
      </c>
      <c r="M161" s="38" t="n">
        <v>220000</v>
      </c>
      <c r="N161" s="38" t="n">
        <v>200000</v>
      </c>
      <c r="O161" s="38" t="n">
        <v>200000</v>
      </c>
      <c r="P161" s="38" t="n">
        <v>300000</v>
      </c>
      <c r="Q161" s="39" t="n">
        <f aca="false">SUM(E161:P161)</f>
        <v>3000000</v>
      </c>
      <c r="R161" s="24" t="n">
        <f aca="false">D161-Q161</f>
        <v>0</v>
      </c>
    </row>
    <row r="162" customFormat="false" ht="12.75" hidden="false" customHeight="false" outlineLevel="0" collapsed="false">
      <c r="A162" s="36"/>
      <c r="B162" s="36" t="s">
        <v>26</v>
      </c>
      <c r="C162" s="37" t="s">
        <v>157</v>
      </c>
      <c r="D162" s="38" t="n">
        <v>30000</v>
      </c>
      <c r="E162" s="38" t="n">
        <v>5000</v>
      </c>
      <c r="F162" s="38" t="n">
        <v>3000</v>
      </c>
      <c r="G162" s="38" t="n">
        <v>2000</v>
      </c>
      <c r="H162" s="38" t="n">
        <v>2000</v>
      </c>
      <c r="I162" s="38" t="n">
        <v>2000</v>
      </c>
      <c r="J162" s="38" t="n">
        <v>2000</v>
      </c>
      <c r="K162" s="38" t="n">
        <v>2000</v>
      </c>
      <c r="L162" s="38" t="n">
        <v>2000</v>
      </c>
      <c r="M162" s="38" t="n">
        <v>2000</v>
      </c>
      <c r="N162" s="38" t="n">
        <v>3000</v>
      </c>
      <c r="O162" s="38" t="n">
        <v>3000</v>
      </c>
      <c r="P162" s="38" t="n">
        <v>2000</v>
      </c>
      <c r="Q162" s="39" t="n">
        <f aca="false">SUM(E162:P162)</f>
        <v>30000</v>
      </c>
      <c r="R162" s="24" t="n">
        <f aca="false">D162-Q162</f>
        <v>0</v>
      </c>
    </row>
    <row r="163" customFormat="false" ht="12.75" hidden="false" customHeight="false" outlineLevel="0" collapsed="false">
      <c r="A163" s="36"/>
      <c r="B163" s="49" t="s">
        <v>42</v>
      </c>
      <c r="C163" s="46" t="s">
        <v>43</v>
      </c>
      <c r="D163" s="38" t="n">
        <v>13000</v>
      </c>
      <c r="E163" s="38" t="n">
        <v>2000</v>
      </c>
      <c r="F163" s="38" t="n">
        <v>1000</v>
      </c>
      <c r="G163" s="38" t="n">
        <v>1000</v>
      </c>
      <c r="H163" s="38" t="n">
        <v>1000</v>
      </c>
      <c r="I163" s="38" t="n">
        <v>1000</v>
      </c>
      <c r="J163" s="38" t="n">
        <v>1000</v>
      </c>
      <c r="K163" s="38" t="n">
        <v>1000</v>
      </c>
      <c r="L163" s="38" t="n">
        <v>1000</v>
      </c>
      <c r="M163" s="38" t="n">
        <v>1000</v>
      </c>
      <c r="N163" s="38" t="n">
        <v>1000</v>
      </c>
      <c r="O163" s="38" t="n">
        <v>1000</v>
      </c>
      <c r="P163" s="38" t="n">
        <v>1000</v>
      </c>
      <c r="Q163" s="39" t="n">
        <f aca="false">SUM(E163:P163)</f>
        <v>13000</v>
      </c>
      <c r="R163" s="24" t="n">
        <f aca="false">D163-Q163</f>
        <v>0</v>
      </c>
    </row>
    <row r="164" customFormat="false" ht="12.75" hidden="false" customHeight="false" outlineLevel="0" collapsed="false">
      <c r="A164" s="42"/>
      <c r="B164" s="49" t="s">
        <v>44</v>
      </c>
      <c r="C164" s="46" t="s">
        <v>45</v>
      </c>
      <c r="D164" s="38" t="n">
        <v>5000</v>
      </c>
      <c r="E164" s="53"/>
      <c r="F164" s="48" t="n">
        <v>2000</v>
      </c>
      <c r="G164" s="53"/>
      <c r="H164" s="53"/>
      <c r="I164" s="48" t="n">
        <v>2000</v>
      </c>
      <c r="J164" s="53"/>
      <c r="K164" s="53"/>
      <c r="L164" s="53"/>
      <c r="M164" s="48" t="n">
        <v>1000</v>
      </c>
      <c r="N164" s="53"/>
      <c r="O164" s="53"/>
      <c r="P164" s="53"/>
      <c r="Q164" s="39" t="n">
        <f aca="false">SUM(E164:P164)</f>
        <v>5000</v>
      </c>
      <c r="R164" s="24" t="n">
        <f aca="false">D164-Q164</f>
        <v>0</v>
      </c>
    </row>
    <row r="165" s="35" customFormat="true" ht="38.25" hidden="false" customHeight="false" outlineLevel="0" collapsed="false">
      <c r="A165" s="29"/>
      <c r="B165" s="29" t="n">
        <v>90020</v>
      </c>
      <c r="C165" s="40" t="s">
        <v>158</v>
      </c>
      <c r="D165" s="32" t="n">
        <f aca="false">D166</f>
        <v>10000</v>
      </c>
      <c r="E165" s="32" t="n">
        <f aca="false">E166</f>
        <v>5000</v>
      </c>
      <c r="F165" s="32" t="n">
        <f aca="false">F166</f>
        <v>0</v>
      </c>
      <c r="G165" s="32" t="n">
        <f aca="false">G166</f>
        <v>0</v>
      </c>
      <c r="H165" s="32" t="n">
        <f aca="false">H166</f>
        <v>0</v>
      </c>
      <c r="I165" s="32" t="n">
        <f aca="false">I166</f>
        <v>0</v>
      </c>
      <c r="J165" s="32" t="n">
        <f aca="false">J166</f>
        <v>4000</v>
      </c>
      <c r="K165" s="32" t="n">
        <f aca="false">K166</f>
        <v>0</v>
      </c>
      <c r="L165" s="32" t="n">
        <f aca="false">L166</f>
        <v>0</v>
      </c>
      <c r="M165" s="32" t="n">
        <f aca="false">M166</f>
        <v>0</v>
      </c>
      <c r="N165" s="32" t="n">
        <f aca="false">N166</f>
        <v>0</v>
      </c>
      <c r="O165" s="32" t="n">
        <f aca="false">O166</f>
        <v>0</v>
      </c>
      <c r="P165" s="32" t="n">
        <f aca="false">P166</f>
        <v>1000</v>
      </c>
      <c r="Q165" s="41" t="n">
        <f aca="false">SUM(E165:P165)</f>
        <v>10000</v>
      </c>
      <c r="R165" s="28" t="n">
        <f aca="false">D165-Q165</f>
        <v>0</v>
      </c>
    </row>
    <row r="166" customFormat="false" ht="12.75" hidden="false" customHeight="false" outlineLevel="0" collapsed="false">
      <c r="A166" s="42"/>
      <c r="B166" s="36" t="s">
        <v>159</v>
      </c>
      <c r="C166" s="37" t="s">
        <v>160</v>
      </c>
      <c r="D166" s="38" t="n">
        <v>10000</v>
      </c>
      <c r="E166" s="48" t="n">
        <v>5000</v>
      </c>
      <c r="F166" s="48"/>
      <c r="G166" s="48"/>
      <c r="H166" s="48"/>
      <c r="I166" s="48"/>
      <c r="J166" s="48" t="n">
        <v>4000</v>
      </c>
      <c r="K166" s="53"/>
      <c r="L166" s="48"/>
      <c r="M166" s="48"/>
      <c r="N166" s="48"/>
      <c r="O166" s="48"/>
      <c r="P166" s="48" t="n">
        <v>1000</v>
      </c>
      <c r="Q166" s="39" t="n">
        <f aca="false">SUM(E166:P166)</f>
        <v>10000</v>
      </c>
      <c r="R166" s="24" t="n">
        <f aca="false">D166-Q166</f>
        <v>0</v>
      </c>
    </row>
    <row r="167" s="35" customFormat="true" ht="12.75" hidden="false" customHeight="false" outlineLevel="0" collapsed="false">
      <c r="A167" s="29"/>
      <c r="B167" s="29" t="n">
        <v>90095</v>
      </c>
      <c r="C167" s="40" t="s">
        <v>28</v>
      </c>
      <c r="D167" s="32" t="n">
        <f aca="false">D168+D169+D170</f>
        <v>404200</v>
      </c>
      <c r="E167" s="32" t="n">
        <f aca="false">SUM(E168:E170)</f>
        <v>33400</v>
      </c>
      <c r="F167" s="32" t="n">
        <f aca="false">SUM(F168:F170)</f>
        <v>33400</v>
      </c>
      <c r="G167" s="32" t="n">
        <f aca="false">SUM(G168:G170)</f>
        <v>33400</v>
      </c>
      <c r="H167" s="32" t="n">
        <f aca="false">SUM(H168:H170)</f>
        <v>33400</v>
      </c>
      <c r="I167" s="32" t="n">
        <f aca="false">SUM(I168:I170)</f>
        <v>37300</v>
      </c>
      <c r="J167" s="32" t="n">
        <f aca="false">SUM(J168:J170)</f>
        <v>33400</v>
      </c>
      <c r="K167" s="32" t="n">
        <f aca="false">SUM(K168:K170)</f>
        <v>33400</v>
      </c>
      <c r="L167" s="32" t="n">
        <f aca="false">SUM(L168:L170)</f>
        <v>33400</v>
      </c>
      <c r="M167" s="32" t="n">
        <f aca="false">SUM(M168:M170)</f>
        <v>33400</v>
      </c>
      <c r="N167" s="32" t="n">
        <f aca="false">SUM(N168:N170)</f>
        <v>33400</v>
      </c>
      <c r="O167" s="32" t="n">
        <f aca="false">SUM(O168:O170)</f>
        <v>33400</v>
      </c>
      <c r="P167" s="32" t="n">
        <f aca="false">SUM(P168:P170)</f>
        <v>32900</v>
      </c>
      <c r="Q167" s="41" t="n">
        <f aca="false">SUM(E167:P167)</f>
        <v>404200</v>
      </c>
      <c r="R167" s="28" t="n">
        <f aca="false">D167-Q167</f>
        <v>0</v>
      </c>
    </row>
    <row r="168" customFormat="false" ht="12.75" hidden="false" customHeight="false" outlineLevel="0" collapsed="false">
      <c r="A168" s="42"/>
      <c r="B168" s="49" t="s">
        <v>26</v>
      </c>
      <c r="C168" s="46" t="s">
        <v>27</v>
      </c>
      <c r="D168" s="38" t="n">
        <v>14000</v>
      </c>
      <c r="E168" s="38" t="n">
        <v>1200</v>
      </c>
      <c r="F168" s="38" t="n">
        <v>1200</v>
      </c>
      <c r="G168" s="38" t="n">
        <v>1200</v>
      </c>
      <c r="H168" s="38" t="n">
        <v>1200</v>
      </c>
      <c r="I168" s="38" t="n">
        <v>1200</v>
      </c>
      <c r="J168" s="38" t="n">
        <v>1200</v>
      </c>
      <c r="K168" s="38" t="n">
        <v>1200</v>
      </c>
      <c r="L168" s="38" t="n">
        <v>1200</v>
      </c>
      <c r="M168" s="38" t="n">
        <v>1200</v>
      </c>
      <c r="N168" s="38" t="n">
        <v>1200</v>
      </c>
      <c r="O168" s="38" t="n">
        <v>1200</v>
      </c>
      <c r="P168" s="38" t="n">
        <v>800</v>
      </c>
      <c r="Q168" s="39" t="n">
        <f aca="false">SUM(E168:P168)</f>
        <v>14000</v>
      </c>
      <c r="R168" s="24" t="n">
        <f aca="false">D168-Q168</f>
        <v>0</v>
      </c>
    </row>
    <row r="169" customFormat="false" ht="48" hidden="false" customHeight="false" outlineLevel="0" collapsed="false">
      <c r="A169" s="42"/>
      <c r="B169" s="49" t="n">
        <v>2310</v>
      </c>
      <c r="C169" s="55" t="s">
        <v>122</v>
      </c>
      <c r="D169" s="38" t="n">
        <v>386300</v>
      </c>
      <c r="E169" s="38" t="n">
        <v>32200</v>
      </c>
      <c r="F169" s="38" t="n">
        <v>32200</v>
      </c>
      <c r="G169" s="38" t="n">
        <v>32200</v>
      </c>
      <c r="H169" s="38" t="n">
        <v>32200</v>
      </c>
      <c r="I169" s="38" t="n">
        <v>32200</v>
      </c>
      <c r="J169" s="38" t="n">
        <v>32200</v>
      </c>
      <c r="K169" s="38" t="n">
        <v>32200</v>
      </c>
      <c r="L169" s="38" t="n">
        <v>32200</v>
      </c>
      <c r="M169" s="38" t="n">
        <v>32200</v>
      </c>
      <c r="N169" s="38" t="n">
        <v>32200</v>
      </c>
      <c r="O169" s="38" t="n">
        <v>32200</v>
      </c>
      <c r="P169" s="38" t="n">
        <v>32100</v>
      </c>
      <c r="Q169" s="39" t="n">
        <f aca="false">SUM(E169:P169)</f>
        <v>386300</v>
      </c>
      <c r="R169" s="24" t="n">
        <f aca="false">D169-Q169</f>
        <v>0</v>
      </c>
    </row>
    <row r="170" customFormat="false" ht="60" hidden="false" customHeight="false" outlineLevel="0" collapsed="false">
      <c r="A170" s="42"/>
      <c r="B170" s="49" t="n">
        <v>6610</v>
      </c>
      <c r="C170" s="55" t="s">
        <v>152</v>
      </c>
      <c r="D170" s="38" t="n">
        <v>3900</v>
      </c>
      <c r="E170" s="38"/>
      <c r="F170" s="38"/>
      <c r="G170" s="38"/>
      <c r="H170" s="38"/>
      <c r="I170" s="38" t="n">
        <v>3900</v>
      </c>
      <c r="J170" s="38"/>
      <c r="K170" s="38"/>
      <c r="L170" s="38"/>
      <c r="M170" s="38"/>
      <c r="N170" s="38"/>
      <c r="O170" s="38"/>
      <c r="P170" s="38"/>
      <c r="Q170" s="39" t="n">
        <f aca="false">SUM(E170:P170)</f>
        <v>3900</v>
      </c>
      <c r="R170" s="24" t="n">
        <f aca="false">D170-Q170</f>
        <v>0</v>
      </c>
    </row>
    <row r="171" s="35" customFormat="true" ht="36" hidden="false" customHeight="false" outlineLevel="0" collapsed="false">
      <c r="A171" s="43" t="n">
        <v>925</v>
      </c>
      <c r="B171" s="43"/>
      <c r="C171" s="54" t="s">
        <v>161</v>
      </c>
      <c r="D171" s="45" t="n">
        <f aca="false">D172</f>
        <v>751500</v>
      </c>
      <c r="E171" s="45" t="n">
        <f aca="false">E172</f>
        <v>3000</v>
      </c>
      <c r="F171" s="45" t="n">
        <f aca="false">F172</f>
        <v>4000</v>
      </c>
      <c r="G171" s="45" t="n">
        <f aca="false">G172</f>
        <v>6080</v>
      </c>
      <c r="H171" s="45" t="n">
        <f aca="false">H172</f>
        <v>50000</v>
      </c>
      <c r="I171" s="45" t="n">
        <f aca="false">I172</f>
        <v>120000</v>
      </c>
      <c r="J171" s="45" t="n">
        <f aca="false">J172</f>
        <v>150080</v>
      </c>
      <c r="K171" s="45" t="n">
        <f aca="false">K172</f>
        <v>150000</v>
      </c>
      <c r="L171" s="45" t="n">
        <f aca="false">L172</f>
        <v>150000</v>
      </c>
      <c r="M171" s="45" t="n">
        <f aca="false">M172</f>
        <v>89970</v>
      </c>
      <c r="N171" s="45" t="n">
        <f aca="false">N172</f>
        <v>20500</v>
      </c>
      <c r="O171" s="45" t="n">
        <f aca="false">O172</f>
        <v>5000</v>
      </c>
      <c r="P171" s="45" t="n">
        <f aca="false">P172</f>
        <v>2870</v>
      </c>
      <c r="Q171" s="27" t="n">
        <f aca="false">SUM(E171:P171)</f>
        <v>751500</v>
      </c>
      <c r="R171" s="47" t="n">
        <f aca="false">D171-Q171</f>
        <v>0</v>
      </c>
    </row>
    <row r="172" s="35" customFormat="true" ht="12.75" hidden="false" customHeight="false" outlineLevel="0" collapsed="false">
      <c r="A172" s="29"/>
      <c r="B172" s="29" t="n">
        <v>92504</v>
      </c>
      <c r="C172" s="40" t="s">
        <v>162</v>
      </c>
      <c r="D172" s="32" t="n">
        <f aca="false">D173+D174+D175</f>
        <v>751500</v>
      </c>
      <c r="E172" s="32" t="n">
        <f aca="false">E173+E174+E175</f>
        <v>3000</v>
      </c>
      <c r="F172" s="32" t="n">
        <f aca="false">F173+F174+F175</f>
        <v>4000</v>
      </c>
      <c r="G172" s="32" t="n">
        <f aca="false">G173+G174+G175</f>
        <v>6080</v>
      </c>
      <c r="H172" s="32" t="n">
        <f aca="false">H173+H174+H175</f>
        <v>50000</v>
      </c>
      <c r="I172" s="32" t="n">
        <f aca="false">I173+I174+I175</f>
        <v>120000</v>
      </c>
      <c r="J172" s="32" t="n">
        <f aca="false">J173+J174+J175</f>
        <v>150080</v>
      </c>
      <c r="K172" s="32" t="n">
        <f aca="false">K173+K174+K175</f>
        <v>150000</v>
      </c>
      <c r="L172" s="32" t="n">
        <f aca="false">L173+L174+L175</f>
        <v>150000</v>
      </c>
      <c r="M172" s="32" t="n">
        <f aca="false">M173+M174+M175</f>
        <v>89970</v>
      </c>
      <c r="N172" s="32" t="n">
        <f aca="false">N173+N174+N175</f>
        <v>20500</v>
      </c>
      <c r="O172" s="32" t="n">
        <f aca="false">O173+O174+O175</f>
        <v>5000</v>
      </c>
      <c r="P172" s="32" t="n">
        <f aca="false">P173+P174+P175</f>
        <v>2870</v>
      </c>
      <c r="Q172" s="41" t="n">
        <f aca="false">SUM(E172:P172)</f>
        <v>751500</v>
      </c>
      <c r="R172" s="28" t="n">
        <f aca="false">D172-Q172</f>
        <v>0</v>
      </c>
    </row>
    <row r="173" customFormat="false" ht="12.75" hidden="false" customHeight="false" outlineLevel="0" collapsed="false">
      <c r="A173" s="36"/>
      <c r="B173" s="49" t="s">
        <v>26</v>
      </c>
      <c r="C173" s="46" t="s">
        <v>27</v>
      </c>
      <c r="D173" s="38" t="n">
        <v>750000</v>
      </c>
      <c r="E173" s="38" t="n">
        <v>3000</v>
      </c>
      <c r="F173" s="38" t="n">
        <v>3000</v>
      </c>
      <c r="G173" s="38" t="n">
        <v>5880</v>
      </c>
      <c r="H173" s="38" t="n">
        <v>50000</v>
      </c>
      <c r="I173" s="38" t="n">
        <v>120000</v>
      </c>
      <c r="J173" s="38" t="n">
        <v>149880</v>
      </c>
      <c r="K173" s="38" t="n">
        <v>150000</v>
      </c>
      <c r="L173" s="38" t="n">
        <v>150000</v>
      </c>
      <c r="M173" s="38" t="n">
        <v>89870</v>
      </c>
      <c r="N173" s="38" t="n">
        <v>20500</v>
      </c>
      <c r="O173" s="38" t="n">
        <v>5000</v>
      </c>
      <c r="P173" s="38" t="n">
        <v>2870</v>
      </c>
      <c r="Q173" s="39" t="n">
        <f aca="false">SUM(E173:P173)</f>
        <v>750000</v>
      </c>
      <c r="R173" s="24" t="n">
        <f aca="false">D173-Q173</f>
        <v>0</v>
      </c>
    </row>
    <row r="174" customFormat="false" ht="12.75" hidden="false" customHeight="false" outlineLevel="0" collapsed="false">
      <c r="A174" s="36"/>
      <c r="B174" s="49" t="s">
        <v>42</v>
      </c>
      <c r="C174" s="46" t="s">
        <v>43</v>
      </c>
      <c r="D174" s="38" t="n">
        <v>500</v>
      </c>
      <c r="E174" s="38"/>
      <c r="F174" s="38"/>
      <c r="G174" s="38" t="n">
        <v>200</v>
      </c>
      <c r="H174" s="38"/>
      <c r="I174" s="38"/>
      <c r="J174" s="38" t="n">
        <v>200</v>
      </c>
      <c r="K174" s="38"/>
      <c r="L174" s="38"/>
      <c r="M174" s="38" t="n">
        <v>100</v>
      </c>
      <c r="N174" s="38"/>
      <c r="O174" s="38"/>
      <c r="P174" s="38"/>
      <c r="Q174" s="39" t="n">
        <f aca="false">SUM(E174:P174)</f>
        <v>500</v>
      </c>
      <c r="R174" s="24" t="n">
        <f aca="false">D174-Q174</f>
        <v>0</v>
      </c>
    </row>
    <row r="175" customFormat="false" ht="12" hidden="false" customHeight="true" outlineLevel="0" collapsed="false">
      <c r="A175" s="36"/>
      <c r="B175" s="49" t="s">
        <v>44</v>
      </c>
      <c r="C175" s="46" t="s">
        <v>45</v>
      </c>
      <c r="D175" s="38" t="n">
        <v>1000</v>
      </c>
      <c r="E175" s="38"/>
      <c r="F175" s="38" t="n">
        <v>1000</v>
      </c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9" t="n">
        <f aca="false">SUM(E175:P175)</f>
        <v>1000</v>
      </c>
      <c r="R175" s="24" t="n">
        <f aca="false">D175-Q175</f>
        <v>0</v>
      </c>
    </row>
    <row r="176" s="35" customFormat="true" ht="24" hidden="false" customHeight="true" outlineLevel="0" collapsed="false">
      <c r="A176" s="43" t="n">
        <v>926</v>
      </c>
      <c r="B176" s="43"/>
      <c r="C176" s="45" t="s">
        <v>163</v>
      </c>
      <c r="D176" s="45" t="n">
        <f aca="false">D177</f>
        <v>2788000</v>
      </c>
      <c r="E176" s="45" t="n">
        <f aca="false">E177</f>
        <v>226200</v>
      </c>
      <c r="F176" s="45" t="n">
        <f aca="false">F177</f>
        <v>226800</v>
      </c>
      <c r="G176" s="45" t="n">
        <f aca="false">G177</f>
        <v>256800</v>
      </c>
      <c r="H176" s="45" t="n">
        <f aca="false">H177</f>
        <v>231000</v>
      </c>
      <c r="I176" s="45" t="n">
        <f aca="false">I177</f>
        <v>230800</v>
      </c>
      <c r="J176" s="45" t="n">
        <f aca="false">J177</f>
        <v>206000</v>
      </c>
      <c r="K176" s="45" t="n">
        <f aca="false">K177</f>
        <v>255800</v>
      </c>
      <c r="L176" s="45" t="n">
        <f aca="false">L177</f>
        <v>256000</v>
      </c>
      <c r="M176" s="45" t="n">
        <f aca="false">M177</f>
        <v>230800</v>
      </c>
      <c r="N176" s="45" t="n">
        <f aca="false">N177</f>
        <v>256000</v>
      </c>
      <c r="O176" s="45" t="n">
        <f aca="false">O177</f>
        <v>206000</v>
      </c>
      <c r="P176" s="45" t="n">
        <f aca="false">P177</f>
        <v>205800</v>
      </c>
      <c r="Q176" s="27" t="n">
        <f aca="false">SUM(E176:P176)</f>
        <v>2788000</v>
      </c>
      <c r="R176" s="47" t="n">
        <f aca="false">D176-Q176</f>
        <v>0</v>
      </c>
    </row>
    <row r="177" s="35" customFormat="true" ht="12.75" hidden="false" customHeight="false" outlineLevel="0" collapsed="false">
      <c r="A177" s="29"/>
      <c r="B177" s="59" t="n">
        <v>92604</v>
      </c>
      <c r="C177" s="60" t="s">
        <v>164</v>
      </c>
      <c r="D177" s="32" t="n">
        <f aca="false">D178+D179+D180</f>
        <v>2788000</v>
      </c>
      <c r="E177" s="32" t="n">
        <f aca="false">SUM(E178:E180)</f>
        <v>226200</v>
      </c>
      <c r="F177" s="32" t="n">
        <f aca="false">SUM(F178:F180)</f>
        <v>226800</v>
      </c>
      <c r="G177" s="32" t="n">
        <f aca="false">SUM(G178:G180)</f>
        <v>256800</v>
      </c>
      <c r="H177" s="32" t="n">
        <f aca="false">SUM(H178:H180)</f>
        <v>231000</v>
      </c>
      <c r="I177" s="32" t="n">
        <f aca="false">SUM(I178:I180)</f>
        <v>230800</v>
      </c>
      <c r="J177" s="32" t="n">
        <f aca="false">SUM(J178:J180)</f>
        <v>206000</v>
      </c>
      <c r="K177" s="32" t="n">
        <f aca="false">SUM(K178:K180)</f>
        <v>255800</v>
      </c>
      <c r="L177" s="32" t="n">
        <f aca="false">SUM(L178:L180)</f>
        <v>256000</v>
      </c>
      <c r="M177" s="32" t="n">
        <f aca="false">SUM(M178:M180)</f>
        <v>230800</v>
      </c>
      <c r="N177" s="32" t="n">
        <f aca="false">SUM(N178:N180)</f>
        <v>256000</v>
      </c>
      <c r="O177" s="32" t="n">
        <f aca="false">SUM(O178:O180)</f>
        <v>206000</v>
      </c>
      <c r="P177" s="32" t="n">
        <f aca="false">SUM(P178:P180)</f>
        <v>205800</v>
      </c>
      <c r="Q177" s="41" t="n">
        <f aca="false">SUM(E177:P177)</f>
        <v>2788000</v>
      </c>
      <c r="R177" s="28" t="n">
        <f aca="false">D177-Q177</f>
        <v>0</v>
      </c>
    </row>
    <row r="178" s="64" customFormat="true" ht="12.75" hidden="false" customHeight="false" outlineLevel="0" collapsed="false">
      <c r="A178" s="61"/>
      <c r="B178" s="61" t="s">
        <v>26</v>
      </c>
      <c r="C178" s="65" t="s">
        <v>157</v>
      </c>
      <c r="D178" s="48" t="n">
        <v>2700000</v>
      </c>
      <c r="E178" s="48" t="n">
        <v>225000</v>
      </c>
      <c r="F178" s="48" t="n">
        <v>225000</v>
      </c>
      <c r="G178" s="48" t="n">
        <v>225000</v>
      </c>
      <c r="H178" s="48" t="n">
        <v>225000</v>
      </c>
      <c r="I178" s="48" t="n">
        <v>225000</v>
      </c>
      <c r="J178" s="48" t="n">
        <v>200000</v>
      </c>
      <c r="K178" s="48" t="n">
        <v>250000</v>
      </c>
      <c r="L178" s="48" t="n">
        <v>250000</v>
      </c>
      <c r="M178" s="48" t="n">
        <v>225000</v>
      </c>
      <c r="N178" s="48" t="n">
        <v>250000</v>
      </c>
      <c r="O178" s="48" t="n">
        <v>200000</v>
      </c>
      <c r="P178" s="48" t="n">
        <v>200000</v>
      </c>
      <c r="Q178" s="39" t="n">
        <f aca="false">SUM(E178:P178)</f>
        <v>2700000</v>
      </c>
      <c r="R178" s="24" t="n">
        <f aca="false">D178-Q178</f>
        <v>0</v>
      </c>
    </row>
    <row r="179" customFormat="false" ht="12.75" hidden="false" customHeight="false" outlineLevel="0" collapsed="false">
      <c r="A179" s="36"/>
      <c r="B179" s="49" t="s">
        <v>42</v>
      </c>
      <c r="C179" s="46" t="s">
        <v>43</v>
      </c>
      <c r="D179" s="38" t="n">
        <v>10000</v>
      </c>
      <c r="E179" s="38" t="n">
        <v>200</v>
      </c>
      <c r="F179" s="38" t="n">
        <v>800</v>
      </c>
      <c r="G179" s="38" t="n">
        <v>800</v>
      </c>
      <c r="H179" s="38" t="n">
        <v>1000</v>
      </c>
      <c r="I179" s="38" t="n">
        <v>800</v>
      </c>
      <c r="J179" s="38" t="n">
        <v>1000</v>
      </c>
      <c r="K179" s="38" t="n">
        <v>800</v>
      </c>
      <c r="L179" s="38" t="n">
        <v>1000</v>
      </c>
      <c r="M179" s="38" t="n">
        <v>800</v>
      </c>
      <c r="N179" s="38" t="n">
        <v>1000</v>
      </c>
      <c r="O179" s="38" t="n">
        <v>1000</v>
      </c>
      <c r="P179" s="38" t="n">
        <v>800</v>
      </c>
      <c r="Q179" s="39" t="n">
        <f aca="false">SUM(E179:P179)</f>
        <v>10000</v>
      </c>
      <c r="R179" s="24" t="s">
        <v>165</v>
      </c>
    </row>
    <row r="180" customFormat="false" ht="12.75" hidden="false" customHeight="false" outlineLevel="0" collapsed="false">
      <c r="A180" s="36"/>
      <c r="B180" s="49" t="s">
        <v>44</v>
      </c>
      <c r="C180" s="46" t="s">
        <v>45</v>
      </c>
      <c r="D180" s="38" t="n">
        <v>78000</v>
      </c>
      <c r="E180" s="38" t="n">
        <v>1000</v>
      </c>
      <c r="F180" s="38" t="n">
        <v>1000</v>
      </c>
      <c r="G180" s="38" t="n">
        <v>31000</v>
      </c>
      <c r="H180" s="38" t="n">
        <v>5000</v>
      </c>
      <c r="I180" s="38" t="n">
        <v>5000</v>
      </c>
      <c r="J180" s="38" t="n">
        <v>5000</v>
      </c>
      <c r="K180" s="38" t="n">
        <v>5000</v>
      </c>
      <c r="L180" s="38" t="n">
        <v>5000</v>
      </c>
      <c r="M180" s="38" t="n">
        <v>5000</v>
      </c>
      <c r="N180" s="38" t="n">
        <v>5000</v>
      </c>
      <c r="O180" s="38" t="n">
        <v>5000</v>
      </c>
      <c r="P180" s="38" t="n">
        <v>5000</v>
      </c>
      <c r="Q180" s="39" t="n">
        <f aca="false">SUM(E180:P180)</f>
        <v>78000</v>
      </c>
      <c r="R180" s="24" t="n">
        <f aca="false">D180-Q180</f>
        <v>0</v>
      </c>
    </row>
    <row r="181" customFormat="false" ht="25.5" hidden="true" customHeight="true" outlineLevel="0" collapsed="false">
      <c r="A181" s="73"/>
      <c r="B181" s="74"/>
      <c r="C181" s="75" t="s">
        <v>166</v>
      </c>
      <c r="D181" s="75" t="n">
        <f aca="false">D185+D184+D183+D182</f>
        <v>180083926</v>
      </c>
      <c r="E181" s="75" t="n">
        <f aca="false">E185+E184+E183+E182</f>
        <v>15000000</v>
      </c>
      <c r="F181" s="75" t="n">
        <f aca="false">F185+F184+F183+F182</f>
        <v>2500000</v>
      </c>
      <c r="G181" s="75" t="n">
        <f aca="false">G185+G184+G183+G182</f>
        <v>6000000</v>
      </c>
      <c r="H181" s="75" t="n">
        <f aca="false">H185+H184+H183+H182</f>
        <v>8500000</v>
      </c>
      <c r="I181" s="75" t="n">
        <f aca="false">I185+I184+I183+I182</f>
        <v>14000000</v>
      </c>
      <c r="J181" s="75" t="n">
        <f aca="false">J185+J184+J183+J182</f>
        <v>21000000</v>
      </c>
      <c r="K181" s="75" t="n">
        <f aca="false">K185+K184+K183+K182</f>
        <v>17000000</v>
      </c>
      <c r="L181" s="75" t="n">
        <f aca="false">L185+L184+L183+L182</f>
        <v>18000000</v>
      </c>
      <c r="M181" s="75" t="n">
        <f aca="false">M185+M184+M183+M182</f>
        <v>22000000</v>
      </c>
      <c r="N181" s="75" t="n">
        <f aca="false">N185+N184+N183+N182</f>
        <v>24000000</v>
      </c>
      <c r="O181" s="75" t="n">
        <f aca="false">O185+O184+O183+O182</f>
        <v>20000000</v>
      </c>
      <c r="P181" s="75" t="n">
        <f aca="false">P185+P184+P183+P182</f>
        <v>12083926</v>
      </c>
      <c r="Q181" s="39" t="n">
        <f aca="false">SUM(E181:P181)</f>
        <v>180083926</v>
      </c>
      <c r="R181" s="24" t="n">
        <f aca="false">D181-Q181</f>
        <v>0</v>
      </c>
    </row>
    <row r="182" customFormat="false" ht="51" hidden="true" customHeight="false" outlineLevel="0" collapsed="false">
      <c r="A182" s="42"/>
      <c r="B182" s="36" t="n">
        <v>903</v>
      </c>
      <c r="C182" s="37" t="s">
        <v>167</v>
      </c>
      <c r="D182" s="38" t="n">
        <v>69206051</v>
      </c>
      <c r="E182" s="38"/>
      <c r="F182" s="38" t="n">
        <v>2500000</v>
      </c>
      <c r="G182" s="38" t="n">
        <v>3000000</v>
      </c>
      <c r="H182" s="38" t="n">
        <v>4000000</v>
      </c>
      <c r="I182" s="38" t="n">
        <v>8000000</v>
      </c>
      <c r="J182" s="38" t="n">
        <v>8000000</v>
      </c>
      <c r="K182" s="38" t="n">
        <v>8000000</v>
      </c>
      <c r="L182" s="38" t="n">
        <v>8000000</v>
      </c>
      <c r="M182" s="38" t="n">
        <v>9000000</v>
      </c>
      <c r="N182" s="38" t="n">
        <v>9000000</v>
      </c>
      <c r="O182" s="38" t="n">
        <v>5000000</v>
      </c>
      <c r="P182" s="38" t="n">
        <v>4706051</v>
      </c>
      <c r="Q182" s="39" t="n">
        <f aca="false">SUM(E182:P182)</f>
        <v>69206051</v>
      </c>
      <c r="R182" s="24" t="n">
        <f aca="false">D182-Q182</f>
        <v>0</v>
      </c>
    </row>
    <row r="183" customFormat="false" ht="25.5" hidden="true" customHeight="false" outlineLevel="0" collapsed="false">
      <c r="A183" s="42"/>
      <c r="B183" s="36" t="n">
        <v>931</v>
      </c>
      <c r="C183" s="37" t="s">
        <v>168</v>
      </c>
      <c r="D183" s="38" t="n">
        <v>4000000</v>
      </c>
      <c r="E183" s="38"/>
      <c r="F183" s="38"/>
      <c r="G183" s="38"/>
      <c r="H183" s="38"/>
      <c r="I183" s="38"/>
      <c r="J183" s="38" t="n">
        <v>4000000</v>
      </c>
      <c r="K183" s="38"/>
      <c r="L183" s="38"/>
      <c r="M183" s="38"/>
      <c r="N183" s="38"/>
      <c r="O183" s="38"/>
      <c r="P183" s="38"/>
      <c r="Q183" s="39" t="n">
        <f aca="false">SUM(E183:P183)</f>
        <v>4000000</v>
      </c>
      <c r="R183" s="24" t="n">
        <f aca="false">D183-Q183</f>
        <v>0</v>
      </c>
    </row>
    <row r="184" customFormat="false" ht="25.5" hidden="true" customHeight="false" outlineLevel="0" collapsed="false">
      <c r="A184" s="42"/>
      <c r="B184" s="49" t="n">
        <v>952</v>
      </c>
      <c r="C184" s="76" t="s">
        <v>169</v>
      </c>
      <c r="D184" s="38" t="n">
        <v>91877875</v>
      </c>
      <c r="E184" s="38"/>
      <c r="F184" s="38"/>
      <c r="G184" s="38" t="n">
        <v>3000000</v>
      </c>
      <c r="H184" s="38" t="n">
        <v>4500000</v>
      </c>
      <c r="I184" s="38" t="n">
        <v>6000000</v>
      </c>
      <c r="J184" s="38" t="n">
        <v>9000000</v>
      </c>
      <c r="K184" s="38" t="n">
        <v>9000000</v>
      </c>
      <c r="L184" s="38" t="n">
        <v>10000000</v>
      </c>
      <c r="M184" s="38" t="n">
        <v>13000000</v>
      </c>
      <c r="N184" s="38" t="n">
        <v>15000000</v>
      </c>
      <c r="O184" s="38" t="n">
        <v>15000000</v>
      </c>
      <c r="P184" s="38" t="n">
        <v>7377875</v>
      </c>
      <c r="Q184" s="39" t="n">
        <f aca="false">SUM(E184:P184)</f>
        <v>91877875</v>
      </c>
      <c r="R184" s="24" t="n">
        <f aca="false">D184-Q184</f>
        <v>0</v>
      </c>
    </row>
    <row r="185" customFormat="false" ht="25.5" hidden="true" customHeight="false" outlineLevel="0" collapsed="false">
      <c r="A185" s="36"/>
      <c r="B185" s="49" t="n">
        <v>955</v>
      </c>
      <c r="C185" s="76" t="s">
        <v>170</v>
      </c>
      <c r="D185" s="38" t="n">
        <v>15000000</v>
      </c>
      <c r="E185" s="38" t="n">
        <v>15000000</v>
      </c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9" t="n">
        <f aca="false">SUM(E185:P185)</f>
        <v>15000000</v>
      </c>
      <c r="R185" s="24" t="n">
        <f aca="false">D185-Q185</f>
        <v>0</v>
      </c>
    </row>
    <row r="186" customFormat="false" ht="28.5" hidden="true" customHeight="true" outlineLevel="0" collapsed="false">
      <c r="A186" s="77"/>
      <c r="B186" s="78"/>
      <c r="C186" s="79" t="s">
        <v>171</v>
      </c>
      <c r="D186" s="80" t="n">
        <f aca="false">D181+D4</f>
        <v>753540173</v>
      </c>
      <c r="E186" s="80" t="n">
        <f aca="false">E181+E4</f>
        <v>58687900</v>
      </c>
      <c r="F186" s="80" t="n">
        <f aca="false">F181+F4</f>
        <v>71476200</v>
      </c>
      <c r="G186" s="80" t="n">
        <f aca="false">G181+G4</f>
        <v>54700980</v>
      </c>
      <c r="H186" s="80" t="n">
        <f aca="false">H181+H4</f>
        <v>54571400</v>
      </c>
      <c r="I186" s="80" t="n">
        <f aca="false">I181+I4</f>
        <v>59734100</v>
      </c>
      <c r="J186" s="80" t="n">
        <f aca="false">J181+J4</f>
        <v>68792559</v>
      </c>
      <c r="K186" s="80" t="n">
        <f aca="false">K181+K4</f>
        <v>63011800</v>
      </c>
      <c r="L186" s="80" t="n">
        <f aca="false">L181+L4</f>
        <v>62130700</v>
      </c>
      <c r="M186" s="80" t="n">
        <f aca="false">M181+M4</f>
        <v>69635170</v>
      </c>
      <c r="N186" s="80" t="n">
        <f aca="false">N181+N4</f>
        <v>68207490</v>
      </c>
      <c r="O186" s="80" t="n">
        <f aca="false">O181+O4</f>
        <v>65540030</v>
      </c>
      <c r="P186" s="80" t="n">
        <f aca="false">P181+P4</f>
        <v>57051844</v>
      </c>
      <c r="Q186" s="81" t="n">
        <f aca="false">SUM(E186:P186)</f>
        <v>753540173</v>
      </c>
      <c r="R186" s="24" t="n">
        <f aca="false">D186-Q186</f>
        <v>0</v>
      </c>
    </row>
    <row r="187" customFormat="false" ht="12.75" hidden="false" customHeight="false" outlineLevel="0" collapsed="false">
      <c r="B187" s="82"/>
    </row>
  </sheetData>
  <mergeCells count="3">
    <mergeCell ref="E1:P1"/>
    <mergeCell ref="Q1:R1"/>
    <mergeCell ref="B4:C4"/>
  </mergeCells>
  <conditionalFormatting sqref="C52:C53 C20:C22 C25:C27 D18:D27 C30 C32 D30:D33 B30:B33 C35 C37:C38 D35:D38 C41:C45 D41:D46 B35:B46 B49:B54 C49:D49 D52:D54 B64:D65536 B55:D56 C59:D59 C61:D61 B59:B61 D1:D16 E1:IV65536 B1:B27 A1:A65536 C1:C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7875" bottom="0.590277777777778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Harmonogram dochodów budżetu miasta Opola na 2007 rok&amp;R&amp;8Załącznik nr 1
do Zarządzenia  Nr OR.I - 0151-291        /07
Prezydenta  Miasta Opola 
z dnia 24.05.2007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5"/>
  <sheetViews>
    <sheetView showFormulas="false" showGridLines="true" showRowColHeaders="true" showZeros="true" rightToLeft="false" tabSelected="true" showOutlineSymbols="true" defaultGridColor="true" view="normal" topLeftCell="A535" colorId="64" zoomScale="100" zoomScaleNormal="100" zoomScalePageLayoutView="100" workbookViewId="0">
      <selection pane="topLeft" activeCell="A537" activeCellId="0" sqref="A537:IV542"/>
    </sheetView>
  </sheetViews>
  <sheetFormatPr defaultColWidth="9.13671875" defaultRowHeight="12" zeroHeight="false" outlineLevelRow="0" outlineLevelCol="0"/>
  <cols>
    <col collapsed="false" customWidth="true" hidden="false" outlineLevel="0" max="1" min="1" style="83" width="7.42"/>
    <col collapsed="false" customWidth="true" hidden="false" outlineLevel="0" max="2" min="2" style="83" width="8.56"/>
    <col collapsed="false" customWidth="true" hidden="false" outlineLevel="0" max="3" min="3" style="84" width="36.14"/>
    <col collapsed="false" customWidth="true" hidden="false" outlineLevel="0" max="4" min="4" style="85" width="21.42"/>
    <col collapsed="false" customWidth="true" hidden="false" outlineLevel="0" max="5" min="5" style="86" width="14.41"/>
    <col collapsed="false" customWidth="true" hidden="false" outlineLevel="0" max="15" min="6" style="83" width="12.42"/>
    <col collapsed="false" customWidth="true" hidden="false" outlineLevel="0" max="16" min="16" style="83" width="12.56"/>
    <col collapsed="false" customWidth="true" hidden="false" outlineLevel="0" max="17" min="17" style="83" width="12.42"/>
    <col collapsed="false" customWidth="true" hidden="false" outlineLevel="0" max="18" min="18" style="87" width="13.56"/>
    <col collapsed="false" customWidth="true" hidden="false" outlineLevel="0" max="19" min="19" style="87" width="14.41"/>
    <col collapsed="false" customWidth="false" hidden="false" outlineLevel="0" max="31" min="20" style="83" width="9.14"/>
    <col collapsed="false" customWidth="false" hidden="false" outlineLevel="0" max="257" min="32" style="88" width="9.14"/>
  </cols>
  <sheetData>
    <row r="1" customFormat="false" ht="17.25" hidden="false" customHeight="true" outlineLevel="0" collapsed="false">
      <c r="A1" s="89" t="s">
        <v>0</v>
      </c>
      <c r="B1" s="89" t="s">
        <v>172</v>
      </c>
      <c r="C1" s="89" t="s">
        <v>2</v>
      </c>
      <c r="D1" s="90" t="s">
        <v>173</v>
      </c>
      <c r="E1" s="91" t="s">
        <v>174</v>
      </c>
      <c r="F1" s="92" t="s">
        <v>4</v>
      </c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3" t="s">
        <v>175</v>
      </c>
      <c r="S1" s="93"/>
    </row>
    <row r="2" customFormat="false" ht="14.25" hidden="false" customHeight="true" outlineLevel="0" collapsed="false">
      <c r="A2" s="89"/>
      <c r="B2" s="89"/>
      <c r="C2" s="89"/>
      <c r="D2" s="90"/>
      <c r="E2" s="91"/>
      <c r="F2" s="91" t="s">
        <v>6</v>
      </c>
      <c r="G2" s="91" t="s">
        <v>7</v>
      </c>
      <c r="H2" s="91" t="s">
        <v>8</v>
      </c>
      <c r="I2" s="91" t="s">
        <v>9</v>
      </c>
      <c r="J2" s="91" t="s">
        <v>10</v>
      </c>
      <c r="K2" s="91" t="s">
        <v>11</v>
      </c>
      <c r="L2" s="91" t="s">
        <v>12</v>
      </c>
      <c r="M2" s="91" t="s">
        <v>13</v>
      </c>
      <c r="N2" s="91" t="s">
        <v>14</v>
      </c>
      <c r="O2" s="91" t="s">
        <v>15</v>
      </c>
      <c r="P2" s="91" t="s">
        <v>16</v>
      </c>
      <c r="Q2" s="91" t="s">
        <v>17</v>
      </c>
      <c r="R2" s="94" t="s">
        <v>18</v>
      </c>
      <c r="S2" s="94" t="s">
        <v>19</v>
      </c>
    </row>
    <row r="3" s="96" customFormat="true" ht="25.5" hidden="false" customHeight="true" outlineLevel="0" collapsed="false">
      <c r="A3" s="89"/>
      <c r="B3" s="89"/>
      <c r="C3" s="89"/>
      <c r="D3" s="90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4"/>
      <c r="S3" s="9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</row>
    <row r="4" s="96" customFormat="true" ht="27.75" hidden="false" customHeight="true" outlineLevel="0" collapsed="false">
      <c r="A4" s="89"/>
      <c r="B4" s="89"/>
      <c r="C4" s="89"/>
      <c r="D4" s="90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4"/>
      <c r="S4" s="94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</row>
    <row r="5" s="99" customFormat="true" ht="9.75" hidden="false" customHeight="true" outlineLevel="0" collapsed="false">
      <c r="A5" s="97" t="n">
        <v>1</v>
      </c>
      <c r="B5" s="97" t="n">
        <v>2</v>
      </c>
      <c r="C5" s="97" t="n">
        <v>3</v>
      </c>
      <c r="D5" s="97" t="n">
        <v>4</v>
      </c>
      <c r="E5" s="97" t="n">
        <v>5</v>
      </c>
      <c r="F5" s="97" t="n">
        <v>6</v>
      </c>
      <c r="G5" s="97" t="n">
        <v>7</v>
      </c>
      <c r="H5" s="97" t="n">
        <v>8</v>
      </c>
      <c r="I5" s="97" t="n">
        <v>9</v>
      </c>
      <c r="J5" s="97" t="n">
        <v>10</v>
      </c>
      <c r="K5" s="97" t="n">
        <v>11</v>
      </c>
      <c r="L5" s="97" t="n">
        <v>12</v>
      </c>
      <c r="M5" s="97" t="n">
        <v>13</v>
      </c>
      <c r="N5" s="97" t="n">
        <v>14</v>
      </c>
      <c r="O5" s="97" t="n">
        <v>15</v>
      </c>
      <c r="P5" s="97" t="n">
        <v>16</v>
      </c>
      <c r="Q5" s="97" t="n">
        <v>17</v>
      </c>
      <c r="R5" s="98" t="n">
        <v>18</v>
      </c>
      <c r="S5" s="98" t="n">
        <v>19</v>
      </c>
    </row>
    <row r="6" s="104" customFormat="true" ht="20.25" hidden="false" customHeight="true" outlineLevel="0" collapsed="false">
      <c r="A6" s="72" t="s">
        <v>176</v>
      </c>
      <c r="B6" s="72"/>
      <c r="C6" s="100" t="s">
        <v>177</v>
      </c>
      <c r="D6" s="101"/>
      <c r="E6" s="72" t="n">
        <f aca="false">E7+E9+E11</f>
        <v>229000</v>
      </c>
      <c r="F6" s="72" t="n">
        <f aca="false">F7+F9+F11</f>
        <v>0</v>
      </c>
      <c r="G6" s="72" t="n">
        <f aca="false">G7+G9+G11</f>
        <v>0</v>
      </c>
      <c r="H6" s="72" t="n">
        <f aca="false">H7+H9+H11</f>
        <v>10000</v>
      </c>
      <c r="I6" s="72" t="n">
        <f aca="false">I7+I9+I11</f>
        <v>1500</v>
      </c>
      <c r="J6" s="72" t="n">
        <f aca="false">J7+J9+J11</f>
        <v>0</v>
      </c>
      <c r="K6" s="72" t="n">
        <f aca="false">K7+K9+K11</f>
        <v>10000</v>
      </c>
      <c r="L6" s="72" t="n">
        <f aca="false">L7+L9+L11</f>
        <v>10000</v>
      </c>
      <c r="M6" s="72" t="n">
        <f aca="false">M7+M9+M11</f>
        <v>21500</v>
      </c>
      <c r="N6" s="72" t="n">
        <f aca="false">N7+N9+N11</f>
        <v>45000</v>
      </c>
      <c r="O6" s="72" t="n">
        <f aca="false">O7+O9+O11</f>
        <v>49500</v>
      </c>
      <c r="P6" s="72" t="n">
        <f aca="false">P7+P9+P11</f>
        <v>40000</v>
      </c>
      <c r="Q6" s="72" t="n">
        <f aca="false">Q7+Q9+Q11</f>
        <v>41500</v>
      </c>
      <c r="R6" s="102" t="n">
        <f aca="false">SUM(F6:Q6)</f>
        <v>229000</v>
      </c>
      <c r="S6" s="102" t="n">
        <f aca="false">E6-R6</f>
        <v>0</v>
      </c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</row>
    <row r="7" s="104" customFormat="true" ht="12" hidden="false" customHeight="false" outlineLevel="0" collapsed="false">
      <c r="A7" s="105"/>
      <c r="B7" s="105" t="s">
        <v>178</v>
      </c>
      <c r="C7" s="71" t="s">
        <v>179</v>
      </c>
      <c r="D7" s="106"/>
      <c r="E7" s="105" t="n">
        <f aca="false">E8</f>
        <v>50000</v>
      </c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5" t="n">
        <f aca="false">K8</f>
        <v>0</v>
      </c>
      <c r="L7" s="105" t="n">
        <f aca="false">L8</f>
        <v>0</v>
      </c>
      <c r="M7" s="105" t="n">
        <f aca="false">M8</f>
        <v>10000</v>
      </c>
      <c r="N7" s="105" t="n">
        <f aca="false">N8</f>
        <v>10000</v>
      </c>
      <c r="O7" s="105" t="n">
        <f aca="false">O8</f>
        <v>10000</v>
      </c>
      <c r="P7" s="105" t="n">
        <f aca="false">P8</f>
        <v>10000</v>
      </c>
      <c r="Q7" s="105" t="n">
        <f aca="false">Q8</f>
        <v>10000</v>
      </c>
      <c r="R7" s="102" t="n">
        <f aca="false">SUM(F7:Q7)</f>
        <v>50000</v>
      </c>
      <c r="S7" s="102" t="n">
        <f aca="false">E7-R7</f>
        <v>0</v>
      </c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</row>
    <row r="8" s="112" customFormat="true" ht="24.75" hidden="false" customHeight="true" outlineLevel="0" collapsed="false">
      <c r="A8" s="107"/>
      <c r="B8" s="105"/>
      <c r="C8" s="108" t="s">
        <v>180</v>
      </c>
      <c r="D8" s="109" t="s">
        <v>181</v>
      </c>
      <c r="E8" s="107" t="n">
        <v>50000</v>
      </c>
      <c r="F8" s="110"/>
      <c r="G8" s="111"/>
      <c r="H8" s="110"/>
      <c r="I8" s="110"/>
      <c r="J8" s="110"/>
      <c r="K8" s="110"/>
      <c r="L8" s="110"/>
      <c r="M8" s="110" t="n">
        <v>10000</v>
      </c>
      <c r="N8" s="110" t="n">
        <v>10000</v>
      </c>
      <c r="O8" s="110" t="n">
        <v>10000</v>
      </c>
      <c r="P8" s="110" t="n">
        <v>10000</v>
      </c>
      <c r="Q8" s="110" t="n">
        <v>10000</v>
      </c>
      <c r="R8" s="102" t="n">
        <f aca="false">SUM(F8:Q8)</f>
        <v>50000</v>
      </c>
      <c r="S8" s="102" t="n">
        <f aca="false">E8-R8</f>
        <v>0</v>
      </c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</row>
    <row r="9" s="104" customFormat="true" ht="12" hidden="false" customHeight="false" outlineLevel="0" collapsed="false">
      <c r="A9" s="105"/>
      <c r="B9" s="105" t="s">
        <v>182</v>
      </c>
      <c r="C9" s="71" t="s">
        <v>183</v>
      </c>
      <c r="D9" s="106"/>
      <c r="E9" s="105" t="n">
        <f aca="false">E10</f>
        <v>6000</v>
      </c>
      <c r="F9" s="105" t="n">
        <f aca="false">F10</f>
        <v>0</v>
      </c>
      <c r="G9" s="105" t="n">
        <f aca="false">G10</f>
        <v>0</v>
      </c>
      <c r="H9" s="105" t="n">
        <f aca="false">H10</f>
        <v>0</v>
      </c>
      <c r="I9" s="105" t="n">
        <f aca="false">I10</f>
        <v>1500</v>
      </c>
      <c r="J9" s="105" t="n">
        <f aca="false">J10</f>
        <v>0</v>
      </c>
      <c r="K9" s="105" t="n">
        <f aca="false">K10</f>
        <v>0</v>
      </c>
      <c r="L9" s="105" t="n">
        <f aca="false">L10</f>
        <v>0</v>
      </c>
      <c r="M9" s="105" t="n">
        <f aca="false">M10</f>
        <v>1500</v>
      </c>
      <c r="N9" s="105" t="n">
        <f aca="false">N10</f>
        <v>0</v>
      </c>
      <c r="O9" s="105" t="n">
        <f aca="false">O10</f>
        <v>1500</v>
      </c>
      <c r="P9" s="105" t="n">
        <f aca="false">P10</f>
        <v>0</v>
      </c>
      <c r="Q9" s="105" t="n">
        <f aca="false">Q10</f>
        <v>1500</v>
      </c>
      <c r="R9" s="102" t="n">
        <f aca="false">SUM(F9:Q9)</f>
        <v>6000</v>
      </c>
      <c r="S9" s="102" t="n">
        <f aca="false">E9-R9</f>
        <v>0</v>
      </c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</row>
    <row r="10" s="112" customFormat="true" ht="25.5" hidden="false" customHeight="false" outlineLevel="0" collapsed="false">
      <c r="A10" s="107"/>
      <c r="B10" s="105"/>
      <c r="C10" s="108" t="s">
        <v>184</v>
      </c>
      <c r="D10" s="109" t="s">
        <v>181</v>
      </c>
      <c r="E10" s="107" t="n">
        <v>6000</v>
      </c>
      <c r="F10" s="110"/>
      <c r="G10" s="111"/>
      <c r="H10" s="110"/>
      <c r="I10" s="110" t="n">
        <v>1500</v>
      </c>
      <c r="J10" s="110"/>
      <c r="K10" s="110"/>
      <c r="L10" s="110"/>
      <c r="M10" s="110" t="n">
        <v>1500</v>
      </c>
      <c r="N10" s="110"/>
      <c r="O10" s="110" t="n">
        <v>1500</v>
      </c>
      <c r="P10" s="113"/>
      <c r="Q10" s="114" t="n">
        <v>1500</v>
      </c>
      <c r="R10" s="102" t="n">
        <f aca="false">SUM(F10:Q10)</f>
        <v>6000</v>
      </c>
      <c r="S10" s="102" t="n">
        <f aca="false">E10-R10</f>
        <v>0</v>
      </c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104" customFormat="true" ht="12" hidden="false" customHeight="false" outlineLevel="0" collapsed="false">
      <c r="A11" s="105"/>
      <c r="B11" s="105" t="s">
        <v>185</v>
      </c>
      <c r="C11" s="71" t="s">
        <v>186</v>
      </c>
      <c r="D11" s="106"/>
      <c r="E11" s="105" t="n">
        <f aca="false">SUM(E12:E12)</f>
        <v>173000</v>
      </c>
      <c r="F11" s="105" t="n">
        <f aca="false">SUM(F12:F12)</f>
        <v>0</v>
      </c>
      <c r="G11" s="105" t="n">
        <f aca="false">SUM(G12:G12)</f>
        <v>0</v>
      </c>
      <c r="H11" s="105" t="n">
        <f aca="false">SUM(H12:H12)</f>
        <v>10000</v>
      </c>
      <c r="I11" s="105" t="n">
        <f aca="false">SUM(I12:I12)</f>
        <v>0</v>
      </c>
      <c r="J11" s="105" t="n">
        <f aca="false">SUM(J12:J12)</f>
        <v>0</v>
      </c>
      <c r="K11" s="105" t="n">
        <f aca="false">SUM(K12:K12)</f>
        <v>10000</v>
      </c>
      <c r="L11" s="105" t="n">
        <f aca="false">SUM(L12:L12)</f>
        <v>10000</v>
      </c>
      <c r="M11" s="105" t="n">
        <f aca="false">SUM(M12:M12)</f>
        <v>10000</v>
      </c>
      <c r="N11" s="105" t="n">
        <f aca="false">SUM(N12:N12)</f>
        <v>35000</v>
      </c>
      <c r="O11" s="105" t="n">
        <f aca="false">SUM(O12:O12)</f>
        <v>38000</v>
      </c>
      <c r="P11" s="105" t="n">
        <f aca="false">SUM(P12:P12)</f>
        <v>30000</v>
      </c>
      <c r="Q11" s="105" t="n">
        <f aca="false">SUM(Q12:Q12)</f>
        <v>30000</v>
      </c>
      <c r="R11" s="102" t="n">
        <f aca="false">SUM(F11:Q11)</f>
        <v>173000</v>
      </c>
      <c r="S11" s="102" t="n">
        <f aca="false">E11-R11</f>
        <v>0</v>
      </c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</row>
    <row r="12" s="112" customFormat="true" ht="25.5" hidden="false" customHeight="false" outlineLevel="0" collapsed="false">
      <c r="A12" s="107"/>
      <c r="B12" s="105"/>
      <c r="C12" s="108" t="s">
        <v>184</v>
      </c>
      <c r="D12" s="109" t="s">
        <v>181</v>
      </c>
      <c r="E12" s="107" t="n">
        <v>173000</v>
      </c>
      <c r="F12" s="110"/>
      <c r="G12" s="111"/>
      <c r="H12" s="110" t="n">
        <v>10000</v>
      </c>
      <c r="I12" s="110"/>
      <c r="J12" s="110"/>
      <c r="K12" s="110" t="n">
        <v>10000</v>
      </c>
      <c r="L12" s="110" t="n">
        <v>10000</v>
      </c>
      <c r="M12" s="110" t="n">
        <v>10000</v>
      </c>
      <c r="N12" s="110" t="n">
        <v>35000</v>
      </c>
      <c r="O12" s="110" t="n">
        <v>38000</v>
      </c>
      <c r="P12" s="113" t="n">
        <v>30000</v>
      </c>
      <c r="Q12" s="114" t="n">
        <v>30000</v>
      </c>
      <c r="R12" s="102" t="n">
        <f aca="false">SUM(F12:Q12)</f>
        <v>173000</v>
      </c>
      <c r="S12" s="102" t="n">
        <f aca="false">E12-R12</f>
        <v>0</v>
      </c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104" customFormat="true" ht="21" hidden="false" customHeight="true" outlineLevel="0" collapsed="false">
      <c r="A13" s="72" t="s">
        <v>187</v>
      </c>
      <c r="B13" s="72"/>
      <c r="C13" s="100" t="s">
        <v>188</v>
      </c>
      <c r="D13" s="101"/>
      <c r="E13" s="72" t="n">
        <f aca="false">E14</f>
        <v>13000</v>
      </c>
      <c r="F13" s="72" t="n">
        <f aca="false">F14</f>
        <v>0</v>
      </c>
      <c r="G13" s="72" t="n">
        <f aca="false">G14</f>
        <v>0</v>
      </c>
      <c r="H13" s="72" t="n">
        <f aca="false">H14</f>
        <v>0</v>
      </c>
      <c r="I13" s="72" t="n">
        <f aca="false">I14</f>
        <v>800</v>
      </c>
      <c r="J13" s="72" t="n">
        <f aca="false">J14</f>
        <v>0</v>
      </c>
      <c r="K13" s="72" t="n">
        <f aca="false">K14</f>
        <v>0</v>
      </c>
      <c r="L13" s="72" t="n">
        <f aca="false">L14</f>
        <v>800</v>
      </c>
      <c r="M13" s="72" t="n">
        <f aca="false">M14</f>
        <v>0</v>
      </c>
      <c r="N13" s="72" t="n">
        <f aca="false">N14</f>
        <v>10000</v>
      </c>
      <c r="O13" s="72" t="n">
        <f aca="false">O14</f>
        <v>700</v>
      </c>
      <c r="P13" s="72" t="n">
        <f aca="false">P14</f>
        <v>0</v>
      </c>
      <c r="Q13" s="72" t="n">
        <f aca="false">Q14</f>
        <v>700</v>
      </c>
      <c r="R13" s="102" t="n">
        <f aca="false">SUM(F13:Q13)</f>
        <v>13000</v>
      </c>
      <c r="S13" s="102" t="n">
        <f aca="false">E13-R13</f>
        <v>0</v>
      </c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</row>
    <row r="14" s="104" customFormat="true" ht="12" hidden="false" customHeight="false" outlineLevel="0" collapsed="false">
      <c r="A14" s="105"/>
      <c r="B14" s="115" t="s">
        <v>189</v>
      </c>
      <c r="C14" s="116" t="s">
        <v>190</v>
      </c>
      <c r="D14" s="106"/>
      <c r="E14" s="105" t="n">
        <f aca="false">E15</f>
        <v>13000</v>
      </c>
      <c r="F14" s="105" t="n">
        <f aca="false">F15</f>
        <v>0</v>
      </c>
      <c r="G14" s="105" t="n">
        <f aca="false">G15</f>
        <v>0</v>
      </c>
      <c r="H14" s="105" t="n">
        <f aca="false">H15</f>
        <v>0</v>
      </c>
      <c r="I14" s="105" t="n">
        <f aca="false">I15</f>
        <v>800</v>
      </c>
      <c r="J14" s="105" t="n">
        <f aca="false">J15</f>
        <v>0</v>
      </c>
      <c r="K14" s="105" t="n">
        <f aca="false">K15</f>
        <v>0</v>
      </c>
      <c r="L14" s="105" t="n">
        <f aca="false">L15</f>
        <v>800</v>
      </c>
      <c r="M14" s="105" t="n">
        <f aca="false">M15</f>
        <v>0</v>
      </c>
      <c r="N14" s="105" t="n">
        <f aca="false">N15</f>
        <v>10000</v>
      </c>
      <c r="O14" s="105" t="n">
        <f aca="false">O15</f>
        <v>700</v>
      </c>
      <c r="P14" s="105" t="n">
        <f aca="false">P15</f>
        <v>0</v>
      </c>
      <c r="Q14" s="105" t="n">
        <f aca="false">Q15</f>
        <v>700</v>
      </c>
      <c r="R14" s="102" t="n">
        <f aca="false">SUM(F14:Q14)</f>
        <v>13000</v>
      </c>
      <c r="S14" s="102" t="n">
        <f aca="false">E14-R14</f>
        <v>0</v>
      </c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</row>
    <row r="15" s="112" customFormat="true" ht="25.5" hidden="false" customHeight="false" outlineLevel="0" collapsed="false">
      <c r="A15" s="107"/>
      <c r="B15" s="107"/>
      <c r="C15" s="108" t="s">
        <v>184</v>
      </c>
      <c r="D15" s="109" t="s">
        <v>181</v>
      </c>
      <c r="E15" s="48" t="n">
        <v>13000</v>
      </c>
      <c r="F15" s="113"/>
      <c r="G15" s="113"/>
      <c r="H15" s="113"/>
      <c r="I15" s="113" t="n">
        <v>800</v>
      </c>
      <c r="J15" s="113"/>
      <c r="K15" s="113"/>
      <c r="L15" s="113" t="n">
        <v>800</v>
      </c>
      <c r="M15" s="113"/>
      <c r="N15" s="113" t="n">
        <v>10000</v>
      </c>
      <c r="O15" s="113" t="n">
        <v>700</v>
      </c>
      <c r="P15" s="113"/>
      <c r="Q15" s="113" t="n">
        <v>700</v>
      </c>
      <c r="R15" s="102" t="n">
        <f aca="false">SUM(F15:Q15)</f>
        <v>13000</v>
      </c>
      <c r="S15" s="102" t="n">
        <f aca="false">E15-R15</f>
        <v>0</v>
      </c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104" customFormat="true" ht="21.75" hidden="false" customHeight="true" outlineLevel="0" collapsed="false">
      <c r="A16" s="72" t="n">
        <v>600</v>
      </c>
      <c r="B16" s="72"/>
      <c r="C16" s="100" t="s">
        <v>22</v>
      </c>
      <c r="D16" s="101"/>
      <c r="E16" s="72" t="n">
        <f aca="false">E17+E19+E29+E38+E42</f>
        <v>60170630</v>
      </c>
      <c r="F16" s="72" t="n">
        <f aca="false">F17+F19+F29+F38+F43</f>
        <v>1684800</v>
      </c>
      <c r="G16" s="72" t="n">
        <f aca="false">G17+G19+G29+G38+G43</f>
        <v>1890300</v>
      </c>
      <c r="H16" s="72" t="n">
        <f aca="false">H17+H19+H29+H38+H43</f>
        <v>12971600</v>
      </c>
      <c r="I16" s="72" t="n">
        <f aca="false">I17+I19+I29+I38+I43</f>
        <v>4598700</v>
      </c>
      <c r="J16" s="72" t="n">
        <f aca="false">J17+J19+J29+J38+J43</f>
        <v>3583700</v>
      </c>
      <c r="K16" s="72" t="n">
        <f aca="false">K17+K19+K29+K38+K43</f>
        <v>4269350</v>
      </c>
      <c r="L16" s="72" t="n">
        <f aca="false">L17+L19+L29+L38+L43</f>
        <v>5487900</v>
      </c>
      <c r="M16" s="72" t="n">
        <f aca="false">M17+M19+M29+M38+M43</f>
        <v>4967900</v>
      </c>
      <c r="N16" s="72" t="n">
        <f aca="false">N17+N19+N29+N38+N43</f>
        <v>6317800</v>
      </c>
      <c r="O16" s="72" t="n">
        <f aca="false">O17+O19+O29+O38+O43</f>
        <v>6224330</v>
      </c>
      <c r="P16" s="72" t="n">
        <f aca="false">P17+P19+P29+P38+P43</f>
        <v>3743700</v>
      </c>
      <c r="Q16" s="72" t="n">
        <f aca="false">Q17+Q19+Q29+Q38+Q43</f>
        <v>4430550</v>
      </c>
      <c r="R16" s="102" t="n">
        <f aca="false">SUM(F16:Q16)</f>
        <v>60170630</v>
      </c>
      <c r="S16" s="102" t="n">
        <f aca="false">E16-R16</f>
        <v>0</v>
      </c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</row>
    <row r="17" s="104" customFormat="true" ht="12" hidden="false" customHeight="false" outlineLevel="0" collapsed="false">
      <c r="A17" s="105"/>
      <c r="B17" s="105" t="n">
        <v>60004</v>
      </c>
      <c r="C17" s="71" t="s">
        <v>191</v>
      </c>
      <c r="D17" s="106"/>
      <c r="E17" s="105" t="n">
        <f aca="false">E18</f>
        <v>9600000</v>
      </c>
      <c r="F17" s="105" t="n">
        <f aca="false">F18</f>
        <v>800000</v>
      </c>
      <c r="G17" s="105" t="n">
        <f aca="false">G18</f>
        <v>800000</v>
      </c>
      <c r="H17" s="105" t="n">
        <f aca="false">H18</f>
        <v>800000</v>
      </c>
      <c r="I17" s="105" t="n">
        <f aca="false">I18</f>
        <v>800000</v>
      </c>
      <c r="J17" s="105" t="n">
        <f aca="false">J18</f>
        <v>800000</v>
      </c>
      <c r="K17" s="105" t="n">
        <f aca="false">K18</f>
        <v>800000</v>
      </c>
      <c r="L17" s="105" t="n">
        <f aca="false">L18</f>
        <v>800000</v>
      </c>
      <c r="M17" s="105" t="n">
        <f aca="false">M18</f>
        <v>800000</v>
      </c>
      <c r="N17" s="105" t="n">
        <f aca="false">N18</f>
        <v>800000</v>
      </c>
      <c r="O17" s="105" t="n">
        <f aca="false">O18</f>
        <v>800000</v>
      </c>
      <c r="P17" s="105" t="n">
        <f aca="false">P18</f>
        <v>800000</v>
      </c>
      <c r="Q17" s="105" t="n">
        <f aca="false">Q18</f>
        <v>800000</v>
      </c>
      <c r="R17" s="102" t="n">
        <f aca="false">SUM(F17:Q17)</f>
        <v>9600000</v>
      </c>
      <c r="S17" s="102" t="n">
        <f aca="false">E17-R17</f>
        <v>0</v>
      </c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</row>
    <row r="18" s="112" customFormat="true" ht="12.75" hidden="false" customHeight="false" outlineLevel="0" collapsed="false">
      <c r="A18" s="107"/>
      <c r="B18" s="107"/>
      <c r="C18" s="117" t="s">
        <v>192</v>
      </c>
      <c r="D18" s="109" t="s">
        <v>193</v>
      </c>
      <c r="E18" s="107" t="n">
        <v>9600000</v>
      </c>
      <c r="F18" s="107" t="n">
        <v>800000</v>
      </c>
      <c r="G18" s="107" t="n">
        <v>800000</v>
      </c>
      <c r="H18" s="107" t="n">
        <v>800000</v>
      </c>
      <c r="I18" s="107" t="n">
        <v>800000</v>
      </c>
      <c r="J18" s="107" t="n">
        <v>800000</v>
      </c>
      <c r="K18" s="107" t="n">
        <v>800000</v>
      </c>
      <c r="L18" s="107" t="n">
        <v>800000</v>
      </c>
      <c r="M18" s="107" t="n">
        <v>800000</v>
      </c>
      <c r="N18" s="107" t="n">
        <v>800000</v>
      </c>
      <c r="O18" s="107" t="n">
        <v>800000</v>
      </c>
      <c r="P18" s="107" t="n">
        <v>800000</v>
      </c>
      <c r="Q18" s="107" t="n">
        <v>800000</v>
      </c>
      <c r="R18" s="102" t="n">
        <f aca="false">SUM(F18:Q18)</f>
        <v>9600000</v>
      </c>
      <c r="S18" s="102" t="n">
        <f aca="false">E18-R18</f>
        <v>0</v>
      </c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104" customFormat="true" ht="24" hidden="false" customHeight="false" outlineLevel="0" collapsed="false">
      <c r="A19" s="105"/>
      <c r="B19" s="105" t="n">
        <v>60015</v>
      </c>
      <c r="C19" s="71" t="s">
        <v>23</v>
      </c>
      <c r="D19" s="106"/>
      <c r="E19" s="105" t="n">
        <f aca="false">SUM(E20:E28)</f>
        <v>32905000</v>
      </c>
      <c r="F19" s="105" t="n">
        <f aca="false">SUM(F20:F28)</f>
        <v>412000</v>
      </c>
      <c r="G19" s="105" t="n">
        <f aca="false">SUM(G20:G28)</f>
        <v>515000</v>
      </c>
      <c r="H19" s="105" t="n">
        <f aca="false">SUM(H20:H28)</f>
        <v>11324000</v>
      </c>
      <c r="I19" s="105" t="n">
        <f aca="false">SUM(I20:I28)</f>
        <v>2777000</v>
      </c>
      <c r="J19" s="105" t="n">
        <f aca="false">SUM(J20:J28)</f>
        <v>1277000</v>
      </c>
      <c r="K19" s="105" t="n">
        <f aca="false">SUM(K20:K28)</f>
        <v>1781500</v>
      </c>
      <c r="L19" s="105" t="n">
        <f aca="false">SUM(L20:L28)</f>
        <v>2283000</v>
      </c>
      <c r="M19" s="105" t="n">
        <f aca="false">SUM(M20:M28)</f>
        <v>1833000</v>
      </c>
      <c r="N19" s="105" t="n">
        <f aca="false">SUM(N20:N28)</f>
        <v>3230000</v>
      </c>
      <c r="O19" s="105" t="n">
        <f aca="false">SUM(O20:O28)</f>
        <v>3487000</v>
      </c>
      <c r="P19" s="105" t="n">
        <f aca="false">SUM(P20:P28)</f>
        <v>1927000</v>
      </c>
      <c r="Q19" s="105" t="n">
        <f aca="false">SUM(Q20:Q28)</f>
        <v>2058500</v>
      </c>
      <c r="R19" s="102" t="n">
        <f aca="false">SUM(F19:Q19)</f>
        <v>32905000</v>
      </c>
      <c r="S19" s="102" t="n">
        <f aca="false">E19-R19</f>
        <v>0</v>
      </c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</row>
    <row r="20" s="112" customFormat="true" ht="12.75" hidden="false" customHeight="false" outlineLevel="0" collapsed="false">
      <c r="A20" s="107"/>
      <c r="B20" s="107"/>
      <c r="C20" s="118" t="s">
        <v>194</v>
      </c>
      <c r="D20" s="109" t="s">
        <v>195</v>
      </c>
      <c r="E20" s="38" t="n">
        <v>10300000</v>
      </c>
      <c r="F20" s="107" t="n">
        <v>412000</v>
      </c>
      <c r="G20" s="107" t="n">
        <v>515000</v>
      </c>
      <c r="H20" s="107" t="n">
        <v>824000</v>
      </c>
      <c r="I20" s="107" t="n">
        <v>927000</v>
      </c>
      <c r="J20" s="107" t="n">
        <v>927000</v>
      </c>
      <c r="K20" s="107" t="n">
        <v>1081500</v>
      </c>
      <c r="L20" s="107" t="n">
        <v>1133000</v>
      </c>
      <c r="M20" s="107" t="n">
        <v>1133000</v>
      </c>
      <c r="N20" s="107" t="n">
        <v>1030000</v>
      </c>
      <c r="O20" s="107" t="n">
        <v>927000</v>
      </c>
      <c r="P20" s="107" t="n">
        <v>927000</v>
      </c>
      <c r="Q20" s="107" t="n">
        <v>463500</v>
      </c>
      <c r="R20" s="102" t="n">
        <f aca="false">SUM(F20:Q20)</f>
        <v>10300000</v>
      </c>
      <c r="S20" s="102" t="n">
        <f aca="false">E20-R20</f>
        <v>0</v>
      </c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112" customFormat="true" ht="38.25" hidden="false" customHeight="false" outlineLevel="0" collapsed="false">
      <c r="A21" s="107"/>
      <c r="B21" s="107"/>
      <c r="C21" s="118" t="s">
        <v>196</v>
      </c>
      <c r="D21" s="109" t="s">
        <v>195</v>
      </c>
      <c r="E21" s="38" t="n">
        <v>12200000</v>
      </c>
      <c r="F21" s="107"/>
      <c r="G21" s="107"/>
      <c r="H21" s="107" t="n">
        <v>10500000</v>
      </c>
      <c r="I21" s="107" t="n">
        <v>1700000</v>
      </c>
      <c r="J21" s="107"/>
      <c r="K21" s="107"/>
      <c r="L21" s="107"/>
      <c r="M21" s="107"/>
      <c r="N21" s="107"/>
      <c r="O21" s="107"/>
      <c r="P21" s="107"/>
      <c r="Q21" s="107"/>
      <c r="R21" s="102" t="n">
        <f aca="false">SUM(F21:Q21)</f>
        <v>12200000</v>
      </c>
      <c r="S21" s="102" t="n">
        <f aca="false">E21-R21</f>
        <v>0</v>
      </c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112" customFormat="true" ht="38.25" hidden="false" customHeight="false" outlineLevel="0" collapsed="false">
      <c r="A22" s="107"/>
      <c r="B22" s="107"/>
      <c r="C22" s="118" t="s">
        <v>197</v>
      </c>
      <c r="D22" s="109" t="s">
        <v>195</v>
      </c>
      <c r="E22" s="38" t="n">
        <v>3500000</v>
      </c>
      <c r="F22" s="107"/>
      <c r="G22" s="107"/>
      <c r="H22" s="107"/>
      <c r="I22" s="107"/>
      <c r="J22" s="107"/>
      <c r="K22" s="107" t="n">
        <v>500000</v>
      </c>
      <c r="L22" s="107" t="n">
        <v>500000</v>
      </c>
      <c r="M22" s="107" t="n">
        <v>500000</v>
      </c>
      <c r="N22" s="107" t="n">
        <v>1000000</v>
      </c>
      <c r="O22" s="107" t="n">
        <v>1000000</v>
      </c>
      <c r="P22" s="107"/>
      <c r="Q22" s="107"/>
      <c r="R22" s="102" t="n">
        <f aca="false">SUM(F22:Q22)</f>
        <v>3500000</v>
      </c>
      <c r="S22" s="102" t="n">
        <f aca="false">E22-R22</f>
        <v>0</v>
      </c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112" customFormat="true" ht="38.25" hidden="false" customHeight="false" outlineLevel="0" collapsed="false">
      <c r="A23" s="107"/>
      <c r="B23" s="107"/>
      <c r="C23" s="118" t="s">
        <v>198</v>
      </c>
      <c r="D23" s="109" t="s">
        <v>195</v>
      </c>
      <c r="E23" s="38" t="n">
        <v>450000</v>
      </c>
      <c r="F23" s="107"/>
      <c r="G23" s="107"/>
      <c r="H23" s="107"/>
      <c r="I23" s="107"/>
      <c r="J23" s="107"/>
      <c r="K23" s="107"/>
      <c r="L23" s="107" t="n">
        <v>450000</v>
      </c>
      <c r="M23" s="107"/>
      <c r="N23" s="107"/>
      <c r="O23" s="107"/>
      <c r="P23" s="107"/>
      <c r="Q23" s="107"/>
      <c r="R23" s="102" t="n">
        <f aca="false">SUM(F23:Q23)</f>
        <v>450000</v>
      </c>
      <c r="S23" s="102" t="n">
        <f aca="false">E23-R23</f>
        <v>0</v>
      </c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112" customFormat="true" ht="25.5" hidden="false" customHeight="false" outlineLevel="0" collapsed="false">
      <c r="A24" s="107"/>
      <c r="B24" s="107"/>
      <c r="C24" s="118" t="s">
        <v>199</v>
      </c>
      <c r="D24" s="109" t="s">
        <v>195</v>
      </c>
      <c r="E24" s="38" t="n">
        <v>4500000</v>
      </c>
      <c r="F24" s="107"/>
      <c r="G24" s="107"/>
      <c r="H24" s="107"/>
      <c r="I24" s="107"/>
      <c r="J24" s="107"/>
      <c r="K24" s="107"/>
      <c r="L24" s="107"/>
      <c r="M24" s="107"/>
      <c r="N24" s="107" t="n">
        <v>1000000</v>
      </c>
      <c r="O24" s="107" t="n">
        <v>1000000</v>
      </c>
      <c r="P24" s="107" t="n">
        <v>1000000</v>
      </c>
      <c r="Q24" s="107" t="n">
        <v>1500000</v>
      </c>
      <c r="R24" s="102" t="n">
        <f aca="false">SUM(F24:Q24)</f>
        <v>4500000</v>
      </c>
      <c r="S24" s="102" t="n">
        <f aca="false">E24-R24</f>
        <v>0</v>
      </c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112" customFormat="true" ht="38.25" hidden="false" customHeight="false" outlineLevel="0" collapsed="false">
      <c r="A25" s="107"/>
      <c r="B25" s="107"/>
      <c r="C25" s="118" t="s">
        <v>200</v>
      </c>
      <c r="D25" s="109" t="s">
        <v>195</v>
      </c>
      <c r="E25" s="38" t="n">
        <v>300000</v>
      </c>
      <c r="F25" s="107"/>
      <c r="G25" s="107"/>
      <c r="H25" s="107"/>
      <c r="I25" s="107" t="n">
        <v>150000</v>
      </c>
      <c r="J25" s="107" t="n">
        <v>150000</v>
      </c>
      <c r="K25" s="107"/>
      <c r="L25" s="107"/>
      <c r="M25" s="107"/>
      <c r="N25" s="107"/>
      <c r="O25" s="107"/>
      <c r="P25" s="107"/>
      <c r="Q25" s="107"/>
      <c r="R25" s="102" t="n">
        <f aca="false">SUM(F25:Q25)</f>
        <v>300000</v>
      </c>
      <c r="S25" s="102" t="n">
        <f aca="false">E25-R25</f>
        <v>0</v>
      </c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112" customFormat="true" ht="38.25" hidden="false" customHeight="false" outlineLevel="0" collapsed="false">
      <c r="A26" s="107"/>
      <c r="B26" s="107"/>
      <c r="C26" s="118" t="s">
        <v>201</v>
      </c>
      <c r="D26" s="109" t="s">
        <v>195</v>
      </c>
      <c r="E26" s="38" t="n">
        <v>200000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 t="n">
        <v>160000</v>
      </c>
      <c r="P26" s="107"/>
      <c r="Q26" s="107" t="n">
        <v>40000</v>
      </c>
      <c r="R26" s="102" t="n">
        <f aca="false">SUM(F26:Q26)</f>
        <v>200000</v>
      </c>
      <c r="S26" s="102" t="n">
        <f aca="false">E26-R26</f>
        <v>0</v>
      </c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112" customFormat="true" ht="38.25" hidden="false" customHeight="false" outlineLevel="0" collapsed="false">
      <c r="A27" s="107"/>
      <c r="B27" s="107"/>
      <c r="C27" s="118" t="s">
        <v>202</v>
      </c>
      <c r="D27" s="109" t="s">
        <v>195</v>
      </c>
      <c r="E27" s="38" t="n">
        <v>55000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 t="n">
        <v>55000</v>
      </c>
      <c r="R27" s="102" t="n">
        <f aca="false">SUM(F27:Q27)</f>
        <v>55000</v>
      </c>
      <c r="S27" s="102" t="n">
        <f aca="false">E27-R27</f>
        <v>0</v>
      </c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112" customFormat="true" ht="25.5" hidden="false" customHeight="false" outlineLevel="0" collapsed="false">
      <c r="A28" s="107"/>
      <c r="B28" s="107"/>
      <c r="C28" s="118" t="s">
        <v>203</v>
      </c>
      <c r="D28" s="109" t="s">
        <v>195</v>
      </c>
      <c r="E28" s="38" t="n">
        <v>1400000</v>
      </c>
      <c r="F28" s="107"/>
      <c r="G28" s="107"/>
      <c r="H28" s="107"/>
      <c r="I28" s="107"/>
      <c r="J28" s="107" t="n">
        <v>200000</v>
      </c>
      <c r="K28" s="107" t="n">
        <v>200000</v>
      </c>
      <c r="L28" s="107" t="n">
        <v>200000</v>
      </c>
      <c r="M28" s="107" t="n">
        <v>200000</v>
      </c>
      <c r="N28" s="107" t="n">
        <v>200000</v>
      </c>
      <c r="O28" s="107" t="n">
        <v>400000</v>
      </c>
      <c r="P28" s="107"/>
      <c r="Q28" s="107"/>
      <c r="R28" s="102" t="n">
        <f aca="false">SUM(F28:Q28)</f>
        <v>1400000</v>
      </c>
      <c r="S28" s="102" t="n">
        <f aca="false">E28-R28</f>
        <v>0</v>
      </c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104" customFormat="true" ht="12" hidden="false" customHeight="false" outlineLevel="0" collapsed="false">
      <c r="A29" s="105"/>
      <c r="B29" s="105" t="n">
        <v>60016</v>
      </c>
      <c r="C29" s="71" t="s">
        <v>204</v>
      </c>
      <c r="D29" s="106"/>
      <c r="E29" s="105" t="n">
        <f aca="false">SUM(E30:E37)</f>
        <v>10390000</v>
      </c>
      <c r="F29" s="105" t="n">
        <f aca="false">SUM(F30:F37)</f>
        <v>402600</v>
      </c>
      <c r="G29" s="105" t="n">
        <f aca="false">SUM(G30:G37)</f>
        <v>490000</v>
      </c>
      <c r="H29" s="105" t="n">
        <f aca="false">SUM(H30:H37)</f>
        <v>717000</v>
      </c>
      <c r="I29" s="105" t="n">
        <f aca="false">SUM(I30:I37)</f>
        <v>876000</v>
      </c>
      <c r="J29" s="105" t="n">
        <f aca="false">SUM(J30:J37)</f>
        <v>861000</v>
      </c>
      <c r="K29" s="105" t="n">
        <f aca="false">SUM(K30:K37)</f>
        <v>1019500</v>
      </c>
      <c r="L29" s="105" t="n">
        <f aca="false">SUM(L30:L37)</f>
        <v>1229000</v>
      </c>
      <c r="M29" s="105" t="n">
        <f aca="false">SUM(M30:M37)</f>
        <v>1159000</v>
      </c>
      <c r="N29" s="105" t="n">
        <f aca="false">SUM(N30:N37)</f>
        <v>840000</v>
      </c>
      <c r="O29" s="105" t="n">
        <f aca="false">SUM(O30:O37)</f>
        <v>791000</v>
      </c>
      <c r="P29" s="105" t="n">
        <f aca="false">SUM(P30:P37)</f>
        <v>871000</v>
      </c>
      <c r="Q29" s="105" t="n">
        <f aca="false">SUM(Q30:Q37)</f>
        <v>1133900</v>
      </c>
      <c r="R29" s="102" t="n">
        <f aca="false">SUM(F29:Q29)</f>
        <v>10390000</v>
      </c>
      <c r="S29" s="102" t="n">
        <f aca="false">E29-R29</f>
        <v>0</v>
      </c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</row>
    <row r="30" s="112" customFormat="true" ht="12.75" hidden="false" customHeight="false" outlineLevel="0" collapsed="false">
      <c r="A30" s="107"/>
      <c r="B30" s="105"/>
      <c r="C30" s="118" t="s">
        <v>194</v>
      </c>
      <c r="D30" s="109" t="s">
        <v>195</v>
      </c>
      <c r="E30" s="38" t="n">
        <v>5900000</v>
      </c>
      <c r="F30" s="107" t="n">
        <v>236000</v>
      </c>
      <c r="G30" s="107" t="n">
        <v>295000</v>
      </c>
      <c r="H30" s="107" t="n">
        <v>472000</v>
      </c>
      <c r="I30" s="107" t="n">
        <v>531000</v>
      </c>
      <c r="J30" s="107" t="n">
        <v>531000</v>
      </c>
      <c r="K30" s="107" t="n">
        <v>619500</v>
      </c>
      <c r="L30" s="107" t="n">
        <v>649000</v>
      </c>
      <c r="M30" s="107" t="n">
        <v>649000</v>
      </c>
      <c r="N30" s="107" t="n">
        <v>590000</v>
      </c>
      <c r="O30" s="107" t="n">
        <v>531000</v>
      </c>
      <c r="P30" s="107" t="n">
        <v>531000</v>
      </c>
      <c r="Q30" s="107" t="n">
        <v>265500</v>
      </c>
      <c r="R30" s="102" t="n">
        <f aca="false">SUM(F30:Q30)</f>
        <v>5900000</v>
      </c>
      <c r="S30" s="102" t="n">
        <f aca="false">E30-R30</f>
        <v>0</v>
      </c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112" customFormat="true" ht="25.5" hidden="false" customHeight="false" outlineLevel="0" collapsed="false">
      <c r="A31" s="107"/>
      <c r="B31" s="105"/>
      <c r="C31" s="118" t="s">
        <v>205</v>
      </c>
      <c r="D31" s="109" t="s">
        <v>195</v>
      </c>
      <c r="E31" s="38" t="n">
        <v>840000</v>
      </c>
      <c r="F31" s="107" t="n">
        <v>70000</v>
      </c>
      <c r="G31" s="107" t="n">
        <v>70000</v>
      </c>
      <c r="H31" s="107" t="n">
        <v>70000</v>
      </c>
      <c r="I31" s="107" t="n">
        <v>70000</v>
      </c>
      <c r="J31" s="107" t="n">
        <v>70000</v>
      </c>
      <c r="K31" s="107" t="n">
        <v>70000</v>
      </c>
      <c r="L31" s="107" t="n">
        <v>70000</v>
      </c>
      <c r="M31" s="107" t="n">
        <v>70000</v>
      </c>
      <c r="N31" s="107" t="n">
        <v>70000</v>
      </c>
      <c r="O31" s="107" t="n">
        <v>70000</v>
      </c>
      <c r="P31" s="107" t="n">
        <v>70000</v>
      </c>
      <c r="Q31" s="107" t="n">
        <v>70000</v>
      </c>
      <c r="R31" s="102" t="n">
        <f aca="false">SUM(F31:Q31)</f>
        <v>840000</v>
      </c>
      <c r="S31" s="102" t="n">
        <f aca="false">E31-R31</f>
        <v>0</v>
      </c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112" customFormat="true" ht="25.5" hidden="false" customHeight="false" outlineLevel="0" collapsed="false">
      <c r="A32" s="107"/>
      <c r="B32" s="105"/>
      <c r="C32" s="118" t="s">
        <v>206</v>
      </c>
      <c r="D32" s="109" t="s">
        <v>207</v>
      </c>
      <c r="E32" s="38" t="n">
        <v>1500000</v>
      </c>
      <c r="F32" s="107" t="n">
        <v>20000</v>
      </c>
      <c r="G32" s="107" t="n">
        <v>50000</v>
      </c>
      <c r="H32" s="107" t="n">
        <v>100000</v>
      </c>
      <c r="I32" s="107" t="n">
        <v>150000</v>
      </c>
      <c r="J32" s="107" t="n">
        <v>100000</v>
      </c>
      <c r="K32" s="107" t="n">
        <v>150000</v>
      </c>
      <c r="L32" s="107" t="n">
        <v>250000</v>
      </c>
      <c r="M32" s="107" t="n">
        <v>100000</v>
      </c>
      <c r="N32" s="107" t="n">
        <v>100000</v>
      </c>
      <c r="O32" s="107" t="n">
        <v>80000</v>
      </c>
      <c r="P32" s="107" t="n">
        <v>150000</v>
      </c>
      <c r="Q32" s="107" t="n">
        <v>250000</v>
      </c>
      <c r="R32" s="102" t="n">
        <f aca="false">SUM(F32:Q32)</f>
        <v>1500000</v>
      </c>
      <c r="S32" s="102" t="n">
        <f aca="false">E32-R32</f>
        <v>0</v>
      </c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112" customFormat="true" ht="63.75" hidden="false" customHeight="false" outlineLevel="0" collapsed="false">
      <c r="A33" s="107"/>
      <c r="B33" s="105"/>
      <c r="C33" s="118" t="s">
        <v>208</v>
      </c>
      <c r="D33" s="109" t="s">
        <v>209</v>
      </c>
      <c r="E33" s="38" t="n">
        <v>300000</v>
      </c>
      <c r="F33" s="107" t="n">
        <v>75000</v>
      </c>
      <c r="G33" s="107" t="n">
        <v>75000</v>
      </c>
      <c r="H33" s="107" t="n">
        <v>75000</v>
      </c>
      <c r="I33" s="107" t="n">
        <v>75000</v>
      </c>
      <c r="J33" s="107"/>
      <c r="K33" s="107"/>
      <c r="L33" s="107"/>
      <c r="M33" s="107"/>
      <c r="N33" s="107"/>
      <c r="O33" s="107"/>
      <c r="P33" s="107"/>
      <c r="Q33" s="107"/>
      <c r="R33" s="102" t="n">
        <f aca="false">SUM(F33:Q33)</f>
        <v>300000</v>
      </c>
      <c r="S33" s="102" t="n">
        <f aca="false">E33-R33</f>
        <v>0</v>
      </c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112" customFormat="true" ht="51" hidden="false" customHeight="false" outlineLevel="0" collapsed="false">
      <c r="A34" s="107"/>
      <c r="B34" s="105"/>
      <c r="C34" s="118" t="s">
        <v>210</v>
      </c>
      <c r="D34" s="109" t="s">
        <v>195</v>
      </c>
      <c r="E34" s="38" t="n">
        <v>600000</v>
      </c>
      <c r="F34" s="107"/>
      <c r="G34" s="107"/>
      <c r="H34" s="107"/>
      <c r="I34" s="107"/>
      <c r="J34" s="107" t="n">
        <v>100000</v>
      </c>
      <c r="K34" s="107" t="n">
        <v>100000</v>
      </c>
      <c r="L34" s="107" t="n">
        <v>200000</v>
      </c>
      <c r="M34" s="107" t="n">
        <v>200000</v>
      </c>
      <c r="N34" s="107"/>
      <c r="O34" s="107"/>
      <c r="P34" s="107"/>
      <c r="Q34" s="107"/>
      <c r="R34" s="102" t="n">
        <f aca="false">SUM(F34:Q34)</f>
        <v>600000</v>
      </c>
      <c r="S34" s="102" t="n">
        <f aca="false">E34-R34</f>
        <v>0</v>
      </c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112" customFormat="true" ht="51" hidden="false" customHeight="false" outlineLevel="0" collapsed="false">
      <c r="A35" s="107"/>
      <c r="B35" s="105"/>
      <c r="C35" s="118" t="s">
        <v>211</v>
      </c>
      <c r="D35" s="109" t="s">
        <v>195</v>
      </c>
      <c r="E35" s="38" t="n">
        <v>350000</v>
      </c>
      <c r="F35" s="107"/>
      <c r="G35" s="107"/>
      <c r="H35" s="107"/>
      <c r="I35" s="107"/>
      <c r="J35" s="107"/>
      <c r="K35" s="107"/>
      <c r="L35" s="107"/>
      <c r="M35" s="107" t="n">
        <v>60000</v>
      </c>
      <c r="N35" s="107"/>
      <c r="O35" s="107"/>
      <c r="P35" s="107"/>
      <c r="Q35" s="107" t="n">
        <v>290000</v>
      </c>
      <c r="R35" s="102" t="n">
        <f aca="false">SUM(F35:Q35)</f>
        <v>350000</v>
      </c>
      <c r="S35" s="102" t="n">
        <f aca="false">E35-R35</f>
        <v>0</v>
      </c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112" customFormat="true" ht="38.25" hidden="false" customHeight="false" outlineLevel="0" collapsed="false">
      <c r="A36" s="107"/>
      <c r="B36" s="105"/>
      <c r="C36" s="118" t="s">
        <v>212</v>
      </c>
      <c r="D36" s="109" t="s">
        <v>195</v>
      </c>
      <c r="E36" s="38" t="n">
        <v>700000</v>
      </c>
      <c r="F36" s="107" t="n">
        <v>1600</v>
      </c>
      <c r="G36" s="107"/>
      <c r="H36" s="107"/>
      <c r="I36" s="107" t="n">
        <v>50000</v>
      </c>
      <c r="J36" s="107" t="n">
        <v>60000</v>
      </c>
      <c r="K36" s="107" t="n">
        <v>60000</v>
      </c>
      <c r="L36" s="107" t="n">
        <v>60000</v>
      </c>
      <c r="M36" s="107" t="n">
        <v>60000</v>
      </c>
      <c r="N36" s="107" t="n">
        <v>70000</v>
      </c>
      <c r="O36" s="107" t="n">
        <v>80000</v>
      </c>
      <c r="P36" s="107" t="n">
        <v>100000</v>
      </c>
      <c r="Q36" s="107" t="n">
        <v>158400</v>
      </c>
      <c r="R36" s="102" t="n">
        <f aca="false">SUM(F36:Q36)</f>
        <v>700000</v>
      </c>
      <c r="S36" s="102" t="n">
        <f aca="false">E36-R36</f>
        <v>0</v>
      </c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112" customFormat="true" ht="12.75" hidden="false" customHeight="false" outlineLevel="0" collapsed="false">
      <c r="A37" s="107"/>
      <c r="B37" s="105"/>
      <c r="C37" s="118" t="s">
        <v>213</v>
      </c>
      <c r="D37" s="109" t="s">
        <v>195</v>
      </c>
      <c r="E37" s="38" t="n">
        <v>200000</v>
      </c>
      <c r="F37" s="107"/>
      <c r="G37" s="107"/>
      <c r="H37" s="107"/>
      <c r="I37" s="107"/>
      <c r="J37" s="107"/>
      <c r="K37" s="107" t="n">
        <v>20000</v>
      </c>
      <c r="L37" s="107"/>
      <c r="M37" s="107" t="n">
        <v>20000</v>
      </c>
      <c r="N37" s="107" t="n">
        <v>10000</v>
      </c>
      <c r="O37" s="107" t="n">
        <v>30000</v>
      </c>
      <c r="P37" s="107" t="n">
        <v>20000</v>
      </c>
      <c r="Q37" s="107" t="n">
        <v>100000</v>
      </c>
      <c r="R37" s="102" t="n">
        <f aca="false">SUM(F37:Q37)</f>
        <v>200000</v>
      </c>
      <c r="S37" s="102" t="n">
        <f aca="false">E37-R37</f>
        <v>0</v>
      </c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104" customFormat="true" ht="12" hidden="false" customHeight="false" outlineLevel="0" collapsed="false">
      <c r="A38" s="105"/>
      <c r="B38" s="105" t="n">
        <v>60017</v>
      </c>
      <c r="C38" s="71" t="s">
        <v>25</v>
      </c>
      <c r="D38" s="106"/>
      <c r="E38" s="105" t="n">
        <f aca="false">SUM(E39:E41)</f>
        <v>6915630</v>
      </c>
      <c r="F38" s="105" t="n">
        <f aca="false">SUM(F39:F41)</f>
        <v>70200</v>
      </c>
      <c r="G38" s="105" t="n">
        <f aca="false">SUM(G39:G41)</f>
        <v>85300</v>
      </c>
      <c r="H38" s="105" t="n">
        <f aca="false">SUM(H39:H41)</f>
        <v>130600</v>
      </c>
      <c r="I38" s="105" t="n">
        <f aca="false">SUM(I39:I41)</f>
        <v>145700</v>
      </c>
      <c r="J38" s="105" t="n">
        <f aca="false">SUM(J39:J41)</f>
        <v>645700</v>
      </c>
      <c r="K38" s="105" t="n">
        <f aca="false">SUM(K39:K41)</f>
        <v>668350</v>
      </c>
      <c r="L38" s="105" t="n">
        <f aca="false">SUM(L39:L41)</f>
        <v>1175900</v>
      </c>
      <c r="M38" s="105" t="n">
        <f aca="false">SUM(M39:M41)</f>
        <v>1175900</v>
      </c>
      <c r="N38" s="105" t="n">
        <f aca="false">SUM(N39:N41)</f>
        <v>1447800</v>
      </c>
      <c r="O38" s="105" t="n">
        <f aca="false">SUM(O39:O41)</f>
        <v>1146330</v>
      </c>
      <c r="P38" s="105" t="n">
        <f aca="false">SUM(P39:P41)</f>
        <v>145700</v>
      </c>
      <c r="Q38" s="105" t="n">
        <f aca="false">SUM(Q39:Q41)</f>
        <v>78150</v>
      </c>
      <c r="R38" s="102" t="n">
        <f aca="false">SUM(F38:Q38)</f>
        <v>6915630</v>
      </c>
      <c r="S38" s="102" t="n">
        <f aca="false">E38-R38</f>
        <v>0</v>
      </c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s="112" customFormat="true" ht="12.75" hidden="false" customHeight="false" outlineLevel="0" collapsed="false">
      <c r="A39" s="107"/>
      <c r="B39" s="105"/>
      <c r="C39" s="118" t="s">
        <v>194</v>
      </c>
      <c r="D39" s="109" t="s">
        <v>195</v>
      </c>
      <c r="E39" s="38" t="n">
        <v>1510000</v>
      </c>
      <c r="F39" s="107" t="n">
        <v>60400</v>
      </c>
      <c r="G39" s="107" t="n">
        <v>75500</v>
      </c>
      <c r="H39" s="107" t="n">
        <v>120800</v>
      </c>
      <c r="I39" s="107" t="n">
        <v>135900</v>
      </c>
      <c r="J39" s="107" t="n">
        <v>135900</v>
      </c>
      <c r="K39" s="107" t="n">
        <v>158550</v>
      </c>
      <c r="L39" s="107" t="n">
        <v>166100</v>
      </c>
      <c r="M39" s="107" t="n">
        <v>166100</v>
      </c>
      <c r="N39" s="107" t="n">
        <v>151000</v>
      </c>
      <c r="O39" s="107" t="n">
        <v>135900</v>
      </c>
      <c r="P39" s="107" t="n">
        <v>135900</v>
      </c>
      <c r="Q39" s="107" t="n">
        <v>67950</v>
      </c>
      <c r="R39" s="102" t="n">
        <f aca="false">SUM(F39:Q39)</f>
        <v>1510000</v>
      </c>
      <c r="S39" s="102" t="n">
        <f aca="false">E39-R39</f>
        <v>0</v>
      </c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112" customFormat="true" ht="25.5" hidden="false" customHeight="false" outlineLevel="0" collapsed="false">
      <c r="A40" s="107"/>
      <c r="B40" s="105"/>
      <c r="C40" s="118" t="s">
        <v>214</v>
      </c>
      <c r="D40" s="109" t="s">
        <v>207</v>
      </c>
      <c r="E40" s="38" t="n">
        <v>118000</v>
      </c>
      <c r="F40" s="107" t="n">
        <v>9800</v>
      </c>
      <c r="G40" s="107" t="n">
        <v>9800</v>
      </c>
      <c r="H40" s="107" t="n">
        <v>9800</v>
      </c>
      <c r="I40" s="107" t="n">
        <v>9800</v>
      </c>
      <c r="J40" s="107" t="n">
        <v>9800</v>
      </c>
      <c r="K40" s="107" t="n">
        <v>9800</v>
      </c>
      <c r="L40" s="107" t="n">
        <v>9800</v>
      </c>
      <c r="M40" s="107" t="n">
        <v>9800</v>
      </c>
      <c r="N40" s="107" t="n">
        <v>9800</v>
      </c>
      <c r="O40" s="107" t="n">
        <v>9800</v>
      </c>
      <c r="P40" s="107" t="n">
        <v>9800</v>
      </c>
      <c r="Q40" s="107" t="n">
        <v>10200</v>
      </c>
      <c r="R40" s="102" t="n">
        <f aca="false">SUM(F40:Q40)</f>
        <v>118000</v>
      </c>
      <c r="S40" s="102" t="n">
        <f aca="false">E40-R40</f>
        <v>0</v>
      </c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112" customFormat="true" ht="25.5" hidden="false" customHeight="false" outlineLevel="0" collapsed="false">
      <c r="A41" s="107"/>
      <c r="B41" s="105"/>
      <c r="C41" s="118" t="s">
        <v>215</v>
      </c>
      <c r="D41" s="109" t="s">
        <v>195</v>
      </c>
      <c r="E41" s="38" t="n">
        <v>5287630</v>
      </c>
      <c r="F41" s="107"/>
      <c r="G41" s="107"/>
      <c r="H41" s="107"/>
      <c r="I41" s="107"/>
      <c r="J41" s="107" t="n">
        <v>500000</v>
      </c>
      <c r="K41" s="107" t="n">
        <v>500000</v>
      </c>
      <c r="L41" s="107" t="n">
        <v>1000000</v>
      </c>
      <c r="M41" s="107" t="n">
        <v>1000000</v>
      </c>
      <c r="N41" s="107" t="n">
        <v>1287000</v>
      </c>
      <c r="O41" s="107" t="n">
        <v>1000630</v>
      </c>
      <c r="P41" s="107"/>
      <c r="Q41" s="107"/>
      <c r="R41" s="102" t="n">
        <f aca="false">SUM(F41:Q41)</f>
        <v>5287630</v>
      </c>
      <c r="S41" s="102" t="n">
        <f aca="false">E41-R41</f>
        <v>0</v>
      </c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</row>
    <row r="42" s="112" customFormat="true" ht="12.75" hidden="false" customHeight="false" outlineLevel="0" collapsed="false">
      <c r="A42" s="107"/>
      <c r="B42" s="119" t="n">
        <v>60095</v>
      </c>
      <c r="C42" s="109" t="s">
        <v>186</v>
      </c>
      <c r="D42" s="109"/>
      <c r="E42" s="107" t="n">
        <f aca="false">E43</f>
        <v>360000</v>
      </c>
      <c r="F42" s="107" t="n">
        <f aca="false">F43</f>
        <v>0</v>
      </c>
      <c r="G42" s="107" t="n">
        <f aca="false">G43</f>
        <v>0</v>
      </c>
      <c r="H42" s="107" t="n">
        <f aca="false">H43</f>
        <v>0</v>
      </c>
      <c r="I42" s="107" t="n">
        <f aca="false">I43</f>
        <v>0</v>
      </c>
      <c r="J42" s="107" t="n">
        <f aca="false">J43</f>
        <v>0</v>
      </c>
      <c r="K42" s="107" t="n">
        <f aca="false">K43</f>
        <v>0</v>
      </c>
      <c r="L42" s="107" t="n">
        <f aca="false">L43</f>
        <v>0</v>
      </c>
      <c r="M42" s="107" t="n">
        <f aca="false">M43</f>
        <v>0</v>
      </c>
      <c r="N42" s="107" t="n">
        <f aca="false">N43</f>
        <v>0</v>
      </c>
      <c r="O42" s="107" t="n">
        <f aca="false">O43</f>
        <v>0</v>
      </c>
      <c r="P42" s="107" t="n">
        <f aca="false">P43</f>
        <v>0</v>
      </c>
      <c r="Q42" s="107" t="n">
        <f aca="false">Q43</f>
        <v>360000</v>
      </c>
      <c r="R42" s="102" t="n">
        <f aca="false">SUM(F42:Q42)</f>
        <v>360000</v>
      </c>
      <c r="S42" s="102" t="n">
        <f aca="false">E42-R42</f>
        <v>0</v>
      </c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</row>
    <row r="43" s="104" customFormat="true" ht="25.5" hidden="false" customHeight="false" outlineLevel="0" collapsed="false">
      <c r="A43" s="105"/>
      <c r="B43" s="105"/>
      <c r="C43" s="118" t="s">
        <v>216</v>
      </c>
      <c r="D43" s="120" t="s">
        <v>217</v>
      </c>
      <c r="E43" s="105" t="n">
        <v>360000</v>
      </c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21" t="n">
        <v>360000</v>
      </c>
      <c r="R43" s="102" t="n">
        <f aca="false">SUM(F43:Q43)</f>
        <v>360000</v>
      </c>
      <c r="S43" s="102" t="n">
        <f aca="false">E43-R43</f>
        <v>0</v>
      </c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</row>
    <row r="44" s="104" customFormat="true" ht="21" hidden="false" customHeight="true" outlineLevel="0" collapsed="false">
      <c r="A44" s="72" t="n">
        <v>630</v>
      </c>
      <c r="B44" s="72"/>
      <c r="C44" s="100" t="s">
        <v>218</v>
      </c>
      <c r="D44" s="101"/>
      <c r="E44" s="72" t="n">
        <f aca="false">E45</f>
        <v>2000</v>
      </c>
      <c r="F44" s="72" t="n">
        <f aca="false">F45</f>
        <v>0</v>
      </c>
      <c r="G44" s="72" t="n">
        <f aca="false">G45</f>
        <v>0</v>
      </c>
      <c r="H44" s="72" t="n">
        <f aca="false">H45</f>
        <v>500</v>
      </c>
      <c r="I44" s="72" t="n">
        <f aca="false">I45</f>
        <v>0</v>
      </c>
      <c r="J44" s="72" t="n">
        <f aca="false">J45</f>
        <v>0</v>
      </c>
      <c r="K44" s="72" t="n">
        <f aca="false">K45</f>
        <v>800</v>
      </c>
      <c r="L44" s="72" t="n">
        <f aca="false">L45</f>
        <v>0</v>
      </c>
      <c r="M44" s="72" t="n">
        <f aca="false">M45</f>
        <v>0</v>
      </c>
      <c r="N44" s="72" t="n">
        <f aca="false">N45</f>
        <v>500</v>
      </c>
      <c r="O44" s="72" t="n">
        <f aca="false">O45</f>
        <v>0</v>
      </c>
      <c r="P44" s="72" t="n">
        <f aca="false">P45</f>
        <v>0</v>
      </c>
      <c r="Q44" s="72" t="n">
        <f aca="false">Q45</f>
        <v>200</v>
      </c>
      <c r="R44" s="102" t="n">
        <f aca="false">SUM(F44:Q44)</f>
        <v>2000</v>
      </c>
      <c r="S44" s="102" t="n">
        <f aca="false">E44-R44</f>
        <v>0</v>
      </c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</row>
    <row r="45" s="104" customFormat="true" ht="12" hidden="false" customHeight="false" outlineLevel="0" collapsed="false">
      <c r="A45" s="105"/>
      <c r="B45" s="105" t="n">
        <v>63001</v>
      </c>
      <c r="C45" s="122" t="s">
        <v>219</v>
      </c>
      <c r="D45" s="123"/>
      <c r="E45" s="105" t="n">
        <f aca="false">SUM(E46)</f>
        <v>2000</v>
      </c>
      <c r="F45" s="105" t="n">
        <f aca="false">SUM(F46)</f>
        <v>0</v>
      </c>
      <c r="G45" s="105" t="n">
        <f aca="false">SUM(G46)</f>
        <v>0</v>
      </c>
      <c r="H45" s="105" t="n">
        <f aca="false">SUM(H46)</f>
        <v>500</v>
      </c>
      <c r="I45" s="105" t="n">
        <f aca="false">SUM(I46)</f>
        <v>0</v>
      </c>
      <c r="J45" s="105" t="n">
        <f aca="false">SUM(J46)</f>
        <v>0</v>
      </c>
      <c r="K45" s="105" t="n">
        <f aca="false">SUM(K46)</f>
        <v>800</v>
      </c>
      <c r="L45" s="105" t="n">
        <f aca="false">SUM(L46)</f>
        <v>0</v>
      </c>
      <c r="M45" s="105" t="n">
        <f aca="false">SUM(M46)</f>
        <v>0</v>
      </c>
      <c r="N45" s="105" t="n">
        <f aca="false">SUM(N46)</f>
        <v>500</v>
      </c>
      <c r="O45" s="105" t="n">
        <f aca="false">SUM(O46)</f>
        <v>0</v>
      </c>
      <c r="P45" s="105" t="n">
        <f aca="false">SUM(P46)</f>
        <v>0</v>
      </c>
      <c r="Q45" s="105" t="n">
        <f aca="false">SUM(Q46)</f>
        <v>200</v>
      </c>
      <c r="R45" s="102" t="n">
        <f aca="false">SUM(F45:Q45)</f>
        <v>2000</v>
      </c>
      <c r="S45" s="102" t="n">
        <f aca="false">E45-R45</f>
        <v>0</v>
      </c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</row>
    <row r="46" s="104" customFormat="true" ht="25.5" hidden="false" customHeight="false" outlineLevel="0" collapsed="false">
      <c r="A46" s="105"/>
      <c r="B46" s="105"/>
      <c r="C46" s="117" t="s">
        <v>220</v>
      </c>
      <c r="D46" s="109" t="s">
        <v>221</v>
      </c>
      <c r="E46" s="107" t="n">
        <v>2000</v>
      </c>
      <c r="F46" s="105"/>
      <c r="G46" s="105"/>
      <c r="H46" s="121" t="n">
        <v>500</v>
      </c>
      <c r="I46" s="105"/>
      <c r="J46" s="105"/>
      <c r="K46" s="121" t="n">
        <v>800</v>
      </c>
      <c r="L46" s="105"/>
      <c r="M46" s="105"/>
      <c r="N46" s="121" t="n">
        <v>500</v>
      </c>
      <c r="O46" s="105"/>
      <c r="P46" s="105"/>
      <c r="Q46" s="121" t="n">
        <v>200</v>
      </c>
      <c r="R46" s="102" t="n">
        <f aca="false">SUM(F46:Q46)</f>
        <v>2000</v>
      </c>
      <c r="S46" s="102" t="n">
        <f aca="false">E46-R46</f>
        <v>0</v>
      </c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</row>
    <row r="47" s="104" customFormat="true" ht="21" hidden="false" customHeight="true" outlineLevel="0" collapsed="false">
      <c r="A47" s="72" t="n">
        <v>700</v>
      </c>
      <c r="B47" s="72"/>
      <c r="C47" s="100" t="s">
        <v>31</v>
      </c>
      <c r="D47" s="101"/>
      <c r="E47" s="72" t="n">
        <f aca="false">E48+E51+E54+E58</f>
        <v>29387000</v>
      </c>
      <c r="F47" s="72" t="n">
        <f aca="false">F48+F51+F54+F58</f>
        <v>1616300</v>
      </c>
      <c r="G47" s="72" t="n">
        <f aca="false">G48+G51+G54+G58</f>
        <v>1804300</v>
      </c>
      <c r="H47" s="72" t="n">
        <f aca="false">H48+H51+H54+H58</f>
        <v>1966300</v>
      </c>
      <c r="I47" s="72" t="n">
        <f aca="false">I48+I51+I54+I58</f>
        <v>2471800</v>
      </c>
      <c r="J47" s="72" t="n">
        <f aca="false">J48+J51+J54+J58</f>
        <v>2512800</v>
      </c>
      <c r="K47" s="72" t="n">
        <f aca="false">K48+K51+K54+K58</f>
        <v>2632800</v>
      </c>
      <c r="L47" s="72" t="n">
        <f aca="false">L48+L51+L54+L58</f>
        <v>2455300</v>
      </c>
      <c r="M47" s="72" t="n">
        <f aca="false">M48+M51+M54+M58</f>
        <v>2538300</v>
      </c>
      <c r="N47" s="72" t="n">
        <f aca="false">N48+N51+N54+N58</f>
        <v>2696300</v>
      </c>
      <c r="O47" s="72" t="n">
        <f aca="false">O48+O51+O54+O58</f>
        <v>2744800</v>
      </c>
      <c r="P47" s="72" t="n">
        <f aca="false">P48+P51+P54+P58</f>
        <v>2999300</v>
      </c>
      <c r="Q47" s="72" t="n">
        <f aca="false">Q48+Q51+Q54+Q58</f>
        <v>2948700</v>
      </c>
      <c r="R47" s="102" t="n">
        <f aca="false">SUM(F47:Q47)</f>
        <v>29387000</v>
      </c>
      <c r="S47" s="102" t="n">
        <f aca="false">E47-R47</f>
        <v>0</v>
      </c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</row>
    <row r="48" s="104" customFormat="true" ht="12" hidden="false" customHeight="false" outlineLevel="0" collapsed="false">
      <c r="A48" s="105"/>
      <c r="B48" s="105" t="n">
        <v>70001</v>
      </c>
      <c r="C48" s="71" t="s">
        <v>222</v>
      </c>
      <c r="D48" s="106"/>
      <c r="E48" s="105" t="n">
        <f aca="false">SUM(E49:E50)</f>
        <v>2035000</v>
      </c>
      <c r="F48" s="105" t="n">
        <f aca="false">SUM(F49:F50)</f>
        <v>0</v>
      </c>
      <c r="G48" s="105" t="n">
        <f aca="false">SUM(G49:G50)</f>
        <v>0</v>
      </c>
      <c r="H48" s="105" t="n">
        <f aca="false">SUM(H49:H50)</f>
        <v>0</v>
      </c>
      <c r="I48" s="105" t="n">
        <f aca="false">SUM(I49:I50)</f>
        <v>0</v>
      </c>
      <c r="J48" s="105" t="n">
        <f aca="false">SUM(J49:J50)</f>
        <v>0</v>
      </c>
      <c r="K48" s="105" t="n">
        <f aca="false">SUM(K49:K50)</f>
        <v>160000</v>
      </c>
      <c r="L48" s="105" t="n">
        <f aca="false">SUM(L49:L50)</f>
        <v>160000</v>
      </c>
      <c r="M48" s="105" t="n">
        <f aca="false">SUM(M49:M50)</f>
        <v>160000</v>
      </c>
      <c r="N48" s="105" t="n">
        <f aca="false">SUM(N49:N50)</f>
        <v>360000</v>
      </c>
      <c r="O48" s="105" t="n">
        <f aca="false">SUM(O49:O50)</f>
        <v>360000</v>
      </c>
      <c r="P48" s="105" t="n">
        <f aca="false">SUM(P49:P50)</f>
        <v>535000</v>
      </c>
      <c r="Q48" s="105" t="n">
        <f aca="false">SUM(Q49:Q50)</f>
        <v>300000</v>
      </c>
      <c r="R48" s="102" t="n">
        <f aca="false">SUM(F48:Q48)</f>
        <v>2035000</v>
      </c>
      <c r="S48" s="102" t="n">
        <f aca="false">E48-R48</f>
        <v>0</v>
      </c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</row>
    <row r="49" s="112" customFormat="true" ht="38.25" hidden="false" customHeight="false" outlineLevel="0" collapsed="false">
      <c r="A49" s="107"/>
      <c r="B49" s="124"/>
      <c r="C49" s="125" t="s">
        <v>223</v>
      </c>
      <c r="D49" s="109" t="s">
        <v>224</v>
      </c>
      <c r="E49" s="38" t="n">
        <v>1000000</v>
      </c>
      <c r="F49" s="107"/>
      <c r="G49" s="107"/>
      <c r="H49" s="107"/>
      <c r="I49" s="107"/>
      <c r="J49" s="107"/>
      <c r="K49" s="107"/>
      <c r="L49" s="107"/>
      <c r="M49" s="107"/>
      <c r="N49" s="107" t="n">
        <v>200000</v>
      </c>
      <c r="O49" s="107" t="n">
        <v>200000</v>
      </c>
      <c r="P49" s="107" t="n">
        <v>300000</v>
      </c>
      <c r="Q49" s="107" t="n">
        <v>300000</v>
      </c>
      <c r="R49" s="102" t="n">
        <f aca="false">SUM(F49:Q49)</f>
        <v>1000000</v>
      </c>
      <c r="S49" s="102" t="n">
        <f aca="false">E49-R49</f>
        <v>0</v>
      </c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</row>
    <row r="50" s="112" customFormat="true" ht="38.25" hidden="false" customHeight="false" outlineLevel="0" collapsed="false">
      <c r="A50" s="107"/>
      <c r="B50" s="124"/>
      <c r="C50" s="125" t="s">
        <v>225</v>
      </c>
      <c r="D50" s="109" t="s">
        <v>224</v>
      </c>
      <c r="E50" s="38" t="n">
        <v>1035000</v>
      </c>
      <c r="F50" s="107"/>
      <c r="G50" s="107"/>
      <c r="H50" s="107"/>
      <c r="I50" s="107"/>
      <c r="J50" s="107"/>
      <c r="K50" s="107" t="n">
        <v>160000</v>
      </c>
      <c r="L50" s="107" t="n">
        <v>160000</v>
      </c>
      <c r="M50" s="107" t="n">
        <v>160000</v>
      </c>
      <c r="N50" s="107" t="n">
        <v>160000</v>
      </c>
      <c r="O50" s="107" t="n">
        <v>160000</v>
      </c>
      <c r="P50" s="107" t="n">
        <v>235000</v>
      </c>
      <c r="Q50" s="107"/>
      <c r="R50" s="102" t="n">
        <f aca="false">SUM(F50:Q50)</f>
        <v>1035000</v>
      </c>
      <c r="S50" s="102" t="n">
        <f aca="false">E50-R50</f>
        <v>0</v>
      </c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</row>
    <row r="51" s="104" customFormat="true" ht="24" hidden="false" customHeight="false" outlineLevel="0" collapsed="false">
      <c r="A51" s="105"/>
      <c r="B51" s="105" t="n">
        <v>70004</v>
      </c>
      <c r="C51" s="71" t="s">
        <v>32</v>
      </c>
      <c r="D51" s="106"/>
      <c r="E51" s="105" t="n">
        <f aca="false">SUM(E52+E53)</f>
        <v>23950000</v>
      </c>
      <c r="F51" s="105" t="n">
        <f aca="false">SUM(F52:F53)</f>
        <v>1600000</v>
      </c>
      <c r="G51" s="105" t="n">
        <f aca="false">SUM(G52:G53)</f>
        <v>1700000</v>
      </c>
      <c r="H51" s="105" t="n">
        <f aca="false">SUM(H52:H53)</f>
        <v>1650000</v>
      </c>
      <c r="I51" s="105" t="n">
        <f aca="false">SUM(I52:I53)</f>
        <v>2150000</v>
      </c>
      <c r="J51" s="105" t="n">
        <f aca="false">SUM(J52:J53)</f>
        <v>2200000</v>
      </c>
      <c r="K51" s="105" t="n">
        <f aca="false">SUM(K52:K53)</f>
        <v>2150000</v>
      </c>
      <c r="L51" s="105" t="n">
        <f aca="false">SUM(L52:L53)</f>
        <v>2000000</v>
      </c>
      <c r="M51" s="105" t="n">
        <f aca="false">SUM(M52:M53)</f>
        <v>2000000</v>
      </c>
      <c r="N51" s="105" t="n">
        <f aca="false">SUM(N52:N53)</f>
        <v>2000000</v>
      </c>
      <c r="O51" s="105" t="n">
        <f aca="false">SUM(O52:O53)</f>
        <v>2050000</v>
      </c>
      <c r="P51" s="105" t="n">
        <f aca="false">SUM(P52:P53)</f>
        <v>2100000</v>
      </c>
      <c r="Q51" s="105" t="n">
        <f aca="false">SUM(Q52:Q53)</f>
        <v>2350000</v>
      </c>
      <c r="R51" s="102" t="n">
        <f aca="false">SUM(F51:Q51)</f>
        <v>23950000</v>
      </c>
      <c r="S51" s="102" t="n">
        <f aca="false">E51-R51</f>
        <v>0</v>
      </c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</row>
    <row r="52" s="112" customFormat="true" ht="24" hidden="false" customHeight="false" outlineLevel="0" collapsed="false">
      <c r="A52" s="107"/>
      <c r="B52" s="107"/>
      <c r="C52" s="108" t="s">
        <v>226</v>
      </c>
      <c r="D52" s="120" t="s">
        <v>227</v>
      </c>
      <c r="E52" s="105" t="n">
        <v>23450000</v>
      </c>
      <c r="F52" s="107" t="n">
        <v>1600000</v>
      </c>
      <c r="G52" s="107" t="n">
        <v>1700000</v>
      </c>
      <c r="H52" s="107" t="n">
        <v>1600000</v>
      </c>
      <c r="I52" s="107" t="n">
        <v>2100000</v>
      </c>
      <c r="J52" s="107" t="n">
        <v>2150000</v>
      </c>
      <c r="K52" s="107" t="n">
        <v>2100000</v>
      </c>
      <c r="L52" s="107" t="n">
        <v>1950000</v>
      </c>
      <c r="M52" s="107" t="n">
        <v>1950000</v>
      </c>
      <c r="N52" s="107" t="n">
        <v>1950000</v>
      </c>
      <c r="O52" s="107" t="n">
        <v>2000000</v>
      </c>
      <c r="P52" s="107" t="n">
        <v>2050000</v>
      </c>
      <c r="Q52" s="107" t="n">
        <v>2300000</v>
      </c>
      <c r="R52" s="102" t="n">
        <f aca="false">SUM(F52:Q52)</f>
        <v>23450000</v>
      </c>
      <c r="S52" s="102" t="n">
        <f aca="false">E52-R52</f>
        <v>0</v>
      </c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</row>
    <row r="53" s="112" customFormat="true" ht="24" hidden="false" customHeight="false" outlineLevel="0" collapsed="false">
      <c r="A53" s="107"/>
      <c r="B53" s="107"/>
      <c r="C53" s="108" t="s">
        <v>228</v>
      </c>
      <c r="D53" s="120" t="s">
        <v>227</v>
      </c>
      <c r="E53" s="107" t="n">
        <v>500000</v>
      </c>
      <c r="F53" s="107"/>
      <c r="G53" s="107"/>
      <c r="H53" s="107" t="n">
        <v>50000</v>
      </c>
      <c r="I53" s="107" t="n">
        <v>50000</v>
      </c>
      <c r="J53" s="107" t="n">
        <v>50000</v>
      </c>
      <c r="K53" s="107" t="n">
        <v>50000</v>
      </c>
      <c r="L53" s="107" t="n">
        <v>50000</v>
      </c>
      <c r="M53" s="107" t="n">
        <v>50000</v>
      </c>
      <c r="N53" s="107" t="n">
        <v>50000</v>
      </c>
      <c r="O53" s="107" t="n">
        <v>50000</v>
      </c>
      <c r="P53" s="107" t="n">
        <v>50000</v>
      </c>
      <c r="Q53" s="107" t="n">
        <v>50000</v>
      </c>
      <c r="R53" s="102" t="n">
        <f aca="false">SUM(F53:Q53)</f>
        <v>500000</v>
      </c>
      <c r="S53" s="102" t="n">
        <f aca="false">E53-R53</f>
        <v>0</v>
      </c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</row>
    <row r="54" s="104" customFormat="true" ht="12" hidden="false" customHeight="false" outlineLevel="0" collapsed="false">
      <c r="A54" s="105"/>
      <c r="B54" s="105" t="n">
        <v>70005</v>
      </c>
      <c r="C54" s="71" t="s">
        <v>229</v>
      </c>
      <c r="D54" s="106"/>
      <c r="E54" s="105" t="n">
        <f aca="false">SUM(E55:E57)</f>
        <v>3197000</v>
      </c>
      <c r="F54" s="105" t="n">
        <f aca="false">SUM(F55:F57)</f>
        <v>8000</v>
      </c>
      <c r="G54" s="105" t="n">
        <f aca="false">SUM(G55:G57)</f>
        <v>96000</v>
      </c>
      <c r="H54" s="105" t="n">
        <f aca="false">SUM(H55:H57)</f>
        <v>308000</v>
      </c>
      <c r="I54" s="105" t="n">
        <f aca="false">SUM(I55:I57)</f>
        <v>313000</v>
      </c>
      <c r="J54" s="105" t="n">
        <f aca="false">SUM(J55:J57)</f>
        <v>294000</v>
      </c>
      <c r="K54" s="105" t="n">
        <f aca="false">SUM(K55:K57)</f>
        <v>304000</v>
      </c>
      <c r="L54" s="105" t="n">
        <f aca="false">SUM(L55:L57)</f>
        <v>273000</v>
      </c>
      <c r="M54" s="105" t="n">
        <f aca="false">SUM(M55:M57)</f>
        <v>356000</v>
      </c>
      <c r="N54" s="105" t="n">
        <f aca="false">SUM(N55:N57)</f>
        <v>313000</v>
      </c>
      <c r="O54" s="105" t="n">
        <f aca="false">SUM(O55:O57)</f>
        <v>313000</v>
      </c>
      <c r="P54" s="105" t="n">
        <f aca="false">SUM(P55:P57)</f>
        <v>343000</v>
      </c>
      <c r="Q54" s="105" t="n">
        <f aca="false">SUM(Q55:Q57)</f>
        <v>276000</v>
      </c>
      <c r="R54" s="102" t="n">
        <f aca="false">SUM(F54:Q54)</f>
        <v>3197000</v>
      </c>
      <c r="S54" s="102" t="n">
        <f aca="false">E54-R54</f>
        <v>0</v>
      </c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</row>
    <row r="55" s="112" customFormat="true" ht="25.5" hidden="false" customHeight="false" outlineLevel="0" collapsed="false">
      <c r="A55" s="107"/>
      <c r="B55" s="107"/>
      <c r="C55" s="108" t="s">
        <v>184</v>
      </c>
      <c r="D55" s="109" t="s">
        <v>230</v>
      </c>
      <c r="E55" s="48" t="n">
        <v>2937000</v>
      </c>
      <c r="F55" s="107" t="n">
        <v>6000</v>
      </c>
      <c r="G55" s="107" t="n">
        <v>73000</v>
      </c>
      <c r="H55" s="107" t="n">
        <v>285000</v>
      </c>
      <c r="I55" s="107" t="n">
        <v>290000</v>
      </c>
      <c r="J55" s="107" t="n">
        <v>270000</v>
      </c>
      <c r="K55" s="107" t="n">
        <v>280000</v>
      </c>
      <c r="L55" s="107" t="n">
        <v>250000</v>
      </c>
      <c r="M55" s="107" t="n">
        <v>333000</v>
      </c>
      <c r="N55" s="107" t="n">
        <v>290000</v>
      </c>
      <c r="O55" s="107" t="n">
        <v>290000</v>
      </c>
      <c r="P55" s="107" t="n">
        <v>320000</v>
      </c>
      <c r="Q55" s="107" t="n">
        <v>250000</v>
      </c>
      <c r="R55" s="102" t="n">
        <f aca="false">SUM(F55:Q55)</f>
        <v>2937000</v>
      </c>
      <c r="S55" s="102" t="n">
        <f aca="false">E55-R55</f>
        <v>0</v>
      </c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</row>
    <row r="56" s="112" customFormat="true" ht="51" hidden="false" customHeight="false" outlineLevel="0" collapsed="false">
      <c r="A56" s="107"/>
      <c r="B56" s="107"/>
      <c r="C56" s="108" t="s">
        <v>184</v>
      </c>
      <c r="D56" s="126" t="s">
        <v>231</v>
      </c>
      <c r="E56" s="48" t="n">
        <v>180000</v>
      </c>
      <c r="F56" s="107" t="n">
        <v>2000</v>
      </c>
      <c r="G56" s="107" t="n">
        <v>16000</v>
      </c>
      <c r="H56" s="107" t="n">
        <v>16000</v>
      </c>
      <c r="I56" s="107" t="n">
        <v>16000</v>
      </c>
      <c r="J56" s="107" t="n">
        <v>17000</v>
      </c>
      <c r="K56" s="107" t="n">
        <v>17000</v>
      </c>
      <c r="L56" s="107" t="n">
        <v>16000</v>
      </c>
      <c r="M56" s="107" t="n">
        <v>16000</v>
      </c>
      <c r="N56" s="107" t="n">
        <v>16000</v>
      </c>
      <c r="O56" s="107" t="n">
        <v>16000</v>
      </c>
      <c r="P56" s="107" t="n">
        <v>16000</v>
      </c>
      <c r="Q56" s="107" t="n">
        <v>16000</v>
      </c>
      <c r="R56" s="102" t="n">
        <f aca="false">SUM(F56:Q56)</f>
        <v>180000</v>
      </c>
      <c r="S56" s="102" t="n">
        <f aca="false">E56-R56</f>
        <v>0</v>
      </c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</row>
    <row r="57" s="112" customFormat="true" ht="48" hidden="false" customHeight="false" outlineLevel="0" collapsed="false">
      <c r="A57" s="107"/>
      <c r="B57" s="107"/>
      <c r="C57" s="127" t="s">
        <v>232</v>
      </c>
      <c r="D57" s="128" t="s">
        <v>233</v>
      </c>
      <c r="E57" s="48" t="n">
        <v>80000</v>
      </c>
      <c r="F57" s="107"/>
      <c r="G57" s="107" t="n">
        <v>7000</v>
      </c>
      <c r="H57" s="107" t="n">
        <v>7000</v>
      </c>
      <c r="I57" s="107" t="n">
        <v>7000</v>
      </c>
      <c r="J57" s="107" t="n">
        <v>7000</v>
      </c>
      <c r="K57" s="107" t="n">
        <v>7000</v>
      </c>
      <c r="L57" s="107" t="n">
        <v>7000</v>
      </c>
      <c r="M57" s="107" t="n">
        <v>7000</v>
      </c>
      <c r="N57" s="107" t="n">
        <v>7000</v>
      </c>
      <c r="O57" s="107" t="n">
        <v>7000</v>
      </c>
      <c r="P57" s="107" t="n">
        <v>7000</v>
      </c>
      <c r="Q57" s="107" t="n">
        <v>10000</v>
      </c>
      <c r="R57" s="102" t="n">
        <f aca="false">SUM(F57:Q57)</f>
        <v>80000</v>
      </c>
      <c r="S57" s="102" t="n">
        <f aca="false">E57-R57</f>
        <v>0</v>
      </c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</row>
    <row r="58" s="104" customFormat="true" ht="12" hidden="false" customHeight="false" outlineLevel="0" collapsed="false">
      <c r="A58" s="105"/>
      <c r="B58" s="105" t="n">
        <v>70095</v>
      </c>
      <c r="C58" s="71" t="s">
        <v>186</v>
      </c>
      <c r="D58" s="106"/>
      <c r="E58" s="105" t="n">
        <f aca="false">SUM(E59:E62)</f>
        <v>205000</v>
      </c>
      <c r="F58" s="105" t="n">
        <f aca="false">SUM(F59:F62)</f>
        <v>8300</v>
      </c>
      <c r="G58" s="105" t="n">
        <f aca="false">SUM(G59:G62)</f>
        <v>8300</v>
      </c>
      <c r="H58" s="105" t="n">
        <f aca="false">SUM(H59:H62)</f>
        <v>8300</v>
      </c>
      <c r="I58" s="105" t="n">
        <f aca="false">SUM(I59:I62)</f>
        <v>8800</v>
      </c>
      <c r="J58" s="105" t="n">
        <f aca="false">SUM(J59:J62)</f>
        <v>18800</v>
      </c>
      <c r="K58" s="105" t="n">
        <f aca="false">SUM(K59:K62)</f>
        <v>18800</v>
      </c>
      <c r="L58" s="105" t="n">
        <f aca="false">SUM(L59:L62)</f>
        <v>22300</v>
      </c>
      <c r="M58" s="105" t="n">
        <f aca="false">SUM(M59:M62)</f>
        <v>22300</v>
      </c>
      <c r="N58" s="105" t="n">
        <f aca="false">SUM(N59:N62)</f>
        <v>23300</v>
      </c>
      <c r="O58" s="105" t="n">
        <f aca="false">SUM(O59:O62)</f>
        <v>21800</v>
      </c>
      <c r="P58" s="105" t="n">
        <f aca="false">SUM(P59:P62)</f>
        <v>21300</v>
      </c>
      <c r="Q58" s="105" t="n">
        <f aca="false">SUM(Q59:Q62)</f>
        <v>22700</v>
      </c>
      <c r="R58" s="102" t="n">
        <f aca="false">SUM(F58:Q58)</f>
        <v>205000</v>
      </c>
      <c r="S58" s="102" t="n">
        <f aca="false">E58-R58</f>
        <v>0</v>
      </c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</row>
    <row r="59" s="112" customFormat="true" ht="12.75" hidden="false" customHeight="false" outlineLevel="0" collapsed="false">
      <c r="A59" s="107"/>
      <c r="B59" s="107"/>
      <c r="C59" s="108" t="s">
        <v>234</v>
      </c>
      <c r="D59" s="109" t="s">
        <v>224</v>
      </c>
      <c r="E59" s="107" t="n">
        <v>5000</v>
      </c>
      <c r="F59" s="107"/>
      <c r="G59" s="107"/>
      <c r="H59" s="107"/>
      <c r="I59" s="107" t="n">
        <v>500</v>
      </c>
      <c r="J59" s="107" t="n">
        <v>500</v>
      </c>
      <c r="K59" s="107" t="n">
        <v>500</v>
      </c>
      <c r="L59" s="107" t="n">
        <v>1000</v>
      </c>
      <c r="M59" s="107" t="n">
        <v>1000</v>
      </c>
      <c r="N59" s="107" t="n">
        <v>1000</v>
      </c>
      <c r="O59" s="107" t="n">
        <v>500</v>
      </c>
      <c r="P59" s="107"/>
      <c r="Q59" s="107"/>
      <c r="R59" s="102" t="n">
        <f aca="false">SUM(F59:Q59)</f>
        <v>5000</v>
      </c>
      <c r="S59" s="102" t="n">
        <f aca="false">E59-R59</f>
        <v>0</v>
      </c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</row>
    <row r="60" s="112" customFormat="true" ht="12.75" hidden="false" customHeight="false" outlineLevel="0" collapsed="false">
      <c r="A60" s="107"/>
      <c r="B60" s="107"/>
      <c r="C60" s="108" t="s">
        <v>184</v>
      </c>
      <c r="D60" s="109" t="s">
        <v>224</v>
      </c>
      <c r="E60" s="107" t="n">
        <v>40000</v>
      </c>
      <c r="F60" s="107" t="n">
        <v>3300</v>
      </c>
      <c r="G60" s="107" t="n">
        <v>3300</v>
      </c>
      <c r="H60" s="107" t="n">
        <v>3300</v>
      </c>
      <c r="I60" s="107" t="n">
        <v>3300</v>
      </c>
      <c r="J60" s="107" t="n">
        <v>3300</v>
      </c>
      <c r="K60" s="107" t="n">
        <v>3300</v>
      </c>
      <c r="L60" s="107" t="n">
        <v>3300</v>
      </c>
      <c r="M60" s="107" t="n">
        <v>3300</v>
      </c>
      <c r="N60" s="107" t="n">
        <v>3300</v>
      </c>
      <c r="O60" s="107" t="n">
        <v>3300</v>
      </c>
      <c r="P60" s="107" t="n">
        <v>3300</v>
      </c>
      <c r="Q60" s="107" t="n">
        <v>3700</v>
      </c>
      <c r="R60" s="102" t="n">
        <f aca="false">SUM(F60:Q60)</f>
        <v>40000</v>
      </c>
      <c r="S60" s="102" t="n">
        <f aca="false">E60-R60</f>
        <v>0</v>
      </c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</row>
    <row r="61" s="112" customFormat="true" ht="24" hidden="false" customHeight="false" outlineLevel="0" collapsed="false">
      <c r="A61" s="107"/>
      <c r="B61" s="107"/>
      <c r="C61" s="108" t="s">
        <v>235</v>
      </c>
      <c r="D61" s="109" t="s">
        <v>224</v>
      </c>
      <c r="E61" s="107" t="n">
        <v>100000</v>
      </c>
      <c r="F61" s="107"/>
      <c r="G61" s="107"/>
      <c r="H61" s="107"/>
      <c r="I61" s="107"/>
      <c r="J61" s="107" t="n">
        <v>10000</v>
      </c>
      <c r="K61" s="107" t="n">
        <v>10000</v>
      </c>
      <c r="L61" s="107" t="n">
        <v>13000</v>
      </c>
      <c r="M61" s="107" t="n">
        <v>13000</v>
      </c>
      <c r="N61" s="107" t="n">
        <v>14000</v>
      </c>
      <c r="O61" s="107" t="n">
        <v>13000</v>
      </c>
      <c r="P61" s="107" t="n">
        <v>13000</v>
      </c>
      <c r="Q61" s="107" t="n">
        <v>14000</v>
      </c>
      <c r="R61" s="102" t="n">
        <f aca="false">SUM(F61:Q61)</f>
        <v>100000</v>
      </c>
      <c r="S61" s="102" t="n">
        <f aca="false">E61-R61</f>
        <v>0</v>
      </c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</row>
    <row r="62" s="112" customFormat="true" ht="25.5" hidden="false" customHeight="false" outlineLevel="0" collapsed="false">
      <c r="A62" s="107"/>
      <c r="B62" s="107"/>
      <c r="C62" s="108" t="s">
        <v>236</v>
      </c>
      <c r="D62" s="109" t="s">
        <v>237</v>
      </c>
      <c r="E62" s="107" t="n">
        <v>60000</v>
      </c>
      <c r="F62" s="107" t="n">
        <v>5000</v>
      </c>
      <c r="G62" s="107" t="n">
        <v>5000</v>
      </c>
      <c r="H62" s="107" t="n">
        <v>5000</v>
      </c>
      <c r="I62" s="107" t="n">
        <v>5000</v>
      </c>
      <c r="J62" s="107" t="n">
        <v>5000</v>
      </c>
      <c r="K62" s="107" t="n">
        <v>5000</v>
      </c>
      <c r="L62" s="107" t="n">
        <v>5000</v>
      </c>
      <c r="M62" s="107" t="n">
        <v>5000</v>
      </c>
      <c r="N62" s="107" t="n">
        <v>5000</v>
      </c>
      <c r="O62" s="107" t="n">
        <v>5000</v>
      </c>
      <c r="P62" s="107" t="n">
        <v>5000</v>
      </c>
      <c r="Q62" s="107" t="n">
        <v>5000</v>
      </c>
      <c r="R62" s="102" t="n">
        <f aca="false">SUM(F62:Q62)</f>
        <v>60000</v>
      </c>
      <c r="S62" s="102" t="n">
        <f aca="false">E62-R62</f>
        <v>0</v>
      </c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</row>
    <row r="63" s="104" customFormat="true" ht="21" hidden="false" customHeight="true" outlineLevel="0" collapsed="false">
      <c r="A63" s="72" t="n">
        <v>710</v>
      </c>
      <c r="B63" s="72"/>
      <c r="C63" s="100" t="s">
        <v>48</v>
      </c>
      <c r="D63" s="101"/>
      <c r="E63" s="72" t="n">
        <f aca="false">E64+E68+E71+E75</f>
        <v>3223000</v>
      </c>
      <c r="F63" s="72" t="n">
        <f aca="false">F64+F68+F71+F75</f>
        <v>39400</v>
      </c>
      <c r="G63" s="72" t="n">
        <f aca="false">G64+G68+G71+G75</f>
        <v>150700</v>
      </c>
      <c r="H63" s="72" t="n">
        <f aca="false">H64+H68+H71+H75</f>
        <v>228400</v>
      </c>
      <c r="I63" s="72" t="n">
        <f aca="false">I64+I68+I71+I75</f>
        <v>134900</v>
      </c>
      <c r="J63" s="72" t="n">
        <f aca="false">J64+J68+J71+J75</f>
        <v>437700</v>
      </c>
      <c r="K63" s="72" t="n">
        <f aca="false">K64+K68+K71+K75</f>
        <v>511800</v>
      </c>
      <c r="L63" s="72" t="n">
        <f aca="false">L64+L68+L71+L75</f>
        <v>172900</v>
      </c>
      <c r="M63" s="72" t="n">
        <f aca="false">M64+M68+M71+M75</f>
        <v>319400</v>
      </c>
      <c r="N63" s="72" t="n">
        <f aca="false">N64+N68+N71+N75</f>
        <v>240200</v>
      </c>
      <c r="O63" s="72" t="n">
        <f aca="false">O64+O68+O71+O75</f>
        <v>421400</v>
      </c>
      <c r="P63" s="72" t="n">
        <f aca="false">P64+P68+P71+P75</f>
        <v>308000</v>
      </c>
      <c r="Q63" s="72" t="n">
        <f aca="false">Q64+Q68+Q71+Q75</f>
        <v>258200</v>
      </c>
      <c r="R63" s="102" t="n">
        <f aca="false">SUM(F63:Q63)</f>
        <v>3223000</v>
      </c>
      <c r="S63" s="102" t="n">
        <f aca="false">E63-R63</f>
        <v>0</v>
      </c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</row>
    <row r="64" s="104" customFormat="true" ht="12" hidden="false" customHeight="false" outlineLevel="0" collapsed="false">
      <c r="A64" s="105"/>
      <c r="B64" s="105" t="n">
        <v>71004</v>
      </c>
      <c r="C64" s="71" t="s">
        <v>49</v>
      </c>
      <c r="D64" s="106"/>
      <c r="E64" s="105" t="n">
        <f aca="false">SUM(E65:E67)</f>
        <v>589000</v>
      </c>
      <c r="F64" s="105" t="n">
        <f aca="false">SUM(F65:F67)</f>
        <v>13400</v>
      </c>
      <c r="G64" s="105" t="n">
        <f aca="false">SUM(G65:G67)</f>
        <v>40100</v>
      </c>
      <c r="H64" s="105" t="n">
        <f aca="false">SUM(H65:H67)</f>
        <v>58500</v>
      </c>
      <c r="I64" s="105" t="n">
        <f aca="false">SUM(I65:I67)</f>
        <v>43200</v>
      </c>
      <c r="J64" s="105" t="n">
        <f aca="false">SUM(J65:J67)</f>
        <v>41800</v>
      </c>
      <c r="K64" s="105" t="n">
        <f aca="false">SUM(K65:K67)</f>
        <v>43600</v>
      </c>
      <c r="L64" s="105" t="n">
        <f aca="false">SUM(L65:L67)</f>
        <v>47000</v>
      </c>
      <c r="M64" s="105" t="n">
        <f aca="false">SUM(M65:M67)</f>
        <v>60500</v>
      </c>
      <c r="N64" s="105" t="n">
        <f aca="false">SUM(N65:N67)</f>
        <v>52300</v>
      </c>
      <c r="O64" s="105" t="n">
        <f aca="false">SUM(O65:O67)</f>
        <v>52800</v>
      </c>
      <c r="P64" s="105" t="n">
        <f aca="false">SUM(P65:P67)</f>
        <v>69100</v>
      </c>
      <c r="Q64" s="105" t="n">
        <f aca="false">SUM(Q65:Q67)</f>
        <v>66700</v>
      </c>
      <c r="R64" s="102" t="n">
        <f aca="false">SUM(F64:Q64)</f>
        <v>589000</v>
      </c>
      <c r="S64" s="102" t="n">
        <f aca="false">E64-R64</f>
        <v>0</v>
      </c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</row>
    <row r="65" s="104" customFormat="true" ht="12.75" hidden="false" customHeight="false" outlineLevel="0" collapsed="false">
      <c r="A65" s="105"/>
      <c r="B65" s="105"/>
      <c r="C65" s="108" t="s">
        <v>238</v>
      </c>
      <c r="D65" s="109" t="s">
        <v>239</v>
      </c>
      <c r="E65" s="107" t="n">
        <v>194000</v>
      </c>
      <c r="F65" s="107" t="n">
        <v>8400</v>
      </c>
      <c r="G65" s="107" t="n">
        <v>9600</v>
      </c>
      <c r="H65" s="107" t="n">
        <v>10900</v>
      </c>
      <c r="I65" s="107" t="n">
        <v>7500</v>
      </c>
      <c r="J65" s="107" t="n">
        <v>9500</v>
      </c>
      <c r="K65" s="107" t="n">
        <v>11400</v>
      </c>
      <c r="L65" s="107" t="n">
        <v>6500</v>
      </c>
      <c r="M65" s="107" t="n">
        <v>8500</v>
      </c>
      <c r="N65" s="107" t="n">
        <v>10600</v>
      </c>
      <c r="O65" s="107" t="n">
        <v>22300</v>
      </c>
      <c r="P65" s="107" t="n">
        <v>37200</v>
      </c>
      <c r="Q65" s="107" t="n">
        <v>51600</v>
      </c>
      <c r="R65" s="102" t="n">
        <f aca="false">SUM(F65:Q65)</f>
        <v>194000</v>
      </c>
      <c r="S65" s="102" t="n">
        <f aca="false">E65-R65</f>
        <v>0</v>
      </c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</row>
    <row r="66" s="104" customFormat="true" ht="38.25" hidden="false" customHeight="false" outlineLevel="0" collapsed="false">
      <c r="A66" s="105"/>
      <c r="B66" s="105"/>
      <c r="C66" s="108" t="s">
        <v>240</v>
      </c>
      <c r="D66" s="109" t="s">
        <v>241</v>
      </c>
      <c r="E66" s="107" t="n">
        <v>335000</v>
      </c>
      <c r="F66" s="107" t="n">
        <v>1000</v>
      </c>
      <c r="G66" s="107" t="n">
        <v>25000</v>
      </c>
      <c r="H66" s="107" t="n">
        <v>39000</v>
      </c>
      <c r="I66" s="107" t="n">
        <v>30000</v>
      </c>
      <c r="J66" s="107" t="n">
        <v>25000</v>
      </c>
      <c r="K66" s="107" t="n">
        <v>25000</v>
      </c>
      <c r="L66" s="107" t="n">
        <v>40000</v>
      </c>
      <c r="M66" s="107" t="n">
        <v>40000</v>
      </c>
      <c r="N66" s="107" t="n">
        <v>40000</v>
      </c>
      <c r="O66" s="107" t="n">
        <v>30000</v>
      </c>
      <c r="P66" s="107" t="n">
        <v>30000</v>
      </c>
      <c r="Q66" s="107" t="n">
        <v>10000</v>
      </c>
      <c r="R66" s="102" t="n">
        <f aca="false">SUM(F66:Q66)</f>
        <v>335000</v>
      </c>
      <c r="S66" s="102" t="n">
        <f aca="false">E66-R66</f>
        <v>0</v>
      </c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</row>
    <row r="67" s="104" customFormat="true" ht="12.75" hidden="false" customHeight="false" outlineLevel="0" collapsed="false">
      <c r="A67" s="105"/>
      <c r="B67" s="105"/>
      <c r="C67" s="108" t="s">
        <v>242</v>
      </c>
      <c r="D67" s="109" t="s">
        <v>239</v>
      </c>
      <c r="E67" s="107" t="n">
        <v>60000</v>
      </c>
      <c r="F67" s="107" t="n">
        <v>4000</v>
      </c>
      <c r="G67" s="107" t="n">
        <v>5500</v>
      </c>
      <c r="H67" s="107" t="n">
        <v>8600</v>
      </c>
      <c r="I67" s="107" t="n">
        <v>5700</v>
      </c>
      <c r="J67" s="107" t="n">
        <v>7300</v>
      </c>
      <c r="K67" s="107" t="n">
        <v>7200</v>
      </c>
      <c r="L67" s="107" t="n">
        <v>500</v>
      </c>
      <c r="M67" s="107" t="n">
        <v>12000</v>
      </c>
      <c r="N67" s="107" t="n">
        <v>1700</v>
      </c>
      <c r="O67" s="107" t="n">
        <v>500</v>
      </c>
      <c r="P67" s="107" t="n">
        <v>1900</v>
      </c>
      <c r="Q67" s="107" t="n">
        <v>5100</v>
      </c>
      <c r="R67" s="102" t="n">
        <f aca="false">SUM(F67:Q67)</f>
        <v>60000</v>
      </c>
      <c r="S67" s="102" t="n">
        <f aca="false">E67-R67</f>
        <v>0</v>
      </c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</row>
    <row r="68" s="104" customFormat="true" ht="24" hidden="false" customHeight="false" outlineLevel="0" collapsed="false">
      <c r="A68" s="105"/>
      <c r="B68" s="105" t="n">
        <v>71013</v>
      </c>
      <c r="C68" s="71" t="s">
        <v>52</v>
      </c>
      <c r="D68" s="106"/>
      <c r="E68" s="105" t="n">
        <f aca="false">SUM(E69:E70)</f>
        <v>220000</v>
      </c>
      <c r="F68" s="105" t="n">
        <f aca="false">SUM(F69:F70)</f>
        <v>0</v>
      </c>
      <c r="G68" s="105" t="n">
        <f aca="false">SUM(G69:G70)</f>
        <v>9700</v>
      </c>
      <c r="H68" s="105" t="n">
        <f aca="false">SUM(H69:H70)</f>
        <v>0</v>
      </c>
      <c r="I68" s="105" t="n">
        <f aca="false">SUM(I69:I70)</f>
        <v>2800</v>
      </c>
      <c r="J68" s="105" t="n">
        <f aca="false">SUM(J69:J70)</f>
        <v>0</v>
      </c>
      <c r="K68" s="105" t="n">
        <f aca="false">SUM(K69:K70)</f>
        <v>24300</v>
      </c>
      <c r="L68" s="105" t="n">
        <f aca="false">SUM(L69:L70)</f>
        <v>0</v>
      </c>
      <c r="M68" s="105" t="n">
        <f aca="false">SUM(M69:M70)</f>
        <v>0</v>
      </c>
      <c r="N68" s="105" t="n">
        <f aca="false">SUM(N69:N70)</f>
        <v>0</v>
      </c>
      <c r="O68" s="105" t="n">
        <f aca="false">SUM(O69:O70)</f>
        <v>134700</v>
      </c>
      <c r="P68" s="105" t="n">
        <f aca="false">SUM(P69:P70)</f>
        <v>0</v>
      </c>
      <c r="Q68" s="105" t="n">
        <f aca="false">SUM(Q69:Q70)</f>
        <v>48500</v>
      </c>
      <c r="R68" s="102" t="n">
        <f aca="false">SUM(F68:Q68)</f>
        <v>220000</v>
      </c>
      <c r="S68" s="102" t="n">
        <f aca="false">E68-R68</f>
        <v>0</v>
      </c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</row>
    <row r="69" s="104" customFormat="true" ht="48" hidden="false" customHeight="false" outlineLevel="0" collapsed="false">
      <c r="A69" s="105"/>
      <c r="B69" s="105"/>
      <c r="C69" s="127" t="s">
        <v>232</v>
      </c>
      <c r="D69" s="109" t="s">
        <v>230</v>
      </c>
      <c r="E69" s="107" t="n">
        <v>70000</v>
      </c>
      <c r="F69" s="107"/>
      <c r="G69" s="107"/>
      <c r="H69" s="107"/>
      <c r="I69" s="107"/>
      <c r="J69" s="107"/>
      <c r="K69" s="107" t="n">
        <v>24300</v>
      </c>
      <c r="L69" s="107"/>
      <c r="M69" s="107"/>
      <c r="N69" s="107"/>
      <c r="O69" s="107" t="n">
        <v>45700</v>
      </c>
      <c r="P69" s="107"/>
      <c r="Q69" s="107"/>
      <c r="R69" s="102" t="n">
        <f aca="false">SUM(F69:Q69)</f>
        <v>70000</v>
      </c>
      <c r="S69" s="102" t="n">
        <f aca="false">E69-R69</f>
        <v>0</v>
      </c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</row>
    <row r="70" s="104" customFormat="true" ht="25.5" hidden="false" customHeight="false" outlineLevel="0" collapsed="false">
      <c r="A70" s="105"/>
      <c r="B70" s="105"/>
      <c r="C70" s="127" t="s">
        <v>184</v>
      </c>
      <c r="D70" s="109" t="s">
        <v>230</v>
      </c>
      <c r="E70" s="107" t="n">
        <v>150000</v>
      </c>
      <c r="F70" s="107"/>
      <c r="G70" s="107" t="n">
        <v>9700</v>
      </c>
      <c r="H70" s="107"/>
      <c r="I70" s="107" t="n">
        <v>2800</v>
      </c>
      <c r="J70" s="107"/>
      <c r="K70" s="107"/>
      <c r="L70" s="107"/>
      <c r="M70" s="107"/>
      <c r="N70" s="107"/>
      <c r="O70" s="107" t="n">
        <v>89000</v>
      </c>
      <c r="P70" s="107"/>
      <c r="Q70" s="107" t="n">
        <v>48500</v>
      </c>
      <c r="R70" s="102" t="n">
        <f aca="false">SUM(F70:Q70)</f>
        <v>150000</v>
      </c>
      <c r="S70" s="102" t="n">
        <f aca="false">E70-R70</f>
        <v>0</v>
      </c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</row>
    <row r="71" s="104" customFormat="true" ht="12" hidden="false" customHeight="false" outlineLevel="0" collapsed="false">
      <c r="A71" s="105"/>
      <c r="B71" s="105" t="n">
        <v>71015</v>
      </c>
      <c r="C71" s="71" t="s">
        <v>243</v>
      </c>
      <c r="D71" s="106"/>
      <c r="E71" s="105" t="n">
        <f aca="false">SUM(E72:E74)</f>
        <v>331000</v>
      </c>
      <c r="F71" s="105" t="n">
        <f aca="false">SUM(F72:F74)</f>
        <v>26000</v>
      </c>
      <c r="G71" s="105" t="n">
        <f aca="false">SUM(G72:G74)</f>
        <v>25900</v>
      </c>
      <c r="H71" s="105" t="n">
        <f aca="false">SUM(H72:H74)</f>
        <v>40900</v>
      </c>
      <c r="I71" s="105" t="n">
        <f aca="false">SUM(I72:I74)</f>
        <v>25900</v>
      </c>
      <c r="J71" s="105" t="n">
        <f aca="false">SUM(J72:J74)</f>
        <v>25900</v>
      </c>
      <c r="K71" s="105" t="n">
        <f aca="false">SUM(K72:K74)</f>
        <v>25900</v>
      </c>
      <c r="L71" s="105" t="n">
        <f aca="false">SUM(L72:L74)</f>
        <v>25900</v>
      </c>
      <c r="M71" s="105" t="n">
        <f aca="false">SUM(M72:M74)</f>
        <v>30900</v>
      </c>
      <c r="N71" s="105" t="n">
        <f aca="false">SUM(N72:N74)</f>
        <v>25900</v>
      </c>
      <c r="O71" s="105" t="n">
        <f aca="false">SUM(O72:O74)</f>
        <v>25900</v>
      </c>
      <c r="P71" s="105" t="n">
        <f aca="false">SUM(P72:P74)</f>
        <v>25900</v>
      </c>
      <c r="Q71" s="105" t="n">
        <f aca="false">SUM(Q72:Q74)</f>
        <v>26000</v>
      </c>
      <c r="R71" s="102" t="n">
        <f aca="false">SUM(F71:Q71)</f>
        <v>331000</v>
      </c>
      <c r="S71" s="102" t="n">
        <f aca="false">E71-R71</f>
        <v>0</v>
      </c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</row>
    <row r="72" s="112" customFormat="true" ht="48" hidden="false" customHeight="false" outlineLevel="0" collapsed="false">
      <c r="A72" s="107"/>
      <c r="B72" s="107"/>
      <c r="C72" s="127" t="s">
        <v>232</v>
      </c>
      <c r="D72" s="128" t="s">
        <v>244</v>
      </c>
      <c r="E72" s="107" t="n">
        <v>267000</v>
      </c>
      <c r="F72" s="107" t="n">
        <v>21100</v>
      </c>
      <c r="G72" s="107" t="n">
        <v>21000</v>
      </c>
      <c r="H72" s="107" t="n">
        <v>36000</v>
      </c>
      <c r="I72" s="107" t="n">
        <v>21000</v>
      </c>
      <c r="J72" s="107" t="n">
        <v>21000</v>
      </c>
      <c r="K72" s="107" t="n">
        <v>21000</v>
      </c>
      <c r="L72" s="107" t="n">
        <v>21000</v>
      </c>
      <c r="M72" s="107" t="n">
        <v>21000</v>
      </c>
      <c r="N72" s="107" t="n">
        <v>21000</v>
      </c>
      <c r="O72" s="107" t="n">
        <v>21000</v>
      </c>
      <c r="P72" s="107" t="n">
        <v>21000</v>
      </c>
      <c r="Q72" s="107" t="n">
        <v>20900</v>
      </c>
      <c r="R72" s="102" t="n">
        <f aca="false">SUM(F72:Q72)</f>
        <v>267000</v>
      </c>
      <c r="S72" s="102" t="n">
        <f aca="false">E72-R72</f>
        <v>0</v>
      </c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</row>
    <row r="73" s="112" customFormat="true" ht="63.75" hidden="false" customHeight="false" outlineLevel="0" collapsed="false">
      <c r="A73" s="107"/>
      <c r="B73" s="107"/>
      <c r="C73" s="118" t="s">
        <v>245</v>
      </c>
      <c r="D73" s="128" t="s">
        <v>244</v>
      </c>
      <c r="E73" s="107" t="n">
        <v>5000</v>
      </c>
      <c r="F73" s="107"/>
      <c r="G73" s="107"/>
      <c r="H73" s="107"/>
      <c r="I73" s="107"/>
      <c r="J73" s="107"/>
      <c r="K73" s="107"/>
      <c r="L73" s="107"/>
      <c r="M73" s="107" t="n">
        <v>5000</v>
      </c>
      <c r="N73" s="107"/>
      <c r="O73" s="107"/>
      <c r="P73" s="107"/>
      <c r="Q73" s="107"/>
      <c r="R73" s="102" t="n">
        <f aca="false">SUM(F73:Q73)</f>
        <v>5000</v>
      </c>
      <c r="S73" s="102" t="n">
        <f aca="false">E73-R73</f>
        <v>0</v>
      </c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</row>
    <row r="74" s="112" customFormat="true" ht="25.5" hidden="false" customHeight="false" outlineLevel="0" collapsed="false">
      <c r="A74" s="107"/>
      <c r="B74" s="107"/>
      <c r="C74" s="127" t="s">
        <v>184</v>
      </c>
      <c r="D74" s="128" t="s">
        <v>244</v>
      </c>
      <c r="E74" s="107" t="n">
        <v>59000</v>
      </c>
      <c r="F74" s="107" t="n">
        <v>4900</v>
      </c>
      <c r="G74" s="107" t="n">
        <v>4900</v>
      </c>
      <c r="H74" s="107" t="n">
        <v>4900</v>
      </c>
      <c r="I74" s="107" t="n">
        <v>4900</v>
      </c>
      <c r="J74" s="107" t="n">
        <v>4900</v>
      </c>
      <c r="K74" s="107" t="n">
        <v>4900</v>
      </c>
      <c r="L74" s="107" t="n">
        <v>4900</v>
      </c>
      <c r="M74" s="107" t="n">
        <v>4900</v>
      </c>
      <c r="N74" s="107" t="n">
        <v>4900</v>
      </c>
      <c r="O74" s="107" t="n">
        <v>4900</v>
      </c>
      <c r="P74" s="107" t="n">
        <v>4900</v>
      </c>
      <c r="Q74" s="107" t="n">
        <v>5100</v>
      </c>
      <c r="R74" s="102" t="n">
        <f aca="false">SUM(F74:Q74)</f>
        <v>59000</v>
      </c>
      <c r="S74" s="102" t="n">
        <f aca="false">E74-R74</f>
        <v>0</v>
      </c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</row>
    <row r="75" s="104" customFormat="true" ht="12" hidden="false" customHeight="false" outlineLevel="0" collapsed="false">
      <c r="A75" s="105"/>
      <c r="B75" s="105" t="n">
        <v>71035</v>
      </c>
      <c r="C75" s="71" t="s">
        <v>55</v>
      </c>
      <c r="D75" s="106"/>
      <c r="E75" s="105" t="n">
        <f aca="false">SUM(E76:E81)</f>
        <v>2083000</v>
      </c>
      <c r="F75" s="105" t="n">
        <f aca="false">SUM(F76:F81)</f>
        <v>0</v>
      </c>
      <c r="G75" s="105" t="n">
        <f aca="false">SUM(G76:G81)</f>
        <v>75000</v>
      </c>
      <c r="H75" s="105" t="n">
        <f aca="false">SUM(H76:H81)</f>
        <v>129000</v>
      </c>
      <c r="I75" s="105" t="n">
        <f aca="false">SUM(I76:I81)</f>
        <v>63000</v>
      </c>
      <c r="J75" s="105" t="n">
        <f aca="false">SUM(J76:J81)</f>
        <v>370000</v>
      </c>
      <c r="K75" s="105" t="n">
        <f aca="false">SUM(K76:K81)</f>
        <v>418000</v>
      </c>
      <c r="L75" s="105" t="n">
        <f aca="false">SUM(L76:L81)</f>
        <v>100000</v>
      </c>
      <c r="M75" s="105" t="n">
        <f aca="false">SUM(M76:M81)</f>
        <v>228000</v>
      </c>
      <c r="N75" s="105" t="n">
        <f aca="false">SUM(N76:N81)</f>
        <v>162000</v>
      </c>
      <c r="O75" s="105" t="n">
        <f aca="false">SUM(O76:O81)</f>
        <v>208000</v>
      </c>
      <c r="P75" s="105" t="n">
        <f aca="false">SUM(P76:P81)</f>
        <v>213000</v>
      </c>
      <c r="Q75" s="105" t="n">
        <f aca="false">SUM(Q76:Q81)</f>
        <v>117000</v>
      </c>
      <c r="R75" s="102" t="n">
        <f aca="false">SUM(F75:Q75)</f>
        <v>2083000</v>
      </c>
      <c r="S75" s="102" t="n">
        <f aca="false">E75-R75</f>
        <v>0</v>
      </c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</row>
    <row r="76" s="112" customFormat="true" ht="25.5" hidden="false" customHeight="false" outlineLevel="0" collapsed="false">
      <c r="A76" s="107"/>
      <c r="B76" s="107"/>
      <c r="C76" s="108" t="s">
        <v>246</v>
      </c>
      <c r="D76" s="109" t="s">
        <v>247</v>
      </c>
      <c r="E76" s="107" t="n">
        <v>650000</v>
      </c>
      <c r="F76" s="110"/>
      <c r="G76" s="111" t="n">
        <v>50000</v>
      </c>
      <c r="H76" s="110" t="n">
        <v>59000</v>
      </c>
      <c r="I76" s="110" t="n">
        <v>63000</v>
      </c>
      <c r="J76" s="110" t="n">
        <v>60000</v>
      </c>
      <c r="K76" s="110" t="n">
        <v>58000</v>
      </c>
      <c r="L76" s="110" t="n">
        <v>60000</v>
      </c>
      <c r="M76" s="110" t="n">
        <v>58000</v>
      </c>
      <c r="N76" s="110" t="n">
        <v>58000</v>
      </c>
      <c r="O76" s="110" t="n">
        <v>58000</v>
      </c>
      <c r="P76" s="129" t="n">
        <v>59000</v>
      </c>
      <c r="Q76" s="114" t="n">
        <v>67000</v>
      </c>
      <c r="R76" s="102" t="n">
        <f aca="false">SUM(F76:Q76)</f>
        <v>650000</v>
      </c>
      <c r="S76" s="102" t="n">
        <f aca="false">E76-R76</f>
        <v>0</v>
      </c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</row>
    <row r="77" s="112" customFormat="true" ht="25.5" hidden="false" customHeight="false" outlineLevel="0" collapsed="false">
      <c r="A77" s="107"/>
      <c r="B77" s="107"/>
      <c r="C77" s="118" t="s">
        <v>248</v>
      </c>
      <c r="D77" s="109" t="s">
        <v>247</v>
      </c>
      <c r="E77" s="107" t="n">
        <v>715000</v>
      </c>
      <c r="F77" s="107"/>
      <c r="G77" s="107" t="n">
        <v>25000</v>
      </c>
      <c r="H77" s="107" t="n">
        <v>70000</v>
      </c>
      <c r="I77" s="107"/>
      <c r="J77" s="107" t="n">
        <v>310000</v>
      </c>
      <c r="K77" s="107" t="n">
        <v>310000</v>
      </c>
      <c r="L77" s="107"/>
      <c r="M77" s="107"/>
      <c r="N77" s="107"/>
      <c r="O77" s="107"/>
      <c r="P77" s="107"/>
      <c r="Q77" s="107"/>
      <c r="R77" s="102" t="n">
        <f aca="false">SUM(F77:Q77)</f>
        <v>715000</v>
      </c>
      <c r="S77" s="102" t="n">
        <f aca="false">E77-R77</f>
        <v>0</v>
      </c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</row>
    <row r="78" s="112" customFormat="true" ht="38.25" hidden="false" customHeight="false" outlineLevel="0" collapsed="false">
      <c r="A78" s="107"/>
      <c r="B78" s="107"/>
      <c r="C78" s="130" t="s">
        <v>249</v>
      </c>
      <c r="D78" s="109" t="s">
        <v>250</v>
      </c>
      <c r="E78" s="107" t="n">
        <v>500000</v>
      </c>
      <c r="F78" s="107"/>
      <c r="G78" s="131"/>
      <c r="H78" s="107"/>
      <c r="I78" s="107"/>
      <c r="J78" s="107"/>
      <c r="K78" s="107" t="n">
        <v>50000</v>
      </c>
      <c r="L78" s="107"/>
      <c r="M78" s="107"/>
      <c r="N78" s="107" t="n">
        <v>100000</v>
      </c>
      <c r="O78" s="107" t="n">
        <v>150000</v>
      </c>
      <c r="P78" s="107" t="n">
        <v>150000</v>
      </c>
      <c r="Q78" s="107" t="n">
        <v>50000</v>
      </c>
      <c r="R78" s="102" t="n">
        <f aca="false">SUM(F78:Q78)</f>
        <v>500000</v>
      </c>
      <c r="S78" s="102" t="n">
        <f aca="false">E78-R78</f>
        <v>0</v>
      </c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</row>
    <row r="79" s="112" customFormat="true" ht="25.5" hidden="false" customHeight="false" outlineLevel="0" collapsed="false">
      <c r="A79" s="107"/>
      <c r="B79" s="107"/>
      <c r="C79" s="130" t="s">
        <v>251</v>
      </c>
      <c r="D79" s="109" t="s">
        <v>247</v>
      </c>
      <c r="E79" s="107" t="n">
        <v>170000</v>
      </c>
      <c r="F79" s="107"/>
      <c r="G79" s="131"/>
      <c r="H79" s="107"/>
      <c r="I79" s="107"/>
      <c r="J79" s="107"/>
      <c r="K79" s="107"/>
      <c r="L79" s="107"/>
      <c r="M79" s="107" t="n">
        <v>170000</v>
      </c>
      <c r="N79" s="107"/>
      <c r="O79" s="107"/>
      <c r="P79" s="132"/>
      <c r="Q79" s="133"/>
      <c r="R79" s="102" t="n">
        <f aca="false">SUM(F79:Q79)</f>
        <v>170000</v>
      </c>
      <c r="S79" s="102" t="n">
        <f aca="false">E79-R79</f>
        <v>0</v>
      </c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</row>
    <row r="80" s="112" customFormat="true" ht="25.5" hidden="false" customHeight="false" outlineLevel="0" collapsed="false">
      <c r="A80" s="107"/>
      <c r="B80" s="107"/>
      <c r="C80" s="130" t="s">
        <v>252</v>
      </c>
      <c r="D80" s="109" t="s">
        <v>247</v>
      </c>
      <c r="E80" s="107" t="n">
        <v>40000</v>
      </c>
      <c r="F80" s="110"/>
      <c r="G80" s="111"/>
      <c r="H80" s="110"/>
      <c r="I80" s="110"/>
      <c r="J80" s="110"/>
      <c r="K80" s="110"/>
      <c r="L80" s="110" t="n">
        <v>40000</v>
      </c>
      <c r="M80" s="110"/>
      <c r="N80" s="110"/>
      <c r="O80" s="110"/>
      <c r="P80" s="113"/>
      <c r="Q80" s="110"/>
      <c r="R80" s="102" t="n">
        <f aca="false">SUM(F80:Q80)</f>
        <v>40000</v>
      </c>
      <c r="S80" s="102" t="n">
        <f aca="false">E80-R80</f>
        <v>0</v>
      </c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</row>
    <row r="81" s="112" customFormat="true" ht="38.25" hidden="false" customHeight="false" outlineLevel="0" collapsed="false">
      <c r="A81" s="107"/>
      <c r="B81" s="107"/>
      <c r="C81" s="118" t="s">
        <v>253</v>
      </c>
      <c r="D81" s="109" t="s">
        <v>247</v>
      </c>
      <c r="E81" s="107" t="n">
        <v>8000</v>
      </c>
      <c r="F81" s="110"/>
      <c r="G81" s="110"/>
      <c r="H81" s="110"/>
      <c r="I81" s="110"/>
      <c r="J81" s="110"/>
      <c r="K81" s="110"/>
      <c r="L81" s="110"/>
      <c r="M81" s="110"/>
      <c r="N81" s="110" t="n">
        <v>4000</v>
      </c>
      <c r="O81" s="110"/>
      <c r="P81" s="113" t="n">
        <v>4000</v>
      </c>
      <c r="Q81" s="110"/>
      <c r="R81" s="102" t="n">
        <f aca="false">SUM(F81:Q81)</f>
        <v>8000</v>
      </c>
      <c r="S81" s="102" t="n">
        <f aca="false">E81-R81</f>
        <v>0</v>
      </c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</row>
    <row r="82" s="104" customFormat="true" ht="21" hidden="false" customHeight="true" outlineLevel="0" collapsed="false">
      <c r="A82" s="72" t="n">
        <v>750</v>
      </c>
      <c r="B82" s="72"/>
      <c r="C82" s="100" t="s">
        <v>254</v>
      </c>
      <c r="D82" s="101"/>
      <c r="E82" s="72" t="n">
        <f aca="false">E83+E86+E88+E91+E103+E107+E109</f>
        <v>42083149</v>
      </c>
      <c r="F82" s="72" t="n">
        <f aca="false">F83+F86+F88+F91+F103+F107+F109</f>
        <v>2932900</v>
      </c>
      <c r="G82" s="72" t="n">
        <f aca="false">G83+G86+G88+G91+G103+G107+G109</f>
        <v>3003600</v>
      </c>
      <c r="H82" s="72" t="n">
        <f aca="false">H83+H86+H88+H91+H103+H107+H109</f>
        <v>3247800</v>
      </c>
      <c r="I82" s="72" t="n">
        <f aca="false">I83+I86+I88+I91+I103+I107+I109</f>
        <v>3482600</v>
      </c>
      <c r="J82" s="72" t="n">
        <f aca="false">J83+J86+J88+J91+J103+J107+J109</f>
        <v>3034700</v>
      </c>
      <c r="K82" s="72" t="n">
        <f aca="false">K83+K86+K88+K91+K103+K107+K109</f>
        <v>4197300</v>
      </c>
      <c r="L82" s="72" t="n">
        <f aca="false">L83+L86+L88+L91+L103+L107+L109</f>
        <v>4047200</v>
      </c>
      <c r="M82" s="72" t="n">
        <f aca="false">M83+M86+M88+M91+M103+M107+M109</f>
        <v>3011500</v>
      </c>
      <c r="N82" s="72" t="n">
        <f aca="false">N83+N86+N88+N91+N103+N107+N109</f>
        <v>3402300</v>
      </c>
      <c r="O82" s="72" t="n">
        <f aca="false">O83+O86+O88+O91+O103+O107+O109</f>
        <v>3282400</v>
      </c>
      <c r="P82" s="72" t="n">
        <f aca="false">P83+P86+P88+P91+P103+P107+P109</f>
        <v>3479500</v>
      </c>
      <c r="Q82" s="72" t="n">
        <f aca="false">Q83+Q86+Q88+Q91+Q103+Q107+Q109</f>
        <v>4961349</v>
      </c>
      <c r="R82" s="102" t="n">
        <f aca="false">SUM(F82:Q82)</f>
        <v>42083149</v>
      </c>
      <c r="S82" s="102" t="n">
        <f aca="false">E82-R82</f>
        <v>0</v>
      </c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</row>
    <row r="83" s="104" customFormat="true" ht="15" hidden="false" customHeight="true" outlineLevel="0" collapsed="false">
      <c r="A83" s="105"/>
      <c r="B83" s="105" t="n">
        <v>75011</v>
      </c>
      <c r="C83" s="71" t="s">
        <v>255</v>
      </c>
      <c r="D83" s="106"/>
      <c r="E83" s="105" t="n">
        <f aca="false">SUM(E84:E85)</f>
        <v>935159</v>
      </c>
      <c r="F83" s="105" t="n">
        <f aca="false">SUM(F84:F85)</f>
        <v>0</v>
      </c>
      <c r="G83" s="105" t="n">
        <f aca="false">SUM(G84:G85)</f>
        <v>0</v>
      </c>
      <c r="H83" s="105" t="n">
        <f aca="false">SUM(H84:H85)</f>
        <v>232500</v>
      </c>
      <c r="I83" s="105" t="n">
        <f aca="false">SUM(I84:I85)</f>
        <v>0</v>
      </c>
      <c r="J83" s="105" t="n">
        <f aca="false">SUM(J84:J85)</f>
        <v>0</v>
      </c>
      <c r="K83" s="105" t="n">
        <f aca="false">SUM(K84:K85)</f>
        <v>232500</v>
      </c>
      <c r="L83" s="105" t="n">
        <f aca="false">SUM(L84:L85)</f>
        <v>0</v>
      </c>
      <c r="M83" s="105" t="n">
        <f aca="false">SUM(M84:M85)</f>
        <v>0</v>
      </c>
      <c r="N83" s="105" t="n">
        <f aca="false">SUM(N84:N85)</f>
        <v>232500</v>
      </c>
      <c r="O83" s="105" t="n">
        <f aca="false">SUM(O84:O85)</f>
        <v>0</v>
      </c>
      <c r="P83" s="105" t="n">
        <f aca="false">SUM(P84:P85)</f>
        <v>0</v>
      </c>
      <c r="Q83" s="105" t="n">
        <f aca="false">SUM(Q84:Q85)</f>
        <v>237659</v>
      </c>
      <c r="R83" s="102" t="n">
        <f aca="false">SUM(F83:Q83)</f>
        <v>935159</v>
      </c>
      <c r="S83" s="102" t="n">
        <f aca="false">E83-R83</f>
        <v>0</v>
      </c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</row>
    <row r="84" s="104" customFormat="true" ht="48" hidden="false" customHeight="false" outlineLevel="0" collapsed="false">
      <c r="A84" s="105"/>
      <c r="B84" s="105"/>
      <c r="C84" s="127" t="s">
        <v>232</v>
      </c>
      <c r="D84" s="109" t="s">
        <v>256</v>
      </c>
      <c r="E84" s="107" t="n">
        <v>279422</v>
      </c>
      <c r="F84" s="107"/>
      <c r="G84" s="107"/>
      <c r="H84" s="107" t="n">
        <v>69500</v>
      </c>
      <c r="I84" s="107"/>
      <c r="J84" s="107"/>
      <c r="K84" s="107" t="n">
        <v>69500</v>
      </c>
      <c r="L84" s="107"/>
      <c r="M84" s="107"/>
      <c r="N84" s="107" t="n">
        <v>69500</v>
      </c>
      <c r="O84" s="107"/>
      <c r="P84" s="107"/>
      <c r="Q84" s="107" t="n">
        <v>70922</v>
      </c>
      <c r="R84" s="102" t="n">
        <f aca="false">SUM(F84:Q84)</f>
        <v>279422</v>
      </c>
      <c r="S84" s="102" t="n">
        <f aca="false">E84-R84</f>
        <v>0</v>
      </c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</row>
    <row r="85" s="104" customFormat="true" ht="48" hidden="false" customHeight="false" outlineLevel="0" collapsed="false">
      <c r="A85" s="105"/>
      <c r="B85" s="105"/>
      <c r="C85" s="127" t="s">
        <v>257</v>
      </c>
      <c r="D85" s="109" t="s">
        <v>256</v>
      </c>
      <c r="E85" s="107" t="n">
        <v>655737</v>
      </c>
      <c r="F85" s="107"/>
      <c r="G85" s="107"/>
      <c r="H85" s="107" t="n">
        <v>163000</v>
      </c>
      <c r="I85" s="107"/>
      <c r="J85" s="107"/>
      <c r="K85" s="107" t="n">
        <v>163000</v>
      </c>
      <c r="L85" s="107"/>
      <c r="M85" s="107"/>
      <c r="N85" s="107" t="n">
        <v>163000</v>
      </c>
      <c r="O85" s="107"/>
      <c r="P85" s="107"/>
      <c r="Q85" s="107" t="n">
        <v>166737</v>
      </c>
      <c r="R85" s="102" t="n">
        <f aca="false">SUM(F85:Q85)</f>
        <v>655737</v>
      </c>
      <c r="S85" s="102" t="n">
        <f aca="false">E85-R85</f>
        <v>0</v>
      </c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</row>
    <row r="86" s="104" customFormat="true" ht="12" hidden="false" customHeight="false" outlineLevel="0" collapsed="false">
      <c r="A86" s="105"/>
      <c r="B86" s="105" t="n">
        <v>75020</v>
      </c>
      <c r="C86" s="71" t="s">
        <v>60</v>
      </c>
      <c r="D86" s="106"/>
      <c r="E86" s="105" t="n">
        <f aca="false">E87</f>
        <v>2374000</v>
      </c>
      <c r="F86" s="105" t="n">
        <f aca="false">F87</f>
        <v>197000</v>
      </c>
      <c r="G86" s="105" t="n">
        <f aca="false">G87</f>
        <v>197000</v>
      </c>
      <c r="H86" s="105" t="n">
        <f aca="false">H87</f>
        <v>197000</v>
      </c>
      <c r="I86" s="105" t="n">
        <f aca="false">I87</f>
        <v>197000</v>
      </c>
      <c r="J86" s="105" t="n">
        <f aca="false">J87</f>
        <v>197000</v>
      </c>
      <c r="K86" s="105" t="n">
        <f aca="false">K87</f>
        <v>197000</v>
      </c>
      <c r="L86" s="105" t="n">
        <f aca="false">L87</f>
        <v>197000</v>
      </c>
      <c r="M86" s="105" t="n">
        <f aca="false">M87</f>
        <v>197000</v>
      </c>
      <c r="N86" s="105" t="n">
        <f aca="false">N87</f>
        <v>197000</v>
      </c>
      <c r="O86" s="105" t="n">
        <f aca="false">O87</f>
        <v>197000</v>
      </c>
      <c r="P86" s="105" t="n">
        <f aca="false">P87</f>
        <v>197000</v>
      </c>
      <c r="Q86" s="105" t="n">
        <f aca="false">Q87</f>
        <v>207000</v>
      </c>
      <c r="R86" s="102" t="n">
        <f aca="false">SUM(F86:Q86)</f>
        <v>2374000</v>
      </c>
      <c r="S86" s="102" t="n">
        <f aca="false">E86-R86</f>
        <v>0</v>
      </c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</row>
    <row r="87" s="112" customFormat="true" ht="12.75" hidden="false" customHeight="false" outlineLevel="0" collapsed="false">
      <c r="A87" s="107"/>
      <c r="B87" s="107"/>
      <c r="C87" s="108" t="s">
        <v>184</v>
      </c>
      <c r="D87" s="109" t="s">
        <v>256</v>
      </c>
      <c r="E87" s="107" t="n">
        <v>2374000</v>
      </c>
      <c r="F87" s="107" t="n">
        <v>197000</v>
      </c>
      <c r="G87" s="107" t="n">
        <v>197000</v>
      </c>
      <c r="H87" s="107" t="n">
        <v>197000</v>
      </c>
      <c r="I87" s="107" t="n">
        <v>197000</v>
      </c>
      <c r="J87" s="107" t="n">
        <v>197000</v>
      </c>
      <c r="K87" s="107" t="n">
        <v>197000</v>
      </c>
      <c r="L87" s="107" t="n">
        <v>197000</v>
      </c>
      <c r="M87" s="107" t="n">
        <v>197000</v>
      </c>
      <c r="N87" s="107" t="n">
        <v>197000</v>
      </c>
      <c r="O87" s="107" t="n">
        <v>197000</v>
      </c>
      <c r="P87" s="107" t="n">
        <v>197000</v>
      </c>
      <c r="Q87" s="107" t="n">
        <v>207000</v>
      </c>
      <c r="R87" s="102" t="n">
        <f aca="false">SUM(F87:Q87)</f>
        <v>2374000</v>
      </c>
      <c r="S87" s="102" t="n">
        <f aca="false">E87-R87</f>
        <v>0</v>
      </c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</row>
    <row r="88" s="104" customFormat="true" ht="24" hidden="false" customHeight="false" outlineLevel="0" collapsed="false">
      <c r="A88" s="105"/>
      <c r="B88" s="105" t="n">
        <v>75022</v>
      </c>
      <c r="C88" s="71" t="s">
        <v>258</v>
      </c>
      <c r="D88" s="106"/>
      <c r="E88" s="105" t="n">
        <f aca="false">SUM(E89:E90)</f>
        <v>776000</v>
      </c>
      <c r="F88" s="105" t="n">
        <f aca="false">SUM(F89:F90)</f>
        <v>46000</v>
      </c>
      <c r="G88" s="105" t="n">
        <f aca="false">SUM(G89:G90)</f>
        <v>46000</v>
      </c>
      <c r="H88" s="105" t="n">
        <f aca="false">SUM(H89:H90)</f>
        <v>58000</v>
      </c>
      <c r="I88" s="105" t="n">
        <f aca="false">SUM(I89:I90)</f>
        <v>130000</v>
      </c>
      <c r="J88" s="105" t="n">
        <f aca="false">SUM(J89:J90)</f>
        <v>59000</v>
      </c>
      <c r="K88" s="105" t="n">
        <f aca="false">SUM(K89:K90)</f>
        <v>60000</v>
      </c>
      <c r="L88" s="105" t="n">
        <f aca="false">SUM(L89:L90)</f>
        <v>50000</v>
      </c>
      <c r="M88" s="105" t="n">
        <f aca="false">SUM(M89:M90)</f>
        <v>50000</v>
      </c>
      <c r="N88" s="105" t="n">
        <f aca="false">SUM(N89:N90)</f>
        <v>60000</v>
      </c>
      <c r="O88" s="105" t="n">
        <f aca="false">SUM(O89:O90)</f>
        <v>60000</v>
      </c>
      <c r="P88" s="105" t="n">
        <f aca="false">SUM(P89:P90)</f>
        <v>72000</v>
      </c>
      <c r="Q88" s="105" t="n">
        <f aca="false">SUM(Q89:Q90)</f>
        <v>85000</v>
      </c>
      <c r="R88" s="102" t="n">
        <f aca="false">SUM(F88:Q88)</f>
        <v>776000</v>
      </c>
      <c r="S88" s="102" t="n">
        <f aca="false">E88-R88</f>
        <v>0</v>
      </c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</row>
    <row r="89" s="112" customFormat="true" ht="12.75" hidden="false" customHeight="false" outlineLevel="0" collapsed="false">
      <c r="A89" s="107"/>
      <c r="B89" s="107"/>
      <c r="C89" s="108" t="s">
        <v>184</v>
      </c>
      <c r="D89" s="109" t="s">
        <v>259</v>
      </c>
      <c r="E89" s="107" t="n">
        <v>659000</v>
      </c>
      <c r="F89" s="107" t="n">
        <v>40000</v>
      </c>
      <c r="G89" s="107" t="n">
        <v>40000</v>
      </c>
      <c r="H89" s="107" t="n">
        <v>50000</v>
      </c>
      <c r="I89" s="107" t="n">
        <v>120000</v>
      </c>
      <c r="J89" s="107" t="n">
        <v>49000</v>
      </c>
      <c r="K89" s="107" t="n">
        <v>50000</v>
      </c>
      <c r="L89" s="107" t="n">
        <v>40000</v>
      </c>
      <c r="M89" s="107" t="n">
        <v>40000</v>
      </c>
      <c r="N89" s="107" t="n">
        <v>50000</v>
      </c>
      <c r="O89" s="107" t="n">
        <v>50000</v>
      </c>
      <c r="P89" s="107" t="n">
        <v>60000</v>
      </c>
      <c r="Q89" s="107" t="n">
        <v>70000</v>
      </c>
      <c r="R89" s="102" t="n">
        <f aca="false">SUM(F89:Q89)</f>
        <v>659000</v>
      </c>
      <c r="S89" s="102" t="n">
        <f aca="false">E89-R89</f>
        <v>0</v>
      </c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</row>
    <row r="90" s="112" customFormat="true" ht="24" hidden="false" customHeight="false" outlineLevel="0" collapsed="false">
      <c r="A90" s="107"/>
      <c r="B90" s="107"/>
      <c r="C90" s="108" t="s">
        <v>260</v>
      </c>
      <c r="D90" s="109" t="s">
        <v>259</v>
      </c>
      <c r="E90" s="107" t="n">
        <v>117000</v>
      </c>
      <c r="F90" s="107" t="n">
        <v>6000</v>
      </c>
      <c r="G90" s="107" t="n">
        <v>6000</v>
      </c>
      <c r="H90" s="107" t="n">
        <v>8000</v>
      </c>
      <c r="I90" s="107" t="n">
        <v>10000</v>
      </c>
      <c r="J90" s="107" t="n">
        <v>10000</v>
      </c>
      <c r="K90" s="107" t="n">
        <v>10000</v>
      </c>
      <c r="L90" s="107" t="n">
        <v>10000</v>
      </c>
      <c r="M90" s="107" t="n">
        <v>10000</v>
      </c>
      <c r="N90" s="107" t="n">
        <v>10000</v>
      </c>
      <c r="O90" s="107" t="n">
        <v>10000</v>
      </c>
      <c r="P90" s="107" t="n">
        <v>12000</v>
      </c>
      <c r="Q90" s="107" t="n">
        <v>15000</v>
      </c>
      <c r="R90" s="102" t="n">
        <f aca="false">SUM(F90:Q90)</f>
        <v>117000</v>
      </c>
      <c r="S90" s="102" t="n">
        <f aca="false">E90-R90</f>
        <v>0</v>
      </c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</row>
    <row r="91" s="104" customFormat="true" ht="24" hidden="false" customHeight="false" outlineLevel="0" collapsed="false">
      <c r="A91" s="105"/>
      <c r="B91" s="105" t="n">
        <v>75023</v>
      </c>
      <c r="C91" s="71" t="s">
        <v>261</v>
      </c>
      <c r="D91" s="106"/>
      <c r="E91" s="105" t="n">
        <f aca="false">SUM(E92:E102)</f>
        <v>33957290</v>
      </c>
      <c r="F91" s="105" t="n">
        <f aca="false">SUM(F92:F102)</f>
        <v>2419600</v>
      </c>
      <c r="G91" s="105" t="n">
        <f aca="false">SUM(G92:G102)</f>
        <v>2413700</v>
      </c>
      <c r="H91" s="105" t="n">
        <f aca="false">SUM(H92:H102)</f>
        <v>2428600</v>
      </c>
      <c r="I91" s="105" t="n">
        <f aca="false">SUM(I92:I102)</f>
        <v>2598100</v>
      </c>
      <c r="J91" s="105" t="n">
        <f aca="false">SUM(J92:J102)</f>
        <v>2507500</v>
      </c>
      <c r="K91" s="105" t="n">
        <f aca="false">SUM(K92:K102)</f>
        <v>3365300</v>
      </c>
      <c r="L91" s="105" t="n">
        <f aca="false">SUM(L92:L102)</f>
        <v>3475700</v>
      </c>
      <c r="M91" s="105" t="n">
        <f aca="false">SUM(M92:M102)</f>
        <v>2442500</v>
      </c>
      <c r="N91" s="105" t="n">
        <f aca="false">SUM(N92:N102)</f>
        <v>2543300</v>
      </c>
      <c r="O91" s="105" t="n">
        <f aca="false">SUM(O92:O102)</f>
        <v>2696100</v>
      </c>
      <c r="P91" s="105" t="n">
        <f aca="false">SUM(P92:P102)</f>
        <v>2937100</v>
      </c>
      <c r="Q91" s="105" t="n">
        <f aca="false">SUM(Q92:Q102)</f>
        <v>4129790</v>
      </c>
      <c r="R91" s="102" t="n">
        <f aca="false">SUM(F91:Q91)</f>
        <v>33957290</v>
      </c>
      <c r="S91" s="102" t="n">
        <f aca="false">E91-R91</f>
        <v>0</v>
      </c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</row>
    <row r="92" s="112" customFormat="true" ht="12.75" hidden="false" customHeight="false" outlineLevel="0" collapsed="false">
      <c r="A92" s="107"/>
      <c r="B92" s="107"/>
      <c r="C92" s="108" t="s">
        <v>184</v>
      </c>
      <c r="D92" s="109" t="s">
        <v>256</v>
      </c>
      <c r="E92" s="107" t="n">
        <v>29100000</v>
      </c>
      <c r="F92" s="107" t="n">
        <v>2350000</v>
      </c>
      <c r="G92" s="107" t="n">
        <v>2350000</v>
      </c>
      <c r="H92" s="107" t="n">
        <v>2350000</v>
      </c>
      <c r="I92" s="107" t="n">
        <v>2350000</v>
      </c>
      <c r="J92" s="107" t="n">
        <v>2350000</v>
      </c>
      <c r="K92" s="107" t="n">
        <v>2350000</v>
      </c>
      <c r="L92" s="107" t="n">
        <v>2350000</v>
      </c>
      <c r="M92" s="107" t="n">
        <v>2350000</v>
      </c>
      <c r="N92" s="107" t="n">
        <v>2350000</v>
      </c>
      <c r="O92" s="107" t="n">
        <v>2350000</v>
      </c>
      <c r="P92" s="107" t="n">
        <v>2350000</v>
      </c>
      <c r="Q92" s="107" t="n">
        <v>3250000</v>
      </c>
      <c r="R92" s="102" t="n">
        <f aca="false">SUM(F92:Q92)</f>
        <v>29100000</v>
      </c>
      <c r="S92" s="102" t="n">
        <f aca="false">E92-R92</f>
        <v>0</v>
      </c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</row>
    <row r="93" s="112" customFormat="true" ht="12.75" hidden="false" customHeight="false" outlineLevel="0" collapsed="false">
      <c r="A93" s="107"/>
      <c r="B93" s="107"/>
      <c r="C93" s="134" t="s">
        <v>262</v>
      </c>
      <c r="D93" s="109" t="s">
        <v>263</v>
      </c>
      <c r="E93" s="38" t="n">
        <v>280000</v>
      </c>
      <c r="F93" s="107"/>
      <c r="G93" s="107"/>
      <c r="H93" s="107"/>
      <c r="I93" s="107" t="n">
        <v>85000</v>
      </c>
      <c r="J93" s="107" t="n">
        <v>90000</v>
      </c>
      <c r="K93" s="107"/>
      <c r="L93" s="107" t="n">
        <v>80000</v>
      </c>
      <c r="M93" s="107"/>
      <c r="N93" s="107" t="n">
        <v>25000</v>
      </c>
      <c r="O93" s="107"/>
      <c r="P93" s="107"/>
      <c r="Q93" s="107"/>
      <c r="R93" s="102" t="n">
        <f aca="false">SUM(F93:Q93)</f>
        <v>280000</v>
      </c>
      <c r="S93" s="102" t="n">
        <f aca="false">E93-R93</f>
        <v>0</v>
      </c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</row>
    <row r="94" s="112" customFormat="true" ht="25.5" hidden="false" customHeight="false" outlineLevel="0" collapsed="false">
      <c r="A94" s="107"/>
      <c r="B94" s="107"/>
      <c r="C94" s="134" t="s">
        <v>264</v>
      </c>
      <c r="D94" s="109" t="s">
        <v>263</v>
      </c>
      <c r="E94" s="38" t="n">
        <v>230000</v>
      </c>
      <c r="F94" s="107" t="n">
        <v>24000</v>
      </c>
      <c r="G94" s="107" t="n">
        <v>20000</v>
      </c>
      <c r="H94" s="107" t="n">
        <v>10000</v>
      </c>
      <c r="I94" s="107" t="n">
        <v>5000</v>
      </c>
      <c r="J94" s="107" t="n">
        <v>10000</v>
      </c>
      <c r="K94" s="107" t="n">
        <v>55000</v>
      </c>
      <c r="L94" s="107" t="n">
        <v>5000</v>
      </c>
      <c r="M94" s="107" t="n">
        <v>75000</v>
      </c>
      <c r="N94" s="107" t="n">
        <v>10000</v>
      </c>
      <c r="O94" s="107" t="n">
        <v>5000</v>
      </c>
      <c r="P94" s="107" t="n">
        <v>6000</v>
      </c>
      <c r="Q94" s="107" t="n">
        <v>5000</v>
      </c>
      <c r="R94" s="102" t="n">
        <f aca="false">SUM(F94:Q94)</f>
        <v>230000</v>
      </c>
      <c r="S94" s="102" t="n">
        <f aca="false">E94-R94</f>
        <v>0</v>
      </c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</row>
    <row r="95" s="112" customFormat="true" ht="12.75" hidden="false" customHeight="false" outlineLevel="0" collapsed="false">
      <c r="A95" s="107"/>
      <c r="B95" s="107"/>
      <c r="C95" s="134" t="s">
        <v>265</v>
      </c>
      <c r="D95" s="109" t="s">
        <v>266</v>
      </c>
      <c r="E95" s="38" t="n">
        <v>50000</v>
      </c>
      <c r="F95" s="107"/>
      <c r="G95" s="107"/>
      <c r="H95" s="107" t="n">
        <v>10000</v>
      </c>
      <c r="I95" s="107"/>
      <c r="J95" s="107"/>
      <c r="K95" s="107"/>
      <c r="L95" s="107" t="n">
        <v>20000</v>
      </c>
      <c r="M95" s="107"/>
      <c r="N95" s="107" t="n">
        <v>10000</v>
      </c>
      <c r="O95" s="107" t="n">
        <v>10000</v>
      </c>
      <c r="P95" s="107"/>
      <c r="Q95" s="107"/>
      <c r="R95" s="102" t="n">
        <f aca="false">SUM(F95:Q95)</f>
        <v>50000</v>
      </c>
      <c r="S95" s="102" t="n">
        <f aca="false">E95-R95</f>
        <v>0</v>
      </c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</row>
    <row r="96" s="112" customFormat="true" ht="63.75" hidden="false" customHeight="false" outlineLevel="0" collapsed="false">
      <c r="A96" s="107"/>
      <c r="B96" s="107"/>
      <c r="C96" s="125" t="s">
        <v>267</v>
      </c>
      <c r="D96" s="109" t="s">
        <v>268</v>
      </c>
      <c r="E96" s="38" t="n">
        <v>1750000</v>
      </c>
      <c r="F96" s="107"/>
      <c r="G96" s="107"/>
      <c r="H96" s="107" t="n">
        <v>12000</v>
      </c>
      <c r="I96" s="107"/>
      <c r="J96" s="107"/>
      <c r="K96" s="107" t="n">
        <v>750000</v>
      </c>
      <c r="L96" s="107" t="n">
        <v>988000</v>
      </c>
      <c r="M96" s="107"/>
      <c r="N96" s="107"/>
      <c r="O96" s="107"/>
      <c r="P96" s="107"/>
      <c r="Q96" s="107"/>
      <c r="R96" s="102" t="n">
        <f aca="false">SUM(F96:Q96)</f>
        <v>1750000</v>
      </c>
      <c r="S96" s="102" t="n">
        <f aca="false">E96-R96</f>
        <v>0</v>
      </c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</row>
    <row r="97" s="112" customFormat="true" ht="38.25" hidden="false" customHeight="false" outlineLevel="0" collapsed="false">
      <c r="A97" s="107"/>
      <c r="B97" s="107"/>
      <c r="C97" s="134" t="s">
        <v>269</v>
      </c>
      <c r="D97" s="109" t="s">
        <v>263</v>
      </c>
      <c r="E97" s="38" t="n">
        <v>50000</v>
      </c>
      <c r="F97" s="107"/>
      <c r="G97" s="107"/>
      <c r="H97" s="107"/>
      <c r="I97" s="107"/>
      <c r="J97" s="107"/>
      <c r="K97" s="107"/>
      <c r="L97" s="107"/>
      <c r="M97" s="107"/>
      <c r="N97" s="107" t="n">
        <v>50000</v>
      </c>
      <c r="O97" s="107"/>
      <c r="P97" s="107"/>
      <c r="Q97" s="107"/>
      <c r="R97" s="102" t="n">
        <f aca="false">SUM(F97:Q97)</f>
        <v>50000</v>
      </c>
      <c r="S97" s="102" t="n">
        <f aca="false">E97-R97</f>
        <v>0</v>
      </c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</row>
    <row r="98" s="112" customFormat="true" ht="38.25" hidden="false" customHeight="false" outlineLevel="0" collapsed="false">
      <c r="A98" s="107"/>
      <c r="B98" s="107"/>
      <c r="C98" s="125" t="s">
        <v>270</v>
      </c>
      <c r="D98" s="109" t="s">
        <v>266</v>
      </c>
      <c r="E98" s="38" t="n">
        <v>750000</v>
      </c>
      <c r="F98" s="107"/>
      <c r="G98" s="107"/>
      <c r="H98" s="107"/>
      <c r="I98" s="107"/>
      <c r="J98" s="107"/>
      <c r="K98" s="107"/>
      <c r="L98" s="107"/>
      <c r="M98" s="107"/>
      <c r="N98" s="107"/>
      <c r="O98" s="107" t="n">
        <v>200000</v>
      </c>
      <c r="P98" s="107" t="n">
        <v>200000</v>
      </c>
      <c r="Q98" s="107" t="n">
        <v>350000</v>
      </c>
      <c r="R98" s="102" t="n">
        <f aca="false">SUM(F98:Q98)</f>
        <v>750000</v>
      </c>
      <c r="S98" s="102" t="n">
        <f aca="false">E98-R98</f>
        <v>0</v>
      </c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</row>
    <row r="99" s="112" customFormat="true" ht="12.75" hidden="false" customHeight="false" outlineLevel="0" collapsed="false">
      <c r="A99" s="107"/>
      <c r="B99" s="107"/>
      <c r="C99" s="125" t="s">
        <v>271</v>
      </c>
      <c r="D99" s="109" t="s">
        <v>266</v>
      </c>
      <c r="E99" s="38" t="n">
        <v>100000</v>
      </c>
      <c r="F99" s="107"/>
      <c r="G99" s="107"/>
      <c r="H99" s="107"/>
      <c r="I99" s="107" t="n">
        <v>100000</v>
      </c>
      <c r="J99" s="107"/>
      <c r="K99" s="107"/>
      <c r="L99" s="107"/>
      <c r="M99" s="107"/>
      <c r="N99" s="107"/>
      <c r="O99" s="107"/>
      <c r="P99" s="107"/>
      <c r="Q99" s="107"/>
      <c r="R99" s="102" t="n">
        <f aca="false">SUM(F99:Q99)</f>
        <v>100000</v>
      </c>
      <c r="S99" s="102" t="n">
        <f aca="false">E99-R99</f>
        <v>0</v>
      </c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</row>
    <row r="100" s="112" customFormat="true" ht="12.75" hidden="false" customHeight="false" outlineLevel="0" collapsed="false">
      <c r="A100" s="107"/>
      <c r="B100" s="107"/>
      <c r="C100" s="125" t="s">
        <v>272</v>
      </c>
      <c r="D100" s="109" t="s">
        <v>266</v>
      </c>
      <c r="E100" s="38" t="n">
        <v>800000</v>
      </c>
      <c r="F100" s="87"/>
      <c r="G100" s="107"/>
      <c r="H100" s="107"/>
      <c r="I100" s="107"/>
      <c r="J100" s="107"/>
      <c r="K100" s="107" t="n">
        <v>150000</v>
      </c>
      <c r="L100" s="107"/>
      <c r="M100" s="107"/>
      <c r="N100" s="107"/>
      <c r="O100" s="107" t="n">
        <v>50000</v>
      </c>
      <c r="P100" s="107" t="n">
        <v>200000</v>
      </c>
      <c r="Q100" s="107" t="n">
        <v>400000</v>
      </c>
      <c r="R100" s="102" t="n">
        <f aca="false">SUM(F100:Q100)</f>
        <v>800000</v>
      </c>
      <c r="S100" s="102" t="n">
        <f aca="false">E100-R100</f>
        <v>0</v>
      </c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</row>
    <row r="101" s="112" customFormat="true" ht="38.25" hidden="false" customHeight="false" outlineLevel="0" collapsed="false">
      <c r="A101" s="107"/>
      <c r="B101" s="107"/>
      <c r="C101" s="134" t="s">
        <v>273</v>
      </c>
      <c r="D101" s="109" t="s">
        <v>274</v>
      </c>
      <c r="E101" s="38" t="n">
        <v>647290</v>
      </c>
      <c r="F101" s="107" t="n">
        <v>45600</v>
      </c>
      <c r="G101" s="107" t="n">
        <v>43700</v>
      </c>
      <c r="H101" s="107" t="n">
        <v>46600</v>
      </c>
      <c r="I101" s="107" t="n">
        <v>58100</v>
      </c>
      <c r="J101" s="107" t="n">
        <v>57500</v>
      </c>
      <c r="K101" s="107" t="n">
        <v>60300</v>
      </c>
      <c r="L101" s="107" t="n">
        <v>32700</v>
      </c>
      <c r="M101" s="107" t="n">
        <v>17500</v>
      </c>
      <c r="N101" s="107" t="n">
        <v>98300</v>
      </c>
      <c r="O101" s="107" t="n">
        <v>81100</v>
      </c>
      <c r="P101" s="107" t="n">
        <v>81100</v>
      </c>
      <c r="Q101" s="107" t="n">
        <v>24790</v>
      </c>
      <c r="R101" s="102" t="n">
        <f aca="false">SUM(F101:Q101)</f>
        <v>647290</v>
      </c>
      <c r="S101" s="102" t="n">
        <f aca="false">E101-R101</f>
        <v>0</v>
      </c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</row>
    <row r="102" s="112" customFormat="true" ht="38.25" hidden="false" customHeight="false" outlineLevel="0" collapsed="false">
      <c r="A102" s="107"/>
      <c r="B102" s="107"/>
      <c r="C102" s="134" t="s">
        <v>275</v>
      </c>
      <c r="D102" s="109" t="s">
        <v>276</v>
      </c>
      <c r="E102" s="38" t="n">
        <v>200000</v>
      </c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 t="n">
        <v>100000</v>
      </c>
      <c r="Q102" s="107" t="n">
        <v>100000</v>
      </c>
      <c r="R102" s="102" t="n">
        <f aca="false">SUM(F102:Q102)</f>
        <v>200000</v>
      </c>
      <c r="S102" s="102" t="n">
        <f aca="false">E102-R102</f>
        <v>0</v>
      </c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</row>
    <row r="103" s="112" customFormat="true" ht="12" hidden="false" customHeight="false" outlineLevel="0" collapsed="false">
      <c r="A103" s="107"/>
      <c r="B103" s="105" t="n">
        <v>75045</v>
      </c>
      <c r="C103" s="71" t="s">
        <v>65</v>
      </c>
      <c r="D103" s="106"/>
      <c r="E103" s="105" t="n">
        <f aca="false">SUM(E104:E106)</f>
        <v>64500</v>
      </c>
      <c r="F103" s="105" t="n">
        <f aca="false">SUM(F104:F106)</f>
        <v>0</v>
      </c>
      <c r="G103" s="105" t="n">
        <f aca="false">SUM(G104:G106)</f>
        <v>11900</v>
      </c>
      <c r="H103" s="105" t="n">
        <f aca="false">SUM(H104:H106)</f>
        <v>13700</v>
      </c>
      <c r="I103" s="105" t="n">
        <f aca="false">SUM(I104:I106)</f>
        <v>27800</v>
      </c>
      <c r="J103" s="105" t="n">
        <f aca="false">SUM(J104:J106)</f>
        <v>200</v>
      </c>
      <c r="K103" s="105" t="n">
        <f aca="false">SUM(K104:K106)</f>
        <v>200</v>
      </c>
      <c r="L103" s="105" t="n">
        <f aca="false">SUM(L104:L106)</f>
        <v>800</v>
      </c>
      <c r="M103" s="105" t="n">
        <f aca="false">SUM(M104:M106)</f>
        <v>0</v>
      </c>
      <c r="N103" s="105" t="n">
        <f aca="false">SUM(N104:N106)</f>
        <v>7400</v>
      </c>
      <c r="O103" s="105" t="n">
        <f aca="false">SUM(O104:O106)</f>
        <v>400</v>
      </c>
      <c r="P103" s="105" t="n">
        <f aca="false">SUM(P104:P106)</f>
        <v>2100</v>
      </c>
      <c r="Q103" s="105" t="n">
        <f aca="false">SUM(Q104:Q106)</f>
        <v>0</v>
      </c>
      <c r="R103" s="102" t="n">
        <f aca="false">SUM(F103:Q103)</f>
        <v>64500</v>
      </c>
      <c r="S103" s="102" t="n">
        <f aca="false">E103-R103</f>
        <v>0</v>
      </c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</row>
    <row r="104" s="112" customFormat="true" ht="38.25" hidden="false" customHeight="false" outlineLevel="0" collapsed="false">
      <c r="A104" s="107"/>
      <c r="B104" s="105"/>
      <c r="C104" s="130" t="s">
        <v>184</v>
      </c>
      <c r="D104" s="128" t="s">
        <v>277</v>
      </c>
      <c r="E104" s="38" t="n">
        <v>29000</v>
      </c>
      <c r="F104" s="105"/>
      <c r="G104" s="121" t="n">
        <v>10700</v>
      </c>
      <c r="H104" s="121" t="n">
        <v>6600</v>
      </c>
      <c r="I104" s="121" t="n">
        <v>600</v>
      </c>
      <c r="J104" s="121" t="n">
        <v>200</v>
      </c>
      <c r="K104" s="121" t="n">
        <v>200</v>
      </c>
      <c r="L104" s="121" t="n">
        <v>800</v>
      </c>
      <c r="M104" s="121"/>
      <c r="N104" s="121" t="n">
        <v>7400</v>
      </c>
      <c r="O104" s="121" t="n">
        <v>400</v>
      </c>
      <c r="P104" s="121" t="n">
        <v>2100</v>
      </c>
      <c r="Q104" s="105"/>
      <c r="R104" s="102" t="n">
        <f aca="false">SUM(F104:Q104)</f>
        <v>29000</v>
      </c>
      <c r="S104" s="102" t="n">
        <f aca="false">E104-R104</f>
        <v>0</v>
      </c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</row>
    <row r="105" s="112" customFormat="true" ht="51" hidden="false" customHeight="false" outlineLevel="0" collapsed="false">
      <c r="A105" s="107"/>
      <c r="B105" s="105"/>
      <c r="C105" s="118" t="s">
        <v>232</v>
      </c>
      <c r="D105" s="128" t="s">
        <v>277</v>
      </c>
      <c r="E105" s="38" t="n">
        <v>16500</v>
      </c>
      <c r="F105" s="105"/>
      <c r="G105" s="121" t="n">
        <v>1200</v>
      </c>
      <c r="H105" s="121" t="n">
        <v>6000</v>
      </c>
      <c r="I105" s="121" t="n">
        <v>9300</v>
      </c>
      <c r="J105" s="105"/>
      <c r="K105" s="105"/>
      <c r="L105" s="105"/>
      <c r="M105" s="105"/>
      <c r="N105" s="105"/>
      <c r="O105" s="105"/>
      <c r="P105" s="105"/>
      <c r="Q105" s="105"/>
      <c r="R105" s="102" t="n">
        <f aca="false">SUM(F105:Q105)</f>
        <v>16500</v>
      </c>
      <c r="S105" s="102" t="n">
        <f aca="false">E105-R105</f>
        <v>0</v>
      </c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</row>
    <row r="106" s="112" customFormat="true" ht="38.25" hidden="false" customHeight="false" outlineLevel="0" collapsed="false">
      <c r="A106" s="107"/>
      <c r="B106" s="107"/>
      <c r="C106" s="118" t="s">
        <v>278</v>
      </c>
      <c r="D106" s="128" t="s">
        <v>277</v>
      </c>
      <c r="E106" s="38" t="n">
        <v>19000</v>
      </c>
      <c r="F106" s="107"/>
      <c r="G106" s="107"/>
      <c r="H106" s="107" t="n">
        <v>1100</v>
      </c>
      <c r="I106" s="107" t="n">
        <v>17900</v>
      </c>
      <c r="J106" s="107"/>
      <c r="K106" s="107"/>
      <c r="L106" s="107"/>
      <c r="M106" s="107"/>
      <c r="N106" s="107"/>
      <c r="O106" s="107"/>
      <c r="P106" s="107"/>
      <c r="Q106" s="107"/>
      <c r="R106" s="102" t="n">
        <f aca="false">SUM(F106:Q106)</f>
        <v>19000</v>
      </c>
      <c r="S106" s="102" t="n">
        <f aca="false">E106-R106</f>
        <v>0</v>
      </c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</row>
    <row r="107" s="140" customFormat="true" ht="25.5" hidden="false" customHeight="false" outlineLevel="0" collapsed="false">
      <c r="A107" s="135"/>
      <c r="B107" s="135" t="n">
        <v>75075</v>
      </c>
      <c r="C107" s="136" t="s">
        <v>279</v>
      </c>
      <c r="D107" s="137"/>
      <c r="E107" s="32" t="n">
        <f aca="false">SUM(E108)</f>
        <v>1014000</v>
      </c>
      <c r="F107" s="32" t="n">
        <f aca="false">SUM(F108)</f>
        <v>35000</v>
      </c>
      <c r="G107" s="32" t="n">
        <f aca="false">SUM(G108)</f>
        <v>25000</v>
      </c>
      <c r="H107" s="32" t="n">
        <f aca="false">SUM(H108)</f>
        <v>40000</v>
      </c>
      <c r="I107" s="32" t="n">
        <f aca="false">SUM(I108)</f>
        <v>300000</v>
      </c>
      <c r="J107" s="32" t="n">
        <f aca="false">SUM(J108)</f>
        <v>50000</v>
      </c>
      <c r="K107" s="32" t="n">
        <f aca="false">SUM(K108)</f>
        <v>94000</v>
      </c>
      <c r="L107" s="32" t="n">
        <f aca="false">SUM(L108)</f>
        <v>94000</v>
      </c>
      <c r="M107" s="32" t="n">
        <f aca="false">SUM(M108)</f>
        <v>94000</v>
      </c>
      <c r="N107" s="32" t="n">
        <f aca="false">SUM(N108)</f>
        <v>94000</v>
      </c>
      <c r="O107" s="32" t="n">
        <f aca="false">SUM(O108)</f>
        <v>88000</v>
      </c>
      <c r="P107" s="32" t="n">
        <f aca="false">SUM(P108)</f>
        <v>50000</v>
      </c>
      <c r="Q107" s="32" t="n">
        <f aca="false">SUM(Q108)</f>
        <v>50000</v>
      </c>
      <c r="R107" s="138" t="n">
        <f aca="false">SUM(F107:Q107)</f>
        <v>1014000</v>
      </c>
      <c r="S107" s="138" t="n">
        <f aca="false">E107-R107</f>
        <v>0</v>
      </c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</row>
    <row r="108" s="112" customFormat="true" ht="25.5" hidden="false" customHeight="false" outlineLevel="0" collapsed="false">
      <c r="A108" s="107"/>
      <c r="B108" s="107"/>
      <c r="C108" s="118" t="s">
        <v>184</v>
      </c>
      <c r="D108" s="141" t="s">
        <v>280</v>
      </c>
      <c r="E108" s="38" t="n">
        <v>1014000</v>
      </c>
      <c r="F108" s="38" t="n">
        <v>35000</v>
      </c>
      <c r="G108" s="38" t="n">
        <v>25000</v>
      </c>
      <c r="H108" s="38" t="n">
        <v>40000</v>
      </c>
      <c r="I108" s="38" t="n">
        <v>300000</v>
      </c>
      <c r="J108" s="38" t="n">
        <v>50000</v>
      </c>
      <c r="K108" s="38" t="n">
        <v>94000</v>
      </c>
      <c r="L108" s="38" t="n">
        <v>94000</v>
      </c>
      <c r="M108" s="38" t="n">
        <v>94000</v>
      </c>
      <c r="N108" s="38" t="n">
        <v>94000</v>
      </c>
      <c r="O108" s="38" t="n">
        <v>88000</v>
      </c>
      <c r="P108" s="38" t="n">
        <v>50000</v>
      </c>
      <c r="Q108" s="38" t="n">
        <v>50000</v>
      </c>
      <c r="R108" s="142" t="n">
        <f aca="false">SUM(F108:Q108)</f>
        <v>1014000</v>
      </c>
      <c r="S108" s="142" t="n">
        <f aca="false">E108-R108</f>
        <v>0</v>
      </c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</row>
    <row r="109" s="104" customFormat="true" ht="12" hidden="false" customHeight="false" outlineLevel="0" collapsed="false">
      <c r="A109" s="105"/>
      <c r="B109" s="105" t="n">
        <v>75095</v>
      </c>
      <c r="C109" s="71" t="s">
        <v>186</v>
      </c>
      <c r="D109" s="106"/>
      <c r="E109" s="105" t="n">
        <f aca="false">SUM(E110:E113)</f>
        <v>2962200</v>
      </c>
      <c r="F109" s="105" t="n">
        <f aca="false">SUM(F110:F113)</f>
        <v>235300</v>
      </c>
      <c r="G109" s="105" t="n">
        <f aca="false">SUM(G110:G113)</f>
        <v>310000</v>
      </c>
      <c r="H109" s="105" t="n">
        <f aca="false">SUM(H110:H113)</f>
        <v>278000</v>
      </c>
      <c r="I109" s="105" t="n">
        <f aca="false">SUM(I110:I113)</f>
        <v>229700</v>
      </c>
      <c r="J109" s="105" t="n">
        <f aca="false">SUM(J110:J113)</f>
        <v>221000</v>
      </c>
      <c r="K109" s="105" t="n">
        <f aca="false">SUM(K110:K113)</f>
        <v>248300</v>
      </c>
      <c r="L109" s="105" t="n">
        <f aca="false">SUM(L110:L113)</f>
        <v>229700</v>
      </c>
      <c r="M109" s="105" t="n">
        <f aca="false">SUM(M110:M113)</f>
        <v>228000</v>
      </c>
      <c r="N109" s="105" t="n">
        <f aca="false">SUM(N110:N113)</f>
        <v>268100</v>
      </c>
      <c r="O109" s="105" t="n">
        <f aca="false">SUM(O110:O113)</f>
        <v>240900</v>
      </c>
      <c r="P109" s="105" t="n">
        <f aca="false">SUM(P110:P113)</f>
        <v>221300</v>
      </c>
      <c r="Q109" s="105" t="n">
        <f aca="false">SUM(Q110:Q113)</f>
        <v>251900</v>
      </c>
      <c r="R109" s="102" t="n">
        <f aca="false">SUM(F109:Q109)</f>
        <v>2962200</v>
      </c>
      <c r="S109" s="102" t="n">
        <f aca="false">E109-R109</f>
        <v>0</v>
      </c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</row>
    <row r="110" s="112" customFormat="true" ht="12.75" hidden="false" customHeight="false" outlineLevel="0" collapsed="false">
      <c r="A110" s="107"/>
      <c r="B110" s="107"/>
      <c r="C110" s="118" t="s">
        <v>184</v>
      </c>
      <c r="D110" s="109" t="s">
        <v>266</v>
      </c>
      <c r="E110" s="38" t="n">
        <v>1342000</v>
      </c>
      <c r="F110" s="107" t="n">
        <v>111000</v>
      </c>
      <c r="G110" s="107" t="n">
        <v>111000</v>
      </c>
      <c r="H110" s="107" t="n">
        <v>111000</v>
      </c>
      <c r="I110" s="107" t="n">
        <v>111000</v>
      </c>
      <c r="J110" s="107" t="n">
        <v>111000</v>
      </c>
      <c r="K110" s="107" t="n">
        <v>111000</v>
      </c>
      <c r="L110" s="107" t="n">
        <v>111000</v>
      </c>
      <c r="M110" s="107" t="n">
        <v>111000</v>
      </c>
      <c r="N110" s="107" t="n">
        <v>111000</v>
      </c>
      <c r="O110" s="107" t="n">
        <v>111000</v>
      </c>
      <c r="P110" s="107" t="n">
        <v>111000</v>
      </c>
      <c r="Q110" s="107" t="n">
        <v>121000</v>
      </c>
      <c r="R110" s="102" t="n">
        <f aca="false">SUM(F110:Q110)</f>
        <v>1342000</v>
      </c>
      <c r="S110" s="102" t="n">
        <f aca="false">E110-R110</f>
        <v>0</v>
      </c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</row>
    <row r="111" s="112" customFormat="true" ht="12.75" hidden="false" customHeight="false" outlineLevel="0" collapsed="false">
      <c r="A111" s="107"/>
      <c r="B111" s="107"/>
      <c r="C111" s="118" t="s">
        <v>281</v>
      </c>
      <c r="D111" s="109" t="s">
        <v>266</v>
      </c>
      <c r="E111" s="38" t="n">
        <v>1409000</v>
      </c>
      <c r="F111" s="107" t="n">
        <v>110000</v>
      </c>
      <c r="G111" s="107" t="n">
        <v>199000</v>
      </c>
      <c r="H111" s="107" t="n">
        <v>110000</v>
      </c>
      <c r="I111" s="107" t="n">
        <v>110000</v>
      </c>
      <c r="J111" s="107" t="n">
        <v>110000</v>
      </c>
      <c r="K111" s="107" t="n">
        <v>110000</v>
      </c>
      <c r="L111" s="107" t="n">
        <v>110000</v>
      </c>
      <c r="M111" s="107" t="n">
        <v>110000</v>
      </c>
      <c r="N111" s="107" t="n">
        <v>110000</v>
      </c>
      <c r="O111" s="107" t="n">
        <v>110000</v>
      </c>
      <c r="P111" s="107" t="n">
        <v>110000</v>
      </c>
      <c r="Q111" s="107" t="n">
        <v>110000</v>
      </c>
      <c r="R111" s="102" t="n">
        <f aca="false">SUM(F111:Q111)</f>
        <v>1409000</v>
      </c>
      <c r="S111" s="102" t="n">
        <f aca="false">E111-R111</f>
        <v>0</v>
      </c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</row>
    <row r="112" s="112" customFormat="true" ht="25.5" hidden="false" customHeight="false" outlineLevel="0" collapsed="false">
      <c r="A112" s="107"/>
      <c r="B112" s="107"/>
      <c r="C112" s="118" t="s">
        <v>282</v>
      </c>
      <c r="D112" s="141" t="s">
        <v>280</v>
      </c>
      <c r="E112" s="38" t="n">
        <v>180000</v>
      </c>
      <c r="F112" s="107" t="n">
        <v>14300</v>
      </c>
      <c r="G112" s="107"/>
      <c r="H112" s="107" t="n">
        <v>57000</v>
      </c>
      <c r="I112" s="107" t="n">
        <v>8700</v>
      </c>
      <c r="J112" s="107"/>
      <c r="K112" s="107" t="n">
        <v>27300</v>
      </c>
      <c r="L112" s="107" t="n">
        <v>8700</v>
      </c>
      <c r="M112" s="107" t="n">
        <v>7000</v>
      </c>
      <c r="N112" s="107" t="n">
        <v>27100</v>
      </c>
      <c r="O112" s="107" t="n">
        <v>8700</v>
      </c>
      <c r="P112" s="107" t="n">
        <v>300</v>
      </c>
      <c r="Q112" s="107" t="n">
        <v>20900</v>
      </c>
      <c r="R112" s="102" t="n">
        <f aca="false">SUM(F112:Q112)</f>
        <v>180000</v>
      </c>
      <c r="S112" s="102" t="n">
        <f aca="false">E112-R112</f>
        <v>0</v>
      </c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</row>
    <row r="113" s="112" customFormat="true" ht="38.25" hidden="false" customHeight="false" outlineLevel="0" collapsed="false">
      <c r="A113" s="107"/>
      <c r="B113" s="107"/>
      <c r="C113" s="118" t="s">
        <v>283</v>
      </c>
      <c r="D113" s="109" t="s">
        <v>276</v>
      </c>
      <c r="E113" s="38" t="n">
        <v>31200</v>
      </c>
      <c r="F113" s="144"/>
      <c r="G113" s="144"/>
      <c r="H113" s="144"/>
      <c r="I113" s="144"/>
      <c r="J113" s="144"/>
      <c r="K113" s="144"/>
      <c r="L113" s="144"/>
      <c r="M113" s="144"/>
      <c r="N113" s="144" t="n">
        <v>20000</v>
      </c>
      <c r="O113" s="144" t="n">
        <v>11200</v>
      </c>
      <c r="P113" s="144"/>
      <c r="Q113" s="144"/>
      <c r="R113" s="102" t="n">
        <f aca="false">SUM(F113:Q113)</f>
        <v>31200</v>
      </c>
      <c r="S113" s="102" t="n">
        <f aca="false">E113-R113</f>
        <v>0</v>
      </c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</row>
    <row r="114" s="104" customFormat="true" ht="36" hidden="false" customHeight="false" outlineLevel="0" collapsed="false">
      <c r="A114" s="72" t="n">
        <v>751</v>
      </c>
      <c r="B114" s="72"/>
      <c r="C114" s="100" t="s">
        <v>67</v>
      </c>
      <c r="D114" s="101"/>
      <c r="E114" s="72" t="n">
        <f aca="false">E115</f>
        <v>20068</v>
      </c>
      <c r="F114" s="72" t="n">
        <f aca="false">F115</f>
        <v>1700</v>
      </c>
      <c r="G114" s="72" t="n">
        <f aca="false">G115</f>
        <v>1700</v>
      </c>
      <c r="H114" s="72" t="n">
        <f aca="false">H115</f>
        <v>1700</v>
      </c>
      <c r="I114" s="72" t="n">
        <f aca="false">I115</f>
        <v>1700</v>
      </c>
      <c r="J114" s="72" t="n">
        <f aca="false">J115</f>
        <v>1700</v>
      </c>
      <c r="K114" s="72" t="n">
        <f aca="false">K115</f>
        <v>1700</v>
      </c>
      <c r="L114" s="72" t="n">
        <f aca="false">L115</f>
        <v>1700</v>
      </c>
      <c r="M114" s="72" t="n">
        <f aca="false">M115</f>
        <v>1700</v>
      </c>
      <c r="N114" s="72" t="n">
        <f aca="false">N115</f>
        <v>1700</v>
      </c>
      <c r="O114" s="72" t="n">
        <f aca="false">O115</f>
        <v>1700</v>
      </c>
      <c r="P114" s="72" t="n">
        <f aca="false">P115</f>
        <v>1600</v>
      </c>
      <c r="Q114" s="72" t="n">
        <f aca="false">Q115</f>
        <v>1468</v>
      </c>
      <c r="R114" s="102" t="n">
        <f aca="false">SUM(F114:Q114)</f>
        <v>20068</v>
      </c>
      <c r="S114" s="102" t="n">
        <f aca="false">E114-R114</f>
        <v>0</v>
      </c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</row>
    <row r="115" s="104" customFormat="true" ht="24" hidden="false" customHeight="false" outlineLevel="0" collapsed="false">
      <c r="A115" s="105"/>
      <c r="B115" s="91" t="n">
        <v>75101</v>
      </c>
      <c r="C115" s="122" t="s">
        <v>284</v>
      </c>
      <c r="D115" s="123"/>
      <c r="E115" s="105" t="n">
        <v>20068</v>
      </c>
      <c r="F115" s="105" t="n">
        <f aca="false">F116</f>
        <v>1700</v>
      </c>
      <c r="G115" s="105" t="n">
        <f aca="false">G116</f>
        <v>1700</v>
      </c>
      <c r="H115" s="105" t="n">
        <f aca="false">H116</f>
        <v>1700</v>
      </c>
      <c r="I115" s="105" t="n">
        <f aca="false">I116</f>
        <v>1700</v>
      </c>
      <c r="J115" s="105" t="n">
        <f aca="false">J116</f>
        <v>1700</v>
      </c>
      <c r="K115" s="105" t="n">
        <f aca="false">K116</f>
        <v>1700</v>
      </c>
      <c r="L115" s="105" t="n">
        <f aca="false">L116</f>
        <v>1700</v>
      </c>
      <c r="M115" s="105" t="n">
        <f aca="false">M116</f>
        <v>1700</v>
      </c>
      <c r="N115" s="105" t="n">
        <f aca="false">N116</f>
        <v>1700</v>
      </c>
      <c r="O115" s="105" t="n">
        <f aca="false">O116</f>
        <v>1700</v>
      </c>
      <c r="P115" s="105" t="n">
        <f aca="false">P116</f>
        <v>1600</v>
      </c>
      <c r="Q115" s="105" t="n">
        <f aca="false">Q116</f>
        <v>1468</v>
      </c>
      <c r="R115" s="102" t="n">
        <f aca="false">SUM(F115:Q115)</f>
        <v>20068</v>
      </c>
      <c r="S115" s="102" t="n">
        <f aca="false">E115-R115</f>
        <v>0</v>
      </c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</row>
    <row r="116" s="104" customFormat="true" ht="51.75" hidden="false" customHeight="true" outlineLevel="0" collapsed="false">
      <c r="A116" s="105"/>
      <c r="B116" s="105"/>
      <c r="C116" s="118" t="s">
        <v>257</v>
      </c>
      <c r="D116" s="109" t="s">
        <v>285</v>
      </c>
      <c r="E116" s="107" t="n">
        <v>20068</v>
      </c>
      <c r="F116" s="107" t="n">
        <v>1700</v>
      </c>
      <c r="G116" s="107" t="n">
        <v>1700</v>
      </c>
      <c r="H116" s="107" t="n">
        <v>1700</v>
      </c>
      <c r="I116" s="107" t="n">
        <v>1700</v>
      </c>
      <c r="J116" s="107" t="n">
        <v>1700</v>
      </c>
      <c r="K116" s="107" t="n">
        <v>1700</v>
      </c>
      <c r="L116" s="107" t="n">
        <v>1700</v>
      </c>
      <c r="M116" s="107" t="n">
        <v>1700</v>
      </c>
      <c r="N116" s="107" t="n">
        <v>1700</v>
      </c>
      <c r="O116" s="107" t="n">
        <v>1700</v>
      </c>
      <c r="P116" s="107" t="n">
        <v>1600</v>
      </c>
      <c r="Q116" s="107" t="n">
        <v>1468</v>
      </c>
      <c r="R116" s="102" t="n">
        <f aca="false">SUM(F116:Q116)</f>
        <v>20068</v>
      </c>
      <c r="S116" s="102" t="n">
        <f aca="false">E116-R116</f>
        <v>0</v>
      </c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</row>
    <row r="117" s="104" customFormat="true" ht="24" hidden="false" customHeight="false" outlineLevel="0" collapsed="false">
      <c r="A117" s="54" t="n">
        <v>754</v>
      </c>
      <c r="B117" s="54"/>
      <c r="C117" s="145" t="s">
        <v>69</v>
      </c>
      <c r="D117" s="101"/>
      <c r="E117" s="146" t="n">
        <f aca="false">E118+E121+E124+E126+E129+E131+E133</f>
        <v>12442300</v>
      </c>
      <c r="F117" s="72" t="n">
        <f aca="false">F118+F121+F124+F126+F129+F131+F133</f>
        <v>771500</v>
      </c>
      <c r="G117" s="72" t="n">
        <f aca="false">G118+G121+G124+G126+G129+G131+G133</f>
        <v>1483400</v>
      </c>
      <c r="H117" s="72" t="n">
        <f aca="false">H118+H121+H124+H126+H129+H131+H133</f>
        <v>946800</v>
      </c>
      <c r="I117" s="72" t="n">
        <f aca="false">I118+I121+I124+I126+I129+I131+I133</f>
        <v>1299700</v>
      </c>
      <c r="J117" s="72" t="n">
        <f aca="false">J118+J121+J124+J126+J129+J131+J133</f>
        <v>987100</v>
      </c>
      <c r="K117" s="72" t="n">
        <f aca="false">K118+K121+K124+K126+K129+K131+K133</f>
        <v>1226700</v>
      </c>
      <c r="L117" s="72" t="n">
        <f aca="false">L118+L121+L124+L126+L129+L131+L133</f>
        <v>947400</v>
      </c>
      <c r="M117" s="72" t="n">
        <f aca="false">M118+M121+M124+M126+M129+M131+M133</f>
        <v>1012500</v>
      </c>
      <c r="N117" s="72" t="n">
        <f aca="false">N118+N121+N124+N126+N129+N131+N133</f>
        <v>1059900</v>
      </c>
      <c r="O117" s="72" t="n">
        <f aca="false">O118+O121+O124+O126+O129+O131+O133</f>
        <v>889700</v>
      </c>
      <c r="P117" s="72" t="n">
        <f aca="false">P118+P121+P124+P126+P129+P131+P133</f>
        <v>941300</v>
      </c>
      <c r="Q117" s="72" t="n">
        <f aca="false">Q118+Q121+Q124+Q126+Q129+Q131+Q133</f>
        <v>876300</v>
      </c>
      <c r="R117" s="102" t="n">
        <f aca="false">SUM(F117:Q117)</f>
        <v>12442300</v>
      </c>
      <c r="S117" s="102" t="n">
        <f aca="false">E117-R117</f>
        <v>0</v>
      </c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</row>
    <row r="118" s="104" customFormat="true" ht="12" hidden="false" customHeight="false" outlineLevel="0" collapsed="false">
      <c r="A118" s="105"/>
      <c r="B118" s="105" t="n">
        <v>75404</v>
      </c>
      <c r="C118" s="71" t="s">
        <v>286</v>
      </c>
      <c r="D118" s="106"/>
      <c r="E118" s="105" t="n">
        <f aca="false">SUM(E119:E120)</f>
        <v>213000</v>
      </c>
      <c r="F118" s="105" t="n">
        <f aca="false">SUM(F119:F120)</f>
        <v>0</v>
      </c>
      <c r="G118" s="105" t="n">
        <f aca="false">SUM(G119:G120)</f>
        <v>0</v>
      </c>
      <c r="H118" s="105" t="n">
        <f aca="false">SUM(H119:H120)</f>
        <v>0</v>
      </c>
      <c r="I118" s="105" t="n">
        <f aca="false">SUM(I119:I120)</f>
        <v>0</v>
      </c>
      <c r="J118" s="105" t="n">
        <f aca="false">SUM(J119:J120)</f>
        <v>0</v>
      </c>
      <c r="K118" s="105" t="n">
        <f aca="false">SUM(K119:K120)</f>
        <v>100000</v>
      </c>
      <c r="L118" s="105" t="n">
        <f aca="false">SUM(L119:L120)</f>
        <v>0</v>
      </c>
      <c r="M118" s="105" t="n">
        <f aca="false">SUM(M119:M120)</f>
        <v>0</v>
      </c>
      <c r="N118" s="105" t="n">
        <f aca="false">SUM(N119:N120)</f>
        <v>113000</v>
      </c>
      <c r="O118" s="105" t="n">
        <f aca="false">SUM(O119:O120)</f>
        <v>0</v>
      </c>
      <c r="P118" s="105" t="n">
        <f aca="false">SUM(P119:P120)</f>
        <v>0</v>
      </c>
      <c r="Q118" s="105" t="n">
        <f aca="false">SUM(Q119:Q120)</f>
        <v>0</v>
      </c>
      <c r="R118" s="102" t="n">
        <f aca="false">SUM(F118:Q118)</f>
        <v>213000</v>
      </c>
      <c r="S118" s="102" t="n">
        <f aca="false">E118-R118</f>
        <v>0</v>
      </c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</row>
    <row r="119" s="104" customFormat="true" ht="38.25" hidden="false" customHeight="false" outlineLevel="0" collapsed="false">
      <c r="A119" s="105"/>
      <c r="B119" s="105"/>
      <c r="C119" s="130" t="s">
        <v>287</v>
      </c>
      <c r="D119" s="128" t="s">
        <v>277</v>
      </c>
      <c r="E119" s="38" t="n">
        <v>100000</v>
      </c>
      <c r="F119" s="107"/>
      <c r="G119" s="107"/>
      <c r="H119" s="107"/>
      <c r="I119" s="107"/>
      <c r="J119" s="107"/>
      <c r="K119" s="107" t="n">
        <v>100000</v>
      </c>
      <c r="L119" s="107"/>
      <c r="M119" s="107"/>
      <c r="N119" s="107"/>
      <c r="O119" s="107"/>
      <c r="P119" s="107"/>
      <c r="Q119" s="107"/>
      <c r="R119" s="102" t="n">
        <f aca="false">SUM(F119:Q119)</f>
        <v>100000</v>
      </c>
      <c r="S119" s="102" t="n">
        <f aca="false">E119-R119</f>
        <v>0</v>
      </c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</row>
    <row r="120" s="104" customFormat="true" ht="38.25" hidden="false" customHeight="false" outlineLevel="0" collapsed="false">
      <c r="A120" s="105"/>
      <c r="B120" s="105"/>
      <c r="C120" s="130" t="s">
        <v>288</v>
      </c>
      <c r="D120" s="128" t="s">
        <v>277</v>
      </c>
      <c r="E120" s="38" t="n">
        <v>113000</v>
      </c>
      <c r="F120" s="107"/>
      <c r="G120" s="107"/>
      <c r="H120" s="107"/>
      <c r="I120" s="107"/>
      <c r="J120" s="107"/>
      <c r="K120" s="107"/>
      <c r="L120" s="107"/>
      <c r="M120" s="107"/>
      <c r="N120" s="107" t="n">
        <v>113000</v>
      </c>
      <c r="O120" s="107"/>
      <c r="P120" s="107"/>
      <c r="Q120" s="107"/>
      <c r="R120" s="102" t="n">
        <f aca="false">SUM(F120:Q120)</f>
        <v>113000</v>
      </c>
      <c r="S120" s="102" t="n">
        <f aca="false">E120-R120</f>
        <v>0</v>
      </c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</row>
    <row r="121" s="104" customFormat="true" ht="24" hidden="false" customHeight="false" outlineLevel="0" collapsed="false">
      <c r="A121" s="105"/>
      <c r="B121" s="105" t="n">
        <v>75411</v>
      </c>
      <c r="C121" s="71" t="s">
        <v>289</v>
      </c>
      <c r="D121" s="106"/>
      <c r="E121" s="105" t="n">
        <f aca="false">SUM(E122:E123)</f>
        <v>8523000</v>
      </c>
      <c r="F121" s="105" t="n">
        <f aca="false">SUM(F122:F123)</f>
        <v>506500</v>
      </c>
      <c r="G121" s="105" t="n">
        <f aca="false">SUM(G122:G123)</f>
        <v>1033100</v>
      </c>
      <c r="H121" s="105" t="n">
        <f aca="false">SUM(H122:H123)</f>
        <v>605000</v>
      </c>
      <c r="I121" s="105" t="n">
        <f aca="false">SUM(I122:I123)</f>
        <v>969500</v>
      </c>
      <c r="J121" s="105" t="n">
        <f aca="false">SUM(J122:J123)</f>
        <v>676100</v>
      </c>
      <c r="K121" s="105" t="n">
        <f aca="false">SUM(K122:K123)</f>
        <v>797700</v>
      </c>
      <c r="L121" s="105" t="n">
        <f aca="false">SUM(L122:L123)</f>
        <v>670400</v>
      </c>
      <c r="M121" s="105" t="n">
        <f aca="false">SUM(M122:M123)</f>
        <v>685500</v>
      </c>
      <c r="N121" s="105" t="n">
        <f aca="false">SUM(N122:N123)</f>
        <v>672900</v>
      </c>
      <c r="O121" s="105" t="n">
        <f aca="false">SUM(O122:O123)</f>
        <v>616700</v>
      </c>
      <c r="P121" s="105" t="n">
        <f aca="false">SUM(P122:P123)</f>
        <v>675300</v>
      </c>
      <c r="Q121" s="105" t="n">
        <f aca="false">SUM(Q122:Q123)</f>
        <v>614300</v>
      </c>
      <c r="R121" s="102" t="n">
        <f aca="false">SUM(F121:Q121)</f>
        <v>8523000</v>
      </c>
      <c r="S121" s="102" t="n">
        <f aca="false">E121-R121</f>
        <v>0</v>
      </c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</row>
    <row r="122" s="104" customFormat="true" ht="51" hidden="false" customHeight="false" outlineLevel="0" collapsed="false">
      <c r="A122" s="105"/>
      <c r="B122" s="105"/>
      <c r="C122" s="118" t="s">
        <v>232</v>
      </c>
      <c r="D122" s="147" t="s">
        <v>290</v>
      </c>
      <c r="E122" s="38" t="n">
        <v>8489000</v>
      </c>
      <c r="F122" s="121" t="n">
        <v>506500</v>
      </c>
      <c r="G122" s="121" t="n">
        <v>1033100</v>
      </c>
      <c r="H122" s="121" t="n">
        <v>605000</v>
      </c>
      <c r="I122" s="121" t="n">
        <v>969500</v>
      </c>
      <c r="J122" s="121" t="n">
        <v>676100</v>
      </c>
      <c r="K122" s="121" t="n">
        <v>797700</v>
      </c>
      <c r="L122" s="121" t="n">
        <v>670400</v>
      </c>
      <c r="M122" s="121" t="n">
        <v>685500</v>
      </c>
      <c r="N122" s="121" t="n">
        <v>638900</v>
      </c>
      <c r="O122" s="121" t="n">
        <v>616700</v>
      </c>
      <c r="P122" s="121" t="n">
        <v>675300</v>
      </c>
      <c r="Q122" s="121" t="n">
        <v>614300</v>
      </c>
      <c r="R122" s="102" t="n">
        <f aca="false">SUM(F122:Q122)</f>
        <v>8489000</v>
      </c>
      <c r="S122" s="102" t="n">
        <f aca="false">E122-R122</f>
        <v>0</v>
      </c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</row>
    <row r="123" s="104" customFormat="true" ht="76.5" hidden="false" customHeight="false" outlineLevel="0" collapsed="false">
      <c r="A123" s="105"/>
      <c r="B123" s="105"/>
      <c r="C123" s="118" t="s">
        <v>291</v>
      </c>
      <c r="D123" s="147" t="s">
        <v>290</v>
      </c>
      <c r="E123" s="38" t="n">
        <v>34000</v>
      </c>
      <c r="F123" s="107"/>
      <c r="G123" s="107"/>
      <c r="H123" s="107"/>
      <c r="I123" s="107"/>
      <c r="J123" s="107"/>
      <c r="K123" s="107"/>
      <c r="L123" s="107"/>
      <c r="M123" s="107"/>
      <c r="N123" s="107" t="n">
        <v>34000</v>
      </c>
      <c r="O123" s="107"/>
      <c r="P123" s="107"/>
      <c r="Q123" s="107"/>
      <c r="R123" s="102" t="n">
        <f aca="false">SUM(F123:Q123)</f>
        <v>34000</v>
      </c>
      <c r="S123" s="102" t="n">
        <f aca="false">E123-R123</f>
        <v>0</v>
      </c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</row>
    <row r="124" s="104" customFormat="true" ht="12" hidden="false" customHeight="false" outlineLevel="0" collapsed="false">
      <c r="A124" s="105"/>
      <c r="B124" s="105" t="n">
        <v>75412</v>
      </c>
      <c r="C124" s="71" t="s">
        <v>292</v>
      </c>
      <c r="D124" s="106"/>
      <c r="E124" s="105" t="n">
        <f aca="false">SUM(E125:E125)</f>
        <v>316000</v>
      </c>
      <c r="F124" s="105" t="n">
        <f aca="false">SUM(F125:F125)</f>
        <v>25000</v>
      </c>
      <c r="G124" s="105" t="n">
        <f aca="false">SUM(G125:G125)</f>
        <v>24000</v>
      </c>
      <c r="H124" s="105" t="n">
        <f aca="false">SUM(H125:H125)</f>
        <v>40000</v>
      </c>
      <c r="I124" s="105" t="n">
        <f aca="false">SUM(I125:I125)</f>
        <v>27000</v>
      </c>
      <c r="J124" s="105" t="n">
        <f aca="false">SUM(J125:J125)</f>
        <v>18000</v>
      </c>
      <c r="K124" s="105" t="n">
        <f aca="false">SUM(K125:K125)</f>
        <v>36000</v>
      </c>
      <c r="L124" s="105" t="n">
        <f aca="false">SUM(L125:L125)</f>
        <v>25000</v>
      </c>
      <c r="M124" s="105" t="n">
        <f aca="false">SUM(M125:M125)</f>
        <v>21000</v>
      </c>
      <c r="N124" s="105" t="n">
        <f aca="false">SUM(N125:N125)</f>
        <v>27000</v>
      </c>
      <c r="O124" s="105" t="n">
        <f aca="false">SUM(O125:O125)</f>
        <v>27000</v>
      </c>
      <c r="P124" s="105" t="n">
        <f aca="false">SUM(P125:P125)</f>
        <v>24000</v>
      </c>
      <c r="Q124" s="105" t="n">
        <f aca="false">SUM(Q125:Q125)</f>
        <v>22000</v>
      </c>
      <c r="R124" s="102" t="n">
        <f aca="false">SUM(F124:Q124)</f>
        <v>316000</v>
      </c>
      <c r="S124" s="102" t="n">
        <f aca="false">E124-R124</f>
        <v>0</v>
      </c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</row>
    <row r="125" s="112" customFormat="true" ht="38.25" hidden="false" customHeight="false" outlineLevel="0" collapsed="false">
      <c r="A125" s="107"/>
      <c r="B125" s="107"/>
      <c r="C125" s="108" t="s">
        <v>184</v>
      </c>
      <c r="D125" s="128" t="s">
        <v>277</v>
      </c>
      <c r="E125" s="107" t="n">
        <v>316000</v>
      </c>
      <c r="F125" s="107" t="n">
        <v>25000</v>
      </c>
      <c r="G125" s="107" t="n">
        <v>24000</v>
      </c>
      <c r="H125" s="107" t="n">
        <v>40000</v>
      </c>
      <c r="I125" s="107" t="n">
        <v>27000</v>
      </c>
      <c r="J125" s="107" t="n">
        <v>18000</v>
      </c>
      <c r="K125" s="107" t="n">
        <v>36000</v>
      </c>
      <c r="L125" s="107" t="n">
        <v>25000</v>
      </c>
      <c r="M125" s="107" t="n">
        <v>21000</v>
      </c>
      <c r="N125" s="107" t="n">
        <v>27000</v>
      </c>
      <c r="O125" s="107" t="n">
        <v>27000</v>
      </c>
      <c r="P125" s="107" t="n">
        <v>24000</v>
      </c>
      <c r="Q125" s="107" t="n">
        <v>22000</v>
      </c>
      <c r="R125" s="102" t="n">
        <f aca="false">SUM(F125:Q125)</f>
        <v>316000</v>
      </c>
      <c r="S125" s="102" t="n">
        <f aca="false">E125-R125</f>
        <v>0</v>
      </c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</row>
    <row r="126" s="104" customFormat="true" ht="12" hidden="false" customHeight="false" outlineLevel="0" collapsed="false">
      <c r="A126" s="105"/>
      <c r="B126" s="105" t="n">
        <v>75414</v>
      </c>
      <c r="C126" s="71" t="s">
        <v>293</v>
      </c>
      <c r="D126" s="106"/>
      <c r="E126" s="105" t="n">
        <f aca="false">SUM(E127:E128)</f>
        <v>10800</v>
      </c>
      <c r="F126" s="105" t="n">
        <f aca="false">SUM(F127:F128)</f>
        <v>0</v>
      </c>
      <c r="G126" s="105" t="n">
        <f aca="false">SUM(G127:G128)</f>
        <v>1300</v>
      </c>
      <c r="H126" s="105" t="n">
        <f aca="false">SUM(H127:H128)</f>
        <v>1300</v>
      </c>
      <c r="I126" s="105" t="n">
        <f aca="false">SUM(I127:I128)</f>
        <v>1200</v>
      </c>
      <c r="J126" s="105" t="n">
        <f aca="false">SUM(J127:J128)</f>
        <v>0</v>
      </c>
      <c r="K126" s="105" t="n">
        <f aca="false">SUM(K127:K128)</f>
        <v>3000</v>
      </c>
      <c r="L126" s="105" t="n">
        <f aca="false">SUM(L127:L128)</f>
        <v>0</v>
      </c>
      <c r="M126" s="105" t="n">
        <f aca="false">SUM(M127:M128)</f>
        <v>0</v>
      </c>
      <c r="N126" s="105" t="n">
        <f aca="false">SUM(N127:N128)</f>
        <v>2000</v>
      </c>
      <c r="O126" s="105" t="n">
        <f aca="false">SUM(O127:O128)</f>
        <v>2000</v>
      </c>
      <c r="P126" s="105" t="n">
        <f aca="false">SUM(P127:P128)</f>
        <v>0</v>
      </c>
      <c r="Q126" s="105" t="n">
        <f aca="false">SUM(Q127:Q128)</f>
        <v>0</v>
      </c>
      <c r="R126" s="102" t="n">
        <f aca="false">SUM(F126:Q126)</f>
        <v>10800</v>
      </c>
      <c r="S126" s="102" t="n">
        <f aca="false">E126-R126</f>
        <v>0</v>
      </c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</row>
    <row r="127" s="104" customFormat="true" ht="38.25" hidden="false" customHeight="false" outlineLevel="0" collapsed="false">
      <c r="A127" s="105"/>
      <c r="B127" s="105"/>
      <c r="C127" s="108" t="s">
        <v>184</v>
      </c>
      <c r="D127" s="128" t="s">
        <v>277</v>
      </c>
      <c r="E127" s="107" t="n">
        <v>3800</v>
      </c>
      <c r="F127" s="107"/>
      <c r="G127" s="107" t="n">
        <v>1300</v>
      </c>
      <c r="H127" s="107" t="n">
        <v>1300</v>
      </c>
      <c r="I127" s="107" t="n">
        <v>1200</v>
      </c>
      <c r="J127" s="107"/>
      <c r="K127" s="107"/>
      <c r="L127" s="107"/>
      <c r="M127" s="107"/>
      <c r="N127" s="107"/>
      <c r="O127" s="107"/>
      <c r="P127" s="107"/>
      <c r="Q127" s="107"/>
      <c r="R127" s="102" t="n">
        <f aca="false">SUM(F127:Q127)</f>
        <v>3800</v>
      </c>
      <c r="S127" s="102" t="n">
        <f aca="false">E127-R127</f>
        <v>0</v>
      </c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</row>
    <row r="128" s="112" customFormat="true" ht="50.25" hidden="false" customHeight="true" outlineLevel="0" collapsed="false">
      <c r="A128" s="107"/>
      <c r="B128" s="107"/>
      <c r="C128" s="127" t="s">
        <v>257</v>
      </c>
      <c r="D128" s="128" t="s">
        <v>277</v>
      </c>
      <c r="E128" s="107" t="n">
        <v>7000</v>
      </c>
      <c r="F128" s="107"/>
      <c r="G128" s="107"/>
      <c r="H128" s="107"/>
      <c r="I128" s="107"/>
      <c r="J128" s="107"/>
      <c r="K128" s="107" t="n">
        <v>3000</v>
      </c>
      <c r="L128" s="107"/>
      <c r="M128" s="107"/>
      <c r="N128" s="107" t="n">
        <v>2000</v>
      </c>
      <c r="O128" s="107" t="n">
        <v>2000</v>
      </c>
      <c r="P128" s="107"/>
      <c r="Q128" s="107"/>
      <c r="R128" s="102" t="n">
        <f aca="false">SUM(F128:Q128)</f>
        <v>7000</v>
      </c>
      <c r="S128" s="102" t="n">
        <f aca="false">E128-R128</f>
        <v>0</v>
      </c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</row>
    <row r="129" s="104" customFormat="true" ht="29.25" hidden="false" customHeight="true" outlineLevel="0" collapsed="false">
      <c r="A129" s="105"/>
      <c r="B129" s="105" t="n">
        <v>75415</v>
      </c>
      <c r="C129" s="71" t="s">
        <v>294</v>
      </c>
      <c r="D129" s="106"/>
      <c r="E129" s="105" t="n">
        <f aca="false">E130</f>
        <v>116000</v>
      </c>
      <c r="F129" s="105" t="n">
        <f aca="false">F130</f>
        <v>0</v>
      </c>
      <c r="G129" s="105" t="n">
        <f aca="false">G130</f>
        <v>0</v>
      </c>
      <c r="H129" s="105" t="n">
        <f aca="false">H130</f>
        <v>0</v>
      </c>
      <c r="I129" s="105" t="n">
        <f aca="false">I130</f>
        <v>0</v>
      </c>
      <c r="J129" s="105" t="n">
        <f aca="false">J130</f>
        <v>0</v>
      </c>
      <c r="K129" s="105" t="n">
        <f aca="false">K130</f>
        <v>50000</v>
      </c>
      <c r="L129" s="105" t="n">
        <f aca="false">L130</f>
        <v>0</v>
      </c>
      <c r="M129" s="105" t="n">
        <f aca="false">M130</f>
        <v>66000</v>
      </c>
      <c r="N129" s="105" t="n">
        <f aca="false">N130</f>
        <v>0</v>
      </c>
      <c r="O129" s="105" t="n">
        <f aca="false">O130</f>
        <v>0</v>
      </c>
      <c r="P129" s="105" t="n">
        <f aca="false">P130</f>
        <v>0</v>
      </c>
      <c r="Q129" s="105" t="n">
        <f aca="false">Q130</f>
        <v>0</v>
      </c>
      <c r="R129" s="102" t="n">
        <f aca="false">SUM(F129:Q129)</f>
        <v>116000</v>
      </c>
      <c r="S129" s="102" t="n">
        <f aca="false">E129-R129</f>
        <v>0</v>
      </c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</row>
    <row r="130" s="112" customFormat="true" ht="25.5" hidden="false" customHeight="false" outlineLevel="0" collapsed="false">
      <c r="A130" s="107"/>
      <c r="B130" s="107"/>
      <c r="C130" s="108" t="s">
        <v>295</v>
      </c>
      <c r="D130" s="109" t="s">
        <v>296</v>
      </c>
      <c r="E130" s="107" t="n">
        <v>116000</v>
      </c>
      <c r="F130" s="107"/>
      <c r="G130" s="107"/>
      <c r="H130" s="107"/>
      <c r="I130" s="107"/>
      <c r="J130" s="107"/>
      <c r="K130" s="107" t="n">
        <v>50000</v>
      </c>
      <c r="L130" s="107"/>
      <c r="M130" s="107" t="n">
        <v>66000</v>
      </c>
      <c r="N130" s="107"/>
      <c r="O130" s="107"/>
      <c r="P130" s="107"/>
      <c r="Q130" s="107"/>
      <c r="R130" s="102" t="n">
        <f aca="false">SUM(F130:Q130)</f>
        <v>116000</v>
      </c>
      <c r="S130" s="102" t="n">
        <f aca="false">E130-R130</f>
        <v>0</v>
      </c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</row>
    <row r="131" s="104" customFormat="true" ht="12" hidden="false" customHeight="false" outlineLevel="0" collapsed="false">
      <c r="A131" s="105"/>
      <c r="B131" s="105" t="n">
        <v>75416</v>
      </c>
      <c r="C131" s="71" t="s">
        <v>73</v>
      </c>
      <c r="D131" s="106"/>
      <c r="E131" s="105" t="n">
        <f aca="false">SUM(E132:E132)</f>
        <v>3240000</v>
      </c>
      <c r="F131" s="105" t="n">
        <f aca="false">SUM(F132:F132)</f>
        <v>240000</v>
      </c>
      <c r="G131" s="105" t="n">
        <f aca="false">SUM(G132:G132)</f>
        <v>425000</v>
      </c>
      <c r="H131" s="105" t="n">
        <f aca="false">SUM(H132:H132)</f>
        <v>300000</v>
      </c>
      <c r="I131" s="105" t="n">
        <f aca="false">SUM(I132:I132)</f>
        <v>300000</v>
      </c>
      <c r="J131" s="105" t="n">
        <f aca="false">SUM(J132:J132)</f>
        <v>290000</v>
      </c>
      <c r="K131" s="105" t="n">
        <f aca="false">SUM(K132:K132)</f>
        <v>240000</v>
      </c>
      <c r="L131" s="105" t="n">
        <f aca="false">SUM(L132:L132)</f>
        <v>240000</v>
      </c>
      <c r="M131" s="105" t="n">
        <f aca="false">SUM(M132:M132)</f>
        <v>240000</v>
      </c>
      <c r="N131" s="105" t="n">
        <f aca="false">SUM(N132:N132)</f>
        <v>245000</v>
      </c>
      <c r="O131" s="105" t="n">
        <f aca="false">SUM(O132:O132)</f>
        <v>240000</v>
      </c>
      <c r="P131" s="105" t="n">
        <f aca="false">SUM(P132:P132)</f>
        <v>240000</v>
      </c>
      <c r="Q131" s="105" t="n">
        <f aca="false">SUM(Q132:Q132)</f>
        <v>240000</v>
      </c>
      <c r="R131" s="102" t="n">
        <f aca="false">SUM(F131:Q131)</f>
        <v>3240000</v>
      </c>
      <c r="S131" s="102" t="n">
        <f aca="false">E131-R131</f>
        <v>0</v>
      </c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</row>
    <row r="132" s="112" customFormat="true" ht="12" hidden="false" customHeight="false" outlineLevel="0" collapsed="false">
      <c r="A132" s="107"/>
      <c r="B132" s="107"/>
      <c r="C132" s="117" t="s">
        <v>297</v>
      </c>
      <c r="D132" s="106" t="s">
        <v>73</v>
      </c>
      <c r="E132" s="107" t="n">
        <v>3240000</v>
      </c>
      <c r="F132" s="107" t="n">
        <v>240000</v>
      </c>
      <c r="G132" s="107" t="n">
        <v>425000</v>
      </c>
      <c r="H132" s="107" t="n">
        <v>300000</v>
      </c>
      <c r="I132" s="107" t="n">
        <v>300000</v>
      </c>
      <c r="J132" s="107" t="n">
        <v>290000</v>
      </c>
      <c r="K132" s="107" t="n">
        <v>240000</v>
      </c>
      <c r="L132" s="107" t="n">
        <v>240000</v>
      </c>
      <c r="M132" s="107" t="n">
        <v>240000</v>
      </c>
      <c r="N132" s="107" t="n">
        <v>245000</v>
      </c>
      <c r="O132" s="107" t="n">
        <v>240000</v>
      </c>
      <c r="P132" s="107" t="n">
        <v>240000</v>
      </c>
      <c r="Q132" s="107" t="n">
        <v>240000</v>
      </c>
      <c r="R132" s="102" t="n">
        <f aca="false">SUM(F132:Q132)</f>
        <v>3240000</v>
      </c>
      <c r="S132" s="102" t="n">
        <f aca="false">E132-R132</f>
        <v>0</v>
      </c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</row>
    <row r="133" s="104" customFormat="true" ht="12" hidden="false" customHeight="false" outlineLevel="0" collapsed="false">
      <c r="A133" s="105"/>
      <c r="B133" s="105" t="n">
        <v>75478</v>
      </c>
      <c r="C133" s="71" t="s">
        <v>298</v>
      </c>
      <c r="D133" s="106"/>
      <c r="E133" s="105" t="n">
        <f aca="false">E134</f>
        <v>23500</v>
      </c>
      <c r="F133" s="105" t="n">
        <f aca="false">F134</f>
        <v>0</v>
      </c>
      <c r="G133" s="105" t="n">
        <f aca="false">G134</f>
        <v>0</v>
      </c>
      <c r="H133" s="105" t="n">
        <f aca="false">H134</f>
        <v>500</v>
      </c>
      <c r="I133" s="105" t="n">
        <f aca="false">I134</f>
        <v>2000</v>
      </c>
      <c r="J133" s="105" t="n">
        <f aca="false">J134</f>
        <v>3000</v>
      </c>
      <c r="K133" s="105" t="n">
        <f aca="false">K134</f>
        <v>0</v>
      </c>
      <c r="L133" s="105" t="n">
        <f aca="false">L134</f>
        <v>12000</v>
      </c>
      <c r="M133" s="105" t="n">
        <f aca="false">M134</f>
        <v>0</v>
      </c>
      <c r="N133" s="105" t="n">
        <f aca="false">N134</f>
        <v>0</v>
      </c>
      <c r="O133" s="105" t="n">
        <f aca="false">O134</f>
        <v>4000</v>
      </c>
      <c r="P133" s="105" t="n">
        <f aca="false">P134</f>
        <v>2000</v>
      </c>
      <c r="Q133" s="105" t="n">
        <f aca="false">Q134</f>
        <v>0</v>
      </c>
      <c r="R133" s="102" t="n">
        <f aca="false">SUM(F133:Q133)</f>
        <v>23500</v>
      </c>
      <c r="S133" s="102" t="n">
        <f aca="false">E133-R133</f>
        <v>0</v>
      </c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</row>
    <row r="134" s="112" customFormat="true" ht="38.25" hidden="false" customHeight="false" outlineLevel="0" collapsed="false">
      <c r="A134" s="107"/>
      <c r="B134" s="107"/>
      <c r="C134" s="108" t="s">
        <v>184</v>
      </c>
      <c r="D134" s="128" t="s">
        <v>277</v>
      </c>
      <c r="E134" s="107" t="n">
        <v>23500</v>
      </c>
      <c r="F134" s="107"/>
      <c r="G134" s="107"/>
      <c r="H134" s="107" t="n">
        <v>500</v>
      </c>
      <c r="I134" s="107" t="n">
        <v>2000</v>
      </c>
      <c r="J134" s="107" t="n">
        <v>3000</v>
      </c>
      <c r="K134" s="107"/>
      <c r="L134" s="107" t="n">
        <v>12000</v>
      </c>
      <c r="M134" s="107"/>
      <c r="N134" s="107"/>
      <c r="O134" s="107" t="n">
        <v>4000</v>
      </c>
      <c r="P134" s="107" t="n">
        <v>2000</v>
      </c>
      <c r="Q134" s="107"/>
      <c r="R134" s="102" t="n">
        <f aca="false">SUM(F134:Q134)</f>
        <v>23500</v>
      </c>
      <c r="S134" s="102" t="n">
        <f aca="false">E134-R134</f>
        <v>0</v>
      </c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</row>
    <row r="135" s="104" customFormat="true" ht="60" hidden="false" customHeight="false" outlineLevel="0" collapsed="false">
      <c r="A135" s="54" t="n">
        <v>756</v>
      </c>
      <c r="B135" s="54"/>
      <c r="C135" s="145" t="s">
        <v>76</v>
      </c>
      <c r="D135" s="101"/>
      <c r="E135" s="146" t="n">
        <f aca="false">E136</f>
        <v>503000</v>
      </c>
      <c r="F135" s="72" t="n">
        <f aca="false">F136</f>
        <v>41500</v>
      </c>
      <c r="G135" s="72" t="n">
        <f aca="false">G136</f>
        <v>41500</v>
      </c>
      <c r="H135" s="72" t="n">
        <f aca="false">H136</f>
        <v>41500</v>
      </c>
      <c r="I135" s="72" t="n">
        <f aca="false">I136</f>
        <v>41500</v>
      </c>
      <c r="J135" s="72" t="n">
        <f aca="false">J136</f>
        <v>41500</v>
      </c>
      <c r="K135" s="72" t="n">
        <f aca="false">K136</f>
        <v>41500</v>
      </c>
      <c r="L135" s="72" t="n">
        <f aca="false">L136</f>
        <v>41500</v>
      </c>
      <c r="M135" s="72" t="n">
        <f aca="false">M136</f>
        <v>41500</v>
      </c>
      <c r="N135" s="72" t="n">
        <f aca="false">N136</f>
        <v>41500</v>
      </c>
      <c r="O135" s="72" t="n">
        <f aca="false">O136</f>
        <v>41500</v>
      </c>
      <c r="P135" s="72" t="n">
        <f aca="false">P136</f>
        <v>41500</v>
      </c>
      <c r="Q135" s="72" t="n">
        <f aca="false">Q136</f>
        <v>46500</v>
      </c>
      <c r="R135" s="102" t="n">
        <f aca="false">SUM(F135:Q135)</f>
        <v>503000</v>
      </c>
      <c r="S135" s="102" t="n">
        <f aca="false">E135-R135</f>
        <v>0</v>
      </c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</row>
    <row r="136" s="104" customFormat="true" ht="24" hidden="false" customHeight="false" outlineLevel="0" collapsed="false">
      <c r="A136" s="105"/>
      <c r="B136" s="105" t="n">
        <v>75647</v>
      </c>
      <c r="C136" s="71" t="s">
        <v>299</v>
      </c>
      <c r="D136" s="106"/>
      <c r="E136" s="105" t="n">
        <f aca="false">E137+E138</f>
        <v>503000</v>
      </c>
      <c r="F136" s="105" t="n">
        <f aca="false">F137+F138</f>
        <v>41500</v>
      </c>
      <c r="G136" s="105" t="n">
        <f aca="false">G137+G138</f>
        <v>41500</v>
      </c>
      <c r="H136" s="105" t="n">
        <f aca="false">H137+H138</f>
        <v>41500</v>
      </c>
      <c r="I136" s="105" t="n">
        <f aca="false">I137+I138</f>
        <v>41500</v>
      </c>
      <c r="J136" s="105" t="n">
        <f aca="false">J137+J138</f>
        <v>41500</v>
      </c>
      <c r="K136" s="105" t="n">
        <f aca="false">K137+K138</f>
        <v>41500</v>
      </c>
      <c r="L136" s="105" t="n">
        <f aca="false">L137+L138</f>
        <v>41500</v>
      </c>
      <c r="M136" s="105" t="n">
        <f aca="false">M137+M138</f>
        <v>41500</v>
      </c>
      <c r="N136" s="105" t="n">
        <f aca="false">N137+N138</f>
        <v>41500</v>
      </c>
      <c r="O136" s="105" t="n">
        <f aca="false">O137+O138</f>
        <v>41500</v>
      </c>
      <c r="P136" s="105" t="n">
        <f aca="false">P137+P138</f>
        <v>41500</v>
      </c>
      <c r="Q136" s="105" t="n">
        <f aca="false">Q137+Q138</f>
        <v>46500</v>
      </c>
      <c r="R136" s="102" t="n">
        <f aca="false">SUM(F136:Q136)</f>
        <v>503000</v>
      </c>
      <c r="S136" s="102" t="n">
        <f aca="false">E136-R136</f>
        <v>0</v>
      </c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</row>
    <row r="137" s="104" customFormat="true" ht="12.75" hidden="false" customHeight="false" outlineLevel="0" collapsed="false">
      <c r="A137" s="105"/>
      <c r="B137" s="105"/>
      <c r="C137" s="108" t="s">
        <v>184</v>
      </c>
      <c r="D137" s="109" t="s">
        <v>256</v>
      </c>
      <c r="E137" s="107" t="n">
        <v>353000</v>
      </c>
      <c r="F137" s="107" t="n">
        <v>29000</v>
      </c>
      <c r="G137" s="107" t="n">
        <v>29000</v>
      </c>
      <c r="H137" s="107" t="n">
        <v>29000</v>
      </c>
      <c r="I137" s="107" t="n">
        <v>29000</v>
      </c>
      <c r="J137" s="107" t="n">
        <v>29000</v>
      </c>
      <c r="K137" s="107" t="n">
        <v>29000</v>
      </c>
      <c r="L137" s="107" t="n">
        <v>29000</v>
      </c>
      <c r="M137" s="107" t="n">
        <v>29000</v>
      </c>
      <c r="N137" s="107" t="n">
        <v>29000</v>
      </c>
      <c r="O137" s="107" t="n">
        <v>29000</v>
      </c>
      <c r="P137" s="107" t="n">
        <v>29000</v>
      </c>
      <c r="Q137" s="107" t="n">
        <v>34000</v>
      </c>
      <c r="R137" s="102" t="n">
        <f aca="false">SUM(F137:Q137)</f>
        <v>353000</v>
      </c>
      <c r="S137" s="102" t="n">
        <f aca="false">E137-R137</f>
        <v>0</v>
      </c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</row>
    <row r="138" s="104" customFormat="true" ht="25.5" hidden="false" customHeight="false" outlineLevel="0" collapsed="false">
      <c r="A138" s="105"/>
      <c r="B138" s="105"/>
      <c r="C138" s="108" t="s">
        <v>300</v>
      </c>
      <c r="D138" s="109" t="s">
        <v>301</v>
      </c>
      <c r="E138" s="107" t="n">
        <v>150000</v>
      </c>
      <c r="F138" s="107" t="n">
        <v>12500</v>
      </c>
      <c r="G138" s="107" t="n">
        <v>12500</v>
      </c>
      <c r="H138" s="107" t="n">
        <v>12500</v>
      </c>
      <c r="I138" s="107" t="n">
        <v>12500</v>
      </c>
      <c r="J138" s="107" t="n">
        <v>12500</v>
      </c>
      <c r="K138" s="107" t="n">
        <v>12500</v>
      </c>
      <c r="L138" s="107" t="n">
        <v>12500</v>
      </c>
      <c r="M138" s="107" t="n">
        <v>12500</v>
      </c>
      <c r="N138" s="107" t="n">
        <v>12500</v>
      </c>
      <c r="O138" s="107" t="n">
        <v>12500</v>
      </c>
      <c r="P138" s="107" t="n">
        <v>12500</v>
      </c>
      <c r="Q138" s="107" t="n">
        <v>12500</v>
      </c>
      <c r="R138" s="102" t="n">
        <f aca="false">SUM(F138:Q138)</f>
        <v>150000</v>
      </c>
      <c r="S138" s="102" t="n">
        <f aca="false">E138-R138</f>
        <v>0</v>
      </c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</row>
    <row r="139" s="104" customFormat="true" ht="20.25" hidden="false" customHeight="true" outlineLevel="0" collapsed="false">
      <c r="A139" s="54" t="n">
        <v>757</v>
      </c>
      <c r="B139" s="54"/>
      <c r="C139" s="145" t="s">
        <v>302</v>
      </c>
      <c r="D139" s="101"/>
      <c r="E139" s="146" t="n">
        <f aca="false">E140</f>
        <v>5825500</v>
      </c>
      <c r="F139" s="72" t="n">
        <f aca="false">F140</f>
        <v>250000</v>
      </c>
      <c r="G139" s="72" t="n">
        <f aca="false">G140</f>
        <v>250000</v>
      </c>
      <c r="H139" s="72" t="n">
        <f aca="false">H140</f>
        <v>400000</v>
      </c>
      <c r="I139" s="72" t="n">
        <f aca="false">I140</f>
        <v>400000</v>
      </c>
      <c r="J139" s="72" t="n">
        <f aca="false">J140</f>
        <v>300000</v>
      </c>
      <c r="K139" s="72" t="n">
        <f aca="false">K140</f>
        <v>600000</v>
      </c>
      <c r="L139" s="72" t="n">
        <f aca="false">L140</f>
        <v>400000</v>
      </c>
      <c r="M139" s="72" t="n">
        <f aca="false">M140</f>
        <v>400000</v>
      </c>
      <c r="N139" s="72" t="n">
        <f aca="false">N140</f>
        <v>600000</v>
      </c>
      <c r="O139" s="72" t="n">
        <f aca="false">O140</f>
        <v>700000</v>
      </c>
      <c r="P139" s="72" t="n">
        <f aca="false">P140</f>
        <v>700000</v>
      </c>
      <c r="Q139" s="72" t="n">
        <f aca="false">Q140</f>
        <v>825500</v>
      </c>
      <c r="R139" s="102" t="n">
        <f aca="false">SUM(F139:Q139)</f>
        <v>5825500</v>
      </c>
      <c r="S139" s="102" t="n">
        <f aca="false">E139-R139</f>
        <v>0</v>
      </c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</row>
    <row r="140" s="104" customFormat="true" ht="36" hidden="false" customHeight="false" outlineLevel="0" collapsed="false">
      <c r="A140" s="105"/>
      <c r="B140" s="105" t="n">
        <v>75702</v>
      </c>
      <c r="C140" s="71" t="s">
        <v>303</v>
      </c>
      <c r="D140" s="106"/>
      <c r="E140" s="105" t="n">
        <v>5825500</v>
      </c>
      <c r="F140" s="105" t="n">
        <f aca="false">F141</f>
        <v>250000</v>
      </c>
      <c r="G140" s="105" t="n">
        <f aca="false">G141</f>
        <v>250000</v>
      </c>
      <c r="H140" s="105" t="n">
        <f aca="false">H141</f>
        <v>400000</v>
      </c>
      <c r="I140" s="105" t="n">
        <f aca="false">I141</f>
        <v>400000</v>
      </c>
      <c r="J140" s="105" t="n">
        <f aca="false">J141</f>
        <v>300000</v>
      </c>
      <c r="K140" s="105" t="n">
        <f aca="false">K141</f>
        <v>600000</v>
      </c>
      <c r="L140" s="105" t="n">
        <f aca="false">L141</f>
        <v>400000</v>
      </c>
      <c r="M140" s="105" t="n">
        <f aca="false">M141</f>
        <v>400000</v>
      </c>
      <c r="N140" s="105" t="n">
        <f aca="false">N141</f>
        <v>600000</v>
      </c>
      <c r="O140" s="105" t="n">
        <f aca="false">O141</f>
        <v>700000</v>
      </c>
      <c r="P140" s="105" t="n">
        <f aca="false">P141</f>
        <v>700000</v>
      </c>
      <c r="Q140" s="105" t="n">
        <f aca="false">Q141</f>
        <v>825500</v>
      </c>
      <c r="R140" s="102" t="n">
        <f aca="false">SUM(F140:Q140)</f>
        <v>5825500</v>
      </c>
      <c r="S140" s="102" t="n">
        <f aca="false">E140-R140</f>
        <v>0</v>
      </c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</row>
    <row r="141" s="112" customFormat="true" ht="24" hidden="false" customHeight="false" outlineLevel="0" collapsed="false">
      <c r="A141" s="107"/>
      <c r="B141" s="107"/>
      <c r="C141" s="108" t="s">
        <v>304</v>
      </c>
      <c r="D141" s="109" t="s">
        <v>268</v>
      </c>
      <c r="E141" s="107" t="n">
        <v>5825500</v>
      </c>
      <c r="F141" s="107" t="n">
        <v>250000</v>
      </c>
      <c r="G141" s="107" t="n">
        <v>250000</v>
      </c>
      <c r="H141" s="107" t="n">
        <v>400000</v>
      </c>
      <c r="I141" s="107" t="n">
        <v>400000</v>
      </c>
      <c r="J141" s="107" t="n">
        <v>300000</v>
      </c>
      <c r="K141" s="107" t="n">
        <v>600000</v>
      </c>
      <c r="L141" s="107" t="n">
        <v>400000</v>
      </c>
      <c r="M141" s="107" t="n">
        <v>400000</v>
      </c>
      <c r="N141" s="107" t="n">
        <v>600000</v>
      </c>
      <c r="O141" s="107" t="n">
        <v>700000</v>
      </c>
      <c r="P141" s="107" t="n">
        <v>700000</v>
      </c>
      <c r="Q141" s="107" t="n">
        <v>825500</v>
      </c>
      <c r="R141" s="102" t="n">
        <f aca="false">SUM(F141:Q141)</f>
        <v>5825500</v>
      </c>
      <c r="S141" s="102" t="n">
        <f aca="false">E141-R141</f>
        <v>0</v>
      </c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</row>
    <row r="142" s="104" customFormat="true" ht="20.25" hidden="false" customHeight="true" outlineLevel="0" collapsed="false">
      <c r="A142" s="54" t="n">
        <v>758</v>
      </c>
      <c r="B142" s="54"/>
      <c r="C142" s="145" t="s">
        <v>115</v>
      </c>
      <c r="D142" s="101"/>
      <c r="E142" s="146" t="n">
        <f aca="false">E143+E146</f>
        <v>15472614</v>
      </c>
      <c r="F142" s="72" t="n">
        <f aca="false">F143+F146</f>
        <v>575300</v>
      </c>
      <c r="G142" s="72" t="n">
        <f aca="false">G143+G146</f>
        <v>925200</v>
      </c>
      <c r="H142" s="72" t="n">
        <f aca="false">H143+H146</f>
        <v>975300</v>
      </c>
      <c r="I142" s="72" t="n">
        <f aca="false">I143+I146</f>
        <v>975200</v>
      </c>
      <c r="J142" s="72" t="n">
        <f aca="false">J143+J146</f>
        <v>975300</v>
      </c>
      <c r="K142" s="72" t="n">
        <f aca="false">K143+K146</f>
        <v>1075200</v>
      </c>
      <c r="L142" s="72" t="n">
        <f aca="false">L143+L146</f>
        <v>3175300</v>
      </c>
      <c r="M142" s="72" t="n">
        <f aca="false">M143+M146</f>
        <v>1225200</v>
      </c>
      <c r="N142" s="72" t="n">
        <f aca="false">N143+N146</f>
        <v>1825300</v>
      </c>
      <c r="O142" s="72" t="n">
        <f aca="false">O143+O146</f>
        <v>1325200</v>
      </c>
      <c r="P142" s="72" t="n">
        <f aca="false">P143+P146</f>
        <v>1325200</v>
      </c>
      <c r="Q142" s="72" t="n">
        <f aca="false">Q143+Q146</f>
        <v>1094914</v>
      </c>
      <c r="R142" s="102" t="n">
        <f aca="false">SUM(F142:Q142)</f>
        <v>15472614</v>
      </c>
      <c r="S142" s="102" t="n">
        <f aca="false">E142-R142</f>
        <v>0</v>
      </c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</row>
    <row r="143" s="104" customFormat="true" ht="12" hidden="false" customHeight="false" outlineLevel="0" collapsed="false">
      <c r="A143" s="105"/>
      <c r="B143" s="105" t="n">
        <v>75818</v>
      </c>
      <c r="C143" s="71" t="s">
        <v>305</v>
      </c>
      <c r="D143" s="106"/>
      <c r="E143" s="105" t="n">
        <f aca="false">E144+E145</f>
        <v>8570000</v>
      </c>
      <c r="F143" s="105" t="n">
        <f aca="false">F144+F145</f>
        <v>0</v>
      </c>
      <c r="G143" s="105" t="n">
        <f aca="false">G144+G145</f>
        <v>350000</v>
      </c>
      <c r="H143" s="105" t="n">
        <f aca="false">H144+H145</f>
        <v>400000</v>
      </c>
      <c r="I143" s="105" t="n">
        <f aca="false">I144+I145</f>
        <v>400000</v>
      </c>
      <c r="J143" s="105" t="n">
        <f aca="false">J144+J145</f>
        <v>400000</v>
      </c>
      <c r="K143" s="105" t="n">
        <f aca="false">K144+K145</f>
        <v>500000</v>
      </c>
      <c r="L143" s="105" t="n">
        <f aca="false">L144+L145</f>
        <v>2600000</v>
      </c>
      <c r="M143" s="105" t="n">
        <f aca="false">M144+M145</f>
        <v>650000</v>
      </c>
      <c r="N143" s="105" t="n">
        <f aca="false">N144+N145</f>
        <v>1250000</v>
      </c>
      <c r="O143" s="105" t="n">
        <f aca="false">O144+O145</f>
        <v>750000</v>
      </c>
      <c r="P143" s="105" t="n">
        <f aca="false">P144+P145</f>
        <v>750000</v>
      </c>
      <c r="Q143" s="105" t="n">
        <f aca="false">Q144+Q145</f>
        <v>520000</v>
      </c>
      <c r="R143" s="102" t="n">
        <f aca="false">SUM(F143:Q143)</f>
        <v>8570000</v>
      </c>
      <c r="S143" s="102" t="n">
        <f aca="false">E143-R143</f>
        <v>0</v>
      </c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</row>
    <row r="144" s="104" customFormat="true" ht="12.75" hidden="false" customHeight="false" outlineLevel="0" collapsed="false">
      <c r="A144" s="105"/>
      <c r="B144" s="105"/>
      <c r="C144" s="108" t="s">
        <v>306</v>
      </c>
      <c r="D144" s="109" t="s">
        <v>268</v>
      </c>
      <c r="E144" s="107" t="n">
        <v>2000000</v>
      </c>
      <c r="F144" s="107"/>
      <c r="G144" s="107" t="n">
        <v>150000</v>
      </c>
      <c r="H144" s="107" t="n">
        <v>200000</v>
      </c>
      <c r="I144" s="107" t="n">
        <v>200000</v>
      </c>
      <c r="J144" s="107" t="n">
        <v>100000</v>
      </c>
      <c r="K144" s="107" t="n">
        <v>100000</v>
      </c>
      <c r="L144" s="107" t="n">
        <v>100000</v>
      </c>
      <c r="M144" s="107" t="n">
        <v>150000</v>
      </c>
      <c r="N144" s="107" t="n">
        <v>250000</v>
      </c>
      <c r="O144" s="107" t="n">
        <v>250000</v>
      </c>
      <c r="P144" s="107" t="n">
        <v>250000</v>
      </c>
      <c r="Q144" s="107" t="n">
        <v>250000</v>
      </c>
      <c r="R144" s="102" t="n">
        <f aca="false">SUM(F144:Q144)</f>
        <v>2000000</v>
      </c>
      <c r="S144" s="102" t="n">
        <f aca="false">E144-R144</f>
        <v>0</v>
      </c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</row>
    <row r="145" s="104" customFormat="true" ht="12.75" hidden="false" customHeight="false" outlineLevel="0" collapsed="false">
      <c r="A145" s="105"/>
      <c r="B145" s="105"/>
      <c r="C145" s="108" t="s">
        <v>307</v>
      </c>
      <c r="D145" s="109" t="s">
        <v>268</v>
      </c>
      <c r="E145" s="107" t="n">
        <v>6570000</v>
      </c>
      <c r="F145" s="107"/>
      <c r="G145" s="107" t="n">
        <v>200000</v>
      </c>
      <c r="H145" s="107" t="n">
        <v>200000</v>
      </c>
      <c r="I145" s="107" t="n">
        <v>200000</v>
      </c>
      <c r="J145" s="107" t="n">
        <v>300000</v>
      </c>
      <c r="K145" s="107" t="n">
        <v>400000</v>
      </c>
      <c r="L145" s="107" t="n">
        <v>2500000</v>
      </c>
      <c r="M145" s="107" t="n">
        <v>500000</v>
      </c>
      <c r="N145" s="107" t="n">
        <v>1000000</v>
      </c>
      <c r="O145" s="107" t="n">
        <v>500000</v>
      </c>
      <c r="P145" s="107" t="n">
        <v>500000</v>
      </c>
      <c r="Q145" s="107" t="n">
        <v>270000</v>
      </c>
      <c r="R145" s="102" t="n">
        <f aca="false">SUM(F145:Q145)</f>
        <v>6570000</v>
      </c>
      <c r="S145" s="102" t="n">
        <f aca="false">E145-R145</f>
        <v>0</v>
      </c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</row>
    <row r="146" s="104" customFormat="true" ht="24" hidden="false" customHeight="false" outlineLevel="0" collapsed="false">
      <c r="A146" s="105"/>
      <c r="B146" s="105" t="n">
        <v>75832</v>
      </c>
      <c r="C146" s="71" t="s">
        <v>308</v>
      </c>
      <c r="D146" s="106"/>
      <c r="E146" s="105" t="n">
        <f aca="false">E147</f>
        <v>6902614</v>
      </c>
      <c r="F146" s="105" t="n">
        <f aca="false">F147</f>
        <v>575300</v>
      </c>
      <c r="G146" s="105" t="n">
        <f aca="false">G147</f>
        <v>575200</v>
      </c>
      <c r="H146" s="105" t="n">
        <f aca="false">H147</f>
        <v>575300</v>
      </c>
      <c r="I146" s="105" t="n">
        <f aca="false">I147</f>
        <v>575200</v>
      </c>
      <c r="J146" s="105" t="n">
        <f aca="false">J147</f>
        <v>575300</v>
      </c>
      <c r="K146" s="105" t="n">
        <f aca="false">K147</f>
        <v>575200</v>
      </c>
      <c r="L146" s="105" t="n">
        <f aca="false">L147</f>
        <v>575300</v>
      </c>
      <c r="M146" s="105" t="n">
        <f aca="false">M147</f>
        <v>575200</v>
      </c>
      <c r="N146" s="105" t="n">
        <f aca="false">N147</f>
        <v>575300</v>
      </c>
      <c r="O146" s="105" t="n">
        <f aca="false">O147</f>
        <v>575200</v>
      </c>
      <c r="P146" s="105" t="n">
        <f aca="false">P147</f>
        <v>575200</v>
      </c>
      <c r="Q146" s="105" t="n">
        <f aca="false">Q147</f>
        <v>574914</v>
      </c>
      <c r="R146" s="102" t="n">
        <f aca="false">SUM(F146:Q146)</f>
        <v>6902614</v>
      </c>
      <c r="S146" s="102" t="n">
        <f aca="false">E146-R146</f>
        <v>0</v>
      </c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</row>
    <row r="147" s="104" customFormat="true" ht="25.5" hidden="false" customHeight="false" outlineLevel="0" collapsed="false">
      <c r="A147" s="105"/>
      <c r="B147" s="105"/>
      <c r="C147" s="108" t="s">
        <v>309</v>
      </c>
      <c r="D147" s="109" t="s">
        <v>301</v>
      </c>
      <c r="E147" s="107" t="n">
        <v>6902614</v>
      </c>
      <c r="F147" s="107" t="n">
        <v>575300</v>
      </c>
      <c r="G147" s="107" t="n">
        <v>575200</v>
      </c>
      <c r="H147" s="107" t="n">
        <v>575300</v>
      </c>
      <c r="I147" s="107" t="n">
        <v>575200</v>
      </c>
      <c r="J147" s="107" t="n">
        <v>575300</v>
      </c>
      <c r="K147" s="107" t="n">
        <v>575200</v>
      </c>
      <c r="L147" s="107" t="n">
        <v>575300</v>
      </c>
      <c r="M147" s="107" t="n">
        <v>575200</v>
      </c>
      <c r="N147" s="107" t="n">
        <v>575300</v>
      </c>
      <c r="O147" s="107" t="n">
        <v>575200</v>
      </c>
      <c r="P147" s="107" t="n">
        <v>575200</v>
      </c>
      <c r="Q147" s="107" t="n">
        <v>574914</v>
      </c>
      <c r="R147" s="102" t="n">
        <f aca="false">SUM(F147:Q147)</f>
        <v>6902614</v>
      </c>
      <c r="S147" s="102" t="n">
        <f aca="false">E147-R147</f>
        <v>0</v>
      </c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</row>
    <row r="148" s="150" customFormat="true" ht="22.5" hidden="false" customHeight="true" outlineLevel="0" collapsed="false">
      <c r="A148" s="148" t="n">
        <v>801</v>
      </c>
      <c r="B148" s="148"/>
      <c r="C148" s="145" t="s">
        <v>310</v>
      </c>
      <c r="D148" s="101"/>
      <c r="E148" s="45" t="n">
        <f aca="false">E149+E174+E177+E210+E212+E226+E228+E237+E246+E257+E259+E262+E265+E268+E270</f>
        <v>156106073</v>
      </c>
      <c r="F148" s="26" t="n">
        <f aca="false">F149+F174+F177+F210+F212+F226+F228+F237+F246+F257+F259+F262+F265+F268+F270</f>
        <v>19135500</v>
      </c>
      <c r="G148" s="26" t="n">
        <f aca="false">G149+G174+G177+G210+G212+G226+G228+G237+G246+G257+G259+G262+G265+G268+G270</f>
        <v>20152600</v>
      </c>
      <c r="H148" s="26" t="n">
        <f aca="false">H149+H174+H177+H210+H212+H226+H228+H237+H246+H257+H259+H262+H265+H268+H270</f>
        <v>11884400</v>
      </c>
      <c r="I148" s="26" t="n">
        <f aca="false">I149+I174+I177+I210+I212+I226+I228+I237+I246+I257+I259+I262+I265+I268+I270</f>
        <v>12861753</v>
      </c>
      <c r="J148" s="26" t="n">
        <f aca="false">J149+J174+J177+J210+J212+J226+J228+J237+J246+J257+J259+J262+J265+J268+J270</f>
        <v>16195210</v>
      </c>
      <c r="K148" s="26" t="n">
        <f aca="false">K149+K174+K177+K210+K212+K226+K228+K237+K246+K257+K259+K262+K265+K268+K270</f>
        <v>13111800</v>
      </c>
      <c r="L148" s="26" t="n">
        <f aca="false">L149+L174+L177+L210+L212+L226+L228+L237+L246+L257+L259+L262+L265+L268+L270</f>
        <v>11050760</v>
      </c>
      <c r="M148" s="26" t="n">
        <f aca="false">M149+M174+M177+M210+M212+M226+M228+M237+M246+M257+M259+M262+M265+M268+M270</f>
        <v>13353260</v>
      </c>
      <c r="N148" s="26" t="n">
        <f aca="false">N149+N174+N177+N210+N212+N226+N228+N237+N246+N257+N259+N262+N265+N268+N270</f>
        <v>11767060</v>
      </c>
      <c r="O148" s="26" t="n">
        <f aca="false">O149+O174+O177+O210+O212+O226+O228+O237+O246+O257+O259+O262+O265+O268+O270</f>
        <v>10773760</v>
      </c>
      <c r="P148" s="26" t="n">
        <f aca="false">P149+P174+P177+P210+P212+P226+P228+P237+P246+P257+P259+P262+P265+P268+P270</f>
        <v>9998560</v>
      </c>
      <c r="Q148" s="26" t="n">
        <f aca="false">Q149+Q174+Q177+Q210+Q212+Q226+Q228+Q237+Q246+Q257+Q259+Q262+Q265+Q268+Q270</f>
        <v>5821410</v>
      </c>
      <c r="R148" s="102" t="n">
        <f aca="false">SUM(F148:Q148)</f>
        <v>156106073</v>
      </c>
      <c r="S148" s="102" t="n">
        <f aca="false">E148-R148</f>
        <v>0</v>
      </c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</row>
    <row r="149" s="150" customFormat="true" ht="12.75" hidden="false" customHeight="false" outlineLevel="0" collapsed="false">
      <c r="A149" s="42"/>
      <c r="B149" s="151" t="n">
        <v>80101</v>
      </c>
      <c r="C149" s="152" t="s">
        <v>311</v>
      </c>
      <c r="D149" s="106"/>
      <c r="E149" s="153" t="n">
        <f aca="false">SUM(E150:E173)</f>
        <v>38342133</v>
      </c>
      <c r="F149" s="153" t="n">
        <f aca="false">SUM(F150:F173)</f>
        <v>4618800</v>
      </c>
      <c r="G149" s="153" t="n">
        <f aca="false">SUM(G150:G173)</f>
        <v>5430300</v>
      </c>
      <c r="H149" s="153" t="n">
        <f aca="false">SUM(H150:H173)</f>
        <v>3159500</v>
      </c>
      <c r="I149" s="153" t="n">
        <f aca="false">SUM(I150:I173)</f>
        <v>3848213</v>
      </c>
      <c r="J149" s="153" t="n">
        <f aca="false">SUM(J150:J173)</f>
        <v>3308100</v>
      </c>
      <c r="K149" s="153" t="n">
        <f aca="false">SUM(K150:K173)</f>
        <v>2803300</v>
      </c>
      <c r="L149" s="153" t="n">
        <f aca="false">SUM(L150:L173)</f>
        <v>2901000</v>
      </c>
      <c r="M149" s="153" t="n">
        <f aca="false">SUM(M150:M173)</f>
        <v>2776200</v>
      </c>
      <c r="N149" s="153" t="n">
        <f aca="false">SUM(N150:N173)</f>
        <v>2767300</v>
      </c>
      <c r="O149" s="153" t="n">
        <f aca="false">SUM(O150:O173)</f>
        <v>2596900</v>
      </c>
      <c r="P149" s="153" t="n">
        <f aca="false">SUM(P150:P173)</f>
        <v>2540600</v>
      </c>
      <c r="Q149" s="153" t="n">
        <f aca="false">SUM(Q150:Q173)</f>
        <v>1591920</v>
      </c>
      <c r="R149" s="102" t="n">
        <f aca="false">SUM(F149:Q149)</f>
        <v>38342133</v>
      </c>
      <c r="S149" s="102" t="n">
        <f aca="false">E149-R149</f>
        <v>0</v>
      </c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</row>
    <row r="150" s="150" customFormat="true" ht="12.75" hidden="false" customHeight="false" outlineLevel="0" collapsed="false">
      <c r="A150" s="36"/>
      <c r="B150" s="36"/>
      <c r="C150" s="118" t="s">
        <v>312</v>
      </c>
      <c r="D150" s="154" t="s">
        <v>313</v>
      </c>
      <c r="E150" s="38" t="n">
        <v>2105200</v>
      </c>
      <c r="F150" s="155" t="n">
        <v>272900</v>
      </c>
      <c r="G150" s="155" t="n">
        <v>288500</v>
      </c>
      <c r="H150" s="155" t="n">
        <v>166600</v>
      </c>
      <c r="I150" s="155" t="n">
        <v>140300</v>
      </c>
      <c r="J150" s="155" t="n">
        <v>210000</v>
      </c>
      <c r="K150" s="155" t="n">
        <v>150000</v>
      </c>
      <c r="L150" s="155" t="n">
        <v>140000</v>
      </c>
      <c r="M150" s="155" t="n">
        <v>140000</v>
      </c>
      <c r="N150" s="155" t="n">
        <v>144500</v>
      </c>
      <c r="O150" s="155" t="n">
        <v>140000</v>
      </c>
      <c r="P150" s="155" t="n">
        <v>140000</v>
      </c>
      <c r="Q150" s="155" t="n">
        <v>172400</v>
      </c>
      <c r="R150" s="102" t="n">
        <f aca="false">SUM(F150:Q150)</f>
        <v>2105200</v>
      </c>
      <c r="S150" s="102" t="n">
        <f aca="false">E150-R150</f>
        <v>0</v>
      </c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</row>
    <row r="151" s="150" customFormat="true" ht="12.75" hidden="false" customHeight="false" outlineLevel="0" collapsed="false">
      <c r="A151" s="36"/>
      <c r="B151" s="36"/>
      <c r="C151" s="118" t="s">
        <v>314</v>
      </c>
      <c r="D151" s="154" t="s">
        <v>315</v>
      </c>
      <c r="E151" s="38" t="n">
        <v>2521400</v>
      </c>
      <c r="F151" s="155" t="n">
        <v>326800</v>
      </c>
      <c r="G151" s="155" t="n">
        <v>371200</v>
      </c>
      <c r="H151" s="155" t="n">
        <v>199500</v>
      </c>
      <c r="I151" s="155" t="n">
        <v>200000</v>
      </c>
      <c r="J151" s="155" t="n">
        <v>200000</v>
      </c>
      <c r="K151" s="155" t="n">
        <v>200000</v>
      </c>
      <c r="L151" s="155" t="n">
        <v>200000</v>
      </c>
      <c r="M151" s="155" t="n">
        <v>200000</v>
      </c>
      <c r="N151" s="155" t="n">
        <v>200000</v>
      </c>
      <c r="O151" s="155" t="n">
        <v>200000</v>
      </c>
      <c r="P151" s="155" t="n">
        <v>200000</v>
      </c>
      <c r="Q151" s="155" t="n">
        <v>23900</v>
      </c>
      <c r="R151" s="102" t="n">
        <f aca="false">SUM(F151:Q151)</f>
        <v>2521400</v>
      </c>
      <c r="S151" s="102" t="n">
        <f aca="false">E151-R151</f>
        <v>0</v>
      </c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</row>
    <row r="152" s="150" customFormat="true" ht="12.75" hidden="false" customHeight="false" outlineLevel="0" collapsed="false">
      <c r="A152" s="36"/>
      <c r="B152" s="36"/>
      <c r="C152" s="118" t="s">
        <v>316</v>
      </c>
      <c r="D152" s="154" t="s">
        <v>317</v>
      </c>
      <c r="E152" s="38" t="n">
        <v>220000</v>
      </c>
      <c r="F152" s="155"/>
      <c r="G152" s="155"/>
      <c r="H152" s="155"/>
      <c r="I152" s="155" t="n">
        <v>220000</v>
      </c>
      <c r="J152" s="155"/>
      <c r="K152" s="155"/>
      <c r="L152" s="155"/>
      <c r="M152" s="155"/>
      <c r="N152" s="155"/>
      <c r="O152" s="155"/>
      <c r="P152" s="155"/>
      <c r="Q152" s="155"/>
      <c r="R152" s="102" t="n">
        <f aca="false">SUM(F152:Q152)</f>
        <v>220000</v>
      </c>
      <c r="S152" s="102" t="n">
        <f aca="false">E152-R152</f>
        <v>0</v>
      </c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</row>
    <row r="153" s="150" customFormat="true" ht="12.75" hidden="false" customHeight="false" outlineLevel="0" collapsed="false">
      <c r="A153" s="36"/>
      <c r="B153" s="36"/>
      <c r="C153" s="118" t="s">
        <v>318</v>
      </c>
      <c r="D153" s="154" t="s">
        <v>319</v>
      </c>
      <c r="E153" s="38" t="n">
        <v>5183500</v>
      </c>
      <c r="F153" s="155" t="n">
        <v>671700</v>
      </c>
      <c r="G153" s="155" t="n">
        <v>692100</v>
      </c>
      <c r="H153" s="155" t="n">
        <v>410100</v>
      </c>
      <c r="I153" s="155" t="n">
        <v>392300</v>
      </c>
      <c r="J153" s="155" t="n">
        <v>392300</v>
      </c>
      <c r="K153" s="155" t="n">
        <v>351600</v>
      </c>
      <c r="L153" s="155" t="n">
        <v>351600</v>
      </c>
      <c r="M153" s="155" t="n">
        <v>351600</v>
      </c>
      <c r="N153" s="155" t="n">
        <v>392300</v>
      </c>
      <c r="O153" s="155" t="n">
        <v>392300</v>
      </c>
      <c r="P153" s="155" t="n">
        <v>392300</v>
      </c>
      <c r="Q153" s="155" t="n">
        <v>393300</v>
      </c>
      <c r="R153" s="102" t="n">
        <f aca="false">SUM(F153:Q153)</f>
        <v>5183500</v>
      </c>
      <c r="S153" s="102" t="n">
        <f aca="false">E153-R153</f>
        <v>0</v>
      </c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</row>
    <row r="154" s="150" customFormat="true" ht="12.75" hidden="false" customHeight="false" outlineLevel="0" collapsed="false">
      <c r="A154" s="36"/>
      <c r="B154" s="36"/>
      <c r="C154" s="118" t="s">
        <v>320</v>
      </c>
      <c r="D154" s="154" t="s">
        <v>317</v>
      </c>
      <c r="E154" s="38" t="n">
        <v>200000</v>
      </c>
      <c r="F154" s="155"/>
      <c r="G154" s="155"/>
      <c r="H154" s="155"/>
      <c r="I154" s="155"/>
      <c r="J154" s="155"/>
      <c r="K154" s="155"/>
      <c r="L154" s="155" t="n">
        <v>200000</v>
      </c>
      <c r="M154" s="155"/>
      <c r="N154" s="155"/>
      <c r="O154" s="155"/>
      <c r="P154" s="155"/>
      <c r="Q154" s="155"/>
      <c r="R154" s="102" t="n">
        <f aca="false">SUM(F154:Q154)</f>
        <v>200000</v>
      </c>
      <c r="S154" s="102" t="n">
        <f aca="false">E154-R154</f>
        <v>0</v>
      </c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</row>
    <row r="155" s="150" customFormat="true" ht="12.75" hidden="false" customHeight="false" outlineLevel="0" collapsed="false">
      <c r="A155" s="36"/>
      <c r="B155" s="36"/>
      <c r="C155" s="118" t="s">
        <v>321</v>
      </c>
      <c r="D155" s="154" t="s">
        <v>322</v>
      </c>
      <c r="E155" s="38" t="n">
        <v>805400</v>
      </c>
      <c r="F155" s="155" t="n">
        <v>104300</v>
      </c>
      <c r="G155" s="155" t="n">
        <v>109400</v>
      </c>
      <c r="H155" s="155" t="n">
        <v>63700</v>
      </c>
      <c r="I155" s="155" t="n">
        <v>52300</v>
      </c>
      <c r="J155" s="155" t="n">
        <v>80000</v>
      </c>
      <c r="K155" s="155" t="n">
        <v>58000</v>
      </c>
      <c r="L155" s="155" t="n">
        <v>58000</v>
      </c>
      <c r="M155" s="155" t="n">
        <v>58000</v>
      </c>
      <c r="N155" s="155" t="n">
        <v>58000</v>
      </c>
      <c r="O155" s="155" t="n">
        <v>58000</v>
      </c>
      <c r="P155" s="155" t="n">
        <v>58000</v>
      </c>
      <c r="Q155" s="155" t="n">
        <v>47700</v>
      </c>
      <c r="R155" s="102" t="n">
        <f aca="false">SUM(F155:Q155)</f>
        <v>805400</v>
      </c>
      <c r="S155" s="102" t="n">
        <f aca="false">E155-R155</f>
        <v>0</v>
      </c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</row>
    <row r="156" s="150" customFormat="true" ht="12.75" hidden="false" customHeight="false" outlineLevel="0" collapsed="false">
      <c r="A156" s="36"/>
      <c r="B156" s="36"/>
      <c r="C156" s="118" t="s">
        <v>323</v>
      </c>
      <c r="D156" s="154" t="s">
        <v>324</v>
      </c>
      <c r="E156" s="38" t="n">
        <v>1389200</v>
      </c>
      <c r="F156" s="155" t="n">
        <v>180000</v>
      </c>
      <c r="G156" s="155" t="n">
        <v>203500</v>
      </c>
      <c r="H156" s="155" t="n">
        <v>109900</v>
      </c>
      <c r="I156" s="155" t="n">
        <v>100000</v>
      </c>
      <c r="J156" s="155" t="n">
        <v>110000</v>
      </c>
      <c r="K156" s="155" t="n">
        <v>100000</v>
      </c>
      <c r="L156" s="155" t="n">
        <v>110000</v>
      </c>
      <c r="M156" s="155" t="n">
        <v>110000</v>
      </c>
      <c r="N156" s="155" t="n">
        <v>130000</v>
      </c>
      <c r="O156" s="155" t="n">
        <v>125800</v>
      </c>
      <c r="P156" s="155" t="n">
        <v>100000</v>
      </c>
      <c r="Q156" s="155" t="n">
        <v>10000</v>
      </c>
      <c r="R156" s="102" t="n">
        <f aca="false">SUM(F156:Q156)</f>
        <v>1389200</v>
      </c>
      <c r="S156" s="102" t="n">
        <f aca="false">E156-R156</f>
        <v>0</v>
      </c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</row>
    <row r="157" s="150" customFormat="true" ht="12.75" hidden="false" customHeight="false" outlineLevel="0" collapsed="false">
      <c r="A157" s="36"/>
      <c r="B157" s="36"/>
      <c r="C157" s="118" t="s">
        <v>325</v>
      </c>
      <c r="D157" s="154" t="s">
        <v>326</v>
      </c>
      <c r="E157" s="38" t="n">
        <v>977400</v>
      </c>
      <c r="F157" s="155" t="n">
        <v>126600</v>
      </c>
      <c r="G157" s="155" t="n">
        <v>127800</v>
      </c>
      <c r="H157" s="155" t="n">
        <v>77300</v>
      </c>
      <c r="I157" s="155" t="n">
        <v>60000</v>
      </c>
      <c r="J157" s="155" t="n">
        <v>60000</v>
      </c>
      <c r="K157" s="155" t="n">
        <v>60000</v>
      </c>
      <c r="L157" s="155" t="n">
        <v>83800</v>
      </c>
      <c r="M157" s="155" t="n">
        <v>80000</v>
      </c>
      <c r="N157" s="155" t="n">
        <v>80000</v>
      </c>
      <c r="O157" s="155" t="n">
        <v>80000</v>
      </c>
      <c r="P157" s="155" t="n">
        <v>80000</v>
      </c>
      <c r="Q157" s="155" t="n">
        <v>61900</v>
      </c>
      <c r="R157" s="102" t="n">
        <f aca="false">SUM(F157:Q157)</f>
        <v>977400</v>
      </c>
      <c r="S157" s="102" t="n">
        <f aca="false">E157-R157</f>
        <v>0</v>
      </c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</row>
    <row r="158" s="150" customFormat="true" ht="12.75" hidden="false" customHeight="false" outlineLevel="0" collapsed="false">
      <c r="A158" s="36"/>
      <c r="B158" s="36"/>
      <c r="C158" s="118" t="s">
        <v>327</v>
      </c>
      <c r="D158" s="154" t="s">
        <v>328</v>
      </c>
      <c r="E158" s="38" t="n">
        <v>927500</v>
      </c>
      <c r="F158" s="155" t="n">
        <v>120200</v>
      </c>
      <c r="G158" s="155" t="n">
        <v>127700</v>
      </c>
      <c r="H158" s="155" t="n">
        <v>73400</v>
      </c>
      <c r="I158" s="155" t="n">
        <v>75000</v>
      </c>
      <c r="J158" s="155" t="n">
        <v>100000</v>
      </c>
      <c r="K158" s="155" t="n">
        <v>72000</v>
      </c>
      <c r="L158" s="155" t="n">
        <v>63500</v>
      </c>
      <c r="M158" s="155" t="n">
        <v>63500</v>
      </c>
      <c r="N158" s="155" t="n">
        <v>77500</v>
      </c>
      <c r="O158" s="155" t="n">
        <v>63500</v>
      </c>
      <c r="P158" s="155" t="n">
        <v>63500</v>
      </c>
      <c r="Q158" s="155" t="n">
        <v>27700</v>
      </c>
      <c r="R158" s="102" t="n">
        <f aca="false">SUM(F158:Q158)</f>
        <v>927500</v>
      </c>
      <c r="S158" s="102" t="n">
        <f aca="false">E158-R158</f>
        <v>0</v>
      </c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</row>
    <row r="159" s="150" customFormat="true" ht="12.75" hidden="false" customHeight="false" outlineLevel="0" collapsed="false">
      <c r="A159" s="36"/>
      <c r="B159" s="36"/>
      <c r="C159" s="118" t="s">
        <v>329</v>
      </c>
      <c r="D159" s="154" t="s">
        <v>330</v>
      </c>
      <c r="E159" s="38" t="n">
        <v>1934000</v>
      </c>
      <c r="F159" s="155" t="n">
        <v>250600</v>
      </c>
      <c r="G159" s="155" t="n">
        <v>272000</v>
      </c>
      <c r="H159" s="155" t="n">
        <v>153000</v>
      </c>
      <c r="I159" s="155" t="n">
        <v>147000</v>
      </c>
      <c r="J159" s="155" t="n">
        <v>147000</v>
      </c>
      <c r="K159" s="155" t="n">
        <v>147000</v>
      </c>
      <c r="L159" s="155" t="n">
        <v>147000</v>
      </c>
      <c r="M159" s="155" t="n">
        <v>147000</v>
      </c>
      <c r="N159" s="155" t="n">
        <v>147000</v>
      </c>
      <c r="O159" s="155" t="n">
        <v>147000</v>
      </c>
      <c r="P159" s="155" t="n">
        <v>147000</v>
      </c>
      <c r="Q159" s="155" t="n">
        <v>82400</v>
      </c>
      <c r="R159" s="102" t="n">
        <f aca="false">SUM(F159:Q159)</f>
        <v>1934000</v>
      </c>
      <c r="S159" s="102" t="n">
        <f aca="false">E159-R159</f>
        <v>0</v>
      </c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</row>
    <row r="160" s="150" customFormat="true" ht="12.75" hidden="false" customHeight="false" outlineLevel="0" collapsed="false">
      <c r="A160" s="36"/>
      <c r="B160" s="36"/>
      <c r="C160" s="118" t="s">
        <v>331</v>
      </c>
      <c r="D160" s="154" t="s">
        <v>332</v>
      </c>
      <c r="E160" s="38" t="n">
        <v>3484600</v>
      </c>
      <c r="F160" s="155" t="n">
        <v>451600</v>
      </c>
      <c r="G160" s="155" t="n">
        <v>481500</v>
      </c>
      <c r="H160" s="155" t="n">
        <v>275700</v>
      </c>
      <c r="I160" s="155" t="n">
        <v>250000</v>
      </c>
      <c r="J160" s="155" t="n">
        <v>374300</v>
      </c>
      <c r="K160" s="155" t="n">
        <v>276000</v>
      </c>
      <c r="L160" s="155" t="n">
        <v>250000</v>
      </c>
      <c r="M160" s="155" t="n">
        <v>250000</v>
      </c>
      <c r="N160" s="155" t="n">
        <v>262000</v>
      </c>
      <c r="O160" s="155" t="n">
        <v>262000</v>
      </c>
      <c r="P160" s="155" t="n">
        <v>267000</v>
      </c>
      <c r="Q160" s="155" t="n">
        <v>84500</v>
      </c>
      <c r="R160" s="102" t="n">
        <f aca="false">SUM(F160:Q160)</f>
        <v>3484600</v>
      </c>
      <c r="S160" s="102" t="n">
        <f aca="false">E160-R160</f>
        <v>0</v>
      </c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</row>
    <row r="161" s="150" customFormat="true" ht="25.5" hidden="false" customHeight="false" outlineLevel="0" collapsed="false">
      <c r="A161" s="36"/>
      <c r="B161" s="36"/>
      <c r="C161" s="118" t="s">
        <v>333</v>
      </c>
      <c r="D161" s="154" t="s">
        <v>317</v>
      </c>
      <c r="E161" s="38" t="n">
        <v>15000</v>
      </c>
      <c r="F161" s="155"/>
      <c r="G161" s="155"/>
      <c r="H161" s="155"/>
      <c r="I161" s="155" t="n">
        <v>15000</v>
      </c>
      <c r="J161" s="155"/>
      <c r="K161" s="155"/>
      <c r="L161" s="155"/>
      <c r="M161" s="155"/>
      <c r="N161" s="155"/>
      <c r="O161" s="155"/>
      <c r="P161" s="155"/>
      <c r="Q161" s="155"/>
      <c r="R161" s="102" t="n">
        <f aca="false">SUM(F161:Q161)</f>
        <v>15000</v>
      </c>
      <c r="S161" s="102" t="n">
        <f aca="false">E161-R161</f>
        <v>0</v>
      </c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</row>
    <row r="162" s="150" customFormat="true" ht="12.75" hidden="false" customHeight="false" outlineLevel="0" collapsed="false">
      <c r="A162" s="36"/>
      <c r="B162" s="36"/>
      <c r="C162" s="118" t="s">
        <v>334</v>
      </c>
      <c r="D162" s="154" t="s">
        <v>335</v>
      </c>
      <c r="E162" s="38" t="n">
        <v>3071000</v>
      </c>
      <c r="F162" s="155" t="n">
        <v>398000</v>
      </c>
      <c r="G162" s="155" t="n">
        <v>403000</v>
      </c>
      <c r="H162" s="155" t="n">
        <v>243000</v>
      </c>
      <c r="I162" s="155" t="n">
        <v>270000</v>
      </c>
      <c r="J162" s="155" t="n">
        <v>350000</v>
      </c>
      <c r="K162" s="155" t="n">
        <v>255000</v>
      </c>
      <c r="L162" s="155" t="n">
        <v>200000</v>
      </c>
      <c r="M162" s="155" t="n">
        <v>200000</v>
      </c>
      <c r="N162" s="155" t="n">
        <v>250000</v>
      </c>
      <c r="O162" s="155" t="n">
        <v>200000</v>
      </c>
      <c r="P162" s="155" t="n">
        <v>195000</v>
      </c>
      <c r="Q162" s="155" t="n">
        <v>107000</v>
      </c>
      <c r="R162" s="102" t="n">
        <f aca="false">SUM(F162:Q162)</f>
        <v>3071000</v>
      </c>
      <c r="S162" s="102" t="n">
        <f aca="false">E162-R162</f>
        <v>0</v>
      </c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</row>
    <row r="163" s="150" customFormat="true" ht="12.75" hidden="false" customHeight="false" outlineLevel="0" collapsed="false">
      <c r="A163" s="36"/>
      <c r="B163" s="36"/>
      <c r="C163" s="118" t="s">
        <v>336</v>
      </c>
      <c r="D163" s="154" t="s">
        <v>337</v>
      </c>
      <c r="E163" s="38" t="n">
        <v>1540100</v>
      </c>
      <c r="F163" s="155" t="n">
        <v>199500</v>
      </c>
      <c r="G163" s="155" t="n">
        <v>211100</v>
      </c>
      <c r="H163" s="155" t="n">
        <v>121800</v>
      </c>
      <c r="I163" s="155" t="n">
        <v>130000</v>
      </c>
      <c r="J163" s="155" t="n">
        <v>132600</v>
      </c>
      <c r="K163" s="155" t="n">
        <v>150000</v>
      </c>
      <c r="L163" s="155" t="n">
        <v>162000</v>
      </c>
      <c r="M163" s="155" t="n">
        <v>153100</v>
      </c>
      <c r="N163" s="155" t="n">
        <v>80000</v>
      </c>
      <c r="O163" s="155" t="n">
        <v>80000</v>
      </c>
      <c r="P163" s="155" t="n">
        <v>60000</v>
      </c>
      <c r="Q163" s="155" t="n">
        <v>60000</v>
      </c>
      <c r="R163" s="102" t="n">
        <f aca="false">SUM(F163:Q163)</f>
        <v>1540100</v>
      </c>
      <c r="S163" s="102" t="n">
        <f aca="false">E163-R163</f>
        <v>0</v>
      </c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</row>
    <row r="164" s="150" customFormat="true" ht="12.75" hidden="false" customHeight="false" outlineLevel="0" collapsed="false">
      <c r="A164" s="36"/>
      <c r="B164" s="36"/>
      <c r="C164" s="118" t="s">
        <v>338</v>
      </c>
      <c r="D164" s="154" t="s">
        <v>339</v>
      </c>
      <c r="E164" s="38" t="n">
        <v>1806900</v>
      </c>
      <c r="F164" s="155" t="n">
        <v>234200</v>
      </c>
      <c r="G164" s="155" t="n">
        <v>251300</v>
      </c>
      <c r="H164" s="155" t="n">
        <v>143000</v>
      </c>
      <c r="I164" s="155" t="n">
        <v>142600</v>
      </c>
      <c r="J164" s="155" t="n">
        <v>141400</v>
      </c>
      <c r="K164" s="155" t="n">
        <v>136800</v>
      </c>
      <c r="L164" s="155" t="n">
        <v>129100</v>
      </c>
      <c r="M164" s="155" t="n">
        <v>129100</v>
      </c>
      <c r="N164" s="155" t="n">
        <v>124200</v>
      </c>
      <c r="O164" s="155" t="n">
        <v>129700</v>
      </c>
      <c r="P164" s="155" t="n">
        <v>129400</v>
      </c>
      <c r="Q164" s="155" t="n">
        <v>116100</v>
      </c>
      <c r="R164" s="102" t="n">
        <f aca="false">SUM(F164:Q164)</f>
        <v>1806900</v>
      </c>
      <c r="S164" s="102" t="n">
        <f aca="false">E164-R164</f>
        <v>0</v>
      </c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</row>
    <row r="165" s="150" customFormat="true" ht="12.75" hidden="false" customHeight="false" outlineLevel="0" collapsed="false">
      <c r="A165" s="36"/>
      <c r="B165" s="36"/>
      <c r="C165" s="118" t="s">
        <v>340</v>
      </c>
      <c r="D165" s="154" t="s">
        <v>317</v>
      </c>
      <c r="E165" s="38" t="n">
        <v>1492833</v>
      </c>
      <c r="F165" s="155"/>
      <c r="G165" s="155" t="n">
        <v>350000</v>
      </c>
      <c r="H165" s="155" t="n">
        <v>304200</v>
      </c>
      <c r="I165" s="155" t="n">
        <v>838633</v>
      </c>
      <c r="J165" s="155"/>
      <c r="K165" s="155"/>
      <c r="L165" s="155"/>
      <c r="M165" s="155"/>
      <c r="N165" s="155"/>
      <c r="O165" s="155"/>
      <c r="P165" s="155"/>
      <c r="Q165" s="155"/>
      <c r="R165" s="102" t="n">
        <f aca="false">SUM(F165:Q165)</f>
        <v>1492833</v>
      </c>
      <c r="S165" s="102" t="n">
        <f aca="false">E165-R165</f>
        <v>0</v>
      </c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</row>
    <row r="166" s="150" customFormat="true" ht="12.75" hidden="false" customHeight="false" outlineLevel="0" collapsed="false">
      <c r="A166" s="36"/>
      <c r="B166" s="36"/>
      <c r="C166" s="118" t="s">
        <v>341</v>
      </c>
      <c r="D166" s="154" t="s">
        <v>342</v>
      </c>
      <c r="E166" s="38" t="n">
        <v>2380600</v>
      </c>
      <c r="F166" s="155" t="n">
        <v>308600</v>
      </c>
      <c r="G166" s="155" t="n">
        <v>353900</v>
      </c>
      <c r="H166" s="155" t="n">
        <v>188400</v>
      </c>
      <c r="I166" s="155" t="n">
        <v>199000</v>
      </c>
      <c r="J166" s="155" t="n">
        <v>233100</v>
      </c>
      <c r="K166" s="155" t="n">
        <v>206000</v>
      </c>
      <c r="L166" s="155" t="n">
        <v>198600</v>
      </c>
      <c r="M166" s="155" t="n">
        <v>191600</v>
      </c>
      <c r="N166" s="155" t="n">
        <v>192500</v>
      </c>
      <c r="O166" s="155" t="n">
        <v>119300</v>
      </c>
      <c r="P166" s="155" t="n">
        <v>119300</v>
      </c>
      <c r="Q166" s="155" t="n">
        <v>70300</v>
      </c>
      <c r="R166" s="102" t="n">
        <f aca="false">SUM(F166:Q166)</f>
        <v>2380600</v>
      </c>
      <c r="S166" s="102" t="n">
        <f aca="false">E166-R166</f>
        <v>0</v>
      </c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</row>
    <row r="167" s="150" customFormat="true" ht="12.75" hidden="false" customHeight="false" outlineLevel="0" collapsed="false">
      <c r="A167" s="36"/>
      <c r="B167" s="36"/>
      <c r="C167" s="118" t="s">
        <v>343</v>
      </c>
      <c r="D167" s="154" t="s">
        <v>344</v>
      </c>
      <c r="E167" s="38" t="n">
        <v>2161900</v>
      </c>
      <c r="F167" s="155" t="n">
        <v>280100</v>
      </c>
      <c r="G167" s="155" t="n">
        <v>296200</v>
      </c>
      <c r="H167" s="155" t="n">
        <v>171000</v>
      </c>
      <c r="I167" s="155" t="n">
        <v>169000</v>
      </c>
      <c r="J167" s="155" t="n">
        <v>192100</v>
      </c>
      <c r="K167" s="155" t="n">
        <v>171900</v>
      </c>
      <c r="L167" s="155" t="n">
        <v>150000</v>
      </c>
      <c r="M167" s="155" t="n">
        <v>150000</v>
      </c>
      <c r="N167" s="155" t="n">
        <v>180000</v>
      </c>
      <c r="O167" s="155" t="n">
        <v>150000</v>
      </c>
      <c r="P167" s="155" t="n">
        <v>143800</v>
      </c>
      <c r="Q167" s="155" t="n">
        <v>107800</v>
      </c>
      <c r="R167" s="102" t="n">
        <f aca="false">SUM(F167:Q167)</f>
        <v>2161900</v>
      </c>
      <c r="S167" s="102" t="n">
        <f aca="false">E167-R167</f>
        <v>0</v>
      </c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</row>
    <row r="168" s="150" customFormat="true" ht="12.75" hidden="false" customHeight="false" outlineLevel="0" collapsed="false">
      <c r="A168" s="36"/>
      <c r="B168" s="36"/>
      <c r="C168" s="118" t="s">
        <v>345</v>
      </c>
      <c r="D168" s="154" t="s">
        <v>346</v>
      </c>
      <c r="E168" s="38" t="n">
        <v>629700</v>
      </c>
      <c r="F168" s="155" t="n">
        <v>81600</v>
      </c>
      <c r="G168" s="155" t="n">
        <v>88000</v>
      </c>
      <c r="H168" s="155" t="n">
        <v>49800</v>
      </c>
      <c r="I168" s="155" t="n">
        <v>41100</v>
      </c>
      <c r="J168" s="155" t="n">
        <v>49200</v>
      </c>
      <c r="K168" s="155" t="n">
        <v>47800</v>
      </c>
      <c r="L168" s="155" t="n">
        <v>51200</v>
      </c>
      <c r="M168" s="155" t="n">
        <v>46600</v>
      </c>
      <c r="N168" s="155" t="n">
        <v>46100</v>
      </c>
      <c r="O168" s="155" t="n">
        <v>46100</v>
      </c>
      <c r="P168" s="155" t="n">
        <v>42100</v>
      </c>
      <c r="Q168" s="155" t="n">
        <v>40100</v>
      </c>
      <c r="R168" s="102" t="n">
        <f aca="false">SUM(F168:Q168)</f>
        <v>629700</v>
      </c>
      <c r="S168" s="102" t="n">
        <f aca="false">E168-R168</f>
        <v>0</v>
      </c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</row>
    <row r="169" s="150" customFormat="true" ht="12.75" hidden="false" customHeight="false" outlineLevel="0" collapsed="false">
      <c r="A169" s="36"/>
      <c r="B169" s="36"/>
      <c r="C169" s="118" t="s">
        <v>347</v>
      </c>
      <c r="D169" s="154" t="s">
        <v>348</v>
      </c>
      <c r="E169" s="38" t="n">
        <v>705100</v>
      </c>
      <c r="F169" s="155" t="n">
        <v>91400</v>
      </c>
      <c r="G169" s="155" t="n">
        <v>98100</v>
      </c>
      <c r="H169" s="155" t="n">
        <v>55800</v>
      </c>
      <c r="I169" s="155" t="n">
        <v>60000</v>
      </c>
      <c r="J169" s="155" t="n">
        <v>65000</v>
      </c>
      <c r="K169" s="155" t="n">
        <v>60000</v>
      </c>
      <c r="L169" s="155" t="n">
        <v>53000</v>
      </c>
      <c r="M169" s="155" t="n">
        <v>50000</v>
      </c>
      <c r="N169" s="155" t="n">
        <v>50000</v>
      </c>
      <c r="O169" s="155" t="n">
        <v>50000</v>
      </c>
      <c r="P169" s="155" t="n">
        <v>50000</v>
      </c>
      <c r="Q169" s="155" t="n">
        <v>21800</v>
      </c>
      <c r="R169" s="102" t="n">
        <f aca="false">SUM(F169:Q169)</f>
        <v>705100</v>
      </c>
      <c r="S169" s="102" t="n">
        <f aca="false">E169-R169</f>
        <v>0</v>
      </c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</row>
    <row r="170" s="150" customFormat="true" ht="25.5" hidden="false" customHeight="false" outlineLevel="0" collapsed="false">
      <c r="A170" s="36"/>
      <c r="B170" s="36"/>
      <c r="C170" s="118" t="s">
        <v>349</v>
      </c>
      <c r="D170" s="154" t="s">
        <v>350</v>
      </c>
      <c r="E170" s="38" t="n">
        <v>896500</v>
      </c>
      <c r="F170" s="155" t="n">
        <v>116100</v>
      </c>
      <c r="G170" s="155" t="n">
        <v>126800</v>
      </c>
      <c r="H170" s="155" t="n">
        <v>70900</v>
      </c>
      <c r="I170" s="155" t="n">
        <v>70000</v>
      </c>
      <c r="J170" s="155" t="n">
        <v>70000</v>
      </c>
      <c r="K170" s="155" t="n">
        <v>70000</v>
      </c>
      <c r="L170" s="155" t="n">
        <v>62000</v>
      </c>
      <c r="M170" s="155" t="n">
        <v>62000</v>
      </c>
      <c r="N170" s="155" t="n">
        <v>62000</v>
      </c>
      <c r="O170" s="155" t="n">
        <v>62000</v>
      </c>
      <c r="P170" s="155" t="n">
        <v>62000</v>
      </c>
      <c r="Q170" s="155" t="n">
        <v>62700</v>
      </c>
      <c r="R170" s="102" t="n">
        <f aca="false">SUM(F170:Q170)</f>
        <v>896500</v>
      </c>
      <c r="S170" s="102" t="n">
        <f aca="false">E170-R170</f>
        <v>0</v>
      </c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</row>
    <row r="171" s="150" customFormat="true" ht="12.75" hidden="false" customHeight="false" outlineLevel="0" collapsed="false">
      <c r="A171" s="36"/>
      <c r="B171" s="36"/>
      <c r="C171" s="118" t="s">
        <v>351</v>
      </c>
      <c r="D171" s="154" t="s">
        <v>352</v>
      </c>
      <c r="E171" s="38" t="n">
        <v>2422000</v>
      </c>
      <c r="F171" s="155" t="n">
        <v>313800</v>
      </c>
      <c r="G171" s="155" t="n">
        <v>339900</v>
      </c>
      <c r="H171" s="155" t="n">
        <v>191600</v>
      </c>
      <c r="I171" s="155" t="n">
        <v>180980</v>
      </c>
      <c r="J171" s="155" t="n">
        <v>246100</v>
      </c>
      <c r="K171" s="155" t="n">
        <v>186200</v>
      </c>
      <c r="L171" s="155" t="n">
        <v>186200</v>
      </c>
      <c r="M171" s="155" t="n">
        <v>186200</v>
      </c>
      <c r="N171" s="155" t="n">
        <v>186200</v>
      </c>
      <c r="O171" s="155" t="n">
        <v>186200</v>
      </c>
      <c r="P171" s="155" t="n">
        <v>186200</v>
      </c>
      <c r="Q171" s="155" t="n">
        <v>32420</v>
      </c>
      <c r="R171" s="102" t="n">
        <f aca="false">SUM(F171:Q171)</f>
        <v>2422000</v>
      </c>
      <c r="S171" s="102" t="n">
        <f aca="false">E171-R171</f>
        <v>0</v>
      </c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</row>
    <row r="172" s="150" customFormat="true" ht="38.25" hidden="false" customHeight="false" outlineLevel="0" collapsed="false">
      <c r="A172" s="36"/>
      <c r="B172" s="36"/>
      <c r="C172" s="118" t="s">
        <v>353</v>
      </c>
      <c r="D172" s="154" t="s">
        <v>354</v>
      </c>
      <c r="E172" s="38" t="n">
        <v>250000</v>
      </c>
      <c r="F172" s="155"/>
      <c r="G172" s="155" t="n">
        <v>147500</v>
      </c>
      <c r="H172" s="155"/>
      <c r="I172" s="155"/>
      <c r="J172" s="155"/>
      <c r="K172" s="155"/>
      <c r="L172" s="155"/>
      <c r="M172" s="155" t="n">
        <v>102500</v>
      </c>
      <c r="N172" s="155"/>
      <c r="O172" s="155"/>
      <c r="P172" s="155"/>
      <c r="Q172" s="155"/>
      <c r="R172" s="102" t="n">
        <f aca="false">SUM(F172:Q172)</f>
        <v>250000</v>
      </c>
      <c r="S172" s="102" t="n">
        <f aca="false">E172-R172</f>
        <v>0</v>
      </c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</row>
    <row r="173" s="150" customFormat="true" ht="25.5" hidden="false" customHeight="false" outlineLevel="0" collapsed="false">
      <c r="A173" s="36"/>
      <c r="B173" s="36"/>
      <c r="C173" s="134" t="s">
        <v>355</v>
      </c>
      <c r="D173" s="154" t="s">
        <v>356</v>
      </c>
      <c r="E173" s="38" t="n">
        <v>1222300</v>
      </c>
      <c r="F173" s="155" t="n">
        <v>90800</v>
      </c>
      <c r="G173" s="155" t="n">
        <v>90800</v>
      </c>
      <c r="H173" s="155" t="n">
        <v>90800</v>
      </c>
      <c r="I173" s="155" t="n">
        <v>95000</v>
      </c>
      <c r="J173" s="155" t="n">
        <v>155000</v>
      </c>
      <c r="K173" s="155" t="n">
        <v>105000</v>
      </c>
      <c r="L173" s="155" t="n">
        <v>105000</v>
      </c>
      <c r="M173" s="155" t="n">
        <v>105000</v>
      </c>
      <c r="N173" s="155" t="n">
        <v>105000</v>
      </c>
      <c r="O173" s="155" t="n">
        <v>105000</v>
      </c>
      <c r="P173" s="155" t="n">
        <v>105000</v>
      </c>
      <c r="Q173" s="155" t="n">
        <v>69900</v>
      </c>
      <c r="R173" s="102" t="n">
        <f aca="false">SUM(F173:Q173)</f>
        <v>1222300</v>
      </c>
      <c r="S173" s="102" t="n">
        <f aca="false">E173-R173</f>
        <v>0</v>
      </c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</row>
    <row r="174" s="150" customFormat="true" ht="12.75" hidden="false" customHeight="false" outlineLevel="0" collapsed="false">
      <c r="A174" s="36"/>
      <c r="B174" s="151" t="n">
        <v>80102</v>
      </c>
      <c r="C174" s="156" t="s">
        <v>357</v>
      </c>
      <c r="D174" s="157"/>
      <c r="E174" s="53" t="n">
        <f aca="false">SUM(E175:E176)</f>
        <v>3747500</v>
      </c>
      <c r="F174" s="53" t="n">
        <f aca="false">SUM(F175:F176)</f>
        <v>508200</v>
      </c>
      <c r="G174" s="53" t="n">
        <f aca="false">SUM(G175:G176)</f>
        <v>514500</v>
      </c>
      <c r="H174" s="53" t="n">
        <f aca="false">SUM(H175:H176)</f>
        <v>294500</v>
      </c>
      <c r="I174" s="53" t="n">
        <f aca="false">SUM(I175:I176)</f>
        <v>288000</v>
      </c>
      <c r="J174" s="53" t="n">
        <f aca="false">SUM(J175:J176)</f>
        <v>308400</v>
      </c>
      <c r="K174" s="53" t="n">
        <f aca="false">SUM(K175:K176)</f>
        <v>288000</v>
      </c>
      <c r="L174" s="53" t="n">
        <f aca="false">SUM(L175:L176)</f>
        <v>288000</v>
      </c>
      <c r="M174" s="53" t="n">
        <f aca="false">SUM(M175:M176)</f>
        <v>298000</v>
      </c>
      <c r="N174" s="53" t="n">
        <f aca="false">SUM(N175:N176)</f>
        <v>331500</v>
      </c>
      <c r="O174" s="53" t="n">
        <f aca="false">SUM(O175:O176)</f>
        <v>288000</v>
      </c>
      <c r="P174" s="53" t="n">
        <f aca="false">SUM(P175:P176)</f>
        <v>298000</v>
      </c>
      <c r="Q174" s="53" t="n">
        <f aca="false">SUM(Q175:Q176)</f>
        <v>42400</v>
      </c>
      <c r="R174" s="102" t="n">
        <f aca="false">SUM(F174:Q174)</f>
        <v>3747500</v>
      </c>
      <c r="S174" s="102" t="n">
        <f aca="false">E174-R174</f>
        <v>0</v>
      </c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</row>
    <row r="175" s="150" customFormat="true" ht="25.5" hidden="false" customHeight="false" outlineLevel="0" collapsed="false">
      <c r="A175" s="36"/>
      <c r="B175" s="36"/>
      <c r="C175" s="134" t="s">
        <v>358</v>
      </c>
      <c r="D175" s="134" t="s">
        <v>359</v>
      </c>
      <c r="E175" s="38" t="n">
        <v>3104200</v>
      </c>
      <c r="F175" s="155" t="n">
        <v>420900</v>
      </c>
      <c r="G175" s="155" t="n">
        <v>429000</v>
      </c>
      <c r="H175" s="155" t="n">
        <v>244000</v>
      </c>
      <c r="I175" s="155" t="n">
        <v>240000</v>
      </c>
      <c r="J175" s="155" t="n">
        <v>260400</v>
      </c>
      <c r="K175" s="155" t="n">
        <v>240000</v>
      </c>
      <c r="L175" s="155" t="n">
        <v>240000</v>
      </c>
      <c r="M175" s="155" t="n">
        <v>250000</v>
      </c>
      <c r="N175" s="155" t="n">
        <v>283500</v>
      </c>
      <c r="O175" s="155" t="n">
        <v>240000</v>
      </c>
      <c r="P175" s="155" t="n">
        <v>250000</v>
      </c>
      <c r="Q175" s="155" t="n">
        <v>6400</v>
      </c>
      <c r="R175" s="102" t="n">
        <f aca="false">SUM(F175:Q175)</f>
        <v>3104200</v>
      </c>
      <c r="S175" s="102" t="n">
        <f aca="false">E175-R175</f>
        <v>0</v>
      </c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</row>
    <row r="176" s="150" customFormat="true" ht="25.5" hidden="false" customHeight="false" outlineLevel="0" collapsed="false">
      <c r="A176" s="36"/>
      <c r="B176" s="36"/>
      <c r="C176" s="134" t="s">
        <v>360</v>
      </c>
      <c r="D176" s="134" t="s">
        <v>361</v>
      </c>
      <c r="E176" s="38" t="n">
        <v>643300</v>
      </c>
      <c r="F176" s="155" t="n">
        <v>87300</v>
      </c>
      <c r="G176" s="155" t="n">
        <v>85500</v>
      </c>
      <c r="H176" s="155" t="n">
        <v>50500</v>
      </c>
      <c r="I176" s="155" t="n">
        <v>48000</v>
      </c>
      <c r="J176" s="155" t="n">
        <v>48000</v>
      </c>
      <c r="K176" s="155" t="n">
        <v>48000</v>
      </c>
      <c r="L176" s="155" t="n">
        <v>48000</v>
      </c>
      <c r="M176" s="155" t="n">
        <v>48000</v>
      </c>
      <c r="N176" s="155" t="n">
        <v>48000</v>
      </c>
      <c r="O176" s="155" t="n">
        <v>48000</v>
      </c>
      <c r="P176" s="155" t="n">
        <v>48000</v>
      </c>
      <c r="Q176" s="155" t="n">
        <v>36000</v>
      </c>
      <c r="R176" s="102" t="n">
        <f aca="false">SUM(F176:Q176)</f>
        <v>643300</v>
      </c>
      <c r="S176" s="102" t="n">
        <f aca="false">E176-R176</f>
        <v>0</v>
      </c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</row>
    <row r="177" s="150" customFormat="true" ht="12.75" hidden="false" customHeight="false" outlineLevel="0" collapsed="false">
      <c r="A177" s="42"/>
      <c r="B177" s="151" t="n">
        <v>80104</v>
      </c>
      <c r="C177" s="116" t="s">
        <v>362</v>
      </c>
      <c r="D177" s="106"/>
      <c r="E177" s="53" t="n">
        <f aca="false">SUM(E178:E209)</f>
        <v>20776100</v>
      </c>
      <c r="F177" s="153" t="n">
        <f aca="false">SUM(F178:F209)</f>
        <v>3098200</v>
      </c>
      <c r="G177" s="153" t="n">
        <f aca="false">SUM(G178:G209)</f>
        <v>2905400</v>
      </c>
      <c r="H177" s="153" t="n">
        <f aca="false">SUM(H178:H209)</f>
        <v>1609100</v>
      </c>
      <c r="I177" s="153" t="n">
        <f aca="false">SUM(I178:I209)</f>
        <v>1589500</v>
      </c>
      <c r="J177" s="153" t="n">
        <f aca="false">SUM(J178:J209)</f>
        <v>1922800</v>
      </c>
      <c r="K177" s="153" t="n">
        <f aca="false">SUM(K178:K209)</f>
        <v>1473700</v>
      </c>
      <c r="L177" s="153" t="n">
        <f aca="false">SUM(L178:L209)</f>
        <v>1541200</v>
      </c>
      <c r="M177" s="153" t="n">
        <f aca="false">SUM(M178:M209)</f>
        <v>1514000</v>
      </c>
      <c r="N177" s="153" t="n">
        <f aca="false">SUM(N178:N209)</f>
        <v>1573700</v>
      </c>
      <c r="O177" s="153" t="n">
        <f aca="false">SUM(O178:O209)</f>
        <v>1469000</v>
      </c>
      <c r="P177" s="153" t="n">
        <f aca="false">SUM(P178:P209)</f>
        <v>1322900</v>
      </c>
      <c r="Q177" s="153" t="n">
        <f aca="false">SUM(Q178:Q209)</f>
        <v>756600</v>
      </c>
      <c r="R177" s="102" t="n">
        <f aca="false">SUM(F177:Q177)</f>
        <v>20776100</v>
      </c>
      <c r="S177" s="102" t="n">
        <f aca="false">E177-R177</f>
        <v>0</v>
      </c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</row>
    <row r="178" s="150" customFormat="true" ht="12.75" hidden="false" customHeight="false" outlineLevel="0" collapsed="false">
      <c r="A178" s="36"/>
      <c r="B178" s="36"/>
      <c r="C178" s="118" t="s">
        <v>363</v>
      </c>
      <c r="D178" s="109" t="s">
        <v>364</v>
      </c>
      <c r="E178" s="38" t="n">
        <v>602000</v>
      </c>
      <c r="F178" s="155" t="n">
        <v>92600</v>
      </c>
      <c r="G178" s="155" t="n">
        <v>84400</v>
      </c>
      <c r="H178" s="155" t="n">
        <v>46300</v>
      </c>
      <c r="I178" s="155" t="n">
        <v>40000</v>
      </c>
      <c r="J178" s="155" t="n">
        <v>63000</v>
      </c>
      <c r="K178" s="155" t="n">
        <v>40000</v>
      </c>
      <c r="L178" s="155" t="n">
        <v>40000</v>
      </c>
      <c r="M178" s="155" t="n">
        <v>40000</v>
      </c>
      <c r="N178" s="155" t="n">
        <v>51400</v>
      </c>
      <c r="O178" s="155" t="n">
        <v>49400</v>
      </c>
      <c r="P178" s="155" t="n">
        <v>39900</v>
      </c>
      <c r="Q178" s="155" t="n">
        <v>15000</v>
      </c>
      <c r="R178" s="102" t="n">
        <f aca="false">SUM(F178:Q178)</f>
        <v>602000</v>
      </c>
      <c r="S178" s="102" t="n">
        <f aca="false">E178-R178</f>
        <v>0</v>
      </c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</row>
    <row r="179" s="150" customFormat="true" ht="12.75" hidden="false" customHeight="false" outlineLevel="0" collapsed="false">
      <c r="A179" s="36"/>
      <c r="B179" s="36"/>
      <c r="C179" s="118" t="s">
        <v>365</v>
      </c>
      <c r="D179" s="109" t="s">
        <v>366</v>
      </c>
      <c r="E179" s="38" t="n">
        <v>675900</v>
      </c>
      <c r="F179" s="155" t="n">
        <v>104000</v>
      </c>
      <c r="G179" s="155" t="n">
        <v>97600</v>
      </c>
      <c r="H179" s="155" t="n">
        <v>51900</v>
      </c>
      <c r="I179" s="155" t="n">
        <v>50000</v>
      </c>
      <c r="J179" s="155" t="n">
        <v>60000</v>
      </c>
      <c r="K179" s="155" t="n">
        <v>50000</v>
      </c>
      <c r="L179" s="155" t="n">
        <v>50000</v>
      </c>
      <c r="M179" s="155" t="n">
        <v>50000</v>
      </c>
      <c r="N179" s="155" t="n">
        <v>60000</v>
      </c>
      <c r="O179" s="155" t="n">
        <v>50000</v>
      </c>
      <c r="P179" s="155" t="n">
        <v>50000</v>
      </c>
      <c r="Q179" s="155" t="n">
        <v>2400</v>
      </c>
      <c r="R179" s="102" t="n">
        <f aca="false">SUM(F179:Q179)</f>
        <v>675900</v>
      </c>
      <c r="S179" s="102" t="n">
        <f aca="false">E179-R179</f>
        <v>0</v>
      </c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</row>
    <row r="180" s="150" customFormat="true" ht="12.75" hidden="false" customHeight="false" outlineLevel="0" collapsed="false">
      <c r="A180" s="36"/>
      <c r="B180" s="36"/>
      <c r="C180" s="118" t="s">
        <v>367</v>
      </c>
      <c r="D180" s="109" t="s">
        <v>368</v>
      </c>
      <c r="E180" s="38" t="n">
        <v>595900</v>
      </c>
      <c r="F180" s="155" t="n">
        <v>91600</v>
      </c>
      <c r="G180" s="155" t="n">
        <v>86000</v>
      </c>
      <c r="H180" s="155" t="n">
        <v>45800</v>
      </c>
      <c r="I180" s="155" t="n">
        <v>44000</v>
      </c>
      <c r="J180" s="155" t="n">
        <v>47500</v>
      </c>
      <c r="K180" s="155" t="n">
        <v>44000</v>
      </c>
      <c r="L180" s="155" t="n">
        <v>44000</v>
      </c>
      <c r="M180" s="155" t="n">
        <v>44000</v>
      </c>
      <c r="N180" s="155" t="n">
        <v>44000</v>
      </c>
      <c r="O180" s="155" t="n">
        <v>44000</v>
      </c>
      <c r="P180" s="155" t="n">
        <v>44000</v>
      </c>
      <c r="Q180" s="155" t="n">
        <v>17000</v>
      </c>
      <c r="R180" s="102" t="n">
        <f aca="false">SUM(F180:Q180)</f>
        <v>595900</v>
      </c>
      <c r="S180" s="102" t="n">
        <f aca="false">E180-R180</f>
        <v>0</v>
      </c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</row>
    <row r="181" s="150" customFormat="true" ht="12.75" hidden="false" customHeight="false" outlineLevel="0" collapsed="false">
      <c r="A181" s="36"/>
      <c r="B181" s="36"/>
      <c r="C181" s="118" t="s">
        <v>369</v>
      </c>
      <c r="D181" s="109" t="s">
        <v>370</v>
      </c>
      <c r="E181" s="38" t="n">
        <v>572500</v>
      </c>
      <c r="F181" s="155" t="n">
        <v>88000</v>
      </c>
      <c r="G181" s="155" t="n">
        <v>81800</v>
      </c>
      <c r="H181" s="155" t="n">
        <v>44000</v>
      </c>
      <c r="I181" s="155" t="n">
        <v>44700</v>
      </c>
      <c r="J181" s="155" t="n">
        <v>52800</v>
      </c>
      <c r="K181" s="155" t="n">
        <v>42600</v>
      </c>
      <c r="L181" s="155" t="n">
        <v>42600</v>
      </c>
      <c r="M181" s="155" t="n">
        <v>42600</v>
      </c>
      <c r="N181" s="155" t="n">
        <v>48900</v>
      </c>
      <c r="O181" s="155" t="n">
        <v>41600</v>
      </c>
      <c r="P181" s="155" t="n">
        <v>41600</v>
      </c>
      <c r="Q181" s="155" t="n">
        <v>1300</v>
      </c>
      <c r="R181" s="102" t="n">
        <f aca="false">SUM(F181:Q181)</f>
        <v>572500</v>
      </c>
      <c r="S181" s="102" t="n">
        <f aca="false">E181-R181</f>
        <v>0</v>
      </c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</row>
    <row r="182" s="150" customFormat="true" ht="12.75" hidden="false" customHeight="false" outlineLevel="0" collapsed="false">
      <c r="A182" s="36"/>
      <c r="B182" s="36"/>
      <c r="C182" s="118" t="s">
        <v>371</v>
      </c>
      <c r="D182" s="109" t="s">
        <v>372</v>
      </c>
      <c r="E182" s="38" t="n">
        <v>590200</v>
      </c>
      <c r="F182" s="155" t="n">
        <v>90800</v>
      </c>
      <c r="G182" s="155" t="n">
        <v>85800</v>
      </c>
      <c r="H182" s="155" t="n">
        <v>45400</v>
      </c>
      <c r="I182" s="155" t="n">
        <v>28000</v>
      </c>
      <c r="J182" s="155" t="n">
        <v>64400</v>
      </c>
      <c r="K182" s="155" t="n">
        <v>46000</v>
      </c>
      <c r="L182" s="155" t="n">
        <v>46000</v>
      </c>
      <c r="M182" s="155" t="n">
        <v>45000</v>
      </c>
      <c r="N182" s="155" t="n">
        <v>50000</v>
      </c>
      <c r="O182" s="155" t="n">
        <v>41000</v>
      </c>
      <c r="P182" s="155" t="n">
        <v>38000</v>
      </c>
      <c r="Q182" s="155" t="n">
        <v>9800</v>
      </c>
      <c r="R182" s="102" t="n">
        <f aca="false">SUM(F182:Q182)</f>
        <v>590200</v>
      </c>
      <c r="S182" s="102" t="n">
        <f aca="false">E182-R182</f>
        <v>0</v>
      </c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</row>
    <row r="183" s="150" customFormat="true" ht="12.75" hidden="false" customHeight="false" outlineLevel="0" collapsed="false">
      <c r="A183" s="36"/>
      <c r="B183" s="36"/>
      <c r="C183" s="118" t="s">
        <v>373</v>
      </c>
      <c r="D183" s="109" t="s">
        <v>374</v>
      </c>
      <c r="E183" s="38" t="n">
        <v>907200</v>
      </c>
      <c r="F183" s="155" t="n">
        <v>139600</v>
      </c>
      <c r="G183" s="155" t="n">
        <v>128400</v>
      </c>
      <c r="H183" s="155" t="n">
        <v>69800</v>
      </c>
      <c r="I183" s="155" t="n">
        <v>63300</v>
      </c>
      <c r="J183" s="155" t="n">
        <v>63300</v>
      </c>
      <c r="K183" s="155" t="n">
        <v>63300</v>
      </c>
      <c r="L183" s="155" t="n">
        <v>63300</v>
      </c>
      <c r="M183" s="155" t="n">
        <v>63300</v>
      </c>
      <c r="N183" s="155" t="n">
        <v>63300</v>
      </c>
      <c r="O183" s="155" t="n">
        <v>63300</v>
      </c>
      <c r="P183" s="155" t="n">
        <v>63300</v>
      </c>
      <c r="Q183" s="155" t="n">
        <v>63000</v>
      </c>
      <c r="R183" s="102" t="n">
        <f aca="false">SUM(F183:Q183)</f>
        <v>907200</v>
      </c>
      <c r="S183" s="102" t="n">
        <f aca="false">E183-R183</f>
        <v>0</v>
      </c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</row>
    <row r="184" s="150" customFormat="true" ht="12.75" hidden="false" customHeight="false" outlineLevel="0" collapsed="false">
      <c r="A184" s="36"/>
      <c r="B184" s="36"/>
      <c r="C184" s="118" t="s">
        <v>375</v>
      </c>
      <c r="D184" s="109" t="s">
        <v>376</v>
      </c>
      <c r="E184" s="38" t="n">
        <v>717700</v>
      </c>
      <c r="F184" s="155" t="n">
        <v>110400</v>
      </c>
      <c r="G184" s="155" t="n">
        <v>103400</v>
      </c>
      <c r="H184" s="155" t="n">
        <v>55200</v>
      </c>
      <c r="I184" s="155" t="n">
        <v>55200</v>
      </c>
      <c r="J184" s="155" t="n">
        <v>71200</v>
      </c>
      <c r="K184" s="155" t="n">
        <v>55200</v>
      </c>
      <c r="L184" s="155" t="n">
        <v>55200</v>
      </c>
      <c r="M184" s="155" t="n">
        <v>55200</v>
      </c>
      <c r="N184" s="155" t="n">
        <v>63100</v>
      </c>
      <c r="O184" s="155" t="n">
        <v>55200</v>
      </c>
      <c r="P184" s="155" t="n">
        <v>35900</v>
      </c>
      <c r="Q184" s="155" t="n">
        <v>2500</v>
      </c>
      <c r="R184" s="102" t="n">
        <f aca="false">SUM(F184:Q184)</f>
        <v>717700</v>
      </c>
      <c r="S184" s="102" t="n">
        <f aca="false">E184-R184</f>
        <v>0</v>
      </c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</row>
    <row r="185" s="150" customFormat="true" ht="12.75" hidden="false" customHeight="false" outlineLevel="0" collapsed="false">
      <c r="A185" s="36"/>
      <c r="B185" s="36"/>
      <c r="C185" s="118" t="s">
        <v>377</v>
      </c>
      <c r="D185" s="109" t="s">
        <v>378</v>
      </c>
      <c r="E185" s="38" t="n">
        <v>348600</v>
      </c>
      <c r="F185" s="155" t="n">
        <v>53600</v>
      </c>
      <c r="G185" s="155" t="n">
        <v>51300</v>
      </c>
      <c r="H185" s="155" t="n">
        <v>26800</v>
      </c>
      <c r="I185" s="155" t="n">
        <v>24100</v>
      </c>
      <c r="J185" s="155" t="n">
        <v>24100</v>
      </c>
      <c r="K185" s="155" t="n">
        <v>24100</v>
      </c>
      <c r="L185" s="155" t="n">
        <v>24100</v>
      </c>
      <c r="M185" s="155" t="n">
        <v>24100</v>
      </c>
      <c r="N185" s="155" t="n">
        <v>24100</v>
      </c>
      <c r="O185" s="155" t="n">
        <v>24100</v>
      </c>
      <c r="P185" s="155" t="n">
        <v>24100</v>
      </c>
      <c r="Q185" s="155" t="n">
        <v>24100</v>
      </c>
      <c r="R185" s="102" t="n">
        <f aca="false">SUM(F185:Q185)</f>
        <v>348600</v>
      </c>
      <c r="S185" s="102" t="n">
        <f aca="false">E185-R185</f>
        <v>0</v>
      </c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</row>
    <row r="186" s="150" customFormat="true" ht="12.75" hidden="false" customHeight="false" outlineLevel="0" collapsed="false">
      <c r="A186" s="36"/>
      <c r="B186" s="36"/>
      <c r="C186" s="118" t="s">
        <v>379</v>
      </c>
      <c r="D186" s="109" t="s">
        <v>380</v>
      </c>
      <c r="E186" s="38" t="n">
        <v>324500</v>
      </c>
      <c r="F186" s="155" t="n">
        <v>50000</v>
      </c>
      <c r="G186" s="155" t="n">
        <v>44800</v>
      </c>
      <c r="H186" s="155" t="n">
        <v>24900</v>
      </c>
      <c r="I186" s="155" t="n">
        <v>30000</v>
      </c>
      <c r="J186" s="155" t="n">
        <v>30000</v>
      </c>
      <c r="K186" s="155" t="n">
        <v>25000</v>
      </c>
      <c r="L186" s="155" t="n">
        <v>25000</v>
      </c>
      <c r="M186" s="155" t="n">
        <v>20000</v>
      </c>
      <c r="N186" s="155" t="n">
        <v>20000</v>
      </c>
      <c r="O186" s="155" t="n">
        <v>20000</v>
      </c>
      <c r="P186" s="155" t="n">
        <v>17400</v>
      </c>
      <c r="Q186" s="155" t="n">
        <v>17400</v>
      </c>
      <c r="R186" s="102" t="n">
        <f aca="false">SUM(F186:Q186)</f>
        <v>324500</v>
      </c>
      <c r="S186" s="102" t="n">
        <f aca="false">E186-R186</f>
        <v>0</v>
      </c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</row>
    <row r="187" s="150" customFormat="true" ht="12.75" hidden="false" customHeight="false" outlineLevel="0" collapsed="false">
      <c r="A187" s="36"/>
      <c r="B187" s="36"/>
      <c r="C187" s="118" t="s">
        <v>381</v>
      </c>
      <c r="D187" s="109" t="s">
        <v>382</v>
      </c>
      <c r="E187" s="38" t="n">
        <v>853100</v>
      </c>
      <c r="F187" s="155" t="n">
        <v>131200</v>
      </c>
      <c r="G187" s="155" t="n">
        <v>124500</v>
      </c>
      <c r="H187" s="155" t="n">
        <v>65600</v>
      </c>
      <c r="I187" s="155" t="n">
        <v>72500</v>
      </c>
      <c r="J187" s="155" t="n">
        <v>72500</v>
      </c>
      <c r="K187" s="155" t="n">
        <v>63300</v>
      </c>
      <c r="L187" s="155" t="n">
        <v>63300</v>
      </c>
      <c r="M187" s="155" t="n">
        <v>69400</v>
      </c>
      <c r="N187" s="155" t="n">
        <v>63300</v>
      </c>
      <c r="O187" s="155" t="n">
        <v>47800</v>
      </c>
      <c r="P187" s="155" t="n">
        <v>45000</v>
      </c>
      <c r="Q187" s="155" t="n">
        <v>34700</v>
      </c>
      <c r="R187" s="102" t="n">
        <f aca="false">SUM(F187:Q187)</f>
        <v>853100</v>
      </c>
      <c r="S187" s="102" t="n">
        <f aca="false">E187-R187</f>
        <v>0</v>
      </c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</row>
    <row r="188" s="150" customFormat="true" ht="12.75" hidden="false" customHeight="false" outlineLevel="0" collapsed="false">
      <c r="A188" s="36"/>
      <c r="B188" s="36"/>
      <c r="C188" s="118" t="s">
        <v>383</v>
      </c>
      <c r="D188" s="109" t="s">
        <v>384</v>
      </c>
      <c r="E188" s="38" t="n">
        <v>680700</v>
      </c>
      <c r="F188" s="155" t="n">
        <v>104800</v>
      </c>
      <c r="G188" s="155" t="n">
        <v>98300</v>
      </c>
      <c r="H188" s="155" t="n">
        <v>52400</v>
      </c>
      <c r="I188" s="155" t="n">
        <v>49400</v>
      </c>
      <c r="J188" s="155" t="n">
        <v>69000</v>
      </c>
      <c r="K188" s="155" t="n">
        <v>53000</v>
      </c>
      <c r="L188" s="155" t="n">
        <v>50000</v>
      </c>
      <c r="M188" s="155" t="n">
        <v>50000</v>
      </c>
      <c r="N188" s="155" t="n">
        <v>55900</v>
      </c>
      <c r="O188" s="155" t="n">
        <v>55000</v>
      </c>
      <c r="P188" s="155" t="n">
        <v>42900</v>
      </c>
      <c r="Q188" s="155"/>
      <c r="R188" s="102" t="n">
        <f aca="false">SUM(F188:Q188)</f>
        <v>680700</v>
      </c>
      <c r="S188" s="102" t="n">
        <f aca="false">E188-R188</f>
        <v>0</v>
      </c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</row>
    <row r="189" s="150" customFormat="true" ht="12.75" hidden="false" customHeight="false" outlineLevel="0" collapsed="false">
      <c r="A189" s="36"/>
      <c r="B189" s="36"/>
      <c r="C189" s="118" t="s">
        <v>385</v>
      </c>
      <c r="D189" s="109" t="s">
        <v>386</v>
      </c>
      <c r="E189" s="38" t="n">
        <v>498700</v>
      </c>
      <c r="F189" s="155" t="n">
        <v>76800</v>
      </c>
      <c r="G189" s="155" t="n">
        <v>71600</v>
      </c>
      <c r="H189" s="155" t="n">
        <v>38400</v>
      </c>
      <c r="I189" s="155" t="n">
        <v>38400</v>
      </c>
      <c r="J189" s="155" t="n">
        <v>46000</v>
      </c>
      <c r="K189" s="155" t="n">
        <v>37000</v>
      </c>
      <c r="L189" s="155" t="n">
        <v>35200</v>
      </c>
      <c r="M189" s="155" t="n">
        <v>36300</v>
      </c>
      <c r="N189" s="155" t="n">
        <v>32500</v>
      </c>
      <c r="O189" s="155" t="n">
        <v>38200</v>
      </c>
      <c r="P189" s="155" t="n">
        <v>24000</v>
      </c>
      <c r="Q189" s="155" t="n">
        <v>24300</v>
      </c>
      <c r="R189" s="102" t="n">
        <f aca="false">SUM(F189:Q189)</f>
        <v>498700</v>
      </c>
      <c r="S189" s="102" t="n">
        <f aca="false">E189-R189</f>
        <v>0</v>
      </c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</row>
    <row r="190" s="150" customFormat="true" ht="12.75" hidden="false" customHeight="false" outlineLevel="0" collapsed="false">
      <c r="A190" s="36"/>
      <c r="B190" s="36"/>
      <c r="C190" s="118" t="s">
        <v>387</v>
      </c>
      <c r="D190" s="109" t="s">
        <v>388</v>
      </c>
      <c r="E190" s="38" t="n">
        <v>563400</v>
      </c>
      <c r="F190" s="155" t="n">
        <v>86600</v>
      </c>
      <c r="G190" s="155" t="n">
        <v>82400</v>
      </c>
      <c r="H190" s="155" t="n">
        <v>43300</v>
      </c>
      <c r="I190" s="155" t="n">
        <v>44000</v>
      </c>
      <c r="J190" s="155" t="n">
        <v>52000</v>
      </c>
      <c r="K190" s="155" t="n">
        <v>42000</v>
      </c>
      <c r="L190" s="155" t="n">
        <v>42000</v>
      </c>
      <c r="M190" s="155" t="n">
        <v>41000</v>
      </c>
      <c r="N190" s="155" t="n">
        <v>48000</v>
      </c>
      <c r="O190" s="155" t="n">
        <v>41000</v>
      </c>
      <c r="P190" s="155" t="n">
        <v>41000</v>
      </c>
      <c r="Q190" s="155" t="n">
        <v>100</v>
      </c>
      <c r="R190" s="102" t="n">
        <f aca="false">SUM(F190:Q190)</f>
        <v>563400</v>
      </c>
      <c r="S190" s="102" t="n">
        <f aca="false">E190-R190</f>
        <v>0</v>
      </c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</row>
    <row r="191" s="150" customFormat="true" ht="12.75" hidden="false" customHeight="false" outlineLevel="0" collapsed="false">
      <c r="A191" s="36"/>
      <c r="B191" s="36"/>
      <c r="C191" s="118" t="s">
        <v>389</v>
      </c>
      <c r="D191" s="109" t="s">
        <v>390</v>
      </c>
      <c r="E191" s="38" t="n">
        <v>647000</v>
      </c>
      <c r="F191" s="155" t="n">
        <v>99600</v>
      </c>
      <c r="G191" s="155" t="n">
        <v>89600</v>
      </c>
      <c r="H191" s="155" t="n">
        <v>49800</v>
      </c>
      <c r="I191" s="155" t="n">
        <v>49500</v>
      </c>
      <c r="J191" s="155" t="n">
        <v>70800</v>
      </c>
      <c r="K191" s="155" t="n">
        <v>49500</v>
      </c>
      <c r="L191" s="155" t="n">
        <v>49500</v>
      </c>
      <c r="M191" s="155" t="n">
        <v>49400</v>
      </c>
      <c r="N191" s="155" t="n">
        <v>56500</v>
      </c>
      <c r="O191" s="155" t="n">
        <v>49400</v>
      </c>
      <c r="P191" s="155" t="n">
        <v>30000</v>
      </c>
      <c r="Q191" s="155" t="n">
        <v>3400</v>
      </c>
      <c r="R191" s="102" t="n">
        <f aca="false">SUM(F191:Q191)</f>
        <v>647000</v>
      </c>
      <c r="S191" s="102" t="n">
        <f aca="false">E191-R191</f>
        <v>0</v>
      </c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</row>
    <row r="192" s="150" customFormat="true" ht="12.75" hidden="false" customHeight="false" outlineLevel="0" collapsed="false">
      <c r="A192" s="36"/>
      <c r="B192" s="36"/>
      <c r="C192" s="118" t="s">
        <v>391</v>
      </c>
      <c r="D192" s="109" t="s">
        <v>392</v>
      </c>
      <c r="E192" s="38" t="n">
        <v>604600</v>
      </c>
      <c r="F192" s="155" t="n">
        <v>93000</v>
      </c>
      <c r="G192" s="155" t="n">
        <v>88400</v>
      </c>
      <c r="H192" s="155" t="n">
        <v>46500</v>
      </c>
      <c r="I192" s="155" t="n">
        <v>40000</v>
      </c>
      <c r="J192" s="155" t="n">
        <v>54800</v>
      </c>
      <c r="K192" s="155" t="n">
        <v>40000</v>
      </c>
      <c r="L192" s="155" t="n">
        <v>40000</v>
      </c>
      <c r="M192" s="155" t="n">
        <v>40000</v>
      </c>
      <c r="N192" s="155" t="n">
        <v>47000</v>
      </c>
      <c r="O192" s="155" t="n">
        <v>43000</v>
      </c>
      <c r="P192" s="155" t="n">
        <v>40000</v>
      </c>
      <c r="Q192" s="155" t="n">
        <v>31900</v>
      </c>
      <c r="R192" s="102" t="n">
        <f aca="false">SUM(F192:Q192)</f>
        <v>604600</v>
      </c>
      <c r="S192" s="102" t="n">
        <f aca="false">E192-R192</f>
        <v>0</v>
      </c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</row>
    <row r="193" s="150" customFormat="true" ht="12.75" hidden="false" customHeight="false" outlineLevel="0" collapsed="false">
      <c r="A193" s="36" t="s">
        <v>165</v>
      </c>
      <c r="B193" s="36"/>
      <c r="C193" s="118" t="s">
        <v>393</v>
      </c>
      <c r="D193" s="109" t="s">
        <v>394</v>
      </c>
      <c r="E193" s="38" t="n">
        <v>569000</v>
      </c>
      <c r="F193" s="155" t="n">
        <v>87600</v>
      </c>
      <c r="G193" s="155" t="n">
        <v>85000</v>
      </c>
      <c r="H193" s="155" t="n">
        <v>43700</v>
      </c>
      <c r="I193" s="155" t="n">
        <v>44000</v>
      </c>
      <c r="J193" s="155" t="n">
        <v>59900</v>
      </c>
      <c r="K193" s="155" t="n">
        <v>40000</v>
      </c>
      <c r="L193" s="155" t="n">
        <v>40000</v>
      </c>
      <c r="M193" s="155" t="n">
        <v>40000</v>
      </c>
      <c r="N193" s="155" t="n">
        <v>40000</v>
      </c>
      <c r="O193" s="155" t="n">
        <v>40000</v>
      </c>
      <c r="P193" s="155" t="n">
        <v>40000</v>
      </c>
      <c r="Q193" s="155" t="n">
        <v>8800</v>
      </c>
      <c r="R193" s="102" t="n">
        <f aca="false">SUM(F193:Q193)</f>
        <v>569000</v>
      </c>
      <c r="S193" s="102" t="n">
        <f aca="false">E193-R193</f>
        <v>0</v>
      </c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</row>
    <row r="194" s="150" customFormat="true" ht="12.75" hidden="false" customHeight="false" outlineLevel="0" collapsed="false">
      <c r="A194" s="36"/>
      <c r="B194" s="36"/>
      <c r="C194" s="118" t="s">
        <v>395</v>
      </c>
      <c r="D194" s="109" t="s">
        <v>396</v>
      </c>
      <c r="E194" s="38" t="n">
        <v>467700</v>
      </c>
      <c r="F194" s="155" t="n">
        <v>72000</v>
      </c>
      <c r="G194" s="155" t="n">
        <v>68400</v>
      </c>
      <c r="H194" s="155" t="n">
        <v>36000</v>
      </c>
      <c r="I194" s="155" t="n">
        <v>35000</v>
      </c>
      <c r="J194" s="155" t="n">
        <v>49000</v>
      </c>
      <c r="K194" s="155" t="n">
        <v>35000</v>
      </c>
      <c r="L194" s="155" t="n">
        <v>35000</v>
      </c>
      <c r="M194" s="155" t="n">
        <v>35000</v>
      </c>
      <c r="N194" s="155" t="n">
        <v>37000</v>
      </c>
      <c r="O194" s="155" t="n">
        <v>30000</v>
      </c>
      <c r="P194" s="155" t="n">
        <v>30000</v>
      </c>
      <c r="Q194" s="155" t="n">
        <v>5300</v>
      </c>
      <c r="R194" s="102" t="n">
        <f aca="false">SUM(F194:Q194)</f>
        <v>467700</v>
      </c>
      <c r="S194" s="102" t="n">
        <f aca="false">E194-R194</f>
        <v>0</v>
      </c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</row>
    <row r="195" s="150" customFormat="true" ht="12.75" hidden="false" customHeight="false" outlineLevel="0" collapsed="false">
      <c r="A195" s="36"/>
      <c r="B195" s="36"/>
      <c r="C195" s="118" t="s">
        <v>397</v>
      </c>
      <c r="D195" s="109" t="s">
        <v>398</v>
      </c>
      <c r="E195" s="38" t="n">
        <v>568100</v>
      </c>
      <c r="F195" s="155" t="n">
        <v>87400</v>
      </c>
      <c r="G195" s="155" t="n">
        <v>80800</v>
      </c>
      <c r="H195" s="155" t="n">
        <v>43700</v>
      </c>
      <c r="I195" s="155" t="n">
        <v>40000</v>
      </c>
      <c r="J195" s="155" t="n">
        <v>50000</v>
      </c>
      <c r="K195" s="155" t="n">
        <v>45000</v>
      </c>
      <c r="L195" s="155" t="n">
        <v>45000</v>
      </c>
      <c r="M195" s="155" t="n">
        <v>45000</v>
      </c>
      <c r="N195" s="155" t="n">
        <v>40000</v>
      </c>
      <c r="O195" s="155" t="n">
        <v>30300</v>
      </c>
      <c r="P195" s="155" t="n">
        <v>30300</v>
      </c>
      <c r="Q195" s="155" t="n">
        <v>30600</v>
      </c>
      <c r="R195" s="102" t="n">
        <f aca="false">SUM(F195:Q195)</f>
        <v>568100</v>
      </c>
      <c r="S195" s="102" t="n">
        <f aca="false">E195-R195</f>
        <v>0</v>
      </c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</row>
    <row r="196" s="150" customFormat="true" ht="12.75" hidden="false" customHeight="false" outlineLevel="0" collapsed="false">
      <c r="A196" s="36"/>
      <c r="B196" s="36"/>
      <c r="C196" s="118" t="s">
        <v>399</v>
      </c>
      <c r="D196" s="109" t="s">
        <v>400</v>
      </c>
      <c r="E196" s="38" t="n">
        <v>331900</v>
      </c>
      <c r="F196" s="155" t="n">
        <v>51000</v>
      </c>
      <c r="G196" s="155" t="n">
        <v>46200</v>
      </c>
      <c r="H196" s="155" t="n">
        <v>25500</v>
      </c>
      <c r="I196" s="155" t="n">
        <v>28000</v>
      </c>
      <c r="J196" s="155" t="n">
        <v>35500</v>
      </c>
      <c r="K196" s="155" t="n">
        <v>23000</v>
      </c>
      <c r="L196" s="155" t="n">
        <v>23000</v>
      </c>
      <c r="M196" s="155" t="n">
        <v>23000</v>
      </c>
      <c r="N196" s="155" t="n">
        <v>25000</v>
      </c>
      <c r="O196" s="155" t="n">
        <v>25000</v>
      </c>
      <c r="P196" s="155" t="n">
        <v>20000</v>
      </c>
      <c r="Q196" s="155" t="n">
        <v>6700</v>
      </c>
      <c r="R196" s="102" t="n">
        <f aca="false">SUM(F196:Q196)</f>
        <v>331900</v>
      </c>
      <c r="S196" s="102" t="n">
        <f aca="false">E196-R196</f>
        <v>0</v>
      </c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</row>
    <row r="197" s="150" customFormat="true" ht="12.75" hidden="false" customHeight="false" outlineLevel="0" collapsed="false">
      <c r="A197" s="36"/>
      <c r="B197" s="36"/>
      <c r="C197" s="118" t="s">
        <v>401</v>
      </c>
      <c r="D197" s="109" t="s">
        <v>402</v>
      </c>
      <c r="E197" s="38" t="n">
        <v>436100</v>
      </c>
      <c r="F197" s="155" t="n">
        <v>67000</v>
      </c>
      <c r="G197" s="155" t="n">
        <v>65700</v>
      </c>
      <c r="H197" s="155" t="n">
        <v>33500</v>
      </c>
      <c r="I197" s="155" t="n">
        <v>30000</v>
      </c>
      <c r="J197" s="155" t="n">
        <v>30000</v>
      </c>
      <c r="K197" s="155" t="n">
        <v>30000</v>
      </c>
      <c r="L197" s="155" t="n">
        <v>30000</v>
      </c>
      <c r="M197" s="155" t="n">
        <v>30000</v>
      </c>
      <c r="N197" s="155" t="n">
        <v>30000</v>
      </c>
      <c r="O197" s="155" t="n">
        <v>30000</v>
      </c>
      <c r="P197" s="155" t="n">
        <v>30000</v>
      </c>
      <c r="Q197" s="155" t="n">
        <v>29900</v>
      </c>
      <c r="R197" s="102" t="n">
        <f aca="false">SUM(F197:Q197)</f>
        <v>436100</v>
      </c>
      <c r="S197" s="102" t="n">
        <f aca="false">E197-R197</f>
        <v>0</v>
      </c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</row>
    <row r="198" s="150" customFormat="true" ht="25.5" hidden="false" customHeight="false" outlineLevel="0" collapsed="false">
      <c r="A198" s="36"/>
      <c r="B198" s="36"/>
      <c r="C198" s="118" t="s">
        <v>403</v>
      </c>
      <c r="D198" s="109" t="s">
        <v>404</v>
      </c>
      <c r="E198" s="38" t="n">
        <v>320500</v>
      </c>
      <c r="F198" s="155" t="n">
        <v>49400</v>
      </c>
      <c r="G198" s="155" t="n">
        <v>44600</v>
      </c>
      <c r="H198" s="155" t="n">
        <v>24600</v>
      </c>
      <c r="I198" s="155" t="n">
        <v>23000</v>
      </c>
      <c r="J198" s="155" t="n">
        <v>23000</v>
      </c>
      <c r="K198" s="155" t="n">
        <v>23000</v>
      </c>
      <c r="L198" s="155" t="n">
        <v>22000</v>
      </c>
      <c r="M198" s="155" t="n">
        <v>22000</v>
      </c>
      <c r="N198" s="155" t="n">
        <v>23000</v>
      </c>
      <c r="O198" s="155" t="n">
        <v>23000</v>
      </c>
      <c r="P198" s="155" t="n">
        <v>22400</v>
      </c>
      <c r="Q198" s="155" t="n">
        <v>20500</v>
      </c>
      <c r="R198" s="102" t="n">
        <f aca="false">SUM(F198:Q198)</f>
        <v>320500</v>
      </c>
      <c r="S198" s="102" t="n">
        <f aca="false">E198-R198</f>
        <v>0</v>
      </c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</row>
    <row r="199" s="150" customFormat="true" ht="12.75" hidden="false" customHeight="false" outlineLevel="0" collapsed="false">
      <c r="A199" s="36"/>
      <c r="B199" s="36"/>
      <c r="C199" s="118" t="s">
        <v>405</v>
      </c>
      <c r="D199" s="109" t="s">
        <v>406</v>
      </c>
      <c r="E199" s="38" t="n">
        <v>577500</v>
      </c>
      <c r="F199" s="155" t="n">
        <v>88800</v>
      </c>
      <c r="G199" s="155" t="n">
        <v>83000</v>
      </c>
      <c r="H199" s="155" t="n">
        <v>44400</v>
      </c>
      <c r="I199" s="155" t="n">
        <v>42600</v>
      </c>
      <c r="J199" s="155" t="n">
        <v>46100</v>
      </c>
      <c r="K199" s="155" t="n">
        <v>42800</v>
      </c>
      <c r="L199" s="155" t="n">
        <v>42800</v>
      </c>
      <c r="M199" s="155" t="n">
        <v>42800</v>
      </c>
      <c r="N199" s="155" t="n">
        <v>41500</v>
      </c>
      <c r="O199" s="155" t="n">
        <v>36500</v>
      </c>
      <c r="P199" s="155" t="n">
        <v>39900</v>
      </c>
      <c r="Q199" s="155" t="n">
        <v>26300</v>
      </c>
      <c r="R199" s="102" t="n">
        <f aca="false">SUM(F199:Q199)</f>
        <v>577500</v>
      </c>
      <c r="S199" s="102" t="n">
        <f aca="false">E199-R199</f>
        <v>0</v>
      </c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</row>
    <row r="200" s="150" customFormat="true" ht="12.75" hidden="false" customHeight="false" outlineLevel="0" collapsed="false">
      <c r="A200" s="36"/>
      <c r="B200" s="36"/>
      <c r="C200" s="118" t="s">
        <v>407</v>
      </c>
      <c r="D200" s="109" t="s">
        <v>408</v>
      </c>
      <c r="E200" s="38" t="n">
        <v>486800</v>
      </c>
      <c r="F200" s="155" t="n">
        <v>74800</v>
      </c>
      <c r="G200" s="155" t="n">
        <v>72600</v>
      </c>
      <c r="H200" s="155" t="n">
        <v>37400</v>
      </c>
      <c r="I200" s="155" t="n">
        <v>40800</v>
      </c>
      <c r="J200" s="155" t="n">
        <v>35900</v>
      </c>
      <c r="K200" s="155" t="n">
        <v>38200</v>
      </c>
      <c r="L200" s="155" t="n">
        <v>38200</v>
      </c>
      <c r="M200" s="155" t="n">
        <v>38200</v>
      </c>
      <c r="N200" s="155" t="n">
        <v>36200</v>
      </c>
      <c r="O200" s="155" t="n">
        <v>36200</v>
      </c>
      <c r="P200" s="155" t="n">
        <v>20200</v>
      </c>
      <c r="Q200" s="155" t="n">
        <v>18100</v>
      </c>
      <c r="R200" s="102" t="n">
        <f aca="false">SUM(F200:Q200)</f>
        <v>486800</v>
      </c>
      <c r="S200" s="102" t="n">
        <f aca="false">E200-R200</f>
        <v>0</v>
      </c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</row>
    <row r="201" s="150" customFormat="true" ht="12.75" hidden="false" customHeight="false" outlineLevel="0" collapsed="false">
      <c r="A201" s="36"/>
      <c r="B201" s="36"/>
      <c r="C201" s="118" t="s">
        <v>409</v>
      </c>
      <c r="D201" s="109" t="s">
        <v>410</v>
      </c>
      <c r="E201" s="38" t="n">
        <v>609900</v>
      </c>
      <c r="F201" s="155" t="n">
        <v>93800</v>
      </c>
      <c r="G201" s="155" t="n">
        <v>86800</v>
      </c>
      <c r="H201" s="155" t="n">
        <v>46900</v>
      </c>
      <c r="I201" s="155" t="n">
        <v>48200</v>
      </c>
      <c r="J201" s="155" t="n">
        <v>54800</v>
      </c>
      <c r="K201" s="155" t="n">
        <v>48200</v>
      </c>
      <c r="L201" s="155" t="n">
        <v>48200</v>
      </c>
      <c r="M201" s="155" t="n">
        <v>48200</v>
      </c>
      <c r="N201" s="155" t="n">
        <v>55200</v>
      </c>
      <c r="O201" s="155" t="n">
        <v>48200</v>
      </c>
      <c r="P201" s="155" t="n">
        <v>26700</v>
      </c>
      <c r="Q201" s="155" t="n">
        <v>4700</v>
      </c>
      <c r="R201" s="102" t="n">
        <f aca="false">SUM(F201:Q201)</f>
        <v>609900</v>
      </c>
      <c r="S201" s="102" t="n">
        <f aca="false">E201-R201</f>
        <v>0</v>
      </c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</row>
    <row r="202" s="150" customFormat="true" ht="12.75" hidden="false" customHeight="false" outlineLevel="0" collapsed="false">
      <c r="A202" s="36"/>
      <c r="B202" s="36"/>
      <c r="C202" s="118" t="s">
        <v>411</v>
      </c>
      <c r="D202" s="109" t="s">
        <v>412</v>
      </c>
      <c r="E202" s="38" t="n">
        <v>624700</v>
      </c>
      <c r="F202" s="155" t="n">
        <v>96000</v>
      </c>
      <c r="G202" s="155" t="n">
        <v>90900</v>
      </c>
      <c r="H202" s="155" t="n">
        <v>48000</v>
      </c>
      <c r="I202" s="155" t="n">
        <v>53000</v>
      </c>
      <c r="J202" s="155" t="n">
        <v>73000</v>
      </c>
      <c r="K202" s="155" t="n">
        <v>50000</v>
      </c>
      <c r="L202" s="155" t="n">
        <v>45000</v>
      </c>
      <c r="M202" s="155" t="n">
        <v>45000</v>
      </c>
      <c r="N202" s="155" t="n">
        <v>51000</v>
      </c>
      <c r="O202" s="155" t="n">
        <v>45000</v>
      </c>
      <c r="P202" s="155" t="n">
        <v>25000</v>
      </c>
      <c r="Q202" s="155" t="n">
        <v>2800</v>
      </c>
      <c r="R202" s="102" t="n">
        <f aca="false">SUM(F202:Q202)</f>
        <v>624700</v>
      </c>
      <c r="S202" s="102" t="n">
        <f aca="false">E202-R202</f>
        <v>0</v>
      </c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</row>
    <row r="203" s="150" customFormat="true" ht="12.75" hidden="false" customHeight="false" outlineLevel="0" collapsed="false">
      <c r="A203" s="36"/>
      <c r="B203" s="36"/>
      <c r="C203" s="118" t="s">
        <v>413</v>
      </c>
      <c r="D203" s="109" t="s">
        <v>414</v>
      </c>
      <c r="E203" s="38" t="n">
        <v>534500</v>
      </c>
      <c r="F203" s="155" t="n">
        <v>82200</v>
      </c>
      <c r="G203" s="155" t="n">
        <v>73000</v>
      </c>
      <c r="H203" s="155" t="n">
        <v>41100</v>
      </c>
      <c r="I203" s="155" t="n">
        <v>41000</v>
      </c>
      <c r="J203" s="155" t="n">
        <v>55000</v>
      </c>
      <c r="K203" s="155" t="n">
        <v>40000</v>
      </c>
      <c r="L203" s="155" t="n">
        <v>41000</v>
      </c>
      <c r="M203" s="155" t="n">
        <v>31000</v>
      </c>
      <c r="N203" s="155" t="n">
        <v>35000</v>
      </c>
      <c r="O203" s="155" t="n">
        <v>30000</v>
      </c>
      <c r="P203" s="155" t="n">
        <v>30000</v>
      </c>
      <c r="Q203" s="155" t="n">
        <v>35200</v>
      </c>
      <c r="R203" s="102" t="n">
        <f aca="false">SUM(F203:Q203)</f>
        <v>534500</v>
      </c>
      <c r="S203" s="102" t="n">
        <f aca="false">E203-R203</f>
        <v>0</v>
      </c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</row>
    <row r="204" s="150" customFormat="true" ht="12.75" hidden="false" customHeight="false" outlineLevel="0" collapsed="false">
      <c r="A204" s="36"/>
      <c r="B204" s="36"/>
      <c r="C204" s="118" t="s">
        <v>415</v>
      </c>
      <c r="D204" s="109" t="s">
        <v>416</v>
      </c>
      <c r="E204" s="38" t="n">
        <v>307100</v>
      </c>
      <c r="F204" s="155" t="n">
        <v>47200</v>
      </c>
      <c r="G204" s="155" t="n">
        <v>43600</v>
      </c>
      <c r="H204" s="155" t="n">
        <v>23600</v>
      </c>
      <c r="I204" s="155" t="n">
        <v>28200</v>
      </c>
      <c r="J204" s="155" t="n">
        <v>23100</v>
      </c>
      <c r="K204" s="155" t="n">
        <v>23100</v>
      </c>
      <c r="L204" s="155" t="n">
        <v>23100</v>
      </c>
      <c r="M204" s="155" t="n">
        <v>26300</v>
      </c>
      <c r="N204" s="155" t="n">
        <v>23100</v>
      </c>
      <c r="O204" s="155" t="n">
        <v>23100</v>
      </c>
      <c r="P204" s="155" t="n">
        <v>20100</v>
      </c>
      <c r="Q204" s="155" t="n">
        <v>2600</v>
      </c>
      <c r="R204" s="102" t="n">
        <f aca="false">SUM(F204:Q204)</f>
        <v>307100</v>
      </c>
      <c r="S204" s="102" t="n">
        <f aca="false">E204-R204</f>
        <v>0</v>
      </c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</row>
    <row r="205" s="150" customFormat="true" ht="12.75" hidden="false" customHeight="false" outlineLevel="0" collapsed="false">
      <c r="A205" s="36"/>
      <c r="B205" s="36"/>
      <c r="C205" s="118" t="s">
        <v>417</v>
      </c>
      <c r="D205" s="109" t="s">
        <v>418</v>
      </c>
      <c r="E205" s="38" t="n">
        <v>1935700</v>
      </c>
      <c r="F205" s="155" t="n">
        <v>297800</v>
      </c>
      <c r="G205" s="155" t="n">
        <v>278000</v>
      </c>
      <c r="H205" s="155" t="n">
        <v>148900</v>
      </c>
      <c r="I205" s="155" t="n">
        <v>138900</v>
      </c>
      <c r="J205" s="155" t="n">
        <v>138900</v>
      </c>
      <c r="K205" s="155" t="n">
        <v>138900</v>
      </c>
      <c r="L205" s="155" t="n">
        <v>138900</v>
      </c>
      <c r="M205" s="155" t="n">
        <v>138900</v>
      </c>
      <c r="N205" s="155" t="n">
        <v>138900</v>
      </c>
      <c r="O205" s="155" t="n">
        <v>138900</v>
      </c>
      <c r="P205" s="155" t="n">
        <v>138900</v>
      </c>
      <c r="Q205" s="155" t="n">
        <v>99800</v>
      </c>
      <c r="R205" s="102" t="n">
        <f aca="false">SUM(F205:Q205)</f>
        <v>1935700</v>
      </c>
      <c r="S205" s="102" t="n">
        <f aca="false">E205-R205</f>
        <v>0</v>
      </c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</row>
    <row r="206" s="150" customFormat="true" ht="12.75" hidden="false" customHeight="false" outlineLevel="0" collapsed="false">
      <c r="A206" s="36"/>
      <c r="B206" s="36"/>
      <c r="C206" s="118" t="s">
        <v>419</v>
      </c>
      <c r="D206" s="109" t="s">
        <v>420</v>
      </c>
      <c r="E206" s="38" t="n">
        <v>1063600</v>
      </c>
      <c r="F206" s="155" t="n">
        <v>163600</v>
      </c>
      <c r="G206" s="155" t="n">
        <v>155600</v>
      </c>
      <c r="H206" s="155" t="n">
        <v>81800</v>
      </c>
      <c r="I206" s="155" t="n">
        <v>90000</v>
      </c>
      <c r="J206" s="155" t="n">
        <v>90000</v>
      </c>
      <c r="K206" s="155" t="n">
        <v>9000</v>
      </c>
      <c r="L206" s="155" t="n">
        <v>90000</v>
      </c>
      <c r="M206" s="155" t="n">
        <v>70000</v>
      </c>
      <c r="N206" s="155" t="n">
        <v>70000</v>
      </c>
      <c r="O206" s="155" t="n">
        <v>70000</v>
      </c>
      <c r="P206" s="155" t="n">
        <v>70000</v>
      </c>
      <c r="Q206" s="155" t="n">
        <v>103600</v>
      </c>
      <c r="R206" s="102" t="n">
        <f aca="false">SUM(F206:Q206)</f>
        <v>1063600</v>
      </c>
      <c r="S206" s="102" t="n">
        <f aca="false">E206-R206</f>
        <v>0</v>
      </c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</row>
    <row r="207" s="150" customFormat="true" ht="12.75" hidden="false" customHeight="false" outlineLevel="0" collapsed="false">
      <c r="A207" s="36"/>
      <c r="B207" s="36"/>
      <c r="C207" s="118" t="s">
        <v>421</v>
      </c>
      <c r="D207" s="109" t="s">
        <v>422</v>
      </c>
      <c r="E207" s="38" t="n">
        <v>951800</v>
      </c>
      <c r="F207" s="155" t="n">
        <v>146400</v>
      </c>
      <c r="G207" s="155" t="n">
        <v>138700</v>
      </c>
      <c r="H207" s="155" t="n">
        <v>73200</v>
      </c>
      <c r="I207" s="155" t="n">
        <v>75000</v>
      </c>
      <c r="J207" s="155" t="n">
        <v>88000</v>
      </c>
      <c r="K207" s="155" t="n">
        <v>74000</v>
      </c>
      <c r="L207" s="155" t="n">
        <v>74000</v>
      </c>
      <c r="M207" s="155" t="n">
        <v>70000</v>
      </c>
      <c r="N207" s="155" t="n">
        <v>70000</v>
      </c>
      <c r="O207" s="155" t="n">
        <v>70000</v>
      </c>
      <c r="P207" s="155" t="n">
        <v>72500</v>
      </c>
      <c r="Q207" s="155"/>
      <c r="R207" s="102" t="n">
        <f aca="false">SUM(F207:Q207)</f>
        <v>951800</v>
      </c>
      <c r="S207" s="102" t="n">
        <f aca="false">E207-R207</f>
        <v>0</v>
      </c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</row>
    <row r="208" s="150" customFormat="true" ht="12.75" hidden="false" customHeight="false" outlineLevel="0" collapsed="false">
      <c r="A208" s="36"/>
      <c r="B208" s="36"/>
      <c r="C208" s="118" t="s">
        <v>423</v>
      </c>
      <c r="D208" s="109" t="s">
        <v>424</v>
      </c>
      <c r="E208" s="38" t="n">
        <v>342400</v>
      </c>
      <c r="F208" s="155" t="n">
        <v>52600</v>
      </c>
      <c r="G208" s="155" t="n">
        <v>48600</v>
      </c>
      <c r="H208" s="155" t="n">
        <v>26300</v>
      </c>
      <c r="I208" s="155" t="n">
        <v>28700</v>
      </c>
      <c r="J208" s="155" t="n">
        <v>39200</v>
      </c>
      <c r="K208" s="155" t="n">
        <v>28700</v>
      </c>
      <c r="L208" s="155" t="n">
        <v>25000</v>
      </c>
      <c r="M208" s="155" t="n">
        <v>28500</v>
      </c>
      <c r="N208" s="155" t="n">
        <v>20000</v>
      </c>
      <c r="O208" s="155" t="n">
        <v>20000</v>
      </c>
      <c r="P208" s="155" t="n">
        <v>20000</v>
      </c>
      <c r="Q208" s="155" t="n">
        <v>4800</v>
      </c>
      <c r="R208" s="102" t="n">
        <f aca="false">SUM(F208:Q208)</f>
        <v>342400</v>
      </c>
      <c r="S208" s="102" t="n">
        <f aca="false">E208-R208</f>
        <v>0</v>
      </c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</row>
    <row r="209" s="150" customFormat="true" ht="12.75" hidden="false" customHeight="false" outlineLevel="0" collapsed="false">
      <c r="A209" s="36"/>
      <c r="B209" s="36"/>
      <c r="C209" s="118" t="s">
        <v>425</v>
      </c>
      <c r="D209" s="109" t="s">
        <v>356</v>
      </c>
      <c r="E209" s="38" t="n">
        <v>1466800</v>
      </c>
      <c r="F209" s="155" t="n">
        <v>128000</v>
      </c>
      <c r="G209" s="155" t="n">
        <v>125600</v>
      </c>
      <c r="H209" s="155" t="n">
        <v>124400</v>
      </c>
      <c r="I209" s="155" t="n">
        <v>130000</v>
      </c>
      <c r="J209" s="155" t="n">
        <v>190000</v>
      </c>
      <c r="K209" s="155" t="n">
        <v>109800</v>
      </c>
      <c r="L209" s="155" t="n">
        <v>109800</v>
      </c>
      <c r="M209" s="155" t="n">
        <v>109800</v>
      </c>
      <c r="N209" s="155" t="n">
        <v>109800</v>
      </c>
      <c r="O209" s="155" t="n">
        <v>109800</v>
      </c>
      <c r="P209" s="155" t="n">
        <v>109800</v>
      </c>
      <c r="Q209" s="155" t="n">
        <v>110000</v>
      </c>
      <c r="R209" s="102" t="n">
        <f aca="false">SUM(F209:Q209)</f>
        <v>1466800</v>
      </c>
      <c r="S209" s="102" t="n">
        <f aca="false">E209-R209</f>
        <v>0</v>
      </c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</row>
    <row r="210" s="150" customFormat="true" ht="12.75" hidden="false" customHeight="false" outlineLevel="0" collapsed="false">
      <c r="A210" s="36"/>
      <c r="B210" s="151" t="n">
        <v>80105</v>
      </c>
      <c r="C210" s="116" t="s">
        <v>426</v>
      </c>
      <c r="D210" s="106"/>
      <c r="E210" s="53" t="n">
        <f aca="false">E211</f>
        <v>568200</v>
      </c>
      <c r="F210" s="153" t="n">
        <f aca="false">F211</f>
        <v>73700</v>
      </c>
      <c r="G210" s="153" t="n">
        <f aca="false">G211</f>
        <v>75500</v>
      </c>
      <c r="H210" s="153" t="n">
        <f aca="false">H211</f>
        <v>45000</v>
      </c>
      <c r="I210" s="153" t="n">
        <f aca="false">I211</f>
        <v>38400</v>
      </c>
      <c r="J210" s="153" t="n">
        <f aca="false">J211</f>
        <v>41900</v>
      </c>
      <c r="K210" s="153" t="n">
        <f aca="false">K211</f>
        <v>40000</v>
      </c>
      <c r="L210" s="153" t="n">
        <f aca="false">L211</f>
        <v>33700</v>
      </c>
      <c r="M210" s="153" t="n">
        <f aca="false">M211</f>
        <v>33700</v>
      </c>
      <c r="N210" s="153" t="n">
        <f aca="false">N211</f>
        <v>48500</v>
      </c>
      <c r="O210" s="153" t="n">
        <f aca="false">O211</f>
        <v>48500</v>
      </c>
      <c r="P210" s="153" t="n">
        <f aca="false">P211</f>
        <v>42100</v>
      </c>
      <c r="Q210" s="153" t="n">
        <f aca="false">Q211</f>
        <v>47200</v>
      </c>
      <c r="R210" s="102" t="n">
        <f aca="false">SUM(F210:Q210)</f>
        <v>568200</v>
      </c>
      <c r="S210" s="102" t="n">
        <f aca="false">E210-R210</f>
        <v>0</v>
      </c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</row>
    <row r="211" s="150" customFormat="true" ht="12.75" hidden="false" customHeight="false" outlineLevel="0" collapsed="false">
      <c r="A211" s="36"/>
      <c r="B211" s="36"/>
      <c r="C211" s="118" t="s">
        <v>427</v>
      </c>
      <c r="D211" s="109" t="s">
        <v>428</v>
      </c>
      <c r="E211" s="38" t="n">
        <v>568200</v>
      </c>
      <c r="F211" s="155" t="n">
        <v>73700</v>
      </c>
      <c r="G211" s="155" t="n">
        <v>75500</v>
      </c>
      <c r="H211" s="155" t="n">
        <v>45000</v>
      </c>
      <c r="I211" s="155" t="n">
        <v>38400</v>
      </c>
      <c r="J211" s="155" t="n">
        <v>41900</v>
      </c>
      <c r="K211" s="155" t="n">
        <v>40000</v>
      </c>
      <c r="L211" s="155" t="n">
        <v>33700</v>
      </c>
      <c r="M211" s="155" t="n">
        <v>33700</v>
      </c>
      <c r="N211" s="155" t="n">
        <v>48500</v>
      </c>
      <c r="O211" s="155" t="n">
        <v>48500</v>
      </c>
      <c r="P211" s="155" t="n">
        <v>42100</v>
      </c>
      <c r="Q211" s="155" t="n">
        <v>47200</v>
      </c>
      <c r="R211" s="102" t="n">
        <f aca="false">SUM(F211:Q211)</f>
        <v>568200</v>
      </c>
      <c r="S211" s="102" t="n">
        <f aca="false">E211-R211</f>
        <v>0</v>
      </c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</row>
    <row r="212" s="150" customFormat="true" ht="12.75" hidden="false" customHeight="false" outlineLevel="0" collapsed="false">
      <c r="A212" s="42"/>
      <c r="B212" s="151" t="n">
        <v>80110</v>
      </c>
      <c r="C212" s="158" t="s">
        <v>429</v>
      </c>
      <c r="D212" s="158"/>
      <c r="E212" s="53" t="n">
        <f aca="false">SUM(E213:E225)</f>
        <v>20723000</v>
      </c>
      <c r="F212" s="153" t="n">
        <f aca="false">SUM(F213:F225)</f>
        <v>2659700</v>
      </c>
      <c r="G212" s="153" t="n">
        <f aca="false">SUM(G213:G225)</f>
        <v>2836000</v>
      </c>
      <c r="H212" s="153" t="n">
        <f aca="false">SUM(H213:H225)</f>
        <v>1633100</v>
      </c>
      <c r="I212" s="153" t="n">
        <f aca="false">SUM(I213:I225)</f>
        <v>1676340</v>
      </c>
      <c r="J212" s="153" t="n">
        <f aca="false">SUM(J213:J225)</f>
        <v>1782200</v>
      </c>
      <c r="K212" s="153" t="n">
        <f aca="false">SUM(K213:K225)</f>
        <v>1599700</v>
      </c>
      <c r="L212" s="153" t="n">
        <f aca="false">SUM(L213:L225)</f>
        <v>1455900</v>
      </c>
      <c r="M212" s="153" t="n">
        <f aca="false">SUM(M213:M225)</f>
        <v>1507600</v>
      </c>
      <c r="N212" s="153" t="n">
        <f aca="false">SUM(N213:N225)</f>
        <v>1594900</v>
      </c>
      <c r="O212" s="153" t="n">
        <f aca="false">SUM(O213:O225)</f>
        <v>1558600</v>
      </c>
      <c r="P212" s="153" t="n">
        <f aca="false">SUM(P213:P225)</f>
        <v>1421200</v>
      </c>
      <c r="Q212" s="153" t="n">
        <f aca="false">SUM(Q213:Q225)</f>
        <v>997760</v>
      </c>
      <c r="R212" s="102" t="n">
        <f aca="false">SUM(F212:Q212)</f>
        <v>20723000</v>
      </c>
      <c r="S212" s="102" t="n">
        <f aca="false">E212-R212</f>
        <v>0</v>
      </c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</row>
    <row r="213" s="150" customFormat="true" ht="12.75" hidden="false" customHeight="false" outlineLevel="0" collapsed="false">
      <c r="A213" s="36"/>
      <c r="B213" s="36"/>
      <c r="C213" s="134" t="s">
        <v>430</v>
      </c>
      <c r="D213" s="159" t="s">
        <v>431</v>
      </c>
      <c r="E213" s="38" t="n">
        <v>3755300</v>
      </c>
      <c r="F213" s="155" t="n">
        <v>486600</v>
      </c>
      <c r="G213" s="155" t="n">
        <v>513700</v>
      </c>
      <c r="H213" s="155" t="n">
        <v>297100</v>
      </c>
      <c r="I213" s="155" t="n">
        <v>300400</v>
      </c>
      <c r="J213" s="155" t="n">
        <v>300400</v>
      </c>
      <c r="K213" s="155" t="n">
        <v>300400</v>
      </c>
      <c r="L213" s="155" t="n">
        <v>262900</v>
      </c>
      <c r="M213" s="155" t="n">
        <v>262900</v>
      </c>
      <c r="N213" s="155" t="n">
        <v>262900</v>
      </c>
      <c r="O213" s="155" t="n">
        <v>300400</v>
      </c>
      <c r="P213" s="155" t="n">
        <v>300400</v>
      </c>
      <c r="Q213" s="155" t="n">
        <v>167200</v>
      </c>
      <c r="R213" s="102" t="n">
        <f aca="false">SUM(F213:Q213)</f>
        <v>3755300</v>
      </c>
      <c r="S213" s="102" t="n">
        <f aca="false">E213-R213</f>
        <v>0</v>
      </c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</row>
    <row r="214" s="150" customFormat="true" ht="12.75" hidden="false" customHeight="false" outlineLevel="0" collapsed="false">
      <c r="A214" s="36"/>
      <c r="B214" s="36"/>
      <c r="C214" s="134" t="s">
        <v>432</v>
      </c>
      <c r="D214" s="159" t="s">
        <v>433</v>
      </c>
      <c r="E214" s="38" t="n">
        <v>2147600</v>
      </c>
      <c r="F214" s="155" t="n">
        <v>284700</v>
      </c>
      <c r="G214" s="155" t="n">
        <v>302000</v>
      </c>
      <c r="H214" s="155" t="n">
        <v>169900</v>
      </c>
      <c r="I214" s="155" t="n">
        <v>157000</v>
      </c>
      <c r="J214" s="155" t="n">
        <v>205000</v>
      </c>
      <c r="K214" s="155" t="n">
        <v>168000</v>
      </c>
      <c r="L214" s="155" t="n">
        <v>155000</v>
      </c>
      <c r="M214" s="155" t="n">
        <v>177000</v>
      </c>
      <c r="N214" s="155" t="n">
        <v>135000</v>
      </c>
      <c r="O214" s="155" t="n">
        <v>151000</v>
      </c>
      <c r="P214" s="155" t="n">
        <v>125000</v>
      </c>
      <c r="Q214" s="155" t="n">
        <v>118000</v>
      </c>
      <c r="R214" s="102" t="n">
        <f aca="false">SUM(F214:Q214)</f>
        <v>2147600</v>
      </c>
      <c r="S214" s="102" t="n">
        <f aca="false">E214-R214</f>
        <v>0</v>
      </c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</row>
    <row r="215" s="150" customFormat="true" ht="12.75" hidden="false" customHeight="false" outlineLevel="0" collapsed="false">
      <c r="A215" s="36"/>
      <c r="B215" s="36"/>
      <c r="C215" s="134" t="s">
        <v>434</v>
      </c>
      <c r="D215" s="159" t="s">
        <v>435</v>
      </c>
      <c r="E215" s="38" t="n">
        <v>2067600</v>
      </c>
      <c r="F215" s="155" t="n">
        <v>268000</v>
      </c>
      <c r="G215" s="155" t="n">
        <v>273200</v>
      </c>
      <c r="H215" s="155" t="n">
        <v>163600</v>
      </c>
      <c r="I215" s="155" t="n">
        <v>150000</v>
      </c>
      <c r="J215" s="155" t="n">
        <v>150000</v>
      </c>
      <c r="K215" s="155" t="n">
        <v>150000</v>
      </c>
      <c r="L215" s="155" t="n">
        <v>150000</v>
      </c>
      <c r="M215" s="155" t="n">
        <v>160000</v>
      </c>
      <c r="N215" s="155" t="n">
        <v>160000</v>
      </c>
      <c r="O215" s="155" t="n">
        <v>160000</v>
      </c>
      <c r="P215" s="155" t="n">
        <v>150000</v>
      </c>
      <c r="Q215" s="155" t="n">
        <v>132800</v>
      </c>
      <c r="R215" s="102" t="n">
        <f aca="false">SUM(F215:Q215)</f>
        <v>2067600</v>
      </c>
      <c r="S215" s="102" t="n">
        <f aca="false">E215-R215</f>
        <v>0</v>
      </c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</row>
    <row r="216" s="150" customFormat="true" ht="12.75" hidden="false" customHeight="false" outlineLevel="0" collapsed="false">
      <c r="A216" s="36"/>
      <c r="B216" s="36"/>
      <c r="C216" s="134" t="s">
        <v>436</v>
      </c>
      <c r="D216" s="159" t="s">
        <v>437</v>
      </c>
      <c r="E216" s="38" t="n">
        <v>2183900</v>
      </c>
      <c r="F216" s="155" t="n">
        <v>283000</v>
      </c>
      <c r="G216" s="155" t="n">
        <v>298700</v>
      </c>
      <c r="H216" s="155" t="n">
        <v>172800</v>
      </c>
      <c r="I216" s="155" t="n">
        <v>175200</v>
      </c>
      <c r="J216" s="155" t="n">
        <v>180000</v>
      </c>
      <c r="K216" s="155" t="n">
        <v>162200</v>
      </c>
      <c r="L216" s="155" t="n">
        <v>137200</v>
      </c>
      <c r="M216" s="155" t="n">
        <v>160000</v>
      </c>
      <c r="N216" s="155" t="n">
        <v>165000</v>
      </c>
      <c r="O216" s="155" t="n">
        <v>160000</v>
      </c>
      <c r="P216" s="155" t="n">
        <v>150000</v>
      </c>
      <c r="Q216" s="155" t="n">
        <v>139800</v>
      </c>
      <c r="R216" s="102" t="n">
        <f aca="false">SUM(F216:Q216)</f>
        <v>2183900</v>
      </c>
      <c r="S216" s="102" t="n">
        <f aca="false">E216-R216</f>
        <v>0</v>
      </c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</row>
    <row r="217" s="150" customFormat="true" ht="12.75" hidden="false" customHeight="false" outlineLevel="0" collapsed="false">
      <c r="A217" s="36"/>
      <c r="B217" s="36"/>
      <c r="C217" s="134" t="s">
        <v>438</v>
      </c>
      <c r="D217" s="159" t="s">
        <v>439</v>
      </c>
      <c r="E217" s="38" t="n">
        <v>2632200</v>
      </c>
      <c r="F217" s="155" t="n">
        <v>341200</v>
      </c>
      <c r="G217" s="155" t="n">
        <v>367500</v>
      </c>
      <c r="H217" s="155" t="n">
        <v>208300</v>
      </c>
      <c r="I217" s="155" t="n">
        <v>205000</v>
      </c>
      <c r="J217" s="155" t="n">
        <v>300000</v>
      </c>
      <c r="K217" s="155" t="n">
        <v>220000</v>
      </c>
      <c r="L217" s="155" t="n">
        <v>150000</v>
      </c>
      <c r="M217" s="155" t="n">
        <v>150000</v>
      </c>
      <c r="N217" s="155" t="n">
        <v>200000</v>
      </c>
      <c r="O217" s="155" t="n">
        <v>200000</v>
      </c>
      <c r="P217" s="155" t="n">
        <v>145100</v>
      </c>
      <c r="Q217" s="155" t="n">
        <v>145100</v>
      </c>
      <c r="R217" s="102" t="n">
        <f aca="false">SUM(F217:Q217)</f>
        <v>2632200</v>
      </c>
      <c r="S217" s="102" t="n">
        <f aca="false">E217-R217</f>
        <v>0</v>
      </c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</row>
    <row r="218" s="150" customFormat="true" ht="12.75" hidden="false" customHeight="false" outlineLevel="0" collapsed="false">
      <c r="A218" s="36"/>
      <c r="B218" s="36"/>
      <c r="C218" s="134" t="s">
        <v>440</v>
      </c>
      <c r="D218" s="159" t="s">
        <v>441</v>
      </c>
      <c r="E218" s="38" t="n">
        <v>1943200</v>
      </c>
      <c r="F218" s="155" t="n">
        <v>251900</v>
      </c>
      <c r="G218" s="155" t="n">
        <v>259700</v>
      </c>
      <c r="H218" s="155" t="n">
        <v>153800</v>
      </c>
      <c r="I218" s="155" t="n">
        <v>160000</v>
      </c>
      <c r="J218" s="155" t="n">
        <v>160000</v>
      </c>
      <c r="K218" s="155" t="n">
        <v>150000</v>
      </c>
      <c r="L218" s="155" t="n">
        <v>150000</v>
      </c>
      <c r="M218" s="155" t="n">
        <v>150000</v>
      </c>
      <c r="N218" s="155" t="n">
        <v>200000</v>
      </c>
      <c r="O218" s="155" t="n">
        <v>150000</v>
      </c>
      <c r="P218" s="155" t="n">
        <v>100000</v>
      </c>
      <c r="Q218" s="155" t="n">
        <v>57800</v>
      </c>
      <c r="R218" s="102" t="n">
        <f aca="false">SUM(F218:Q218)</f>
        <v>1943200</v>
      </c>
      <c r="S218" s="102" t="n">
        <f aca="false">E218-R218</f>
        <v>0</v>
      </c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</row>
    <row r="219" s="150" customFormat="true" ht="12.75" hidden="false" customHeight="false" outlineLevel="0" collapsed="false">
      <c r="A219" s="36"/>
      <c r="B219" s="36"/>
      <c r="C219" s="134" t="s">
        <v>442</v>
      </c>
      <c r="D219" s="159" t="s">
        <v>443</v>
      </c>
      <c r="E219" s="38" t="n">
        <v>2449800</v>
      </c>
      <c r="F219" s="155" t="n">
        <v>317400</v>
      </c>
      <c r="G219" s="155" t="n">
        <v>357700</v>
      </c>
      <c r="H219" s="155" t="n">
        <v>193800</v>
      </c>
      <c r="I219" s="155" t="n">
        <v>139790</v>
      </c>
      <c r="J219" s="155" t="n">
        <v>225400</v>
      </c>
      <c r="K219" s="155" t="n">
        <v>194700</v>
      </c>
      <c r="L219" s="155" t="n">
        <v>191200</v>
      </c>
      <c r="M219" s="155" t="n">
        <v>191500</v>
      </c>
      <c r="N219" s="155" t="n">
        <v>214200</v>
      </c>
      <c r="O219" s="155" t="n">
        <v>174000</v>
      </c>
      <c r="P219" s="155" t="n">
        <v>196000</v>
      </c>
      <c r="Q219" s="155" t="n">
        <v>54110</v>
      </c>
      <c r="R219" s="102" t="n">
        <f aca="false">SUM(F219:Q219)</f>
        <v>2449800</v>
      </c>
      <c r="S219" s="102" t="n">
        <f aca="false">E219-R219</f>
        <v>0</v>
      </c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</row>
    <row r="220" s="150" customFormat="true" ht="25.5" hidden="false" customHeight="false" outlineLevel="0" collapsed="false">
      <c r="A220" s="36"/>
      <c r="B220" s="36"/>
      <c r="C220" s="134" t="s">
        <v>444</v>
      </c>
      <c r="D220" s="160" t="s">
        <v>317</v>
      </c>
      <c r="E220" s="38" t="n">
        <v>100000</v>
      </c>
      <c r="F220" s="155"/>
      <c r="G220" s="155"/>
      <c r="H220" s="155"/>
      <c r="I220" s="155" t="n">
        <v>100000</v>
      </c>
      <c r="J220" s="155"/>
      <c r="K220" s="155"/>
      <c r="L220" s="155"/>
      <c r="M220" s="155"/>
      <c r="N220" s="155"/>
      <c r="O220" s="155"/>
      <c r="P220" s="155"/>
      <c r="Q220" s="155"/>
      <c r="R220" s="102" t="n">
        <f aca="false">SUM(F220:Q220)</f>
        <v>100000</v>
      </c>
      <c r="S220" s="102" t="n">
        <f aca="false">E220-R220</f>
        <v>0</v>
      </c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</row>
    <row r="221" s="150" customFormat="true" ht="12.75" hidden="false" customHeight="false" outlineLevel="0" collapsed="false">
      <c r="A221" s="36"/>
      <c r="B221" s="36"/>
      <c r="C221" s="134" t="s">
        <v>445</v>
      </c>
      <c r="D221" s="161" t="s">
        <v>446</v>
      </c>
      <c r="E221" s="38" t="n">
        <v>1993400</v>
      </c>
      <c r="F221" s="155" t="n">
        <v>258300</v>
      </c>
      <c r="G221" s="155" t="n">
        <v>283600</v>
      </c>
      <c r="H221" s="155" t="n">
        <v>157700</v>
      </c>
      <c r="I221" s="155" t="n">
        <v>140450</v>
      </c>
      <c r="J221" s="155" t="n">
        <v>140000</v>
      </c>
      <c r="K221" s="155" t="n">
        <v>140000</v>
      </c>
      <c r="L221" s="155" t="n">
        <v>153400</v>
      </c>
      <c r="M221" s="155" t="n">
        <v>150000</v>
      </c>
      <c r="N221" s="155" t="n">
        <v>150000</v>
      </c>
      <c r="O221" s="155" t="n">
        <v>150000</v>
      </c>
      <c r="P221" s="155" t="n">
        <v>150000</v>
      </c>
      <c r="Q221" s="155" t="n">
        <v>119950</v>
      </c>
      <c r="R221" s="102" t="n">
        <f aca="false">SUM(F221:Q221)</f>
        <v>1993400</v>
      </c>
      <c r="S221" s="102" t="n">
        <f aca="false">E221-R221</f>
        <v>0</v>
      </c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</row>
    <row r="222" s="150" customFormat="true" ht="25.5" hidden="false" customHeight="false" outlineLevel="0" collapsed="false">
      <c r="A222" s="36"/>
      <c r="B222" s="36"/>
      <c r="C222" s="134" t="s">
        <v>447</v>
      </c>
      <c r="D222" s="161" t="s">
        <v>448</v>
      </c>
      <c r="E222" s="38" t="n">
        <v>651200</v>
      </c>
      <c r="F222" s="155" t="n">
        <v>84400</v>
      </c>
      <c r="G222" s="155" t="n">
        <v>90300</v>
      </c>
      <c r="H222" s="155" t="n">
        <v>51500</v>
      </c>
      <c r="I222" s="155" t="n">
        <v>47200</v>
      </c>
      <c r="J222" s="155" t="n">
        <v>47200</v>
      </c>
      <c r="K222" s="155" t="n">
        <v>47200</v>
      </c>
      <c r="L222" s="155" t="n">
        <v>47200</v>
      </c>
      <c r="M222" s="155" t="n">
        <v>47200</v>
      </c>
      <c r="N222" s="155" t="n">
        <v>47200</v>
      </c>
      <c r="O222" s="155" t="n">
        <v>47200</v>
      </c>
      <c r="P222" s="155" t="n">
        <v>47200</v>
      </c>
      <c r="Q222" s="155" t="n">
        <v>47400</v>
      </c>
      <c r="R222" s="102" t="n">
        <f aca="false">SUM(F222:Q222)</f>
        <v>651200</v>
      </c>
      <c r="S222" s="102" t="n">
        <f aca="false">E222-R222</f>
        <v>0</v>
      </c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</row>
    <row r="223" s="150" customFormat="true" ht="25.5" hidden="false" customHeight="false" outlineLevel="0" collapsed="false">
      <c r="A223" s="36"/>
      <c r="B223" s="36"/>
      <c r="C223" s="134" t="s">
        <v>449</v>
      </c>
      <c r="D223" s="161" t="s">
        <v>450</v>
      </c>
      <c r="E223" s="38" t="n">
        <v>387600</v>
      </c>
      <c r="F223" s="155" t="n">
        <v>50300</v>
      </c>
      <c r="G223" s="155" t="n">
        <v>55700</v>
      </c>
      <c r="H223" s="155" t="n">
        <v>30700</v>
      </c>
      <c r="I223" s="155" t="n">
        <v>32300</v>
      </c>
      <c r="J223" s="155" t="n">
        <v>34200</v>
      </c>
      <c r="K223" s="155" t="n">
        <v>32200</v>
      </c>
      <c r="L223" s="155" t="n">
        <v>24000</v>
      </c>
      <c r="M223" s="155" t="n">
        <v>24000</v>
      </c>
      <c r="N223" s="155" t="n">
        <v>25600</v>
      </c>
      <c r="O223" s="155" t="n">
        <v>31000</v>
      </c>
      <c r="P223" s="155" t="n">
        <v>32000</v>
      </c>
      <c r="Q223" s="155" t="n">
        <v>15600</v>
      </c>
      <c r="R223" s="102" t="n">
        <f aca="false">SUM(F223:Q223)</f>
        <v>387600</v>
      </c>
      <c r="S223" s="102" t="n">
        <f aca="false">E223-R223</f>
        <v>0</v>
      </c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</row>
    <row r="224" s="150" customFormat="true" ht="25.5" hidden="false" customHeight="false" outlineLevel="0" collapsed="false">
      <c r="A224" s="36"/>
      <c r="B224" s="36"/>
      <c r="C224" s="118" t="s">
        <v>451</v>
      </c>
      <c r="D224" s="160" t="s">
        <v>317</v>
      </c>
      <c r="E224" s="38" t="n">
        <v>35000</v>
      </c>
      <c r="F224" s="155"/>
      <c r="G224" s="155"/>
      <c r="H224" s="155"/>
      <c r="I224" s="155" t="n">
        <v>35000</v>
      </c>
      <c r="J224" s="155"/>
      <c r="K224" s="155"/>
      <c r="L224" s="155"/>
      <c r="M224" s="155"/>
      <c r="N224" s="155"/>
      <c r="O224" s="155"/>
      <c r="P224" s="155"/>
      <c r="Q224" s="155"/>
      <c r="R224" s="102" t="n">
        <f aca="false">SUM(F224:Q224)</f>
        <v>35000</v>
      </c>
      <c r="S224" s="102" t="n">
        <f aca="false">E224-R224</f>
        <v>0</v>
      </c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</row>
    <row r="225" s="150" customFormat="true" ht="12.75" hidden="false" customHeight="false" outlineLevel="0" collapsed="false">
      <c r="A225" s="36"/>
      <c r="B225" s="36"/>
      <c r="C225" s="134" t="s">
        <v>452</v>
      </c>
      <c r="D225" s="161" t="s">
        <v>356</v>
      </c>
      <c r="E225" s="38" t="n">
        <v>376200</v>
      </c>
      <c r="F225" s="155" t="n">
        <v>33900</v>
      </c>
      <c r="G225" s="155" t="n">
        <v>33900</v>
      </c>
      <c r="H225" s="155" t="n">
        <v>33900</v>
      </c>
      <c r="I225" s="155" t="n">
        <v>34000</v>
      </c>
      <c r="J225" s="155" t="n">
        <v>40000</v>
      </c>
      <c r="K225" s="155" t="n">
        <v>35000</v>
      </c>
      <c r="L225" s="155" t="n">
        <v>35000</v>
      </c>
      <c r="M225" s="155" t="n">
        <v>35000</v>
      </c>
      <c r="N225" s="155" t="n">
        <v>35000</v>
      </c>
      <c r="O225" s="155" t="n">
        <v>35000</v>
      </c>
      <c r="P225" s="155" t="n">
        <v>25500</v>
      </c>
      <c r="Q225" s="155"/>
      <c r="R225" s="102" t="n">
        <f aca="false">SUM(F225:Q225)</f>
        <v>376200</v>
      </c>
      <c r="S225" s="102" t="n">
        <f aca="false">E225-R225</f>
        <v>0</v>
      </c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</row>
    <row r="226" s="150" customFormat="true" ht="12.75" hidden="false" customHeight="false" outlineLevel="0" collapsed="false">
      <c r="A226" s="36"/>
      <c r="B226" s="151" t="n">
        <v>80111</v>
      </c>
      <c r="C226" s="156" t="s">
        <v>453</v>
      </c>
      <c r="D226" s="157"/>
      <c r="E226" s="53" t="n">
        <f aca="false">E227</f>
        <v>1353700</v>
      </c>
      <c r="F226" s="53" t="n">
        <f aca="false">F227</f>
        <v>183400</v>
      </c>
      <c r="G226" s="53" t="n">
        <f aca="false">G227</f>
        <v>198300</v>
      </c>
      <c r="H226" s="53" t="n">
        <f aca="false">H227</f>
        <v>106300</v>
      </c>
      <c r="I226" s="53" t="n">
        <f aca="false">I227</f>
        <v>112000</v>
      </c>
      <c r="J226" s="53" t="n">
        <f aca="false">J227</f>
        <v>110000</v>
      </c>
      <c r="K226" s="53" t="n">
        <f aca="false">K227</f>
        <v>112000</v>
      </c>
      <c r="L226" s="53" t="n">
        <f aca="false">L227</f>
        <v>102000</v>
      </c>
      <c r="M226" s="53" t="n">
        <f aca="false">M227</f>
        <v>102000</v>
      </c>
      <c r="N226" s="53" t="n">
        <f aca="false">N227</f>
        <v>110000</v>
      </c>
      <c r="O226" s="53" t="n">
        <f aca="false">O227</f>
        <v>112000</v>
      </c>
      <c r="P226" s="53" t="n">
        <f aca="false">P227</f>
        <v>102000</v>
      </c>
      <c r="Q226" s="53" t="n">
        <f aca="false">Q227</f>
        <v>3700</v>
      </c>
      <c r="R226" s="102" t="n">
        <f aca="false">SUM(F226:Q226)</f>
        <v>1353700</v>
      </c>
      <c r="S226" s="102" t="n">
        <f aca="false">E226-R226</f>
        <v>0</v>
      </c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</row>
    <row r="227" s="150" customFormat="true" ht="25.5" hidden="false" customHeight="false" outlineLevel="0" collapsed="false">
      <c r="A227" s="36"/>
      <c r="B227" s="36"/>
      <c r="C227" s="134" t="s">
        <v>454</v>
      </c>
      <c r="D227" s="159" t="s">
        <v>455</v>
      </c>
      <c r="E227" s="38" t="n">
        <v>1353700</v>
      </c>
      <c r="F227" s="155" t="n">
        <v>183400</v>
      </c>
      <c r="G227" s="155" t="n">
        <v>198300</v>
      </c>
      <c r="H227" s="155" t="n">
        <v>106300</v>
      </c>
      <c r="I227" s="155" t="n">
        <v>112000</v>
      </c>
      <c r="J227" s="155" t="n">
        <v>110000</v>
      </c>
      <c r="K227" s="155" t="n">
        <v>112000</v>
      </c>
      <c r="L227" s="155" t="n">
        <v>102000</v>
      </c>
      <c r="M227" s="155" t="n">
        <v>102000</v>
      </c>
      <c r="N227" s="155" t="n">
        <v>110000</v>
      </c>
      <c r="O227" s="155" t="n">
        <v>112000</v>
      </c>
      <c r="P227" s="155" t="n">
        <v>102000</v>
      </c>
      <c r="Q227" s="155" t="n">
        <v>3700</v>
      </c>
      <c r="R227" s="102" t="n">
        <f aca="false">SUM(F227:Q227)</f>
        <v>1353700</v>
      </c>
      <c r="S227" s="102" t="n">
        <f aca="false">E227-R227</f>
        <v>0</v>
      </c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</row>
    <row r="228" s="150" customFormat="true" ht="12.75" hidden="false" customHeight="false" outlineLevel="0" collapsed="false">
      <c r="A228" s="42"/>
      <c r="B228" s="151" t="n">
        <v>80113</v>
      </c>
      <c r="C228" s="156" t="s">
        <v>456</v>
      </c>
      <c r="D228" s="157"/>
      <c r="E228" s="53" t="n">
        <f aca="false">SUM(E229:E236)</f>
        <v>439500</v>
      </c>
      <c r="F228" s="153" t="n">
        <f aca="false">SUM(F229:F236)</f>
        <v>48400</v>
      </c>
      <c r="G228" s="153" t="n">
        <f aca="false">SUM(G229:G236)</f>
        <v>41700</v>
      </c>
      <c r="H228" s="153" t="n">
        <f aca="false">SUM(H229:H236)</f>
        <v>31400</v>
      </c>
      <c r="I228" s="153" t="n">
        <f aca="false">SUM(I229:I236)</f>
        <v>40960</v>
      </c>
      <c r="J228" s="153" t="n">
        <f aca="false">SUM(J229:J236)</f>
        <v>43460</v>
      </c>
      <c r="K228" s="153" t="n">
        <f aca="false">SUM(K229:K236)</f>
        <v>28360</v>
      </c>
      <c r="L228" s="153" t="n">
        <f aca="false">SUM(L229:L236)</f>
        <v>22060</v>
      </c>
      <c r="M228" s="153" t="n">
        <f aca="false">SUM(M229:M236)</f>
        <v>27260</v>
      </c>
      <c r="N228" s="153" t="n">
        <f aca="false">SUM(N229:N236)</f>
        <v>32660</v>
      </c>
      <c r="O228" s="153" t="n">
        <f aca="false">SUM(O229:O236)</f>
        <v>31860</v>
      </c>
      <c r="P228" s="153" t="n">
        <f aca="false">SUM(P229:P236)</f>
        <v>32660</v>
      </c>
      <c r="Q228" s="153" t="n">
        <f aca="false">SUM(Q229:Q236)</f>
        <v>58720</v>
      </c>
      <c r="R228" s="102" t="n">
        <f aca="false">SUM(F228:Q228)</f>
        <v>439500</v>
      </c>
      <c r="S228" s="102" t="n">
        <f aca="false">E228-R228</f>
        <v>0</v>
      </c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</row>
    <row r="229" s="150" customFormat="true" ht="12.75" hidden="false" customHeight="false" outlineLevel="0" collapsed="false">
      <c r="A229" s="36"/>
      <c r="B229" s="36"/>
      <c r="C229" s="134" t="s">
        <v>432</v>
      </c>
      <c r="D229" s="159" t="s">
        <v>433</v>
      </c>
      <c r="E229" s="38" t="n">
        <v>201100</v>
      </c>
      <c r="F229" s="155" t="n">
        <v>31000</v>
      </c>
      <c r="G229" s="155" t="n">
        <v>22500</v>
      </c>
      <c r="H229" s="155" t="n">
        <v>13900</v>
      </c>
      <c r="I229" s="155" t="n">
        <v>21000</v>
      </c>
      <c r="J229" s="155" t="n">
        <v>24000</v>
      </c>
      <c r="K229" s="155" t="n">
        <v>14000</v>
      </c>
      <c r="L229" s="155" t="n">
        <v>9000</v>
      </c>
      <c r="M229" s="155" t="n">
        <v>9000</v>
      </c>
      <c r="N229" s="155" t="n">
        <v>14000</v>
      </c>
      <c r="O229" s="155" t="n">
        <v>12000</v>
      </c>
      <c r="P229" s="155" t="n">
        <v>12900</v>
      </c>
      <c r="Q229" s="155" t="n">
        <v>17800</v>
      </c>
      <c r="R229" s="102" t="n">
        <f aca="false">SUM(F229:Q229)</f>
        <v>201100</v>
      </c>
      <c r="S229" s="102" t="n">
        <f aca="false">E229-R229</f>
        <v>0</v>
      </c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</row>
    <row r="230" s="150" customFormat="true" ht="12.75" hidden="false" customHeight="false" outlineLevel="0" collapsed="false">
      <c r="A230" s="36"/>
      <c r="B230" s="36"/>
      <c r="C230" s="134" t="s">
        <v>434</v>
      </c>
      <c r="D230" s="159" t="s">
        <v>435</v>
      </c>
      <c r="E230" s="38" t="n">
        <v>2400</v>
      </c>
      <c r="F230" s="155" t="n">
        <v>400</v>
      </c>
      <c r="G230" s="155" t="n">
        <v>200</v>
      </c>
      <c r="H230" s="155" t="n">
        <v>200</v>
      </c>
      <c r="I230" s="155" t="n">
        <v>200</v>
      </c>
      <c r="J230" s="155" t="n">
        <v>200</v>
      </c>
      <c r="K230" s="155" t="n">
        <v>200</v>
      </c>
      <c r="L230" s="155" t="n">
        <v>200</v>
      </c>
      <c r="M230" s="155" t="n">
        <v>200</v>
      </c>
      <c r="N230" s="155" t="n">
        <v>200</v>
      </c>
      <c r="O230" s="155" t="n">
        <v>200</v>
      </c>
      <c r="P230" s="155" t="n">
        <v>100</v>
      </c>
      <c r="Q230" s="155" t="n">
        <v>100</v>
      </c>
      <c r="R230" s="102" t="n">
        <f aca="false">SUM(F230:Q230)</f>
        <v>2400</v>
      </c>
      <c r="S230" s="102" t="n">
        <f aca="false">E230-R230</f>
        <v>0</v>
      </c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</row>
    <row r="231" s="150" customFormat="true" ht="12.75" hidden="false" customHeight="false" outlineLevel="0" collapsed="false">
      <c r="A231" s="36"/>
      <c r="B231" s="36"/>
      <c r="C231" s="134" t="s">
        <v>436</v>
      </c>
      <c r="D231" s="159" t="s">
        <v>437</v>
      </c>
      <c r="E231" s="38" t="n">
        <v>22000</v>
      </c>
      <c r="F231" s="155" t="n">
        <v>3400</v>
      </c>
      <c r="G231" s="155" t="n">
        <v>1700</v>
      </c>
      <c r="H231" s="155" t="n">
        <v>1700</v>
      </c>
      <c r="I231" s="155" t="n">
        <v>2200</v>
      </c>
      <c r="J231" s="155" t="n">
        <v>2200</v>
      </c>
      <c r="K231" s="155" t="n">
        <v>0</v>
      </c>
      <c r="L231" s="155" t="n">
        <v>0</v>
      </c>
      <c r="M231" s="155" t="n">
        <v>2200</v>
      </c>
      <c r="N231" s="155" t="n">
        <v>2200</v>
      </c>
      <c r="O231" s="155" t="n">
        <v>2200</v>
      </c>
      <c r="P231" s="155" t="n">
        <v>2200</v>
      </c>
      <c r="Q231" s="155" t="n">
        <v>2000</v>
      </c>
      <c r="R231" s="102" t="n">
        <f aca="false">SUM(F231:Q231)</f>
        <v>22000</v>
      </c>
      <c r="S231" s="102" t="n">
        <f aca="false">E231-R231</f>
        <v>0</v>
      </c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</row>
    <row r="232" s="150" customFormat="true" ht="12.75" hidden="false" customHeight="false" outlineLevel="0" collapsed="false">
      <c r="A232" s="36"/>
      <c r="B232" s="36"/>
      <c r="C232" s="134" t="s">
        <v>438</v>
      </c>
      <c r="D232" s="159" t="s">
        <v>439</v>
      </c>
      <c r="E232" s="38" t="n">
        <v>33000</v>
      </c>
      <c r="F232" s="155" t="n">
        <v>5000</v>
      </c>
      <c r="G232" s="155" t="n">
        <v>2500</v>
      </c>
      <c r="H232" s="155" t="n">
        <v>2500</v>
      </c>
      <c r="I232" s="155" t="n">
        <v>2500</v>
      </c>
      <c r="J232" s="155" t="n">
        <v>2500</v>
      </c>
      <c r="K232" s="155" t="n">
        <v>0</v>
      </c>
      <c r="L232" s="155" t="n">
        <v>0</v>
      </c>
      <c r="M232" s="155" t="n">
        <v>3000</v>
      </c>
      <c r="N232" s="155" t="n">
        <v>3000</v>
      </c>
      <c r="O232" s="155" t="n">
        <v>3000</v>
      </c>
      <c r="P232" s="155" t="n">
        <v>3000</v>
      </c>
      <c r="Q232" s="155" t="n">
        <v>6000</v>
      </c>
      <c r="R232" s="102" t="n">
        <f aca="false">SUM(F232:Q232)</f>
        <v>33000</v>
      </c>
      <c r="S232" s="102" t="n">
        <f aca="false">E232-R232</f>
        <v>0</v>
      </c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</row>
    <row r="233" s="150" customFormat="true" ht="12.75" hidden="false" customHeight="false" outlineLevel="0" collapsed="false">
      <c r="A233" s="36"/>
      <c r="B233" s="36"/>
      <c r="C233" s="134" t="s">
        <v>440</v>
      </c>
      <c r="D233" s="159" t="s">
        <v>441</v>
      </c>
      <c r="E233" s="38" t="n">
        <v>12000</v>
      </c>
      <c r="F233" s="155" t="n">
        <v>1800</v>
      </c>
      <c r="G233" s="155" t="n">
        <v>900</v>
      </c>
      <c r="H233" s="155" t="n">
        <v>900</v>
      </c>
      <c r="I233" s="155" t="n">
        <v>1000</v>
      </c>
      <c r="J233" s="155" t="n">
        <v>1000</v>
      </c>
      <c r="K233" s="155" t="n">
        <v>1000</v>
      </c>
      <c r="L233" s="155" t="n">
        <v>1000</v>
      </c>
      <c r="M233" s="155" t="n">
        <v>1000</v>
      </c>
      <c r="N233" s="155" t="n">
        <v>1000</v>
      </c>
      <c r="O233" s="155" t="n">
        <v>1000</v>
      </c>
      <c r="P233" s="155" t="n">
        <v>1000</v>
      </c>
      <c r="Q233" s="155" t="n">
        <v>400</v>
      </c>
      <c r="R233" s="102" t="n">
        <f aca="false">SUM(F233:Q233)</f>
        <v>12000</v>
      </c>
      <c r="S233" s="102" t="n">
        <f aca="false">E233-R233</f>
        <v>0</v>
      </c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</row>
    <row r="234" s="150" customFormat="true" ht="12.75" hidden="false" customHeight="false" outlineLevel="0" collapsed="false">
      <c r="A234" s="36"/>
      <c r="B234" s="36"/>
      <c r="C234" s="134" t="s">
        <v>442</v>
      </c>
      <c r="D234" s="159" t="s">
        <v>443</v>
      </c>
      <c r="E234" s="38" t="n">
        <v>33500</v>
      </c>
      <c r="F234" s="155" t="n">
        <v>5600</v>
      </c>
      <c r="G234" s="155" t="n">
        <v>3100</v>
      </c>
      <c r="H234" s="155" t="n">
        <v>2600</v>
      </c>
      <c r="I234" s="155" t="n">
        <v>3500</v>
      </c>
      <c r="J234" s="155" t="n">
        <v>3000</v>
      </c>
      <c r="K234" s="155" t="n">
        <v>2600</v>
      </c>
      <c r="L234" s="155" t="n">
        <v>1300</v>
      </c>
      <c r="M234" s="155" t="n">
        <v>1300</v>
      </c>
      <c r="N234" s="155" t="n">
        <v>1700</v>
      </c>
      <c r="O234" s="155" t="n">
        <v>2900</v>
      </c>
      <c r="P234" s="155" t="n">
        <v>2900</v>
      </c>
      <c r="Q234" s="155" t="n">
        <v>3000</v>
      </c>
      <c r="R234" s="102" t="n">
        <f aca="false">SUM(F234:Q234)</f>
        <v>33500</v>
      </c>
      <c r="S234" s="102" t="n">
        <f aca="false">E234-R234</f>
        <v>0</v>
      </c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</row>
    <row r="235" s="150" customFormat="true" ht="25.5" hidden="false" customHeight="false" outlineLevel="0" collapsed="false">
      <c r="A235" s="36"/>
      <c r="B235" s="36"/>
      <c r="C235" s="134" t="s">
        <v>447</v>
      </c>
      <c r="D235" s="159" t="s">
        <v>448</v>
      </c>
      <c r="E235" s="38" t="n">
        <v>7500</v>
      </c>
      <c r="F235" s="155" t="n">
        <v>1200</v>
      </c>
      <c r="G235" s="155" t="n">
        <v>600</v>
      </c>
      <c r="H235" s="155" t="n">
        <v>600</v>
      </c>
      <c r="I235" s="155" t="n">
        <v>560</v>
      </c>
      <c r="J235" s="155" t="n">
        <v>560</v>
      </c>
      <c r="K235" s="155" t="n">
        <v>560</v>
      </c>
      <c r="L235" s="155" t="n">
        <v>560</v>
      </c>
      <c r="M235" s="155" t="n">
        <v>560</v>
      </c>
      <c r="N235" s="155" t="n">
        <v>560</v>
      </c>
      <c r="O235" s="155" t="n">
        <v>560</v>
      </c>
      <c r="P235" s="155" t="n">
        <v>560</v>
      </c>
      <c r="Q235" s="155" t="n">
        <v>620</v>
      </c>
      <c r="R235" s="102" t="n">
        <f aca="false">SUM(F235:Q235)</f>
        <v>7500</v>
      </c>
      <c r="S235" s="102" t="n">
        <f aca="false">E235-R235</f>
        <v>0</v>
      </c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</row>
    <row r="236" s="150" customFormat="true" ht="25.5" hidden="false" customHeight="false" outlineLevel="0" collapsed="false">
      <c r="A236" s="36"/>
      <c r="B236" s="36"/>
      <c r="C236" s="134" t="s">
        <v>457</v>
      </c>
      <c r="D236" s="159" t="s">
        <v>317</v>
      </c>
      <c r="E236" s="38" t="n">
        <v>128000</v>
      </c>
      <c r="F236" s="155"/>
      <c r="G236" s="155" t="n">
        <v>10200</v>
      </c>
      <c r="H236" s="155" t="n">
        <v>9000</v>
      </c>
      <c r="I236" s="155" t="n">
        <v>10000</v>
      </c>
      <c r="J236" s="155" t="n">
        <v>10000</v>
      </c>
      <c r="K236" s="155" t="n">
        <v>10000</v>
      </c>
      <c r="L236" s="155" t="n">
        <v>10000</v>
      </c>
      <c r="M236" s="155" t="n">
        <v>10000</v>
      </c>
      <c r="N236" s="155" t="n">
        <v>10000</v>
      </c>
      <c r="O236" s="155" t="n">
        <v>10000</v>
      </c>
      <c r="P236" s="155" t="n">
        <v>10000</v>
      </c>
      <c r="Q236" s="155" t="n">
        <v>28800</v>
      </c>
      <c r="R236" s="102" t="n">
        <f aca="false">SUM(F236:Q236)</f>
        <v>128000</v>
      </c>
      <c r="S236" s="102" t="n">
        <f aca="false">E236-R236</f>
        <v>0</v>
      </c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</row>
    <row r="237" s="150" customFormat="true" ht="12.75" hidden="false" customHeight="false" outlineLevel="0" collapsed="false">
      <c r="A237" s="162"/>
      <c r="B237" s="151" t="n">
        <v>80120</v>
      </c>
      <c r="C237" s="116" t="s">
        <v>458</v>
      </c>
      <c r="D237" s="106"/>
      <c r="E237" s="53" t="n">
        <f aca="false">SUM(E238:E245)</f>
        <v>22690200</v>
      </c>
      <c r="F237" s="153" t="n">
        <f aca="false">SUM(F238:F245)</f>
        <v>2876100</v>
      </c>
      <c r="G237" s="153" t="n">
        <f aca="false">SUM(G238:G245)</f>
        <v>2891000</v>
      </c>
      <c r="H237" s="153" t="n">
        <f aca="false">SUM(H238:H245)</f>
        <v>1707900</v>
      </c>
      <c r="I237" s="153" t="n">
        <f aca="false">SUM(I238:I245)</f>
        <v>1895040</v>
      </c>
      <c r="J237" s="153" t="n">
        <f aca="false">SUM(J238:J245)</f>
        <v>3215700</v>
      </c>
      <c r="K237" s="153" t="n">
        <f aca="false">SUM(K238:K245)</f>
        <v>1596000</v>
      </c>
      <c r="L237" s="153" t="n">
        <f aca="false">SUM(L238:L245)</f>
        <v>1454500</v>
      </c>
      <c r="M237" s="153" t="n">
        <f aca="false">SUM(M238:M245)</f>
        <v>1479500</v>
      </c>
      <c r="N237" s="153" t="n">
        <f aca="false">SUM(N238:N245)</f>
        <v>1681200</v>
      </c>
      <c r="O237" s="153" t="n">
        <f aca="false">SUM(O238:O245)</f>
        <v>1566800</v>
      </c>
      <c r="P237" s="153" t="n">
        <f aca="false">SUM(P238:P245)</f>
        <v>1398100</v>
      </c>
      <c r="Q237" s="153" t="n">
        <f aca="false">SUM(Q238:Q245)</f>
        <v>928360</v>
      </c>
      <c r="R237" s="102" t="n">
        <f aca="false">SUM(F237:Q237)</f>
        <v>22690200</v>
      </c>
      <c r="S237" s="102" t="n">
        <f aca="false">E237-R237</f>
        <v>0</v>
      </c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</row>
    <row r="238" s="150" customFormat="true" ht="12.75" hidden="false" customHeight="false" outlineLevel="0" collapsed="false">
      <c r="A238" s="36"/>
      <c r="B238" s="36"/>
      <c r="C238" s="118" t="s">
        <v>459</v>
      </c>
      <c r="D238" s="109" t="s">
        <v>460</v>
      </c>
      <c r="E238" s="38" t="n">
        <v>2934300</v>
      </c>
      <c r="F238" s="155" t="n">
        <v>397800</v>
      </c>
      <c r="G238" s="155" t="n">
        <v>409000</v>
      </c>
      <c r="H238" s="155" t="n">
        <v>231200</v>
      </c>
      <c r="I238" s="155" t="n">
        <v>260000</v>
      </c>
      <c r="J238" s="155" t="n">
        <v>300000</v>
      </c>
      <c r="K238" s="155" t="n">
        <v>200000</v>
      </c>
      <c r="L238" s="155" t="n">
        <v>200000</v>
      </c>
      <c r="M238" s="155" t="n">
        <v>200000</v>
      </c>
      <c r="N238" s="155" t="n">
        <v>219000</v>
      </c>
      <c r="O238" s="155" t="n">
        <v>210000</v>
      </c>
      <c r="P238" s="155" t="n">
        <v>200000</v>
      </c>
      <c r="Q238" s="155" t="n">
        <v>107300</v>
      </c>
      <c r="R238" s="102" t="n">
        <f aca="false">SUM(F238:Q238)</f>
        <v>2934300</v>
      </c>
      <c r="S238" s="102" t="n">
        <f aca="false">E238-R238</f>
        <v>0</v>
      </c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</row>
    <row r="239" s="150" customFormat="true" ht="25.5" hidden="false" customHeight="false" outlineLevel="0" collapsed="false">
      <c r="A239" s="36"/>
      <c r="B239" s="36"/>
      <c r="C239" s="118" t="s">
        <v>461</v>
      </c>
      <c r="D239" s="109" t="s">
        <v>462</v>
      </c>
      <c r="E239" s="38" t="n">
        <v>4703200</v>
      </c>
      <c r="F239" s="155" t="n">
        <v>637600</v>
      </c>
      <c r="G239" s="155" t="n">
        <v>658800</v>
      </c>
      <c r="H239" s="155" t="n">
        <v>370200</v>
      </c>
      <c r="I239" s="155" t="n">
        <v>320540</v>
      </c>
      <c r="J239" s="155" t="n">
        <v>506200</v>
      </c>
      <c r="K239" s="155" t="n">
        <v>314000</v>
      </c>
      <c r="L239" s="155" t="n">
        <v>320000</v>
      </c>
      <c r="M239" s="155" t="n">
        <v>320000</v>
      </c>
      <c r="N239" s="155" t="n">
        <v>411000</v>
      </c>
      <c r="O239" s="155" t="n">
        <v>320300</v>
      </c>
      <c r="P239" s="155" t="n">
        <v>320000</v>
      </c>
      <c r="Q239" s="155" t="n">
        <v>204560</v>
      </c>
      <c r="R239" s="102" t="n">
        <f aca="false">SUM(F239:Q239)</f>
        <v>4703200</v>
      </c>
      <c r="S239" s="102" t="n">
        <f aca="false">E239-R239</f>
        <v>0</v>
      </c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</row>
    <row r="240" s="150" customFormat="true" ht="12.75" hidden="false" customHeight="false" outlineLevel="0" collapsed="false">
      <c r="A240" s="36"/>
      <c r="B240" s="36"/>
      <c r="C240" s="118" t="s">
        <v>463</v>
      </c>
      <c r="D240" s="109" t="s">
        <v>317</v>
      </c>
      <c r="E240" s="38" t="n">
        <v>1300000</v>
      </c>
      <c r="F240" s="155"/>
      <c r="G240" s="155"/>
      <c r="H240" s="155" t="n">
        <v>2500</v>
      </c>
      <c r="I240" s="155" t="n">
        <v>200000</v>
      </c>
      <c r="J240" s="155" t="n">
        <v>1000000</v>
      </c>
      <c r="K240" s="155" t="n">
        <v>97500</v>
      </c>
      <c r="L240" s="155"/>
      <c r="M240" s="155"/>
      <c r="N240" s="155"/>
      <c r="O240" s="155"/>
      <c r="P240" s="155"/>
      <c r="Q240" s="155"/>
      <c r="R240" s="102" t="n">
        <f aca="false">SUM(F240:Q240)</f>
        <v>1300000</v>
      </c>
      <c r="S240" s="102" t="n">
        <f aca="false">E240-R240</f>
        <v>0</v>
      </c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</row>
    <row r="241" s="150" customFormat="true" ht="38.25" hidden="false" customHeight="false" outlineLevel="0" collapsed="false">
      <c r="A241" s="36"/>
      <c r="B241" s="36"/>
      <c r="C241" s="118" t="s">
        <v>464</v>
      </c>
      <c r="D241" s="109" t="s">
        <v>465</v>
      </c>
      <c r="E241" s="38" t="n">
        <v>2483200</v>
      </c>
      <c r="F241" s="155" t="n">
        <v>336700</v>
      </c>
      <c r="G241" s="155" t="n">
        <v>340800</v>
      </c>
      <c r="H241" s="155" t="n">
        <v>195400</v>
      </c>
      <c r="I241" s="155" t="n">
        <v>179500</v>
      </c>
      <c r="J241" s="155" t="n">
        <v>179500</v>
      </c>
      <c r="K241" s="155" t="n">
        <v>179500</v>
      </c>
      <c r="L241" s="155" t="n">
        <v>179500</v>
      </c>
      <c r="M241" s="155" t="n">
        <v>179500</v>
      </c>
      <c r="N241" s="155" t="n">
        <v>179500</v>
      </c>
      <c r="O241" s="155" t="n">
        <v>179500</v>
      </c>
      <c r="P241" s="155" t="n">
        <v>179500</v>
      </c>
      <c r="Q241" s="155" t="n">
        <v>174300</v>
      </c>
      <c r="R241" s="102" t="n">
        <f aca="false">SUM(F241:Q241)</f>
        <v>2483200</v>
      </c>
      <c r="S241" s="102" t="n">
        <f aca="false">E241-R241</f>
        <v>0</v>
      </c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</row>
    <row r="242" s="150" customFormat="true" ht="38.25" hidden="false" customHeight="false" outlineLevel="0" collapsed="false">
      <c r="A242" s="36"/>
      <c r="B242" s="36"/>
      <c r="C242" s="118" t="s">
        <v>466</v>
      </c>
      <c r="D242" s="109" t="s">
        <v>467</v>
      </c>
      <c r="E242" s="38" t="n">
        <v>1790400</v>
      </c>
      <c r="F242" s="155" t="n">
        <v>242700</v>
      </c>
      <c r="G242" s="155" t="n">
        <v>242700</v>
      </c>
      <c r="H242" s="155" t="n">
        <v>140900</v>
      </c>
      <c r="I242" s="155" t="n">
        <v>125000</v>
      </c>
      <c r="J242" s="155" t="n">
        <v>180000</v>
      </c>
      <c r="K242" s="155" t="n">
        <v>125000</v>
      </c>
      <c r="L242" s="155" t="n">
        <v>125000</v>
      </c>
      <c r="M242" s="155" t="n">
        <v>150000</v>
      </c>
      <c r="N242" s="155" t="n">
        <v>144000</v>
      </c>
      <c r="O242" s="155" t="n">
        <v>135000</v>
      </c>
      <c r="P242" s="155" t="n">
        <v>135000</v>
      </c>
      <c r="Q242" s="155" t="n">
        <v>45100</v>
      </c>
      <c r="R242" s="102" t="n">
        <f aca="false">SUM(F242:Q242)</f>
        <v>1790400</v>
      </c>
      <c r="S242" s="102" t="n">
        <f aca="false">E242-R242</f>
        <v>0</v>
      </c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</row>
    <row r="243" s="150" customFormat="true" ht="38.25" hidden="false" customHeight="false" outlineLevel="0" collapsed="false">
      <c r="A243" s="36"/>
      <c r="B243" s="36"/>
      <c r="C243" s="118" t="s">
        <v>468</v>
      </c>
      <c r="D243" s="109" t="s">
        <v>469</v>
      </c>
      <c r="E243" s="38" t="n">
        <v>4957100</v>
      </c>
      <c r="F243" s="155" t="n">
        <v>671900</v>
      </c>
      <c r="G243" s="155" t="n">
        <v>687600</v>
      </c>
      <c r="H243" s="155" t="n">
        <v>390100</v>
      </c>
      <c r="I243" s="155" t="n">
        <v>390000</v>
      </c>
      <c r="J243" s="155" t="n">
        <v>550000</v>
      </c>
      <c r="K243" s="155" t="n">
        <v>350000</v>
      </c>
      <c r="L243" s="155" t="n">
        <v>300000</v>
      </c>
      <c r="M243" s="155" t="n">
        <v>300000</v>
      </c>
      <c r="N243" s="155" t="n">
        <v>410000</v>
      </c>
      <c r="O243" s="155" t="n">
        <v>412000</v>
      </c>
      <c r="P243" s="155" t="n">
        <v>260000</v>
      </c>
      <c r="Q243" s="155" t="n">
        <v>235500</v>
      </c>
      <c r="R243" s="102" t="n">
        <f aca="false">SUM(F243:Q243)</f>
        <v>4957100</v>
      </c>
      <c r="S243" s="102" t="n">
        <f aca="false">E243-R243</f>
        <v>0</v>
      </c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</row>
    <row r="244" s="150" customFormat="true" ht="25.5" hidden="false" customHeight="false" outlineLevel="0" collapsed="false">
      <c r="A244" s="36"/>
      <c r="B244" s="36"/>
      <c r="C244" s="118" t="s">
        <v>470</v>
      </c>
      <c r="D244" s="109" t="s">
        <v>471</v>
      </c>
      <c r="E244" s="38" t="n">
        <v>2777000</v>
      </c>
      <c r="F244" s="155" t="n">
        <v>376400</v>
      </c>
      <c r="G244" s="155" t="n">
        <v>350600</v>
      </c>
      <c r="H244" s="155" t="n">
        <v>218700</v>
      </c>
      <c r="I244" s="155" t="n">
        <v>220000</v>
      </c>
      <c r="J244" s="155" t="n">
        <v>300000</v>
      </c>
      <c r="K244" s="155" t="n">
        <v>220000</v>
      </c>
      <c r="L244" s="155" t="n">
        <v>220000</v>
      </c>
      <c r="M244" s="155" t="n">
        <v>220000</v>
      </c>
      <c r="N244" s="155" t="n">
        <v>207700</v>
      </c>
      <c r="O244" s="155" t="n">
        <v>200000</v>
      </c>
      <c r="P244" s="155" t="n">
        <v>193600</v>
      </c>
      <c r="Q244" s="155" t="n">
        <v>50000</v>
      </c>
      <c r="R244" s="102" t="n">
        <f aca="false">SUM(F244:Q244)</f>
        <v>2777000</v>
      </c>
      <c r="S244" s="102" t="n">
        <f aca="false">E244-R244</f>
        <v>0</v>
      </c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</row>
    <row r="245" s="150" customFormat="true" ht="25.5" hidden="false" customHeight="false" outlineLevel="0" collapsed="false">
      <c r="A245" s="36"/>
      <c r="B245" s="36"/>
      <c r="C245" s="118" t="s">
        <v>472</v>
      </c>
      <c r="D245" s="109" t="s">
        <v>356</v>
      </c>
      <c r="E245" s="38" t="n">
        <v>1745000</v>
      </c>
      <c r="F245" s="155" t="n">
        <v>213000</v>
      </c>
      <c r="G245" s="155" t="n">
        <v>201500</v>
      </c>
      <c r="H245" s="155" t="n">
        <v>158900</v>
      </c>
      <c r="I245" s="155" t="n">
        <v>200000</v>
      </c>
      <c r="J245" s="155" t="n">
        <v>200000</v>
      </c>
      <c r="K245" s="155" t="n">
        <v>110000</v>
      </c>
      <c r="L245" s="155" t="n">
        <v>110000</v>
      </c>
      <c r="M245" s="155" t="n">
        <v>110000</v>
      </c>
      <c r="N245" s="155" t="n">
        <v>110000</v>
      </c>
      <c r="O245" s="155" t="n">
        <v>110000</v>
      </c>
      <c r="P245" s="155" t="n">
        <v>110000</v>
      </c>
      <c r="Q245" s="155" t="n">
        <v>111600</v>
      </c>
      <c r="R245" s="102" t="n">
        <f aca="false">SUM(F245:Q245)</f>
        <v>1745000</v>
      </c>
      <c r="S245" s="102" t="n">
        <f aca="false">E245-R245</f>
        <v>0</v>
      </c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</row>
    <row r="246" s="150" customFormat="true" ht="12.75" hidden="false" customHeight="false" outlineLevel="0" collapsed="false">
      <c r="A246" s="42"/>
      <c r="B246" s="42" t="n">
        <v>80130</v>
      </c>
      <c r="C246" s="163" t="s">
        <v>473</v>
      </c>
      <c r="D246" s="106"/>
      <c r="E246" s="53" t="n">
        <f aca="false">SUM(E247:E256)</f>
        <v>34286600</v>
      </c>
      <c r="F246" s="153" t="n">
        <f aca="false">SUM(F247:F256)</f>
        <v>4261700</v>
      </c>
      <c r="G246" s="153" t="n">
        <f aca="false">SUM(G247:G256)</f>
        <v>4228200</v>
      </c>
      <c r="H246" s="153" t="n">
        <f aca="false">SUM(H247:H256)</f>
        <v>2667600</v>
      </c>
      <c r="I246" s="153" t="n">
        <f aca="false">SUM(I247:I256)</f>
        <v>2842800</v>
      </c>
      <c r="J246" s="153" t="n">
        <f aca="false">SUM(J247:J256)</f>
        <v>3268100</v>
      </c>
      <c r="K246" s="153" t="n">
        <f aca="false">SUM(K247:K256)</f>
        <v>2694000</v>
      </c>
      <c r="L246" s="153" t="n">
        <f aca="false">SUM(L247:L256)</f>
        <v>2691100</v>
      </c>
      <c r="M246" s="153" t="n">
        <f aca="false">SUM(M247:M256)</f>
        <v>2709500</v>
      </c>
      <c r="N246" s="153" t="n">
        <f aca="false">SUM(N247:N256)</f>
        <v>2733700</v>
      </c>
      <c r="O246" s="153" t="n">
        <f aca="false">SUM(O247:O256)</f>
        <v>2619100</v>
      </c>
      <c r="P246" s="153" t="n">
        <f aca="false">SUM(P247:P256)</f>
        <v>2380800</v>
      </c>
      <c r="Q246" s="153" t="n">
        <f aca="false">SUM(Q247:Q256)</f>
        <v>1190000</v>
      </c>
      <c r="R246" s="102" t="n">
        <f aca="false">SUM(F246:Q246)</f>
        <v>34286600</v>
      </c>
      <c r="S246" s="102" t="n">
        <f aca="false">E246-R246</f>
        <v>0</v>
      </c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</row>
    <row r="247" s="150" customFormat="true" ht="12.75" hidden="false" customHeight="false" outlineLevel="0" collapsed="false">
      <c r="A247" s="36"/>
      <c r="B247" s="36"/>
      <c r="C247" s="118" t="s">
        <v>474</v>
      </c>
      <c r="D247" s="109" t="s">
        <v>475</v>
      </c>
      <c r="E247" s="38" t="n">
        <v>4827400</v>
      </c>
      <c r="F247" s="155" t="n">
        <v>654300</v>
      </c>
      <c r="G247" s="155" t="n">
        <v>657800</v>
      </c>
      <c r="H247" s="155" t="n">
        <v>381200</v>
      </c>
      <c r="I247" s="155" t="n">
        <v>449400</v>
      </c>
      <c r="J247" s="155" t="n">
        <v>452700</v>
      </c>
      <c r="K247" s="155" t="n">
        <v>365300</v>
      </c>
      <c r="L247" s="155" t="n">
        <v>338900</v>
      </c>
      <c r="M247" s="155" t="n">
        <v>339500</v>
      </c>
      <c r="N247" s="155" t="n">
        <v>383700</v>
      </c>
      <c r="O247" s="155" t="n">
        <v>353600</v>
      </c>
      <c r="P247" s="155" t="n">
        <v>330100</v>
      </c>
      <c r="Q247" s="155" t="n">
        <v>120900</v>
      </c>
      <c r="R247" s="102" t="n">
        <f aca="false">SUM(F247:Q247)</f>
        <v>4827400</v>
      </c>
      <c r="S247" s="102" t="n">
        <f aca="false">E247-R247</f>
        <v>0</v>
      </c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</row>
    <row r="248" s="150" customFormat="true" ht="12.75" hidden="false" customHeight="false" outlineLevel="0" collapsed="false">
      <c r="A248" s="36"/>
      <c r="B248" s="36"/>
      <c r="C248" s="118" t="s">
        <v>476</v>
      </c>
      <c r="D248" s="109" t="s">
        <v>477</v>
      </c>
      <c r="E248" s="38" t="n">
        <v>4405000</v>
      </c>
      <c r="F248" s="155" t="n">
        <v>597200</v>
      </c>
      <c r="G248" s="155" t="n">
        <v>586100</v>
      </c>
      <c r="H248" s="155" t="n">
        <v>347500</v>
      </c>
      <c r="I248" s="155" t="n">
        <v>372300</v>
      </c>
      <c r="J248" s="155" t="n">
        <v>372300</v>
      </c>
      <c r="K248" s="155" t="n">
        <v>372300</v>
      </c>
      <c r="L248" s="155" t="n">
        <v>372300</v>
      </c>
      <c r="M248" s="155" t="n">
        <v>372300</v>
      </c>
      <c r="N248" s="155" t="n">
        <v>372300</v>
      </c>
      <c r="O248" s="155" t="n">
        <v>372300</v>
      </c>
      <c r="P248" s="155" t="n">
        <v>162500</v>
      </c>
      <c r="Q248" s="155" t="n">
        <v>105600</v>
      </c>
      <c r="R248" s="102" t="n">
        <f aca="false">SUM(F248:Q248)</f>
        <v>4405000</v>
      </c>
      <c r="S248" s="102" t="n">
        <f aca="false">E248-R248</f>
        <v>0</v>
      </c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</row>
    <row r="249" s="150" customFormat="true" ht="12.75" hidden="false" customHeight="false" outlineLevel="0" collapsed="false">
      <c r="A249" s="36"/>
      <c r="B249" s="36"/>
      <c r="C249" s="118" t="s">
        <v>478</v>
      </c>
      <c r="D249" s="109" t="s">
        <v>479</v>
      </c>
      <c r="E249" s="38" t="n">
        <v>3733000</v>
      </c>
      <c r="F249" s="155" t="n">
        <v>506100</v>
      </c>
      <c r="G249" s="155" t="n">
        <v>508100</v>
      </c>
      <c r="H249" s="155" t="n">
        <v>293700</v>
      </c>
      <c r="I249" s="155" t="n">
        <v>284400</v>
      </c>
      <c r="J249" s="155" t="n">
        <v>389700</v>
      </c>
      <c r="K249" s="155" t="n">
        <v>284400</v>
      </c>
      <c r="L249" s="155" t="n">
        <v>284400</v>
      </c>
      <c r="M249" s="155" t="n">
        <v>284400</v>
      </c>
      <c r="N249" s="155" t="n">
        <v>319500</v>
      </c>
      <c r="O249" s="155" t="n">
        <v>284400</v>
      </c>
      <c r="P249" s="155" t="n">
        <v>284400</v>
      </c>
      <c r="Q249" s="155" t="n">
        <v>9500</v>
      </c>
      <c r="R249" s="102" t="n">
        <f aca="false">SUM(F249:Q249)</f>
        <v>3733000</v>
      </c>
      <c r="S249" s="102" t="n">
        <f aca="false">E249-R249</f>
        <v>0</v>
      </c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</row>
    <row r="250" s="150" customFormat="true" ht="25.5" hidden="false" customHeight="false" outlineLevel="0" collapsed="false">
      <c r="A250" s="36"/>
      <c r="B250" s="36"/>
      <c r="C250" s="118" t="s">
        <v>480</v>
      </c>
      <c r="D250" s="109" t="s">
        <v>481</v>
      </c>
      <c r="E250" s="38" t="n">
        <v>2244000</v>
      </c>
      <c r="F250" s="155" t="n">
        <v>303800</v>
      </c>
      <c r="G250" s="155" t="n">
        <v>311000</v>
      </c>
      <c r="H250" s="155" t="n">
        <v>176700</v>
      </c>
      <c r="I250" s="155" t="n">
        <v>165000</v>
      </c>
      <c r="J250" s="155" t="n">
        <v>225000</v>
      </c>
      <c r="K250" s="155" t="n">
        <v>160000</v>
      </c>
      <c r="L250" s="155" t="n">
        <v>160000</v>
      </c>
      <c r="M250" s="155" t="n">
        <v>180000</v>
      </c>
      <c r="N250" s="155" t="n">
        <v>170000</v>
      </c>
      <c r="O250" s="155" t="n">
        <v>160000</v>
      </c>
      <c r="P250" s="155" t="n">
        <v>160000</v>
      </c>
      <c r="Q250" s="155" t="n">
        <v>72500</v>
      </c>
      <c r="R250" s="102" t="n">
        <f aca="false">SUM(F250:Q250)</f>
        <v>2244000</v>
      </c>
      <c r="S250" s="102" t="n">
        <f aca="false">E250-R250</f>
        <v>0</v>
      </c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</row>
    <row r="251" s="150" customFormat="true" ht="12.75" hidden="false" customHeight="false" outlineLevel="0" collapsed="false">
      <c r="A251" s="36"/>
      <c r="B251" s="36"/>
      <c r="C251" s="118" t="s">
        <v>482</v>
      </c>
      <c r="D251" s="109" t="s">
        <v>483</v>
      </c>
      <c r="E251" s="38" t="n">
        <v>4127000</v>
      </c>
      <c r="F251" s="155" t="n">
        <v>559400</v>
      </c>
      <c r="G251" s="155" t="n">
        <v>569100</v>
      </c>
      <c r="H251" s="155" t="n">
        <v>325300</v>
      </c>
      <c r="I251" s="155" t="n">
        <v>309300</v>
      </c>
      <c r="J251" s="155" t="n">
        <v>427400</v>
      </c>
      <c r="K251" s="155" t="n">
        <v>309300</v>
      </c>
      <c r="L251" s="155" t="n">
        <v>309300</v>
      </c>
      <c r="M251" s="155" t="n">
        <v>309300</v>
      </c>
      <c r="N251" s="155" t="n">
        <v>348700</v>
      </c>
      <c r="O251" s="155" t="n">
        <v>309300</v>
      </c>
      <c r="P251" s="155" t="n">
        <v>309300</v>
      </c>
      <c r="Q251" s="155" t="n">
        <v>41300</v>
      </c>
      <c r="R251" s="102" t="n">
        <f aca="false">SUM(F251:Q251)</f>
        <v>4127000</v>
      </c>
      <c r="S251" s="102" t="n">
        <f aca="false">E251-R251</f>
        <v>0</v>
      </c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</row>
    <row r="252" s="150" customFormat="true" ht="25.5" hidden="false" customHeight="false" outlineLevel="0" collapsed="false">
      <c r="A252" s="36"/>
      <c r="B252" s="36"/>
      <c r="C252" s="118" t="s">
        <v>484</v>
      </c>
      <c r="D252" s="109" t="s">
        <v>485</v>
      </c>
      <c r="E252" s="38" t="n">
        <v>342200</v>
      </c>
      <c r="F252" s="155" t="n">
        <v>46400</v>
      </c>
      <c r="G252" s="155" t="n">
        <v>37500</v>
      </c>
      <c r="H252" s="155" t="n">
        <v>27100</v>
      </c>
      <c r="I252" s="155" t="n">
        <v>20000</v>
      </c>
      <c r="J252" s="155" t="n">
        <v>28000</v>
      </c>
      <c r="K252" s="155" t="n">
        <v>20000</v>
      </c>
      <c r="L252" s="155" t="n">
        <v>28000</v>
      </c>
      <c r="M252" s="155" t="n">
        <v>32000</v>
      </c>
      <c r="N252" s="155" t="n">
        <v>25000</v>
      </c>
      <c r="O252" s="155" t="n">
        <v>25000</v>
      </c>
      <c r="P252" s="155" t="n">
        <v>20000</v>
      </c>
      <c r="Q252" s="155" t="n">
        <v>33200</v>
      </c>
      <c r="R252" s="102" t="n">
        <f aca="false">SUM(F252:Q252)</f>
        <v>342200</v>
      </c>
      <c r="S252" s="102" t="n">
        <f aca="false">E252-R252</f>
        <v>0</v>
      </c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</row>
    <row r="253" s="150" customFormat="true" ht="12.75" hidden="false" customHeight="false" outlineLevel="0" collapsed="false">
      <c r="A253" s="36"/>
      <c r="B253" s="36"/>
      <c r="C253" s="118" t="s">
        <v>486</v>
      </c>
      <c r="D253" s="109" t="s">
        <v>487</v>
      </c>
      <c r="E253" s="38" t="n">
        <v>2527900</v>
      </c>
      <c r="F253" s="155" t="n">
        <v>342600</v>
      </c>
      <c r="G253" s="155" t="n">
        <v>319100</v>
      </c>
      <c r="H253" s="155" t="n">
        <v>199200</v>
      </c>
      <c r="I253" s="155" t="n">
        <v>194800</v>
      </c>
      <c r="J253" s="155" t="n">
        <v>228800</v>
      </c>
      <c r="K253" s="155" t="n">
        <v>188100</v>
      </c>
      <c r="L253" s="155" t="n">
        <v>196700</v>
      </c>
      <c r="M253" s="155" t="n">
        <v>190500</v>
      </c>
      <c r="N253" s="155" t="n">
        <v>190500</v>
      </c>
      <c r="O253" s="155" t="n">
        <v>190500</v>
      </c>
      <c r="P253" s="155" t="n">
        <v>190500</v>
      </c>
      <c r="Q253" s="155" t="n">
        <v>96600</v>
      </c>
      <c r="R253" s="102" t="n">
        <f aca="false">SUM(F253:Q253)</f>
        <v>2527900</v>
      </c>
      <c r="S253" s="102" t="n">
        <f aca="false">E253-R253</f>
        <v>0</v>
      </c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</row>
    <row r="254" s="150" customFormat="true" ht="12.75" hidden="false" customHeight="false" outlineLevel="0" collapsed="false">
      <c r="A254" s="36"/>
      <c r="B254" s="36"/>
      <c r="C254" s="118" t="s">
        <v>488</v>
      </c>
      <c r="D254" s="109" t="s">
        <v>489</v>
      </c>
      <c r="E254" s="38" t="n">
        <v>4888900</v>
      </c>
      <c r="F254" s="155" t="n">
        <v>662600</v>
      </c>
      <c r="G254" s="155" t="n">
        <v>657700</v>
      </c>
      <c r="H254" s="155" t="n">
        <v>384800</v>
      </c>
      <c r="I254" s="155" t="n">
        <v>407600</v>
      </c>
      <c r="J254" s="155" t="n">
        <v>454200</v>
      </c>
      <c r="K254" s="155" t="n">
        <v>400600</v>
      </c>
      <c r="L254" s="155" t="n">
        <v>407500</v>
      </c>
      <c r="M254" s="155" t="n">
        <v>407500</v>
      </c>
      <c r="N254" s="155" t="n">
        <v>330000</v>
      </c>
      <c r="O254" s="155" t="n">
        <v>330000</v>
      </c>
      <c r="P254" s="155" t="n">
        <v>330000</v>
      </c>
      <c r="Q254" s="155" t="n">
        <v>116400</v>
      </c>
      <c r="R254" s="102" t="n">
        <f aca="false">SUM(F254:Q254)</f>
        <v>4888900</v>
      </c>
      <c r="S254" s="102" t="n">
        <f aca="false">E254-R254</f>
        <v>0</v>
      </c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</row>
    <row r="255" s="150" customFormat="true" ht="12.75" hidden="false" customHeight="false" outlineLevel="0" collapsed="false">
      <c r="A255" s="36"/>
      <c r="B255" s="36"/>
      <c r="C255" s="118" t="s">
        <v>490</v>
      </c>
      <c r="D255" s="109" t="s">
        <v>356</v>
      </c>
      <c r="E255" s="38" t="n">
        <v>1885000</v>
      </c>
      <c r="F255" s="155" t="n">
        <v>292600</v>
      </c>
      <c r="G255" s="155" t="n">
        <v>290300</v>
      </c>
      <c r="H255" s="155" t="n">
        <v>279100</v>
      </c>
      <c r="I255" s="155" t="n">
        <v>290000</v>
      </c>
      <c r="J255" s="155" t="n">
        <v>340000</v>
      </c>
      <c r="K255" s="155" t="n">
        <v>56200</v>
      </c>
      <c r="L255" s="155" t="n">
        <v>56200</v>
      </c>
      <c r="M255" s="155" t="n">
        <v>56200</v>
      </c>
      <c r="N255" s="155" t="n">
        <v>56200</v>
      </c>
      <c r="O255" s="155" t="n">
        <v>56200</v>
      </c>
      <c r="P255" s="155" t="n">
        <v>56200</v>
      </c>
      <c r="Q255" s="155" t="n">
        <v>55800</v>
      </c>
      <c r="R255" s="102" t="n">
        <f aca="false">SUM(F255:Q255)</f>
        <v>1885000</v>
      </c>
      <c r="S255" s="102" t="n">
        <f aca="false">E255-R255</f>
        <v>0</v>
      </c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</row>
    <row r="256" s="150" customFormat="true" ht="12.75" hidden="false" customHeight="false" outlineLevel="0" collapsed="false">
      <c r="A256" s="36"/>
      <c r="B256" s="36"/>
      <c r="C256" s="118" t="s">
        <v>491</v>
      </c>
      <c r="D256" s="109" t="s">
        <v>356</v>
      </c>
      <c r="E256" s="38" t="n">
        <v>5306200</v>
      </c>
      <c r="F256" s="155" t="n">
        <v>296700</v>
      </c>
      <c r="G256" s="155" t="n">
        <v>291500</v>
      </c>
      <c r="H256" s="155" t="n">
        <v>253000</v>
      </c>
      <c r="I256" s="155" t="n">
        <v>350000</v>
      </c>
      <c r="J256" s="155" t="n">
        <v>350000</v>
      </c>
      <c r="K256" s="155" t="n">
        <v>537800</v>
      </c>
      <c r="L256" s="155" t="n">
        <v>537800</v>
      </c>
      <c r="M256" s="155" t="n">
        <v>537800</v>
      </c>
      <c r="N256" s="155" t="n">
        <v>537800</v>
      </c>
      <c r="O256" s="155" t="n">
        <v>537800</v>
      </c>
      <c r="P256" s="155" t="n">
        <v>537800</v>
      </c>
      <c r="Q256" s="155" t="n">
        <v>538200</v>
      </c>
      <c r="R256" s="102" t="n">
        <f aca="false">SUM(F256:Q256)</f>
        <v>5306200</v>
      </c>
      <c r="S256" s="102" t="n">
        <f aca="false">E256-R256</f>
        <v>0</v>
      </c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</row>
    <row r="257" s="150" customFormat="true" ht="12.75" hidden="false" customHeight="false" outlineLevel="0" collapsed="false">
      <c r="A257" s="162"/>
      <c r="B257" s="42" t="n">
        <v>80132</v>
      </c>
      <c r="C257" s="163" t="s">
        <v>492</v>
      </c>
      <c r="D257" s="106"/>
      <c r="E257" s="164" t="n">
        <f aca="false">SUM(E258:E258)</f>
        <v>2417100</v>
      </c>
      <c r="F257" s="165" t="n">
        <f aca="false">SUM(F258:F258)</f>
        <v>327600</v>
      </c>
      <c r="G257" s="165" t="n">
        <f aca="false">SUM(G258:G258)</f>
        <v>332700</v>
      </c>
      <c r="H257" s="165" t="n">
        <f aca="false">SUM(H258:H258)</f>
        <v>190300</v>
      </c>
      <c r="I257" s="165" t="n">
        <f aca="false">SUM(I258:I258)</f>
        <v>202000</v>
      </c>
      <c r="J257" s="165" t="n">
        <f aca="false">SUM(J258:J258)</f>
        <v>196550</v>
      </c>
      <c r="K257" s="165" t="n">
        <f aca="false">SUM(K258:K258)</f>
        <v>202000</v>
      </c>
      <c r="L257" s="165" t="n">
        <f aca="false">SUM(L258:L258)</f>
        <v>195000</v>
      </c>
      <c r="M257" s="165" t="n">
        <f aca="false">SUM(M258:M258)</f>
        <v>175000</v>
      </c>
      <c r="N257" s="165" t="n">
        <f aca="false">SUM(N258:N258)</f>
        <v>175000</v>
      </c>
      <c r="O257" s="165" t="n">
        <f aca="false">SUM(O258:O258)</f>
        <v>175000</v>
      </c>
      <c r="P257" s="165" t="n">
        <f aca="false">SUM(P258:P258)</f>
        <v>175000</v>
      </c>
      <c r="Q257" s="165" t="n">
        <f aca="false">SUM(Q258:Q258)</f>
        <v>70950</v>
      </c>
      <c r="R257" s="102" t="n">
        <f aca="false">SUM(F257:Q257)</f>
        <v>2417100</v>
      </c>
      <c r="S257" s="102" t="n">
        <f aca="false">E257-R257</f>
        <v>0</v>
      </c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</row>
    <row r="258" s="168" customFormat="true" ht="25.5" hidden="false" customHeight="false" outlineLevel="0" collapsed="false">
      <c r="A258" s="36"/>
      <c r="B258" s="36"/>
      <c r="C258" s="118" t="s">
        <v>493</v>
      </c>
      <c r="D258" s="118" t="s">
        <v>494</v>
      </c>
      <c r="E258" s="166" t="n">
        <v>2417100</v>
      </c>
      <c r="F258" s="155" t="n">
        <v>327600</v>
      </c>
      <c r="G258" s="155" t="n">
        <v>332700</v>
      </c>
      <c r="H258" s="155" t="n">
        <v>190300</v>
      </c>
      <c r="I258" s="155" t="n">
        <v>202000</v>
      </c>
      <c r="J258" s="155" t="n">
        <v>196550</v>
      </c>
      <c r="K258" s="155" t="n">
        <v>202000</v>
      </c>
      <c r="L258" s="155" t="n">
        <v>195000</v>
      </c>
      <c r="M258" s="155" t="n">
        <v>175000</v>
      </c>
      <c r="N258" s="155" t="n">
        <v>175000</v>
      </c>
      <c r="O258" s="155" t="n">
        <v>175000</v>
      </c>
      <c r="P258" s="155" t="n">
        <v>175000</v>
      </c>
      <c r="Q258" s="155" t="n">
        <v>70950</v>
      </c>
      <c r="R258" s="102" t="n">
        <f aca="false">SUM(F258:Q258)</f>
        <v>2417100</v>
      </c>
      <c r="S258" s="102" t="n">
        <f aca="false">E258-R258</f>
        <v>0</v>
      </c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</row>
    <row r="259" s="150" customFormat="true" ht="12.75" hidden="false" customHeight="false" outlineLevel="0" collapsed="false">
      <c r="A259" s="42"/>
      <c r="B259" s="42" t="n">
        <v>80134</v>
      </c>
      <c r="C259" s="163" t="s">
        <v>495</v>
      </c>
      <c r="D259" s="106"/>
      <c r="E259" s="53" t="n">
        <f aca="false">SUM(E260:E261)</f>
        <v>684300</v>
      </c>
      <c r="F259" s="153" t="n">
        <f aca="false">SUM(F260:F261)</f>
        <v>92700</v>
      </c>
      <c r="G259" s="153" t="n">
        <f aca="false">SUM(G260:G261)</f>
        <v>101300</v>
      </c>
      <c r="H259" s="153" t="n">
        <f aca="false">SUM(H260:H261)</f>
        <v>53700</v>
      </c>
      <c r="I259" s="153" t="n">
        <f aca="false">SUM(I260:I261)</f>
        <v>60300</v>
      </c>
      <c r="J259" s="153" t="n">
        <f aca="false">SUM(J260:J261)</f>
        <v>59500</v>
      </c>
      <c r="K259" s="153" t="n">
        <f aca="false">SUM(K260:K261)</f>
        <v>60300</v>
      </c>
      <c r="L259" s="153" t="n">
        <f aca="false">SUM(L260:L261)</f>
        <v>60000</v>
      </c>
      <c r="M259" s="153" t="n">
        <f aca="false">SUM(M260:M261)</f>
        <v>51600</v>
      </c>
      <c r="N259" s="153" t="n">
        <f aca="false">SUM(N260:N261)</f>
        <v>50800</v>
      </c>
      <c r="O259" s="153" t="n">
        <f aca="false">SUM(O260:O261)</f>
        <v>51600</v>
      </c>
      <c r="P259" s="153" t="n">
        <f aca="false">SUM(P260:P261)</f>
        <v>29600</v>
      </c>
      <c r="Q259" s="153" t="n">
        <f aca="false">SUM(Q260:Q261)</f>
        <v>12900</v>
      </c>
      <c r="R259" s="102" t="n">
        <f aca="false">SUM(F259:Q259)</f>
        <v>684300</v>
      </c>
      <c r="S259" s="102" t="n">
        <f aca="false">E259-R259</f>
        <v>0</v>
      </c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</row>
    <row r="260" s="150" customFormat="true" ht="12.75" hidden="false" customHeight="false" outlineLevel="0" collapsed="false">
      <c r="A260" s="36"/>
      <c r="B260" s="36"/>
      <c r="C260" s="118" t="s">
        <v>486</v>
      </c>
      <c r="D260" s="118" t="s">
        <v>487</v>
      </c>
      <c r="E260" s="166" t="n">
        <v>446100</v>
      </c>
      <c r="F260" s="155" t="n">
        <v>60400</v>
      </c>
      <c r="G260" s="155" t="n">
        <v>72400</v>
      </c>
      <c r="H260" s="155" t="n">
        <v>35000</v>
      </c>
      <c r="I260" s="155" t="n">
        <v>40500</v>
      </c>
      <c r="J260" s="155" t="n">
        <v>40500</v>
      </c>
      <c r="K260" s="155" t="n">
        <v>40500</v>
      </c>
      <c r="L260" s="155" t="n">
        <v>40200</v>
      </c>
      <c r="M260" s="155" t="n">
        <v>31800</v>
      </c>
      <c r="N260" s="155" t="n">
        <v>31800</v>
      </c>
      <c r="O260" s="155" t="n">
        <v>31800</v>
      </c>
      <c r="P260" s="155" t="n">
        <v>10000</v>
      </c>
      <c r="Q260" s="155" t="n">
        <v>11200</v>
      </c>
      <c r="R260" s="102" t="n">
        <f aca="false">SUM(F260:Q260)</f>
        <v>446100</v>
      </c>
      <c r="S260" s="102" t="n">
        <f aca="false">E260-R260</f>
        <v>0</v>
      </c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</row>
    <row r="261" s="150" customFormat="true" ht="25.5" hidden="false" customHeight="false" outlineLevel="0" collapsed="false">
      <c r="A261" s="36"/>
      <c r="B261" s="36"/>
      <c r="C261" s="118" t="s">
        <v>496</v>
      </c>
      <c r="D261" s="118" t="s">
        <v>497</v>
      </c>
      <c r="E261" s="166" t="n">
        <v>238200</v>
      </c>
      <c r="F261" s="155" t="n">
        <v>32300</v>
      </c>
      <c r="G261" s="155" t="n">
        <v>28900</v>
      </c>
      <c r="H261" s="155" t="n">
        <v>18700</v>
      </c>
      <c r="I261" s="155" t="n">
        <v>19800</v>
      </c>
      <c r="J261" s="155" t="n">
        <v>19000</v>
      </c>
      <c r="K261" s="155" t="n">
        <v>19800</v>
      </c>
      <c r="L261" s="155" t="n">
        <v>19800</v>
      </c>
      <c r="M261" s="155" t="n">
        <v>19800</v>
      </c>
      <c r="N261" s="155" t="n">
        <v>19000</v>
      </c>
      <c r="O261" s="155" t="n">
        <v>19800</v>
      </c>
      <c r="P261" s="155" t="n">
        <v>19600</v>
      </c>
      <c r="Q261" s="155" t="n">
        <v>1700</v>
      </c>
      <c r="R261" s="102" t="n">
        <f aca="false">SUM(F261:Q261)</f>
        <v>238200</v>
      </c>
      <c r="S261" s="102" t="n">
        <f aca="false">E261-R261</f>
        <v>0</v>
      </c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</row>
    <row r="262" s="150" customFormat="true" ht="38.25" hidden="false" customHeight="false" outlineLevel="0" collapsed="false">
      <c r="A262" s="36"/>
      <c r="B262" s="42" t="n">
        <v>80140</v>
      </c>
      <c r="C262" s="163" t="s">
        <v>498</v>
      </c>
      <c r="D262" s="106"/>
      <c r="E262" s="164" t="n">
        <f aca="false">SUM(E263:E264)</f>
        <v>2876300</v>
      </c>
      <c r="F262" s="164" t="n">
        <f aca="false">SUM(F263:F264)</f>
        <v>305600</v>
      </c>
      <c r="G262" s="164" t="n">
        <f aca="false">SUM(G263:G264)</f>
        <v>226000</v>
      </c>
      <c r="H262" s="164" t="n">
        <f aca="false">SUM(H263:H264)</f>
        <v>152800</v>
      </c>
      <c r="I262" s="164" t="n">
        <f aca="false">SUM(I263:I264)</f>
        <v>145800</v>
      </c>
      <c r="J262" s="164" t="n">
        <f aca="false">SUM(J263:J264)</f>
        <v>1125800</v>
      </c>
      <c r="K262" s="164" t="n">
        <f aca="false">SUM(K263:K264)</f>
        <v>159300</v>
      </c>
      <c r="L262" s="164" t="n">
        <f aca="false">SUM(L263:L264)</f>
        <v>191000</v>
      </c>
      <c r="M262" s="164" t="n">
        <f aca="false">SUM(M263:M264)</f>
        <v>104900</v>
      </c>
      <c r="N262" s="164" t="n">
        <f aca="false">SUM(N263:N264)</f>
        <v>164700</v>
      </c>
      <c r="O262" s="164" t="n">
        <f aca="false">SUM(O263:O264)</f>
        <v>145800</v>
      </c>
      <c r="P262" s="164" t="n">
        <f aca="false">SUM(P263:P264)</f>
        <v>145000</v>
      </c>
      <c r="Q262" s="164" t="n">
        <f aca="false">SUM(Q263:Q264)</f>
        <v>9600</v>
      </c>
      <c r="R262" s="102" t="n">
        <f aca="false">SUM(F262:Q262)</f>
        <v>2876300</v>
      </c>
      <c r="S262" s="102" t="n">
        <f aca="false">E262-R262</f>
        <v>0</v>
      </c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</row>
    <row r="263" s="150" customFormat="true" ht="25.5" hidden="false" customHeight="false" outlineLevel="0" collapsed="false">
      <c r="A263" s="36"/>
      <c r="B263" s="36"/>
      <c r="C263" s="118" t="s">
        <v>499</v>
      </c>
      <c r="D263" s="106" t="s">
        <v>500</v>
      </c>
      <c r="E263" s="166" t="n">
        <v>1986300</v>
      </c>
      <c r="F263" s="166" t="n">
        <v>305600</v>
      </c>
      <c r="G263" s="166" t="n">
        <v>226000</v>
      </c>
      <c r="H263" s="166" t="n">
        <v>152800</v>
      </c>
      <c r="I263" s="166" t="n">
        <v>145800</v>
      </c>
      <c r="J263" s="166" t="n">
        <v>235800</v>
      </c>
      <c r="K263" s="166" t="n">
        <v>159300</v>
      </c>
      <c r="L263" s="166" t="n">
        <v>191000</v>
      </c>
      <c r="M263" s="166" t="n">
        <v>104900</v>
      </c>
      <c r="N263" s="166" t="n">
        <v>164700</v>
      </c>
      <c r="O263" s="166" t="n">
        <v>145800</v>
      </c>
      <c r="P263" s="166" t="n">
        <v>145000</v>
      </c>
      <c r="Q263" s="166" t="n">
        <v>9600</v>
      </c>
      <c r="R263" s="102" t="n">
        <f aca="false">SUM(F263:Q263)</f>
        <v>1986300</v>
      </c>
      <c r="S263" s="102" t="n">
        <f aca="false">E263-R263</f>
        <v>0</v>
      </c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</row>
    <row r="264" s="150" customFormat="true" ht="25.5" hidden="false" customHeight="false" outlineLevel="0" collapsed="false">
      <c r="A264" s="36"/>
      <c r="B264" s="36"/>
      <c r="C264" s="118" t="s">
        <v>501</v>
      </c>
      <c r="D264" s="109" t="s">
        <v>317</v>
      </c>
      <c r="E264" s="166" t="n">
        <v>890000</v>
      </c>
      <c r="F264" s="155"/>
      <c r="G264" s="155"/>
      <c r="H264" s="155"/>
      <c r="I264" s="155"/>
      <c r="J264" s="155" t="n">
        <v>890000</v>
      </c>
      <c r="K264" s="155"/>
      <c r="L264" s="155"/>
      <c r="M264" s="155"/>
      <c r="N264" s="155"/>
      <c r="O264" s="155"/>
      <c r="P264" s="155"/>
      <c r="Q264" s="155"/>
      <c r="R264" s="102" t="n">
        <f aca="false">SUM(F264:Q264)</f>
        <v>890000</v>
      </c>
      <c r="S264" s="102" t="n">
        <f aca="false">E264-R264</f>
        <v>0</v>
      </c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</row>
    <row r="265" s="150" customFormat="true" ht="25.5" hidden="false" customHeight="false" outlineLevel="0" collapsed="false">
      <c r="A265" s="36"/>
      <c r="B265" s="42" t="n">
        <v>80142</v>
      </c>
      <c r="C265" s="163" t="s">
        <v>502</v>
      </c>
      <c r="D265" s="106"/>
      <c r="E265" s="164" t="n">
        <f aca="false">SUM(E266:E267)-E267</f>
        <v>366300</v>
      </c>
      <c r="F265" s="164" t="n">
        <f aca="false">SUM(F266:F267)-F267</f>
        <v>56400</v>
      </c>
      <c r="G265" s="164" t="n">
        <f aca="false">SUM(G266:G267)-G267</f>
        <v>49800</v>
      </c>
      <c r="H265" s="164" t="n">
        <f aca="false">SUM(H266:H267)-H267</f>
        <v>37200</v>
      </c>
      <c r="I265" s="164" t="n">
        <f aca="false">SUM(I266:I267)-I267</f>
        <v>24800</v>
      </c>
      <c r="J265" s="164" t="n">
        <f aca="false">SUM(J266:J267)-J267</f>
        <v>24800</v>
      </c>
      <c r="K265" s="164" t="n">
        <f aca="false">SUM(K266:K267)-K267</f>
        <v>24800</v>
      </c>
      <c r="L265" s="164" t="n">
        <f aca="false">SUM(L266:L267)-L267</f>
        <v>24800</v>
      </c>
      <c r="M265" s="164" t="n">
        <f aca="false">SUM(M266:M267)-M267</f>
        <v>24800</v>
      </c>
      <c r="N265" s="164" t="n">
        <f aca="false">SUM(N266:N267)-N267</f>
        <v>24800</v>
      </c>
      <c r="O265" s="164" t="n">
        <f aca="false">SUM(O266:O267)-O267</f>
        <v>24800</v>
      </c>
      <c r="P265" s="164" t="n">
        <f aca="false">SUM(P266:P267)-P267</f>
        <v>24800</v>
      </c>
      <c r="Q265" s="164" t="n">
        <f aca="false">SUM(Q266:Q267)-Q267</f>
        <v>24500</v>
      </c>
      <c r="R265" s="102" t="n">
        <f aca="false">SUM(F265:Q265)</f>
        <v>366300</v>
      </c>
      <c r="S265" s="102" t="n">
        <f aca="false">E265-R265</f>
        <v>0</v>
      </c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</row>
    <row r="266" s="150" customFormat="true" ht="25.5" hidden="false" customHeight="false" outlineLevel="0" collapsed="false">
      <c r="A266" s="36"/>
      <c r="B266" s="36"/>
      <c r="C266" s="118" t="s">
        <v>503</v>
      </c>
      <c r="D266" s="118" t="s">
        <v>504</v>
      </c>
      <c r="E266" s="166" t="n">
        <v>366300</v>
      </c>
      <c r="F266" s="155" t="n">
        <v>56400</v>
      </c>
      <c r="G266" s="155" t="n">
        <v>49800</v>
      </c>
      <c r="H266" s="155" t="n">
        <v>37200</v>
      </c>
      <c r="I266" s="155" t="n">
        <v>24800</v>
      </c>
      <c r="J266" s="155" t="n">
        <v>24800</v>
      </c>
      <c r="K266" s="155" t="n">
        <v>24800</v>
      </c>
      <c r="L266" s="155" t="n">
        <v>24800</v>
      </c>
      <c r="M266" s="155" t="n">
        <v>24800</v>
      </c>
      <c r="N266" s="155" t="n">
        <v>24800</v>
      </c>
      <c r="O266" s="155" t="n">
        <v>24800</v>
      </c>
      <c r="P266" s="155" t="n">
        <v>24800</v>
      </c>
      <c r="Q266" s="155" t="n">
        <v>24500</v>
      </c>
      <c r="R266" s="102" t="n">
        <f aca="false">SUM(F266:Q266)</f>
        <v>366300</v>
      </c>
      <c r="S266" s="102" t="n">
        <f aca="false">E266-R266</f>
        <v>0</v>
      </c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</row>
    <row r="267" s="150" customFormat="true" ht="51" hidden="false" customHeight="false" outlineLevel="0" collapsed="false">
      <c r="A267" s="36"/>
      <c r="B267" s="36"/>
      <c r="C267" s="118" t="s">
        <v>505</v>
      </c>
      <c r="D267" s="118"/>
      <c r="E267" s="166" t="n">
        <v>182000</v>
      </c>
      <c r="F267" s="38" t="n">
        <v>16000</v>
      </c>
      <c r="G267" s="38" t="n">
        <v>15000</v>
      </c>
      <c r="H267" s="38" t="n">
        <v>15000</v>
      </c>
      <c r="I267" s="38" t="n">
        <v>15000</v>
      </c>
      <c r="J267" s="38" t="n">
        <v>15000</v>
      </c>
      <c r="K267" s="38" t="n">
        <v>15000</v>
      </c>
      <c r="L267" s="38" t="n">
        <v>15000</v>
      </c>
      <c r="M267" s="38" t="n">
        <v>15000</v>
      </c>
      <c r="N267" s="38" t="n">
        <v>15000</v>
      </c>
      <c r="O267" s="38" t="n">
        <v>16000</v>
      </c>
      <c r="P267" s="38" t="n">
        <v>15000</v>
      </c>
      <c r="Q267" s="38" t="n">
        <v>15000</v>
      </c>
      <c r="R267" s="102" t="n">
        <f aca="false">SUM(F267:Q267)</f>
        <v>182000</v>
      </c>
      <c r="S267" s="102" t="n">
        <f aca="false">E267-R267</f>
        <v>0</v>
      </c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</row>
    <row r="268" s="150" customFormat="true" ht="25.5" hidden="false" customHeight="false" outlineLevel="0" collapsed="false">
      <c r="A268" s="42"/>
      <c r="B268" s="42" t="n">
        <v>80146</v>
      </c>
      <c r="C268" s="163" t="s">
        <v>506</v>
      </c>
      <c r="D268" s="106"/>
      <c r="E268" s="164" t="n">
        <f aca="false">E269</f>
        <v>780000</v>
      </c>
      <c r="F268" s="165" t="n">
        <f aca="false">F269</f>
        <v>0</v>
      </c>
      <c r="G268" s="165" t="n">
        <f aca="false">G269</f>
        <v>16000</v>
      </c>
      <c r="H268" s="165" t="n">
        <f aca="false">H269</f>
        <v>26900</v>
      </c>
      <c r="I268" s="165" t="n">
        <f aca="false">I269</f>
        <v>50000</v>
      </c>
      <c r="J268" s="165" t="n">
        <f aca="false">J269</f>
        <v>85800</v>
      </c>
      <c r="K268" s="165" t="n">
        <f aca="false">K269</f>
        <v>85800</v>
      </c>
      <c r="L268" s="165" t="n">
        <f aca="false">L269</f>
        <v>85500</v>
      </c>
      <c r="M268" s="165" t="n">
        <f aca="false">M269</f>
        <v>85800</v>
      </c>
      <c r="N268" s="165" t="n">
        <f aca="false">N269</f>
        <v>85800</v>
      </c>
      <c r="O268" s="165" t="n">
        <f aca="false">O269</f>
        <v>85800</v>
      </c>
      <c r="P268" s="165" t="n">
        <f aca="false">P269</f>
        <v>85800</v>
      </c>
      <c r="Q268" s="165" t="n">
        <f aca="false">Q269</f>
        <v>86800</v>
      </c>
      <c r="R268" s="102" t="n">
        <f aca="false">SUM(F268:Q268)</f>
        <v>780000</v>
      </c>
      <c r="S268" s="102" t="n">
        <f aca="false">E268-R268</f>
        <v>0</v>
      </c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</row>
    <row r="269" s="150" customFormat="true" ht="12.75" hidden="false" customHeight="false" outlineLevel="0" collapsed="false">
      <c r="A269" s="42"/>
      <c r="B269" s="42"/>
      <c r="C269" s="118" t="s">
        <v>507</v>
      </c>
      <c r="D269" s="109" t="s">
        <v>317</v>
      </c>
      <c r="E269" s="166" t="n">
        <v>780000</v>
      </c>
      <c r="F269" s="155"/>
      <c r="G269" s="155" t="n">
        <v>16000</v>
      </c>
      <c r="H269" s="155" t="n">
        <v>26900</v>
      </c>
      <c r="I269" s="155" t="n">
        <v>50000</v>
      </c>
      <c r="J269" s="155" t="n">
        <v>85800</v>
      </c>
      <c r="K269" s="155" t="n">
        <v>85800</v>
      </c>
      <c r="L269" s="155" t="n">
        <v>85500</v>
      </c>
      <c r="M269" s="155" t="n">
        <v>85800</v>
      </c>
      <c r="N269" s="155" t="n">
        <v>85800</v>
      </c>
      <c r="O269" s="155" t="n">
        <v>85800</v>
      </c>
      <c r="P269" s="155" t="n">
        <v>85800</v>
      </c>
      <c r="Q269" s="155" t="n">
        <v>86800</v>
      </c>
      <c r="R269" s="102" t="n">
        <f aca="false">SUM(F269:Q269)</f>
        <v>780000</v>
      </c>
      <c r="S269" s="102" t="n">
        <f aca="false">E269-R269</f>
        <v>0</v>
      </c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</row>
    <row r="270" s="150" customFormat="true" ht="12.75" hidden="false" customHeight="false" outlineLevel="0" collapsed="false">
      <c r="A270" s="42"/>
      <c r="B270" s="162" t="n">
        <v>80195</v>
      </c>
      <c r="C270" s="106" t="s">
        <v>186</v>
      </c>
      <c r="D270" s="106"/>
      <c r="E270" s="164" t="n">
        <f aca="false">SUM(E271:E288)</f>
        <v>6055140</v>
      </c>
      <c r="F270" s="165" t="n">
        <f aca="false">SUM(F271:F288)</f>
        <v>25000</v>
      </c>
      <c r="G270" s="165" t="n">
        <f aca="false">SUM(G271:G288)</f>
        <v>305900</v>
      </c>
      <c r="H270" s="165" t="n">
        <f aca="false">SUM(H271:H288)</f>
        <v>169100</v>
      </c>
      <c r="I270" s="165" t="n">
        <f aca="false">SUM(I271:I288)</f>
        <v>47600</v>
      </c>
      <c r="J270" s="165" t="n">
        <f aca="false">SUM(J271:J288)</f>
        <v>702100</v>
      </c>
      <c r="K270" s="165" t="n">
        <f aca="false">SUM(K271:K288)</f>
        <v>1944540</v>
      </c>
      <c r="L270" s="165" t="n">
        <f aca="false">SUM(L271:L288)</f>
        <v>5000</v>
      </c>
      <c r="M270" s="165" t="n">
        <f aca="false">SUM(M271:M288)</f>
        <v>2463400</v>
      </c>
      <c r="N270" s="165" t="n">
        <f aca="false">SUM(N271:N288)</f>
        <v>392500</v>
      </c>
      <c r="O270" s="165" t="n">
        <f aca="false">SUM(O271:O288)</f>
        <v>0</v>
      </c>
      <c r="P270" s="165" t="n">
        <f aca="false">SUM(P271:P288)</f>
        <v>0</v>
      </c>
      <c r="Q270" s="165" t="n">
        <f aca="false">SUM(Q271:Q288)</f>
        <v>0</v>
      </c>
      <c r="R270" s="102" t="n">
        <f aca="false">SUM(F270:Q270)</f>
        <v>6055140</v>
      </c>
      <c r="S270" s="102" t="n">
        <f aca="false">E270-R270</f>
        <v>0</v>
      </c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</row>
    <row r="271" s="150" customFormat="true" ht="25.5" hidden="false" customHeight="false" outlineLevel="0" collapsed="false">
      <c r="A271" s="42"/>
      <c r="B271" s="42"/>
      <c r="C271" s="118" t="s">
        <v>508</v>
      </c>
      <c r="D271" s="109" t="s">
        <v>356</v>
      </c>
      <c r="E271" s="166" t="n">
        <v>463400</v>
      </c>
      <c r="F271" s="155"/>
      <c r="G271" s="155"/>
      <c r="H271" s="155"/>
      <c r="I271" s="155"/>
      <c r="J271" s="155"/>
      <c r="K271" s="155"/>
      <c r="L271" s="155"/>
      <c r="M271" s="155" t="n">
        <v>463400</v>
      </c>
      <c r="N271" s="155"/>
      <c r="O271" s="155"/>
      <c r="P271" s="155"/>
      <c r="Q271" s="155"/>
      <c r="R271" s="102" t="n">
        <f aca="false">SUM(F271:Q271)</f>
        <v>463400</v>
      </c>
      <c r="S271" s="102" t="n">
        <f aca="false">E271-R271</f>
        <v>0</v>
      </c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</row>
    <row r="272" s="150" customFormat="true" ht="38.25" hidden="false" customHeight="false" outlineLevel="0" collapsed="false">
      <c r="A272" s="42"/>
      <c r="B272" s="42"/>
      <c r="C272" s="118" t="s">
        <v>509</v>
      </c>
      <c r="D272" s="109" t="s">
        <v>510</v>
      </c>
      <c r="E272" s="166" t="n">
        <v>170000</v>
      </c>
      <c r="F272" s="155"/>
      <c r="G272" s="155"/>
      <c r="H272" s="155"/>
      <c r="I272" s="155"/>
      <c r="J272" s="155"/>
      <c r="K272" s="155" t="n">
        <v>170000</v>
      </c>
      <c r="L272" s="155"/>
      <c r="M272" s="155"/>
      <c r="N272" s="155"/>
      <c r="O272" s="155"/>
      <c r="P272" s="155"/>
      <c r="Q272" s="155"/>
      <c r="R272" s="102" t="n">
        <f aca="false">SUM(F272:Q272)</f>
        <v>170000</v>
      </c>
      <c r="S272" s="102" t="n">
        <f aca="false">E272-R272</f>
        <v>0</v>
      </c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</row>
    <row r="273" s="150" customFormat="true" ht="25.5" hidden="false" customHeight="false" outlineLevel="0" collapsed="false">
      <c r="A273" s="42"/>
      <c r="B273" s="42"/>
      <c r="C273" s="118" t="s">
        <v>511</v>
      </c>
      <c r="D273" s="109" t="s">
        <v>356</v>
      </c>
      <c r="E273" s="166" t="n">
        <v>923000</v>
      </c>
      <c r="F273" s="155"/>
      <c r="G273" s="155"/>
      <c r="H273" s="155"/>
      <c r="I273" s="155"/>
      <c r="J273" s="155" t="n">
        <v>693000</v>
      </c>
      <c r="K273" s="155"/>
      <c r="L273" s="155"/>
      <c r="M273" s="155"/>
      <c r="N273" s="155" t="n">
        <v>230000</v>
      </c>
      <c r="O273" s="155"/>
      <c r="P273" s="155"/>
      <c r="Q273" s="155"/>
      <c r="R273" s="102" t="n">
        <f aca="false">SUM(F273:Q273)</f>
        <v>923000</v>
      </c>
      <c r="S273" s="102" t="n">
        <f aca="false">E273-R273</f>
        <v>0</v>
      </c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</row>
    <row r="274" s="150" customFormat="true" ht="38.25" hidden="false" customHeight="false" outlineLevel="0" collapsed="false">
      <c r="A274" s="42"/>
      <c r="B274" s="42"/>
      <c r="C274" s="118" t="s">
        <v>512</v>
      </c>
      <c r="D274" s="109" t="s">
        <v>510</v>
      </c>
      <c r="E274" s="166" t="n">
        <v>60000</v>
      </c>
      <c r="F274" s="155"/>
      <c r="G274" s="155"/>
      <c r="H274" s="155" t="n">
        <v>54000</v>
      </c>
      <c r="I274" s="155" t="n">
        <v>6000</v>
      </c>
      <c r="J274" s="155"/>
      <c r="K274" s="155"/>
      <c r="L274" s="155"/>
      <c r="M274" s="155"/>
      <c r="N274" s="155"/>
      <c r="O274" s="155"/>
      <c r="P274" s="155"/>
      <c r="Q274" s="155"/>
      <c r="R274" s="102" t="n">
        <f aca="false">SUM(F274:Q274)</f>
        <v>60000</v>
      </c>
      <c r="S274" s="102" t="n">
        <f aca="false">E274-R274</f>
        <v>0</v>
      </c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</row>
    <row r="275" s="150" customFormat="true" ht="38.25" hidden="false" customHeight="false" outlineLevel="0" collapsed="false">
      <c r="A275" s="42"/>
      <c r="B275" s="42"/>
      <c r="C275" s="118" t="s">
        <v>513</v>
      </c>
      <c r="D275" s="109" t="s">
        <v>514</v>
      </c>
      <c r="E275" s="166" t="n">
        <v>3763800</v>
      </c>
      <c r="F275" s="155"/>
      <c r="G275" s="155"/>
      <c r="H275" s="155"/>
      <c r="I275" s="155"/>
      <c r="J275" s="155"/>
      <c r="K275" s="155" t="n">
        <v>1763800</v>
      </c>
      <c r="L275" s="155"/>
      <c r="M275" s="155" t="n">
        <v>2000000</v>
      </c>
      <c r="N275" s="155"/>
      <c r="O275" s="155"/>
      <c r="P275" s="155"/>
      <c r="Q275" s="155"/>
      <c r="R275" s="102" t="n">
        <f aca="false">SUM(F275:Q275)</f>
        <v>3763800</v>
      </c>
      <c r="S275" s="102" t="n">
        <f aca="false">E275-R275</f>
        <v>0</v>
      </c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</row>
    <row r="276" s="150" customFormat="true" ht="38.25" hidden="false" customHeight="false" outlineLevel="0" collapsed="false">
      <c r="A276" s="42"/>
      <c r="B276" s="42"/>
      <c r="C276" s="118" t="s">
        <v>515</v>
      </c>
      <c r="D276" s="109" t="s">
        <v>514</v>
      </c>
      <c r="E276" s="166" t="n">
        <v>150000</v>
      </c>
      <c r="F276" s="155"/>
      <c r="G276" s="155"/>
      <c r="H276" s="155"/>
      <c r="I276" s="155"/>
      <c r="J276" s="155"/>
      <c r="K276" s="155"/>
      <c r="L276" s="155"/>
      <c r="M276" s="155"/>
      <c r="N276" s="155" t="n">
        <v>150000</v>
      </c>
      <c r="O276" s="155"/>
      <c r="P276" s="155"/>
      <c r="Q276" s="155"/>
      <c r="R276" s="102" t="n">
        <f aca="false">SUM(F276:Q276)</f>
        <v>150000</v>
      </c>
      <c r="S276" s="102" t="n">
        <f aca="false">E276-R276</f>
        <v>0</v>
      </c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</row>
    <row r="277" s="150" customFormat="true" ht="38.25" hidden="false" customHeight="false" outlineLevel="0" collapsed="false">
      <c r="A277" s="42"/>
      <c r="B277" s="42"/>
      <c r="C277" s="118" t="s">
        <v>516</v>
      </c>
      <c r="D277" s="109" t="s">
        <v>317</v>
      </c>
      <c r="E277" s="38" t="n">
        <v>4000</v>
      </c>
      <c r="F277" s="155"/>
      <c r="G277" s="155"/>
      <c r="H277" s="155"/>
      <c r="I277" s="155" t="n">
        <v>4000</v>
      </c>
      <c r="J277" s="155"/>
      <c r="K277" s="155"/>
      <c r="L277" s="155"/>
      <c r="M277" s="155"/>
      <c r="N277" s="155"/>
      <c r="O277" s="155"/>
      <c r="P277" s="155"/>
      <c r="Q277" s="155"/>
      <c r="R277" s="102" t="n">
        <f aca="false">SUM(F277:Q277)</f>
        <v>4000</v>
      </c>
      <c r="S277" s="102" t="n">
        <f aca="false">E277-R277</f>
        <v>0</v>
      </c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</row>
    <row r="278" s="150" customFormat="true" ht="38.25" hidden="false" customHeight="false" outlineLevel="0" collapsed="false">
      <c r="A278" s="42"/>
      <c r="B278" s="42"/>
      <c r="C278" s="118" t="s">
        <v>517</v>
      </c>
      <c r="D278" s="109" t="s">
        <v>317</v>
      </c>
      <c r="E278" s="38" t="n">
        <v>40000</v>
      </c>
      <c r="F278" s="155"/>
      <c r="G278" s="155" t="n">
        <v>40000</v>
      </c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02" t="n">
        <f aca="false">SUM(F278:Q278)</f>
        <v>40000</v>
      </c>
      <c r="S278" s="102" t="n">
        <f aca="false">E278-R278</f>
        <v>0</v>
      </c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</row>
    <row r="279" s="150" customFormat="true" ht="25.5" hidden="false" customHeight="false" outlineLevel="0" collapsed="false">
      <c r="A279" s="42"/>
      <c r="B279" s="42"/>
      <c r="C279" s="118" t="s">
        <v>518</v>
      </c>
      <c r="D279" s="109" t="s">
        <v>317</v>
      </c>
      <c r="E279" s="38" t="n">
        <v>20000</v>
      </c>
      <c r="F279" s="155"/>
      <c r="G279" s="155"/>
      <c r="H279" s="155"/>
      <c r="I279" s="155" t="n">
        <v>20000</v>
      </c>
      <c r="J279" s="155"/>
      <c r="K279" s="155"/>
      <c r="L279" s="155"/>
      <c r="M279" s="155"/>
      <c r="N279" s="155"/>
      <c r="O279" s="155"/>
      <c r="P279" s="155"/>
      <c r="Q279" s="155"/>
      <c r="R279" s="102" t="n">
        <f aca="false">SUM(F279:Q279)</f>
        <v>20000</v>
      </c>
      <c r="S279" s="102" t="n">
        <f aca="false">E279-R279</f>
        <v>0</v>
      </c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</row>
    <row r="280" s="150" customFormat="true" ht="63.75" hidden="false" customHeight="false" outlineLevel="0" collapsed="false">
      <c r="A280" s="42"/>
      <c r="B280" s="42"/>
      <c r="C280" s="118" t="s">
        <v>519</v>
      </c>
      <c r="D280" s="109" t="s">
        <v>317</v>
      </c>
      <c r="E280" s="38" t="n">
        <v>30000</v>
      </c>
      <c r="F280" s="155"/>
      <c r="G280" s="155" t="n">
        <v>5000</v>
      </c>
      <c r="H280" s="155" t="n">
        <v>5000</v>
      </c>
      <c r="I280" s="155" t="n">
        <v>5000</v>
      </c>
      <c r="J280" s="155" t="n">
        <v>5000</v>
      </c>
      <c r="K280" s="155" t="n">
        <v>5000</v>
      </c>
      <c r="L280" s="155" t="n">
        <v>5000</v>
      </c>
      <c r="M280" s="155"/>
      <c r="N280" s="155"/>
      <c r="O280" s="155"/>
      <c r="P280" s="155"/>
      <c r="Q280" s="155"/>
      <c r="R280" s="102" t="n">
        <f aca="false">SUM(F280:Q280)</f>
        <v>30000</v>
      </c>
      <c r="S280" s="102" t="n">
        <f aca="false">E280-R280</f>
        <v>0</v>
      </c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</row>
    <row r="281" s="150" customFormat="true" ht="38.25" hidden="false" customHeight="false" outlineLevel="0" collapsed="false">
      <c r="A281" s="42"/>
      <c r="B281" s="42"/>
      <c r="C281" s="118" t="s">
        <v>520</v>
      </c>
      <c r="D281" s="109" t="s">
        <v>317</v>
      </c>
      <c r="E281" s="38" t="n">
        <v>12000</v>
      </c>
      <c r="F281" s="155" t="n">
        <v>1300</v>
      </c>
      <c r="G281" s="155" t="n">
        <v>600</v>
      </c>
      <c r="H281" s="155" t="n">
        <v>3000</v>
      </c>
      <c r="I281" s="155" t="n">
        <v>3000</v>
      </c>
      <c r="J281" s="155" t="n">
        <v>4100</v>
      </c>
      <c r="K281" s="155"/>
      <c r="L281" s="155"/>
      <c r="M281" s="155"/>
      <c r="N281" s="155"/>
      <c r="O281" s="155"/>
      <c r="P281" s="155"/>
      <c r="Q281" s="155"/>
      <c r="R281" s="102" t="n">
        <f aca="false">SUM(F281:Q281)</f>
        <v>12000</v>
      </c>
      <c r="S281" s="102" t="n">
        <f aca="false">E281-R281</f>
        <v>0</v>
      </c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</row>
    <row r="282" s="150" customFormat="true" ht="38.25" hidden="false" customHeight="false" outlineLevel="0" collapsed="false">
      <c r="A282" s="42"/>
      <c r="B282" s="42"/>
      <c r="C282" s="118" t="s">
        <v>521</v>
      </c>
      <c r="D282" s="109" t="s">
        <v>510</v>
      </c>
      <c r="E282" s="38" t="n">
        <v>25000</v>
      </c>
      <c r="F282" s="155"/>
      <c r="G282" s="155" t="n">
        <v>12500</v>
      </c>
      <c r="H282" s="155"/>
      <c r="I282" s="155"/>
      <c r="J282" s="155"/>
      <c r="K282" s="155"/>
      <c r="L282" s="155"/>
      <c r="M282" s="155"/>
      <c r="N282" s="155" t="n">
        <v>12500</v>
      </c>
      <c r="O282" s="155"/>
      <c r="P282" s="155"/>
      <c r="Q282" s="155"/>
      <c r="R282" s="102" t="n">
        <f aca="false">SUM(F282:Q282)</f>
        <v>25000</v>
      </c>
      <c r="S282" s="102" t="n">
        <f aca="false">E282-R282</f>
        <v>0</v>
      </c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</row>
    <row r="283" s="150" customFormat="true" ht="38.25" hidden="false" customHeight="false" outlineLevel="0" collapsed="false">
      <c r="A283" s="42"/>
      <c r="B283" s="42"/>
      <c r="C283" s="118" t="s">
        <v>522</v>
      </c>
      <c r="D283" s="109" t="s">
        <v>510</v>
      </c>
      <c r="E283" s="38" t="n">
        <v>52000</v>
      </c>
      <c r="F283" s="155"/>
      <c r="G283" s="155" t="n">
        <v>52000</v>
      </c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02" t="n">
        <f aca="false">SUM(F283:Q283)</f>
        <v>52000</v>
      </c>
      <c r="S283" s="102" t="n">
        <f aca="false">E283-R283</f>
        <v>0</v>
      </c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</row>
    <row r="284" s="150" customFormat="true" ht="51" hidden="false" customHeight="false" outlineLevel="0" collapsed="false">
      <c r="A284" s="42"/>
      <c r="B284" s="42"/>
      <c r="C284" s="118" t="s">
        <v>523</v>
      </c>
      <c r="D284" s="109" t="s">
        <v>510</v>
      </c>
      <c r="E284" s="38" t="n">
        <v>106200</v>
      </c>
      <c r="F284" s="155"/>
      <c r="G284" s="155"/>
      <c r="H284" s="155" t="n">
        <v>101200</v>
      </c>
      <c r="I284" s="155" t="n">
        <v>5000</v>
      </c>
      <c r="J284" s="155"/>
      <c r="K284" s="155"/>
      <c r="L284" s="155"/>
      <c r="M284" s="155"/>
      <c r="N284" s="155"/>
      <c r="O284" s="155"/>
      <c r="P284" s="155"/>
      <c r="Q284" s="155"/>
      <c r="R284" s="102" t="n">
        <f aca="false">SUM(F284:Q284)</f>
        <v>106200</v>
      </c>
      <c r="S284" s="102" t="n">
        <f aca="false">E284-R284</f>
        <v>0</v>
      </c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</row>
    <row r="285" s="150" customFormat="true" ht="25.5" hidden="false" customHeight="false" outlineLevel="0" collapsed="false">
      <c r="A285" s="42"/>
      <c r="B285" s="42"/>
      <c r="C285" s="118" t="s">
        <v>524</v>
      </c>
      <c r="D285" s="109" t="s">
        <v>525</v>
      </c>
      <c r="E285" s="38" t="n">
        <v>80000</v>
      </c>
      <c r="F285" s="155"/>
      <c r="G285" s="155" t="n">
        <v>80000</v>
      </c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02" t="n">
        <f aca="false">SUM(F285:Q285)</f>
        <v>80000</v>
      </c>
      <c r="S285" s="102" t="n">
        <f aca="false">E285-R285</f>
        <v>0</v>
      </c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</row>
    <row r="286" s="150" customFormat="true" ht="51" hidden="false" customHeight="false" outlineLevel="0" collapsed="false">
      <c r="A286" s="42"/>
      <c r="B286" s="42"/>
      <c r="C286" s="118" t="s">
        <v>526</v>
      </c>
      <c r="D286" s="109" t="s">
        <v>510</v>
      </c>
      <c r="E286" s="38" t="n">
        <v>100000</v>
      </c>
      <c r="F286" s="155"/>
      <c r="G286" s="155" t="n">
        <v>100000</v>
      </c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02" t="n">
        <f aca="false">SUM(F286:Q286)</f>
        <v>100000</v>
      </c>
      <c r="S286" s="102" t="n">
        <f aca="false">E286-R286</f>
        <v>0</v>
      </c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</row>
    <row r="287" s="150" customFormat="true" ht="12.75" hidden="false" customHeight="false" outlineLevel="0" collapsed="false">
      <c r="A287" s="42"/>
      <c r="B287" s="42"/>
      <c r="C287" s="118" t="s">
        <v>527</v>
      </c>
      <c r="D287" s="109" t="s">
        <v>317</v>
      </c>
      <c r="E287" s="38" t="n">
        <v>5740</v>
      </c>
      <c r="F287" s="155"/>
      <c r="G287" s="155"/>
      <c r="H287" s="155"/>
      <c r="I287" s="155"/>
      <c r="J287" s="155"/>
      <c r="K287" s="155" t="n">
        <v>5740</v>
      </c>
      <c r="L287" s="155"/>
      <c r="M287" s="155"/>
      <c r="N287" s="155"/>
      <c r="O287" s="155"/>
      <c r="P287" s="155"/>
      <c r="Q287" s="155"/>
      <c r="R287" s="102" t="n">
        <f aca="false">SUM(F287:Q287)</f>
        <v>5740</v>
      </c>
      <c r="S287" s="102" t="n">
        <f aca="false">E287-R287</f>
        <v>0</v>
      </c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</row>
    <row r="288" s="104" customFormat="true" ht="25.5" hidden="false" customHeight="false" outlineLevel="0" collapsed="false">
      <c r="A288" s="105"/>
      <c r="B288" s="105"/>
      <c r="C288" s="118" t="s">
        <v>528</v>
      </c>
      <c r="D288" s="109" t="s">
        <v>525</v>
      </c>
      <c r="E288" s="38" t="n">
        <v>50000</v>
      </c>
      <c r="F288" s="155" t="n">
        <v>23700</v>
      </c>
      <c r="G288" s="155" t="n">
        <v>15800</v>
      </c>
      <c r="H288" s="155" t="n">
        <v>5900</v>
      </c>
      <c r="I288" s="155" t="n">
        <v>4600</v>
      </c>
      <c r="J288" s="155"/>
      <c r="K288" s="155"/>
      <c r="L288" s="155"/>
      <c r="M288" s="155"/>
      <c r="N288" s="155"/>
      <c r="O288" s="155"/>
      <c r="P288" s="155"/>
      <c r="Q288" s="155"/>
      <c r="R288" s="102" t="n">
        <f aca="false">SUM(F288:Q288)</f>
        <v>50000</v>
      </c>
      <c r="S288" s="102" t="n">
        <f aca="false">E288-R288</f>
        <v>0</v>
      </c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</row>
    <row r="289" s="104" customFormat="true" ht="20.25" hidden="false" customHeight="true" outlineLevel="0" collapsed="false">
      <c r="A289" s="45" t="n">
        <v>851</v>
      </c>
      <c r="B289" s="45"/>
      <c r="C289" s="169" t="s">
        <v>123</v>
      </c>
      <c r="D289" s="169"/>
      <c r="E289" s="45" t="n">
        <f aca="false">E290+E294+E306+E308+E310+E313</f>
        <v>6230250</v>
      </c>
      <c r="F289" s="72" t="n">
        <f aca="false">F290+F294+F306+F308+F310+F313</f>
        <v>11800</v>
      </c>
      <c r="G289" s="72" t="n">
        <f aca="false">G290+G294+G306+G308+G310+G313</f>
        <v>576500</v>
      </c>
      <c r="H289" s="72" t="n">
        <f aca="false">H290+H294+H306+H308+H310+H313</f>
        <v>726500</v>
      </c>
      <c r="I289" s="72" t="n">
        <f aca="false">I290+I294+I306+I308+I310+I313</f>
        <v>493000</v>
      </c>
      <c r="J289" s="72" t="n">
        <f aca="false">J290+J294+J306+J308+J310+J313</f>
        <v>642000</v>
      </c>
      <c r="K289" s="72" t="n">
        <f aca="false">K290+K294+K306+K308+K310+K313</f>
        <v>447100</v>
      </c>
      <c r="L289" s="72" t="n">
        <f aca="false">L290+L294+L306+L308+L310+L313</f>
        <v>701600</v>
      </c>
      <c r="M289" s="72" t="n">
        <f aca="false">M290+M294+M306+M308+M310+M313</f>
        <v>642000</v>
      </c>
      <c r="N289" s="72" t="n">
        <f aca="false">N290+N294+N306+N308+N310+N313</f>
        <v>463500</v>
      </c>
      <c r="O289" s="72" t="n">
        <f aca="false">O290+O294+O306+O308+O310+O313</f>
        <v>471900</v>
      </c>
      <c r="P289" s="72" t="n">
        <f aca="false">P290+P294+P306+P308+P310+P313</f>
        <v>401800</v>
      </c>
      <c r="Q289" s="72" t="n">
        <f aca="false">Q290+Q294+Q306+Q308+Q310+Q313</f>
        <v>652550</v>
      </c>
      <c r="R289" s="102" t="n">
        <f aca="false">SUM(F289:Q289)</f>
        <v>6230250</v>
      </c>
      <c r="S289" s="102" t="n">
        <f aca="false">E289-R289</f>
        <v>0</v>
      </c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</row>
    <row r="290" s="104" customFormat="true" ht="12" hidden="false" customHeight="false" outlineLevel="0" collapsed="false">
      <c r="A290" s="105"/>
      <c r="B290" s="105" t="n">
        <v>85121</v>
      </c>
      <c r="C290" s="71" t="s">
        <v>529</v>
      </c>
      <c r="D290" s="106"/>
      <c r="E290" s="105" t="n">
        <f aca="false">SUM(E291:E293)</f>
        <v>43000</v>
      </c>
      <c r="F290" s="105" t="n">
        <f aca="false">SUM(F291:F293)</f>
        <v>0</v>
      </c>
      <c r="G290" s="105" t="n">
        <f aca="false">SUM(G291:G293)</f>
        <v>0</v>
      </c>
      <c r="H290" s="105" t="n">
        <f aca="false">SUM(H291:H293)</f>
        <v>0</v>
      </c>
      <c r="I290" s="105" t="n">
        <f aca="false">SUM(I291:I293)</f>
        <v>0</v>
      </c>
      <c r="J290" s="105" t="n">
        <f aca="false">SUM(J291:J293)</f>
        <v>0</v>
      </c>
      <c r="K290" s="105" t="n">
        <f aca="false">SUM(K291:K293)</f>
        <v>0</v>
      </c>
      <c r="L290" s="105" t="n">
        <f aca="false">SUM(L291:L293)</f>
        <v>0</v>
      </c>
      <c r="M290" s="105" t="n">
        <f aca="false">SUM(M291:M293)</f>
        <v>0</v>
      </c>
      <c r="N290" s="105" t="n">
        <f aca="false">SUM(N291:N293)</f>
        <v>4000</v>
      </c>
      <c r="O290" s="105" t="n">
        <f aca="false">SUM(O291:O293)</f>
        <v>4000</v>
      </c>
      <c r="P290" s="105" t="n">
        <f aca="false">SUM(P291:P293)</f>
        <v>35000</v>
      </c>
      <c r="Q290" s="105" t="n">
        <f aca="false">SUM(Q291:Q293)</f>
        <v>0</v>
      </c>
      <c r="R290" s="102" t="n">
        <f aca="false">SUM(F290:Q290)</f>
        <v>43000</v>
      </c>
      <c r="S290" s="102" t="n">
        <f aca="false">E290-R290</f>
        <v>0</v>
      </c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</row>
    <row r="291" s="104" customFormat="true" ht="38.25" hidden="false" customHeight="false" outlineLevel="0" collapsed="false">
      <c r="A291" s="105"/>
      <c r="B291" s="105"/>
      <c r="C291" s="118" t="s">
        <v>530</v>
      </c>
      <c r="D291" s="109" t="s">
        <v>531</v>
      </c>
      <c r="E291" s="38" t="n">
        <v>20000</v>
      </c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 t="n">
        <v>20000</v>
      </c>
      <c r="Q291" s="107"/>
      <c r="R291" s="102" t="n">
        <f aca="false">SUM(F291:Q291)</f>
        <v>20000</v>
      </c>
      <c r="S291" s="102" t="n">
        <f aca="false">E291-R291</f>
        <v>0</v>
      </c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</row>
    <row r="292" s="104" customFormat="true" ht="38.25" hidden="false" customHeight="false" outlineLevel="0" collapsed="false">
      <c r="A292" s="105"/>
      <c r="B292" s="105"/>
      <c r="C292" s="118" t="s">
        <v>532</v>
      </c>
      <c r="D292" s="109" t="s">
        <v>531</v>
      </c>
      <c r="E292" s="38" t="n">
        <v>15000</v>
      </c>
      <c r="F292" s="107"/>
      <c r="G292" s="107"/>
      <c r="H292" s="107"/>
      <c r="I292" s="107"/>
      <c r="J292" s="107"/>
      <c r="K292" s="107"/>
      <c r="L292" s="107"/>
      <c r="M292" s="107"/>
      <c r="N292" s="107"/>
      <c r="O292" s="107"/>
      <c r="P292" s="107" t="n">
        <v>15000</v>
      </c>
      <c r="Q292" s="107"/>
      <c r="R292" s="102" t="n">
        <f aca="false">SUM(F292:Q292)</f>
        <v>15000</v>
      </c>
      <c r="S292" s="102" t="n">
        <f aca="false">E292-R292</f>
        <v>0</v>
      </c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</row>
    <row r="293" s="104" customFormat="true" ht="38.25" hidden="false" customHeight="false" outlineLevel="0" collapsed="false">
      <c r="A293" s="105"/>
      <c r="B293" s="105"/>
      <c r="C293" s="118" t="s">
        <v>533</v>
      </c>
      <c r="D293" s="109" t="s">
        <v>531</v>
      </c>
      <c r="E293" s="38" t="n">
        <v>8000</v>
      </c>
      <c r="F293" s="107"/>
      <c r="G293" s="107"/>
      <c r="H293" s="107"/>
      <c r="I293" s="107"/>
      <c r="J293" s="107"/>
      <c r="K293" s="107"/>
      <c r="L293" s="107"/>
      <c r="M293" s="107"/>
      <c r="N293" s="107" t="n">
        <v>4000</v>
      </c>
      <c r="O293" s="107" t="n">
        <v>4000</v>
      </c>
      <c r="P293" s="107"/>
      <c r="Q293" s="107"/>
      <c r="R293" s="102" t="n">
        <f aca="false">SUM(F293:Q293)</f>
        <v>8000</v>
      </c>
      <c r="S293" s="102" t="n">
        <f aca="false">E293-R293</f>
        <v>0</v>
      </c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</row>
    <row r="294" s="104" customFormat="true" ht="12" hidden="false" customHeight="false" outlineLevel="0" collapsed="false">
      <c r="A294" s="105"/>
      <c r="B294" s="105" t="n">
        <v>85149</v>
      </c>
      <c r="C294" s="71" t="s">
        <v>534</v>
      </c>
      <c r="D294" s="106"/>
      <c r="E294" s="105" t="n">
        <f aca="false">SUM(E295:E305)</f>
        <v>460000</v>
      </c>
      <c r="F294" s="105" t="n">
        <f aca="false">SUM(F295:F305)</f>
        <v>10000</v>
      </c>
      <c r="G294" s="105" t="n">
        <f aca="false">SUM(G295:G305)</f>
        <v>59800</v>
      </c>
      <c r="H294" s="105" t="n">
        <f aca="false">SUM(H295:H305)</f>
        <v>79800</v>
      </c>
      <c r="I294" s="105" t="n">
        <f aca="false">SUM(I295:I305)</f>
        <v>41300</v>
      </c>
      <c r="J294" s="105" t="n">
        <f aca="false">SUM(J295:J305)</f>
        <v>30300</v>
      </c>
      <c r="K294" s="105" t="n">
        <f aca="false">SUM(K295:K305)</f>
        <v>30300</v>
      </c>
      <c r="L294" s="105" t="n">
        <f aca="false">SUM(L295:L305)</f>
        <v>43800</v>
      </c>
      <c r="M294" s="105" t="n">
        <f aca="false">SUM(M295:M305)</f>
        <v>30300</v>
      </c>
      <c r="N294" s="105" t="n">
        <f aca="false">SUM(N295:N305)</f>
        <v>37800</v>
      </c>
      <c r="O294" s="105" t="n">
        <f aca="false">SUM(O295:O305)</f>
        <v>41200</v>
      </c>
      <c r="P294" s="105" t="n">
        <f aca="false">SUM(P295:P305)</f>
        <v>35200</v>
      </c>
      <c r="Q294" s="105" t="n">
        <f aca="false">SUM(Q295:Q305)</f>
        <v>20200</v>
      </c>
      <c r="R294" s="102" t="n">
        <f aca="false">SUM(F294:Q294)</f>
        <v>460000</v>
      </c>
      <c r="S294" s="102" t="n">
        <f aca="false">E294-R294</f>
        <v>0</v>
      </c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</row>
    <row r="295" s="104" customFormat="true" ht="51" hidden="false" customHeight="false" outlineLevel="0" collapsed="false">
      <c r="A295" s="105"/>
      <c r="B295" s="105"/>
      <c r="C295" s="118" t="s">
        <v>535</v>
      </c>
      <c r="D295" s="109" t="s">
        <v>536</v>
      </c>
      <c r="E295" s="38" t="n">
        <v>350000</v>
      </c>
      <c r="F295" s="107" t="n">
        <v>10000</v>
      </c>
      <c r="G295" s="107" t="n">
        <v>30000</v>
      </c>
      <c r="H295" s="107" t="n">
        <v>35000</v>
      </c>
      <c r="I295" s="107" t="n">
        <v>35000</v>
      </c>
      <c r="J295" s="107" t="n">
        <v>30000</v>
      </c>
      <c r="K295" s="107" t="n">
        <v>30000</v>
      </c>
      <c r="L295" s="107" t="n">
        <v>30000</v>
      </c>
      <c r="M295" s="107" t="n">
        <v>30000</v>
      </c>
      <c r="N295" s="107" t="n">
        <v>30000</v>
      </c>
      <c r="O295" s="107" t="n">
        <v>35000</v>
      </c>
      <c r="P295" s="107" t="n">
        <v>35000</v>
      </c>
      <c r="Q295" s="107" t="n">
        <v>20000</v>
      </c>
      <c r="R295" s="102" t="n">
        <f aca="false">SUM(F295:Q295)</f>
        <v>350000</v>
      </c>
      <c r="S295" s="102" t="n">
        <f aca="false">E295-R295</f>
        <v>0</v>
      </c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</row>
    <row r="296" s="104" customFormat="true" ht="38.25" hidden="false" customHeight="false" outlineLevel="0" collapsed="false">
      <c r="A296" s="105"/>
      <c r="B296" s="105"/>
      <c r="C296" s="118" t="s">
        <v>537</v>
      </c>
      <c r="D296" s="109" t="s">
        <v>536</v>
      </c>
      <c r="E296" s="38" t="n">
        <v>15000</v>
      </c>
      <c r="F296" s="107"/>
      <c r="G296" s="107" t="n">
        <v>7500</v>
      </c>
      <c r="H296" s="107"/>
      <c r="I296" s="107"/>
      <c r="J296" s="107"/>
      <c r="K296" s="107"/>
      <c r="L296" s="107" t="n">
        <v>7500</v>
      </c>
      <c r="M296" s="107"/>
      <c r="N296" s="107"/>
      <c r="O296" s="107"/>
      <c r="P296" s="107"/>
      <c r="Q296" s="107"/>
      <c r="R296" s="102" t="n">
        <f aca="false">SUM(F296:Q296)</f>
        <v>15000</v>
      </c>
      <c r="S296" s="102" t="n">
        <f aca="false">E296-R296</f>
        <v>0</v>
      </c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</row>
    <row r="297" s="104" customFormat="true" ht="38.25" hidden="false" customHeight="false" outlineLevel="0" collapsed="false">
      <c r="A297" s="105"/>
      <c r="B297" s="105"/>
      <c r="C297" s="118" t="s">
        <v>538</v>
      </c>
      <c r="D297" s="109" t="s">
        <v>536</v>
      </c>
      <c r="E297" s="38" t="n">
        <v>4500</v>
      </c>
      <c r="F297" s="107"/>
      <c r="G297" s="107" t="n">
        <v>4500</v>
      </c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2" t="n">
        <f aca="false">SUM(F297:Q297)</f>
        <v>4500</v>
      </c>
      <c r="S297" s="102" t="n">
        <f aca="false">E297-R297</f>
        <v>0</v>
      </c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</row>
    <row r="298" s="104" customFormat="true" ht="38.25" hidden="false" customHeight="false" outlineLevel="0" collapsed="false">
      <c r="A298" s="105"/>
      <c r="B298" s="105"/>
      <c r="C298" s="118" t="s">
        <v>539</v>
      </c>
      <c r="D298" s="109" t="s">
        <v>536</v>
      </c>
      <c r="E298" s="38" t="n">
        <v>24500</v>
      </c>
      <c r="F298" s="107"/>
      <c r="G298" s="107" t="n">
        <v>6500</v>
      </c>
      <c r="H298" s="107"/>
      <c r="I298" s="107" t="n">
        <v>6000</v>
      </c>
      <c r="J298" s="107"/>
      <c r="K298" s="107"/>
      <c r="L298" s="107" t="n">
        <v>6000</v>
      </c>
      <c r="M298" s="107"/>
      <c r="N298" s="107"/>
      <c r="O298" s="107" t="n">
        <v>6000</v>
      </c>
      <c r="P298" s="107"/>
      <c r="Q298" s="107"/>
      <c r="R298" s="102" t="n">
        <f aca="false">SUM(F298:Q298)</f>
        <v>24500</v>
      </c>
      <c r="S298" s="102" t="n">
        <f aca="false">E298-R298</f>
        <v>0</v>
      </c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</row>
    <row r="299" s="104" customFormat="true" ht="38.25" hidden="false" customHeight="false" outlineLevel="0" collapsed="false">
      <c r="A299" s="105"/>
      <c r="B299" s="105"/>
      <c r="C299" s="118" t="s">
        <v>540</v>
      </c>
      <c r="D299" s="109" t="s">
        <v>536</v>
      </c>
      <c r="E299" s="38" t="n">
        <v>12000</v>
      </c>
      <c r="F299" s="107"/>
      <c r="G299" s="107"/>
      <c r="H299" s="107" t="n">
        <v>12000</v>
      </c>
      <c r="I299" s="107"/>
      <c r="J299" s="107"/>
      <c r="K299" s="107"/>
      <c r="L299" s="107"/>
      <c r="M299" s="107"/>
      <c r="N299" s="107"/>
      <c r="O299" s="107"/>
      <c r="P299" s="107"/>
      <c r="Q299" s="107"/>
      <c r="R299" s="102" t="n">
        <f aca="false">SUM(F299:Q299)</f>
        <v>12000</v>
      </c>
      <c r="S299" s="102" t="n">
        <f aca="false">E299-R299</f>
        <v>0</v>
      </c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</row>
    <row r="300" s="104" customFormat="true" ht="38.25" hidden="false" customHeight="false" outlineLevel="0" collapsed="false">
      <c r="A300" s="105"/>
      <c r="B300" s="105"/>
      <c r="C300" s="118" t="s">
        <v>541</v>
      </c>
      <c r="D300" s="109" t="s">
        <v>536</v>
      </c>
      <c r="E300" s="38" t="n">
        <v>15000</v>
      </c>
      <c r="F300" s="107"/>
      <c r="G300" s="107"/>
      <c r="H300" s="107" t="n">
        <v>7500</v>
      </c>
      <c r="I300" s="107"/>
      <c r="J300" s="107"/>
      <c r="K300" s="107"/>
      <c r="L300" s="107"/>
      <c r="M300" s="107"/>
      <c r="N300" s="107" t="n">
        <v>7500</v>
      </c>
      <c r="O300" s="107"/>
      <c r="P300" s="107"/>
      <c r="Q300" s="107"/>
      <c r="R300" s="102" t="n">
        <f aca="false">SUM(F300:Q300)</f>
        <v>15000</v>
      </c>
      <c r="S300" s="102" t="n">
        <f aca="false">E300-R300</f>
        <v>0</v>
      </c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</row>
    <row r="301" s="104" customFormat="true" ht="25.5" hidden="false" customHeight="false" outlineLevel="0" collapsed="false">
      <c r="A301" s="105"/>
      <c r="B301" s="105"/>
      <c r="C301" s="118" t="s">
        <v>542</v>
      </c>
      <c r="D301" s="109" t="s">
        <v>536</v>
      </c>
      <c r="E301" s="38" t="n">
        <v>10000</v>
      </c>
      <c r="F301" s="107"/>
      <c r="G301" s="107"/>
      <c r="H301" s="107" t="n">
        <v>10000</v>
      </c>
      <c r="I301" s="107"/>
      <c r="J301" s="107"/>
      <c r="K301" s="107"/>
      <c r="L301" s="107"/>
      <c r="M301" s="107"/>
      <c r="N301" s="107"/>
      <c r="O301" s="107"/>
      <c r="P301" s="107"/>
      <c r="Q301" s="107"/>
      <c r="R301" s="102" t="n">
        <f aca="false">SUM(F301:Q301)</f>
        <v>10000</v>
      </c>
      <c r="S301" s="102" t="n">
        <f aca="false">E301-R301</f>
        <v>0</v>
      </c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</row>
    <row r="302" s="104" customFormat="true" ht="25.5" hidden="false" customHeight="false" outlineLevel="0" collapsed="false">
      <c r="A302" s="105"/>
      <c r="B302" s="105"/>
      <c r="C302" s="118" t="s">
        <v>543</v>
      </c>
      <c r="D302" s="109" t="s">
        <v>536</v>
      </c>
      <c r="E302" s="38" t="n">
        <v>5000</v>
      </c>
      <c r="F302" s="107"/>
      <c r="G302" s="107"/>
      <c r="H302" s="107" t="n">
        <v>5000</v>
      </c>
      <c r="I302" s="107"/>
      <c r="J302" s="107"/>
      <c r="K302" s="107"/>
      <c r="L302" s="107"/>
      <c r="M302" s="107"/>
      <c r="N302" s="107"/>
      <c r="O302" s="107"/>
      <c r="P302" s="107"/>
      <c r="Q302" s="107"/>
      <c r="R302" s="102" t="n">
        <f aca="false">SUM(F302:Q302)</f>
        <v>5000</v>
      </c>
      <c r="S302" s="102" t="n">
        <f aca="false">E302-R302</f>
        <v>0</v>
      </c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</row>
    <row r="303" s="104" customFormat="true" ht="25.5" hidden="false" customHeight="false" outlineLevel="0" collapsed="false">
      <c r="A303" s="105"/>
      <c r="B303" s="105"/>
      <c r="C303" s="118" t="s">
        <v>544</v>
      </c>
      <c r="D303" s="109" t="s">
        <v>536</v>
      </c>
      <c r="E303" s="38" t="n">
        <v>10000</v>
      </c>
      <c r="F303" s="107"/>
      <c r="G303" s="107"/>
      <c r="H303" s="107" t="n">
        <v>10000</v>
      </c>
      <c r="I303" s="107"/>
      <c r="J303" s="107"/>
      <c r="K303" s="107"/>
      <c r="L303" s="107"/>
      <c r="M303" s="107"/>
      <c r="N303" s="107"/>
      <c r="O303" s="107"/>
      <c r="P303" s="107"/>
      <c r="Q303" s="107"/>
      <c r="R303" s="102" t="n">
        <f aca="false">SUM(F303:Q303)</f>
        <v>10000</v>
      </c>
      <c r="S303" s="102" t="n">
        <f aca="false">E303-R303</f>
        <v>0</v>
      </c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</row>
    <row r="304" s="104" customFormat="true" ht="38.25" hidden="false" customHeight="false" outlineLevel="0" collapsed="false">
      <c r="A304" s="105"/>
      <c r="B304" s="105"/>
      <c r="C304" s="118" t="s">
        <v>545</v>
      </c>
      <c r="D304" s="109" t="s">
        <v>536</v>
      </c>
      <c r="E304" s="38" t="n">
        <v>11000</v>
      </c>
      <c r="F304" s="107"/>
      <c r="G304" s="107" t="n">
        <v>11000</v>
      </c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2" t="n">
        <f aca="false">SUM(F304:Q304)</f>
        <v>11000</v>
      </c>
      <c r="S304" s="102" t="n">
        <f aca="false">E304-R304</f>
        <v>0</v>
      </c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</row>
    <row r="305" s="104" customFormat="true" ht="25.5" hidden="false" customHeight="false" outlineLevel="0" collapsed="false">
      <c r="A305" s="105"/>
      <c r="B305" s="105"/>
      <c r="C305" s="118" t="s">
        <v>546</v>
      </c>
      <c r="D305" s="109" t="s">
        <v>536</v>
      </c>
      <c r="E305" s="38" t="n">
        <v>3000</v>
      </c>
      <c r="F305" s="107"/>
      <c r="G305" s="107" t="n">
        <v>300</v>
      </c>
      <c r="H305" s="107" t="n">
        <v>300</v>
      </c>
      <c r="I305" s="107" t="n">
        <v>300</v>
      </c>
      <c r="J305" s="107" t="n">
        <v>300</v>
      </c>
      <c r="K305" s="107" t="n">
        <v>300</v>
      </c>
      <c r="L305" s="107" t="n">
        <v>300</v>
      </c>
      <c r="M305" s="107" t="n">
        <v>300</v>
      </c>
      <c r="N305" s="107" t="n">
        <v>300</v>
      </c>
      <c r="O305" s="107" t="n">
        <v>200</v>
      </c>
      <c r="P305" s="107" t="n">
        <v>200</v>
      </c>
      <c r="Q305" s="107" t="n">
        <v>200</v>
      </c>
      <c r="R305" s="102" t="n">
        <f aca="false">SUM(F305:Q305)</f>
        <v>3000</v>
      </c>
      <c r="S305" s="102" t="n">
        <f aca="false">E305-R305</f>
        <v>0</v>
      </c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</row>
    <row r="306" s="104" customFormat="true" ht="12" hidden="false" customHeight="false" outlineLevel="0" collapsed="false">
      <c r="A306" s="105"/>
      <c r="B306" s="105" t="n">
        <v>85153</v>
      </c>
      <c r="C306" s="71" t="s">
        <v>547</v>
      </c>
      <c r="D306" s="106"/>
      <c r="E306" s="105" t="n">
        <f aca="false">SUM(E307:E307)</f>
        <v>61000</v>
      </c>
      <c r="F306" s="105" t="n">
        <f aca="false">SUM(F307:F307)</f>
        <v>0</v>
      </c>
      <c r="G306" s="105" t="n">
        <f aca="false">SUM(G307:G307)</f>
        <v>0</v>
      </c>
      <c r="H306" s="105" t="n">
        <f aca="false">SUM(H307:H307)</f>
        <v>0</v>
      </c>
      <c r="I306" s="105" t="n">
        <f aca="false">SUM(I307:I307)</f>
        <v>30000</v>
      </c>
      <c r="J306" s="105" t="n">
        <f aca="false">SUM(J307:J307)</f>
        <v>0</v>
      </c>
      <c r="K306" s="105" t="n">
        <f aca="false">SUM(K307:K307)</f>
        <v>0</v>
      </c>
      <c r="L306" s="105" t="n">
        <f aca="false">SUM(L307:L307)</f>
        <v>21000</v>
      </c>
      <c r="M306" s="105" t="n">
        <f aca="false">SUM(M307:M307)</f>
        <v>0</v>
      </c>
      <c r="N306" s="105" t="n">
        <f aca="false">SUM(N307:N307)</f>
        <v>10000</v>
      </c>
      <c r="O306" s="105" t="n">
        <f aca="false">SUM(O307:O307)</f>
        <v>0</v>
      </c>
      <c r="P306" s="105" t="n">
        <f aca="false">SUM(P307:P307)</f>
        <v>0</v>
      </c>
      <c r="Q306" s="105" t="n">
        <f aca="false">SUM(Q307:Q307)</f>
        <v>0</v>
      </c>
      <c r="R306" s="102" t="n">
        <f aca="false">SUM(F306:Q306)</f>
        <v>61000</v>
      </c>
      <c r="S306" s="102" t="n">
        <f aca="false">E306-R306</f>
        <v>0</v>
      </c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</row>
    <row r="307" s="112" customFormat="true" ht="25.5" hidden="false" customHeight="false" outlineLevel="0" collapsed="false">
      <c r="A307" s="107"/>
      <c r="B307" s="107"/>
      <c r="C307" s="108" t="s">
        <v>184</v>
      </c>
      <c r="D307" s="109" t="s">
        <v>536</v>
      </c>
      <c r="E307" s="107" t="n">
        <v>61000</v>
      </c>
      <c r="F307" s="107"/>
      <c r="G307" s="107"/>
      <c r="H307" s="107"/>
      <c r="I307" s="107" t="n">
        <v>30000</v>
      </c>
      <c r="J307" s="107"/>
      <c r="K307" s="107"/>
      <c r="L307" s="107" t="n">
        <v>21000</v>
      </c>
      <c r="M307" s="107"/>
      <c r="N307" s="107" t="n">
        <v>10000</v>
      </c>
      <c r="O307" s="107"/>
      <c r="P307" s="107"/>
      <c r="Q307" s="107"/>
      <c r="R307" s="102" t="n">
        <f aca="false">SUM(F307:Q307)</f>
        <v>61000</v>
      </c>
      <c r="S307" s="102" t="n">
        <f aca="false">E307-R307</f>
        <v>0</v>
      </c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</row>
    <row r="308" s="104" customFormat="true" ht="12" hidden="false" customHeight="false" outlineLevel="0" collapsed="false">
      <c r="A308" s="105"/>
      <c r="B308" s="105" t="n">
        <v>85154</v>
      </c>
      <c r="C308" s="71" t="s">
        <v>548</v>
      </c>
      <c r="D308" s="106"/>
      <c r="E308" s="105" t="n">
        <f aca="false">SUM(E309:E309)</f>
        <v>1823700</v>
      </c>
      <c r="F308" s="105" t="n">
        <f aca="false">SUM(F309:F309)</f>
        <v>0</v>
      </c>
      <c r="G308" s="105" t="n">
        <f aca="false">SUM(G309:G309)</f>
        <v>200000</v>
      </c>
      <c r="H308" s="105" t="n">
        <f aca="false">SUM(H309:H309)</f>
        <v>300000</v>
      </c>
      <c r="I308" s="105" t="n">
        <f aca="false">SUM(I309:I309)</f>
        <v>100000</v>
      </c>
      <c r="J308" s="105" t="n">
        <f aca="false">SUM(J309:J309)</f>
        <v>300000</v>
      </c>
      <c r="K308" s="105" t="n">
        <f aca="false">SUM(K309:K309)</f>
        <v>100000</v>
      </c>
      <c r="L308" s="105" t="n">
        <f aca="false">SUM(L309:L309)</f>
        <v>300000</v>
      </c>
      <c r="M308" s="105" t="n">
        <f aca="false">SUM(M309:M309)</f>
        <v>300000</v>
      </c>
      <c r="N308" s="105" t="n">
        <f aca="false">SUM(N309:N309)</f>
        <v>100000</v>
      </c>
      <c r="O308" s="105" t="n">
        <f aca="false">SUM(O309:O309)</f>
        <v>100000</v>
      </c>
      <c r="P308" s="105" t="n">
        <f aca="false">SUM(P309:P309)</f>
        <v>20000</v>
      </c>
      <c r="Q308" s="105" t="n">
        <f aca="false">SUM(Q309:Q309)</f>
        <v>3700</v>
      </c>
      <c r="R308" s="102" t="n">
        <f aca="false">SUM(F308:Q308)</f>
        <v>1823700</v>
      </c>
      <c r="S308" s="102" t="n">
        <f aca="false">E308-R308</f>
        <v>0</v>
      </c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</row>
    <row r="309" s="112" customFormat="true" ht="36" hidden="false" customHeight="false" outlineLevel="0" collapsed="false">
      <c r="A309" s="107"/>
      <c r="B309" s="107"/>
      <c r="C309" s="108" t="s">
        <v>549</v>
      </c>
      <c r="D309" s="109" t="s">
        <v>536</v>
      </c>
      <c r="E309" s="107" t="n">
        <v>1823700</v>
      </c>
      <c r="F309" s="107"/>
      <c r="G309" s="107" t="n">
        <v>200000</v>
      </c>
      <c r="H309" s="107" t="n">
        <v>300000</v>
      </c>
      <c r="I309" s="107" t="n">
        <v>100000</v>
      </c>
      <c r="J309" s="107" t="n">
        <v>300000</v>
      </c>
      <c r="K309" s="107" t="n">
        <v>100000</v>
      </c>
      <c r="L309" s="107" t="n">
        <v>300000</v>
      </c>
      <c r="M309" s="107" t="n">
        <v>300000</v>
      </c>
      <c r="N309" s="107" t="n">
        <v>100000</v>
      </c>
      <c r="O309" s="107" t="n">
        <v>100000</v>
      </c>
      <c r="P309" s="107" t="n">
        <v>20000</v>
      </c>
      <c r="Q309" s="107" t="n">
        <v>3700</v>
      </c>
      <c r="R309" s="102" t="n">
        <f aca="false">SUM(F309:Q309)</f>
        <v>1823700</v>
      </c>
      <c r="S309" s="102" t="n">
        <f aca="false">E309-R309</f>
        <v>0</v>
      </c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</row>
    <row r="310" s="112" customFormat="true" ht="36" hidden="false" customHeight="false" outlineLevel="0" collapsed="false">
      <c r="A310" s="107"/>
      <c r="B310" s="105" t="n">
        <v>85156</v>
      </c>
      <c r="C310" s="71" t="s">
        <v>550</v>
      </c>
      <c r="D310" s="106"/>
      <c r="E310" s="105" t="n">
        <f aca="false">E311+E312</f>
        <v>3746000</v>
      </c>
      <c r="F310" s="105" t="n">
        <f aca="false">F311+F312</f>
        <v>1600</v>
      </c>
      <c r="G310" s="105" t="n">
        <f aca="false">G311+G312</f>
        <v>311600</v>
      </c>
      <c r="H310" s="105" t="n">
        <f aca="false">H311+H312</f>
        <v>311600</v>
      </c>
      <c r="I310" s="105" t="n">
        <f aca="false">I311+I312</f>
        <v>311600</v>
      </c>
      <c r="J310" s="105" t="n">
        <f aca="false">J311+J312</f>
        <v>311600</v>
      </c>
      <c r="K310" s="105" t="n">
        <f aca="false">K311+K312</f>
        <v>311600</v>
      </c>
      <c r="L310" s="105" t="n">
        <f aca="false">L311+L312</f>
        <v>311600</v>
      </c>
      <c r="M310" s="105" t="n">
        <f aca="false">M311+M312</f>
        <v>311600</v>
      </c>
      <c r="N310" s="105" t="n">
        <f aca="false">N311+N312</f>
        <v>311600</v>
      </c>
      <c r="O310" s="105" t="n">
        <f aca="false">O311+O312</f>
        <v>311600</v>
      </c>
      <c r="P310" s="105" t="n">
        <f aca="false">P311+P312</f>
        <v>311500</v>
      </c>
      <c r="Q310" s="105" t="n">
        <f aca="false">Q311+Q312</f>
        <v>628500</v>
      </c>
      <c r="R310" s="102" t="n">
        <f aca="false">SUM(F310:Q310)</f>
        <v>3746000</v>
      </c>
      <c r="S310" s="102" t="n">
        <f aca="false">E310-R310</f>
        <v>0</v>
      </c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</row>
    <row r="311" s="112" customFormat="true" ht="48" hidden="false" customHeight="false" outlineLevel="0" collapsed="false">
      <c r="A311" s="107"/>
      <c r="B311" s="107"/>
      <c r="C311" s="127" t="s">
        <v>551</v>
      </c>
      <c r="D311" s="109" t="s">
        <v>536</v>
      </c>
      <c r="E311" s="107" t="n">
        <v>19000</v>
      </c>
      <c r="F311" s="107" t="n">
        <v>1600</v>
      </c>
      <c r="G311" s="107" t="n">
        <v>1600</v>
      </c>
      <c r="H311" s="107" t="n">
        <v>1600</v>
      </c>
      <c r="I311" s="107" t="n">
        <v>1600</v>
      </c>
      <c r="J311" s="107" t="n">
        <v>1600</v>
      </c>
      <c r="K311" s="107" t="n">
        <v>1600</v>
      </c>
      <c r="L311" s="107" t="n">
        <v>1600</v>
      </c>
      <c r="M311" s="107" t="n">
        <v>1600</v>
      </c>
      <c r="N311" s="107" t="n">
        <v>1600</v>
      </c>
      <c r="O311" s="107" t="n">
        <v>1600</v>
      </c>
      <c r="P311" s="107" t="n">
        <v>1500</v>
      </c>
      <c r="Q311" s="107" t="n">
        <v>1500</v>
      </c>
      <c r="R311" s="102" t="n">
        <f aca="false">SUM(F311:Q311)</f>
        <v>19000</v>
      </c>
      <c r="S311" s="102" t="n">
        <f aca="false">E311-R311</f>
        <v>0</v>
      </c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</row>
    <row r="312" s="112" customFormat="true" ht="48" hidden="false" customHeight="false" outlineLevel="0" collapsed="false">
      <c r="A312" s="107"/>
      <c r="B312" s="107"/>
      <c r="C312" s="127" t="s">
        <v>552</v>
      </c>
      <c r="D312" s="109" t="s">
        <v>553</v>
      </c>
      <c r="E312" s="107" t="n">
        <v>3727000</v>
      </c>
      <c r="F312" s="107"/>
      <c r="G312" s="107" t="n">
        <v>310000</v>
      </c>
      <c r="H312" s="107" t="n">
        <v>310000</v>
      </c>
      <c r="I312" s="107" t="n">
        <v>310000</v>
      </c>
      <c r="J312" s="107" t="n">
        <v>310000</v>
      </c>
      <c r="K312" s="107" t="n">
        <v>310000</v>
      </c>
      <c r="L312" s="107" t="n">
        <v>310000</v>
      </c>
      <c r="M312" s="107" t="n">
        <v>310000</v>
      </c>
      <c r="N312" s="107" t="n">
        <v>310000</v>
      </c>
      <c r="O312" s="107" t="n">
        <v>310000</v>
      </c>
      <c r="P312" s="107" t="n">
        <v>310000</v>
      </c>
      <c r="Q312" s="107" t="n">
        <v>627000</v>
      </c>
      <c r="R312" s="102" t="n">
        <f aca="false">SUM(F312:Q312)</f>
        <v>3727000</v>
      </c>
      <c r="S312" s="102" t="n">
        <f aca="false">E312-R312</f>
        <v>0</v>
      </c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</row>
    <row r="313" s="112" customFormat="true" ht="12" hidden="false" customHeight="false" outlineLevel="0" collapsed="false">
      <c r="A313" s="107"/>
      <c r="B313" s="105" t="n">
        <v>85195</v>
      </c>
      <c r="C313" s="71" t="s">
        <v>186</v>
      </c>
      <c r="D313" s="106"/>
      <c r="E313" s="105" t="n">
        <f aca="false">SUM(E314:E317)</f>
        <v>96550</v>
      </c>
      <c r="F313" s="105" t="n">
        <f aca="false">SUM(F314:F317)</f>
        <v>200</v>
      </c>
      <c r="G313" s="105" t="n">
        <f aca="false">SUM(G314:G317)</f>
        <v>5100</v>
      </c>
      <c r="H313" s="105" t="n">
        <f aca="false">SUM(H314:H317)</f>
        <v>35100</v>
      </c>
      <c r="I313" s="105" t="n">
        <f aca="false">SUM(I314:I317)</f>
        <v>10100</v>
      </c>
      <c r="J313" s="105" t="n">
        <f aca="false">SUM(J314:J317)</f>
        <v>100</v>
      </c>
      <c r="K313" s="105" t="n">
        <f aca="false">SUM(K314:K317)</f>
        <v>5200</v>
      </c>
      <c r="L313" s="105" t="n">
        <f aca="false">SUM(L314:L317)</f>
        <v>25200</v>
      </c>
      <c r="M313" s="105" t="n">
        <f aca="false">SUM(M314:M317)</f>
        <v>100</v>
      </c>
      <c r="N313" s="105" t="n">
        <f aca="false">SUM(N314:N317)</f>
        <v>100</v>
      </c>
      <c r="O313" s="105" t="n">
        <f aca="false">SUM(O314:O317)</f>
        <v>15100</v>
      </c>
      <c r="P313" s="105" t="n">
        <f aca="false">SUM(P314:P317)</f>
        <v>100</v>
      </c>
      <c r="Q313" s="105" t="n">
        <f aca="false">SUM(Q314:Q317)</f>
        <v>150</v>
      </c>
      <c r="R313" s="102" t="n">
        <f aca="false">SUM(F313:Q313)</f>
        <v>96550</v>
      </c>
      <c r="S313" s="102" t="n">
        <f aca="false">E313-R313</f>
        <v>0</v>
      </c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</row>
    <row r="314" s="112" customFormat="true" ht="36" hidden="false" customHeight="false" outlineLevel="0" collapsed="false">
      <c r="A314" s="107"/>
      <c r="B314" s="107"/>
      <c r="C314" s="127" t="s">
        <v>554</v>
      </c>
      <c r="D314" s="109" t="s">
        <v>536</v>
      </c>
      <c r="E314" s="38" t="n">
        <v>60000</v>
      </c>
      <c r="F314" s="107"/>
      <c r="G314" s="107"/>
      <c r="H314" s="107" t="n">
        <v>30000</v>
      </c>
      <c r="I314" s="107"/>
      <c r="J314" s="107"/>
      <c r="K314" s="107"/>
      <c r="L314" s="107" t="n">
        <v>20000</v>
      </c>
      <c r="M314" s="107"/>
      <c r="N314" s="107"/>
      <c r="O314" s="107" t="n">
        <v>10000</v>
      </c>
      <c r="P314" s="107"/>
      <c r="Q314" s="107"/>
      <c r="R314" s="102" t="n">
        <f aca="false">SUM(F314:Q314)</f>
        <v>60000</v>
      </c>
      <c r="S314" s="102" t="n">
        <f aca="false">E314-R314</f>
        <v>0</v>
      </c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</row>
    <row r="315" s="112" customFormat="true" ht="36" hidden="false" customHeight="false" outlineLevel="0" collapsed="false">
      <c r="A315" s="107"/>
      <c r="B315" s="107"/>
      <c r="C315" s="127" t="s">
        <v>555</v>
      </c>
      <c r="D315" s="109" t="s">
        <v>536</v>
      </c>
      <c r="E315" s="38" t="n">
        <v>15000</v>
      </c>
      <c r="F315" s="107"/>
      <c r="G315" s="107" t="n">
        <v>5000</v>
      </c>
      <c r="H315" s="107" t="n">
        <v>5000</v>
      </c>
      <c r="I315" s="107"/>
      <c r="J315" s="107"/>
      <c r="K315" s="107" t="n">
        <v>5000</v>
      </c>
      <c r="L315" s="107"/>
      <c r="M315" s="107"/>
      <c r="N315" s="107"/>
      <c r="O315" s="107"/>
      <c r="P315" s="107"/>
      <c r="Q315" s="107"/>
      <c r="R315" s="102" t="n">
        <f aca="false">SUM(F315:Q315)</f>
        <v>15000</v>
      </c>
      <c r="S315" s="102" t="n">
        <f aca="false">E315-R315</f>
        <v>0</v>
      </c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</row>
    <row r="316" s="112" customFormat="true" ht="36" hidden="false" customHeight="false" outlineLevel="0" collapsed="false">
      <c r="A316" s="107"/>
      <c r="B316" s="107"/>
      <c r="C316" s="108" t="s">
        <v>556</v>
      </c>
      <c r="D316" s="109" t="s">
        <v>536</v>
      </c>
      <c r="E316" s="38" t="n">
        <v>20000</v>
      </c>
      <c r="F316" s="107"/>
      <c r="G316" s="107"/>
      <c r="H316" s="107"/>
      <c r="I316" s="107" t="n">
        <v>10000</v>
      </c>
      <c r="J316" s="107"/>
      <c r="K316" s="107"/>
      <c r="L316" s="107" t="n">
        <v>5000</v>
      </c>
      <c r="M316" s="107"/>
      <c r="N316" s="107"/>
      <c r="O316" s="107" t="n">
        <v>5000</v>
      </c>
      <c r="P316" s="107"/>
      <c r="Q316" s="107"/>
      <c r="R316" s="102" t="n">
        <f aca="false">SUM(F316:Q316)</f>
        <v>20000</v>
      </c>
      <c r="S316" s="102" t="n">
        <f aca="false">E316-R316</f>
        <v>0</v>
      </c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</row>
    <row r="317" s="112" customFormat="true" ht="51" hidden="false" customHeight="false" outlineLevel="0" collapsed="false">
      <c r="A317" s="107"/>
      <c r="B317" s="107"/>
      <c r="C317" s="118" t="s">
        <v>557</v>
      </c>
      <c r="D317" s="109" t="s">
        <v>558</v>
      </c>
      <c r="E317" s="38" t="n">
        <v>1550</v>
      </c>
      <c r="F317" s="107" t="n">
        <v>200</v>
      </c>
      <c r="G317" s="107" t="n">
        <v>100</v>
      </c>
      <c r="H317" s="107" t="n">
        <v>100</v>
      </c>
      <c r="I317" s="107" t="n">
        <v>100</v>
      </c>
      <c r="J317" s="107" t="n">
        <v>100</v>
      </c>
      <c r="K317" s="107" t="n">
        <v>200</v>
      </c>
      <c r="L317" s="107" t="n">
        <v>200</v>
      </c>
      <c r="M317" s="107" t="n">
        <v>100</v>
      </c>
      <c r="N317" s="107" t="n">
        <v>100</v>
      </c>
      <c r="O317" s="107" t="n">
        <v>100</v>
      </c>
      <c r="P317" s="107" t="n">
        <v>100</v>
      </c>
      <c r="Q317" s="107" t="n">
        <v>150</v>
      </c>
      <c r="R317" s="102" t="n">
        <f aca="false">SUM(F317:Q317)</f>
        <v>1550</v>
      </c>
      <c r="S317" s="102" t="n">
        <f aca="false">E317-R317</f>
        <v>0</v>
      </c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</row>
    <row r="318" s="104" customFormat="true" ht="20.25" hidden="false" customHeight="true" outlineLevel="0" collapsed="false">
      <c r="A318" s="45" t="n">
        <v>852</v>
      </c>
      <c r="B318" s="45"/>
      <c r="C318" s="169" t="s">
        <v>128</v>
      </c>
      <c r="D318" s="169"/>
      <c r="E318" s="170" t="n">
        <f aca="false">E319+E324+E329+E334+E336+E338+E340+E344+E346+E348+E353+E356+E358+E361+E363</f>
        <v>52206800</v>
      </c>
      <c r="F318" s="72" t="n">
        <f aca="false">F319+F324+F329+F334+F336+F338+F340+F344+F346+F348+F353+F356+F358+F361+F363</f>
        <v>4235300</v>
      </c>
      <c r="G318" s="72" t="n">
        <f aca="false">G319+G324+G329+G334+G336+G338+G340+G344+G346+G348+G353+G356+G358+G361+G363</f>
        <v>4503200</v>
      </c>
      <c r="H318" s="72" t="n">
        <f aca="false">H319+H324+H329+H334+H336+H338+H340+H344+H346+H348+H353+H356+H358+H361+H363</f>
        <v>4439600</v>
      </c>
      <c r="I318" s="72" t="n">
        <f aca="false">I319+I324+I329+I334+I336+I338+I340+I344+I346+I348+I353+I356+I358+I361+I363</f>
        <v>4324500</v>
      </c>
      <c r="J318" s="72" t="n">
        <f aca="false">J319+J324+J329+J334+J336+J338+J340+J344+J346+J348+J353+J356+J358+J361+J363</f>
        <v>4366400</v>
      </c>
      <c r="K318" s="72" t="n">
        <f aca="false">K319+K324+K329+K334+K336+K338+K340+K344+K346+K348+K353+K356+K358+K361+K363</f>
        <v>4312600</v>
      </c>
      <c r="L318" s="72" t="n">
        <f aca="false">L319+L324+L329+L334+L336+L338+L340+L344+L346+L348+L353+L356+L358+L361+L363</f>
        <v>4314800</v>
      </c>
      <c r="M318" s="72" t="n">
        <f aca="false">M319+M324+M329+M334+M336+M338+M340+M344+M346+M348+M353+M356+M358+M361+M363</f>
        <v>4324700</v>
      </c>
      <c r="N318" s="72" t="n">
        <f aca="false">N319+N324+N329+N334+N336+N338+N340+N344+N346+N348+N353+N356+N358+N361+N363</f>
        <v>4327500</v>
      </c>
      <c r="O318" s="72" t="n">
        <f aca="false">O319+O324+O329+O334+O336+O338+O340+O344+O346+O348+O353+O356+O358+O361+O363</f>
        <v>4342900</v>
      </c>
      <c r="P318" s="72" t="n">
        <f aca="false">P319+P324+P329+P334+P336+P338+P340+P344+P346+P348+P353+P356+P358+P361+P363</f>
        <v>4323900</v>
      </c>
      <c r="Q318" s="72" t="n">
        <f aca="false">Q319+Q324+Q329+Q334+Q336+Q338+Q340+Q344+Q346+Q348+Q353+Q356+Q358+Q361+Q363</f>
        <v>4391400</v>
      </c>
      <c r="R318" s="102" t="n">
        <f aca="false">SUM(F318:Q318)</f>
        <v>52206800</v>
      </c>
      <c r="S318" s="102" t="n">
        <f aca="false">E318-R318</f>
        <v>0</v>
      </c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</row>
    <row r="319" s="104" customFormat="true" ht="12" hidden="false" customHeight="false" outlineLevel="0" collapsed="false">
      <c r="A319" s="105"/>
      <c r="B319" s="105" t="n">
        <v>85201</v>
      </c>
      <c r="C319" s="71" t="s">
        <v>559</v>
      </c>
      <c r="D319" s="106"/>
      <c r="E319" s="105" t="n">
        <f aca="false">SUM(E320:E323)</f>
        <v>4536000</v>
      </c>
      <c r="F319" s="105" t="n">
        <f aca="false">SUM(F320:F323)</f>
        <v>248000</v>
      </c>
      <c r="G319" s="105" t="n">
        <f aca="false">SUM(G320:G323)</f>
        <v>511800</v>
      </c>
      <c r="H319" s="105" t="n">
        <f aca="false">SUM(H320:H323)</f>
        <v>386400</v>
      </c>
      <c r="I319" s="105" t="n">
        <f aca="false">SUM(I320:I323)</f>
        <v>371400</v>
      </c>
      <c r="J319" s="105" t="n">
        <f aca="false">SUM(J320:J323)</f>
        <v>371400</v>
      </c>
      <c r="K319" s="105" t="n">
        <f aca="false">SUM(K320:K323)</f>
        <v>371400</v>
      </c>
      <c r="L319" s="105" t="n">
        <f aca="false">SUM(L320:L323)</f>
        <v>371400</v>
      </c>
      <c r="M319" s="105" t="n">
        <f aca="false">SUM(M320:M323)</f>
        <v>371400</v>
      </c>
      <c r="N319" s="105" t="n">
        <f aca="false">SUM(N320:N323)</f>
        <v>371400</v>
      </c>
      <c r="O319" s="105" t="n">
        <f aca="false">SUM(O320:O323)</f>
        <v>371200</v>
      </c>
      <c r="P319" s="105" t="n">
        <f aca="false">SUM(P320:P323)</f>
        <v>371100</v>
      </c>
      <c r="Q319" s="105" t="n">
        <f aca="false">SUM(Q320:Q323)</f>
        <v>419100</v>
      </c>
      <c r="R319" s="102" t="n">
        <f aca="false">SUM(F319:Q319)</f>
        <v>4536000</v>
      </c>
      <c r="S319" s="102" t="n">
        <f aca="false">E319-R319</f>
        <v>0</v>
      </c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</row>
    <row r="320" s="112" customFormat="true" ht="12.75" hidden="false" customHeight="false" outlineLevel="0" collapsed="false">
      <c r="A320" s="107"/>
      <c r="B320" s="107"/>
      <c r="C320" s="117" t="s">
        <v>560</v>
      </c>
      <c r="D320" s="109" t="s">
        <v>561</v>
      </c>
      <c r="E320" s="38" t="n">
        <v>1155000</v>
      </c>
      <c r="F320" s="107" t="n">
        <v>55000</v>
      </c>
      <c r="G320" s="107" t="n">
        <v>137000</v>
      </c>
      <c r="H320" s="107" t="n">
        <v>105000</v>
      </c>
      <c r="I320" s="107" t="n">
        <v>90000</v>
      </c>
      <c r="J320" s="107" t="n">
        <v>90000</v>
      </c>
      <c r="K320" s="107" t="n">
        <v>90000</v>
      </c>
      <c r="L320" s="107" t="n">
        <v>90000</v>
      </c>
      <c r="M320" s="107" t="n">
        <v>90000</v>
      </c>
      <c r="N320" s="107" t="n">
        <v>90000</v>
      </c>
      <c r="O320" s="107" t="n">
        <v>90000</v>
      </c>
      <c r="P320" s="107" t="n">
        <v>90000</v>
      </c>
      <c r="Q320" s="107" t="n">
        <v>138000</v>
      </c>
      <c r="R320" s="102" t="n">
        <f aca="false">SUM(F320:Q320)</f>
        <v>1155000</v>
      </c>
      <c r="S320" s="102" t="n">
        <f aca="false">E320-R320</f>
        <v>0</v>
      </c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</row>
    <row r="321" s="112" customFormat="true" ht="12.75" hidden="false" customHeight="false" outlineLevel="0" collapsed="false">
      <c r="A321" s="107"/>
      <c r="B321" s="107"/>
      <c r="C321" s="117" t="s">
        <v>562</v>
      </c>
      <c r="D321" s="109" t="s">
        <v>563</v>
      </c>
      <c r="E321" s="38" t="n">
        <v>2405000</v>
      </c>
      <c r="F321" s="107" t="n">
        <v>111600</v>
      </c>
      <c r="G321" s="107" t="n">
        <v>293400</v>
      </c>
      <c r="H321" s="107" t="n">
        <v>200000</v>
      </c>
      <c r="I321" s="107" t="n">
        <v>200000</v>
      </c>
      <c r="J321" s="107" t="n">
        <v>200000</v>
      </c>
      <c r="K321" s="107" t="n">
        <v>200000</v>
      </c>
      <c r="L321" s="107" t="n">
        <v>200000</v>
      </c>
      <c r="M321" s="107" t="n">
        <v>200000</v>
      </c>
      <c r="N321" s="107" t="n">
        <v>200000</v>
      </c>
      <c r="O321" s="107" t="n">
        <v>200000</v>
      </c>
      <c r="P321" s="107" t="n">
        <v>200000</v>
      </c>
      <c r="Q321" s="107" t="n">
        <v>200000</v>
      </c>
      <c r="R321" s="102" t="n">
        <f aca="false">SUM(F321:Q321)</f>
        <v>2405000</v>
      </c>
      <c r="S321" s="102" t="n">
        <f aca="false">E321-R321</f>
        <v>0</v>
      </c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</row>
    <row r="322" s="112" customFormat="true" ht="36" hidden="false" customHeight="false" outlineLevel="0" collapsed="false">
      <c r="A322" s="107"/>
      <c r="B322" s="107"/>
      <c r="C322" s="108" t="s">
        <v>564</v>
      </c>
      <c r="D322" s="109" t="s">
        <v>558</v>
      </c>
      <c r="E322" s="38" t="n">
        <v>139000</v>
      </c>
      <c r="F322" s="107" t="n">
        <v>11600</v>
      </c>
      <c r="G322" s="107" t="n">
        <v>11600</v>
      </c>
      <c r="H322" s="107" t="n">
        <v>11600</v>
      </c>
      <c r="I322" s="107" t="n">
        <v>11600</v>
      </c>
      <c r="J322" s="107" t="n">
        <v>11600</v>
      </c>
      <c r="K322" s="107" t="n">
        <v>11600</v>
      </c>
      <c r="L322" s="107" t="n">
        <v>11600</v>
      </c>
      <c r="M322" s="107" t="n">
        <v>11600</v>
      </c>
      <c r="N322" s="107" t="n">
        <v>11600</v>
      </c>
      <c r="O322" s="107" t="n">
        <v>11600</v>
      </c>
      <c r="P322" s="107" t="n">
        <v>11500</v>
      </c>
      <c r="Q322" s="107" t="n">
        <v>11500</v>
      </c>
      <c r="R322" s="102" t="n">
        <f aca="false">SUM(F322:Q322)</f>
        <v>139000</v>
      </c>
      <c r="S322" s="102" t="n">
        <f aca="false">E322-R322</f>
        <v>0</v>
      </c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</row>
    <row r="323" s="112" customFormat="true" ht="36" hidden="false" customHeight="false" outlineLevel="0" collapsed="false">
      <c r="A323" s="107"/>
      <c r="B323" s="107"/>
      <c r="C323" s="108" t="s">
        <v>565</v>
      </c>
      <c r="D323" s="109" t="s">
        <v>558</v>
      </c>
      <c r="E323" s="38" t="n">
        <v>837000</v>
      </c>
      <c r="F323" s="107" t="n">
        <v>69800</v>
      </c>
      <c r="G323" s="107" t="n">
        <v>69800</v>
      </c>
      <c r="H323" s="107" t="n">
        <v>69800</v>
      </c>
      <c r="I323" s="107" t="n">
        <v>69800</v>
      </c>
      <c r="J323" s="107" t="n">
        <v>69800</v>
      </c>
      <c r="K323" s="107" t="n">
        <v>69800</v>
      </c>
      <c r="L323" s="107" t="n">
        <v>69800</v>
      </c>
      <c r="M323" s="107" t="n">
        <v>69800</v>
      </c>
      <c r="N323" s="107" t="n">
        <v>69800</v>
      </c>
      <c r="O323" s="107" t="n">
        <v>69600</v>
      </c>
      <c r="P323" s="107" t="n">
        <v>69600</v>
      </c>
      <c r="Q323" s="107" t="n">
        <v>69600</v>
      </c>
      <c r="R323" s="102" t="n">
        <f aca="false">SUM(F323:Q323)</f>
        <v>837000</v>
      </c>
      <c r="S323" s="102" t="n">
        <f aca="false">E323-R323</f>
        <v>0</v>
      </c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</row>
    <row r="324" s="104" customFormat="true" ht="12" hidden="false" customHeight="false" outlineLevel="0" collapsed="false">
      <c r="A324" s="105"/>
      <c r="B324" s="105" t="n">
        <v>85202</v>
      </c>
      <c r="C324" s="71" t="s">
        <v>131</v>
      </c>
      <c r="D324" s="106"/>
      <c r="E324" s="105" t="n">
        <f aca="false">SUM(E325:E328)</f>
        <v>4447700</v>
      </c>
      <c r="F324" s="105" t="n">
        <f aca="false">SUM(F325:F328)</f>
        <v>397200</v>
      </c>
      <c r="G324" s="105" t="n">
        <f aca="false">SUM(G325:G328)</f>
        <v>382200</v>
      </c>
      <c r="H324" s="105" t="n">
        <f aca="false">SUM(H325:H328)</f>
        <v>390200</v>
      </c>
      <c r="I324" s="105" t="n">
        <f aca="false">SUM(I325:I328)</f>
        <v>360200</v>
      </c>
      <c r="J324" s="105" t="n">
        <f aca="false">SUM(J325:J328)</f>
        <v>385200</v>
      </c>
      <c r="K324" s="105" t="n">
        <f aca="false">SUM(K325:K328)</f>
        <v>350200</v>
      </c>
      <c r="L324" s="105" t="n">
        <f aca="false">SUM(L325:L328)</f>
        <v>355200</v>
      </c>
      <c r="M324" s="105" t="n">
        <f aca="false">SUM(M325:M328)</f>
        <v>365200</v>
      </c>
      <c r="N324" s="105" t="n">
        <f aca="false">SUM(N325:N328)</f>
        <v>355200</v>
      </c>
      <c r="O324" s="105" t="n">
        <f aca="false">SUM(O325:O328)</f>
        <v>375200</v>
      </c>
      <c r="P324" s="105" t="n">
        <f aca="false">SUM(P325:P328)</f>
        <v>365000</v>
      </c>
      <c r="Q324" s="105" t="n">
        <f aca="false">SUM(Q325:Q328)</f>
        <v>366700</v>
      </c>
      <c r="R324" s="102" t="n">
        <f aca="false">SUM(F324:Q324)</f>
        <v>4447700</v>
      </c>
      <c r="S324" s="102" t="n">
        <f aca="false">E324-R324</f>
        <v>0</v>
      </c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</row>
    <row r="325" s="112" customFormat="true" ht="25.5" hidden="false" customHeight="false" outlineLevel="0" collapsed="false">
      <c r="A325" s="105"/>
      <c r="B325" s="105"/>
      <c r="C325" s="171" t="s">
        <v>566</v>
      </c>
      <c r="D325" s="109" t="s">
        <v>558</v>
      </c>
      <c r="E325" s="38" t="n">
        <v>1070000</v>
      </c>
      <c r="F325" s="107" t="n">
        <v>89200</v>
      </c>
      <c r="G325" s="107" t="n">
        <v>89200</v>
      </c>
      <c r="H325" s="107" t="n">
        <v>89200</v>
      </c>
      <c r="I325" s="107" t="n">
        <v>89200</v>
      </c>
      <c r="J325" s="107" t="n">
        <v>89200</v>
      </c>
      <c r="K325" s="107" t="n">
        <v>89200</v>
      </c>
      <c r="L325" s="107" t="n">
        <v>89200</v>
      </c>
      <c r="M325" s="107" t="n">
        <v>89200</v>
      </c>
      <c r="N325" s="107" t="n">
        <v>89200</v>
      </c>
      <c r="O325" s="107" t="n">
        <v>89200</v>
      </c>
      <c r="P325" s="107" t="n">
        <v>89000</v>
      </c>
      <c r="Q325" s="107" t="n">
        <v>89000</v>
      </c>
      <c r="R325" s="102" t="n">
        <f aca="false">SUM(F325:Q325)</f>
        <v>1070000</v>
      </c>
      <c r="S325" s="102" t="n">
        <f aca="false">E325-R325</f>
        <v>0</v>
      </c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</row>
    <row r="326" s="112" customFormat="true" ht="38.25" hidden="false" customHeight="false" outlineLevel="0" collapsed="false">
      <c r="A326" s="105"/>
      <c r="B326" s="105"/>
      <c r="C326" s="171" t="s">
        <v>567</v>
      </c>
      <c r="D326" s="109" t="s">
        <v>568</v>
      </c>
      <c r="E326" s="38" t="n">
        <v>1689700</v>
      </c>
      <c r="F326" s="107" t="n">
        <v>120000</v>
      </c>
      <c r="G326" s="107" t="n">
        <v>130000</v>
      </c>
      <c r="H326" s="107" t="n">
        <v>155000</v>
      </c>
      <c r="I326" s="107" t="n">
        <v>125000</v>
      </c>
      <c r="J326" s="107" t="n">
        <v>160000</v>
      </c>
      <c r="K326" s="107" t="n">
        <v>135000</v>
      </c>
      <c r="L326" s="107" t="n">
        <v>140000</v>
      </c>
      <c r="M326" s="107" t="n">
        <v>150000</v>
      </c>
      <c r="N326" s="107" t="n">
        <v>140000</v>
      </c>
      <c r="O326" s="107" t="n">
        <v>160000</v>
      </c>
      <c r="P326" s="107" t="n">
        <v>150000</v>
      </c>
      <c r="Q326" s="107" t="n">
        <v>124700</v>
      </c>
      <c r="R326" s="102" t="n">
        <f aca="false">SUM(F326:Q326)</f>
        <v>1689700</v>
      </c>
      <c r="S326" s="102" t="n">
        <f aca="false">E326-R326</f>
        <v>0</v>
      </c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</row>
    <row r="327" s="112" customFormat="true" ht="38.25" hidden="false" customHeight="false" outlineLevel="0" collapsed="false">
      <c r="A327" s="107"/>
      <c r="B327" s="107"/>
      <c r="C327" s="171" t="s">
        <v>569</v>
      </c>
      <c r="D327" s="109" t="s">
        <v>568</v>
      </c>
      <c r="E327" s="38" t="n">
        <v>1347000</v>
      </c>
      <c r="F327" s="107" t="n">
        <v>160000</v>
      </c>
      <c r="G327" s="107" t="n">
        <v>120000</v>
      </c>
      <c r="H327" s="107" t="n">
        <v>120000</v>
      </c>
      <c r="I327" s="107" t="n">
        <v>120000</v>
      </c>
      <c r="J327" s="107" t="n">
        <v>100000</v>
      </c>
      <c r="K327" s="107" t="n">
        <v>100000</v>
      </c>
      <c r="L327" s="107" t="n">
        <v>100000</v>
      </c>
      <c r="M327" s="107" t="n">
        <v>100000</v>
      </c>
      <c r="N327" s="107" t="n">
        <v>100000</v>
      </c>
      <c r="O327" s="107" t="n">
        <v>100000</v>
      </c>
      <c r="P327" s="107" t="n">
        <v>100000</v>
      </c>
      <c r="Q327" s="107" t="n">
        <v>127000</v>
      </c>
      <c r="R327" s="102" t="n">
        <f aca="false">SUM(F327:Q327)</f>
        <v>1347000</v>
      </c>
      <c r="S327" s="102" t="n">
        <f aca="false">E327-R327</f>
        <v>0</v>
      </c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</row>
    <row r="328" s="112" customFormat="true" ht="38.25" hidden="false" customHeight="false" outlineLevel="0" collapsed="false">
      <c r="A328" s="107"/>
      <c r="B328" s="107"/>
      <c r="C328" s="171" t="s">
        <v>570</v>
      </c>
      <c r="D328" s="147" t="s">
        <v>571</v>
      </c>
      <c r="E328" s="38" t="n">
        <v>341000</v>
      </c>
      <c r="F328" s="107" t="n">
        <v>28000</v>
      </c>
      <c r="G328" s="107" t="n">
        <v>43000</v>
      </c>
      <c r="H328" s="107" t="n">
        <v>26000</v>
      </c>
      <c r="I328" s="107" t="n">
        <v>26000</v>
      </c>
      <c r="J328" s="107" t="n">
        <v>36000</v>
      </c>
      <c r="K328" s="107" t="n">
        <v>26000</v>
      </c>
      <c r="L328" s="107" t="n">
        <v>26000</v>
      </c>
      <c r="M328" s="107" t="n">
        <v>26000</v>
      </c>
      <c r="N328" s="107" t="n">
        <v>26000</v>
      </c>
      <c r="O328" s="107" t="n">
        <v>26000</v>
      </c>
      <c r="P328" s="107" t="n">
        <v>26000</v>
      </c>
      <c r="Q328" s="107" t="n">
        <v>26000</v>
      </c>
      <c r="R328" s="102" t="n">
        <f aca="false">SUM(F328:Q328)</f>
        <v>341000</v>
      </c>
      <c r="S328" s="102" t="n">
        <f aca="false">E328-R328</f>
        <v>0</v>
      </c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</row>
    <row r="329" s="104" customFormat="true" ht="12" hidden="false" customHeight="false" outlineLevel="0" collapsed="false">
      <c r="A329" s="105"/>
      <c r="B329" s="105" t="n">
        <v>85203</v>
      </c>
      <c r="C329" s="71" t="s">
        <v>133</v>
      </c>
      <c r="D329" s="106"/>
      <c r="E329" s="105" t="n">
        <f aca="false">SUM(E330:E333)</f>
        <v>764100</v>
      </c>
      <c r="F329" s="105" t="n">
        <f aca="false">SUM(F330:F333)</f>
        <v>62000</v>
      </c>
      <c r="G329" s="105" t="n">
        <f aca="false">SUM(G330:G333)</f>
        <v>62000</v>
      </c>
      <c r="H329" s="105" t="n">
        <f aca="false">SUM(H330:H333)</f>
        <v>82100</v>
      </c>
      <c r="I329" s="105" t="n">
        <f aca="false">SUM(I330:I333)</f>
        <v>62000</v>
      </c>
      <c r="J329" s="105" t="n">
        <f aca="false">SUM(J330:J333)</f>
        <v>62000</v>
      </c>
      <c r="K329" s="105" t="n">
        <f aca="false">SUM(K330:K333)</f>
        <v>62000</v>
      </c>
      <c r="L329" s="105" t="n">
        <f aca="false">SUM(L330:L333)</f>
        <v>62000</v>
      </c>
      <c r="M329" s="105" t="n">
        <f aca="false">SUM(M330:M333)</f>
        <v>62000</v>
      </c>
      <c r="N329" s="105" t="n">
        <f aca="false">SUM(N330:N333)</f>
        <v>62000</v>
      </c>
      <c r="O329" s="105" t="n">
        <f aca="false">SUM(O330:O333)</f>
        <v>62000</v>
      </c>
      <c r="P329" s="105" t="n">
        <f aca="false">SUM(P330:P333)</f>
        <v>62000</v>
      </c>
      <c r="Q329" s="105" t="n">
        <f aca="false">SUM(Q330:Q333)</f>
        <v>62000</v>
      </c>
      <c r="R329" s="102" t="n">
        <f aca="false">SUM(F329:Q329)</f>
        <v>764100</v>
      </c>
      <c r="S329" s="102" t="n">
        <f aca="false">E329-R329</f>
        <v>0</v>
      </c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</row>
    <row r="330" s="112" customFormat="true" ht="25.5" hidden="false" customHeight="false" outlineLevel="0" collapsed="false">
      <c r="A330" s="107"/>
      <c r="B330" s="107"/>
      <c r="C330" s="171" t="s">
        <v>572</v>
      </c>
      <c r="D330" s="147" t="s">
        <v>573</v>
      </c>
      <c r="E330" s="38" t="n">
        <v>24000</v>
      </c>
      <c r="F330" s="107" t="n">
        <v>2000</v>
      </c>
      <c r="G330" s="107" t="n">
        <v>2000</v>
      </c>
      <c r="H330" s="107" t="n">
        <v>2000</v>
      </c>
      <c r="I330" s="107" t="n">
        <v>2000</v>
      </c>
      <c r="J330" s="107" t="n">
        <v>2000</v>
      </c>
      <c r="K330" s="107" t="n">
        <v>2000</v>
      </c>
      <c r="L330" s="107" t="n">
        <v>2000</v>
      </c>
      <c r="M330" s="107" t="n">
        <v>2000</v>
      </c>
      <c r="N330" s="107" t="n">
        <v>2000</v>
      </c>
      <c r="O330" s="107" t="n">
        <v>2000</v>
      </c>
      <c r="P330" s="107" t="n">
        <v>2000</v>
      </c>
      <c r="Q330" s="107" t="n">
        <v>2000</v>
      </c>
      <c r="R330" s="102" t="n">
        <f aca="false">SUM(F330:Q330)</f>
        <v>24000</v>
      </c>
      <c r="S330" s="102" t="n">
        <f aca="false">E330-R330</f>
        <v>0</v>
      </c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</row>
    <row r="331" s="112" customFormat="true" ht="76.5" hidden="false" customHeight="false" outlineLevel="0" collapsed="false">
      <c r="A331" s="107"/>
      <c r="B331" s="107"/>
      <c r="C331" s="171" t="s">
        <v>574</v>
      </c>
      <c r="D331" s="147" t="s">
        <v>573</v>
      </c>
      <c r="E331" s="38" t="n">
        <v>432000</v>
      </c>
      <c r="F331" s="107" t="n">
        <v>36000</v>
      </c>
      <c r="G331" s="107" t="n">
        <v>36000</v>
      </c>
      <c r="H331" s="107" t="n">
        <v>36000</v>
      </c>
      <c r="I331" s="107" t="n">
        <v>36000</v>
      </c>
      <c r="J331" s="107" t="n">
        <v>36000</v>
      </c>
      <c r="K331" s="107" t="n">
        <v>36000</v>
      </c>
      <c r="L331" s="107" t="n">
        <v>36000</v>
      </c>
      <c r="M331" s="107" t="n">
        <v>36000</v>
      </c>
      <c r="N331" s="107" t="n">
        <v>36000</v>
      </c>
      <c r="O331" s="107" t="n">
        <v>36000</v>
      </c>
      <c r="P331" s="107" t="n">
        <v>36000</v>
      </c>
      <c r="Q331" s="107" t="n">
        <v>36000</v>
      </c>
      <c r="R331" s="102" t="n">
        <f aca="false">SUM(F331:Q331)</f>
        <v>432000</v>
      </c>
      <c r="S331" s="102" t="n">
        <f aca="false">E331-R331</f>
        <v>0</v>
      </c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</row>
    <row r="332" s="112" customFormat="true" ht="76.5" hidden="false" customHeight="false" outlineLevel="0" collapsed="false">
      <c r="A332" s="107"/>
      <c r="B332" s="107"/>
      <c r="C332" s="171" t="s">
        <v>575</v>
      </c>
      <c r="D332" s="147" t="s">
        <v>571</v>
      </c>
      <c r="E332" s="38" t="n">
        <v>288000</v>
      </c>
      <c r="F332" s="107" t="n">
        <v>24000</v>
      </c>
      <c r="G332" s="107" t="n">
        <v>24000</v>
      </c>
      <c r="H332" s="107" t="n">
        <v>24000</v>
      </c>
      <c r="I332" s="107" t="n">
        <v>24000</v>
      </c>
      <c r="J332" s="107" t="n">
        <v>24000</v>
      </c>
      <c r="K332" s="107" t="n">
        <v>24000</v>
      </c>
      <c r="L332" s="107" t="n">
        <v>24000</v>
      </c>
      <c r="M332" s="107" t="n">
        <v>24000</v>
      </c>
      <c r="N332" s="107" t="n">
        <v>24000</v>
      </c>
      <c r="O332" s="107" t="n">
        <v>24000</v>
      </c>
      <c r="P332" s="107" t="n">
        <v>24000</v>
      </c>
      <c r="Q332" s="107" t="n">
        <v>24000</v>
      </c>
      <c r="R332" s="102" t="n">
        <f aca="false">SUM(F332:Q332)</f>
        <v>288000</v>
      </c>
      <c r="S332" s="102" t="n">
        <f aca="false">E332-R332</f>
        <v>0</v>
      </c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</row>
    <row r="333" s="112" customFormat="true" ht="25.5" hidden="false" customHeight="false" outlineLevel="0" collapsed="false">
      <c r="A333" s="107"/>
      <c r="B333" s="107"/>
      <c r="C333" s="171" t="s">
        <v>576</v>
      </c>
      <c r="D333" s="147" t="s">
        <v>571</v>
      </c>
      <c r="E333" s="38" t="n">
        <v>20100</v>
      </c>
      <c r="F333" s="107"/>
      <c r="G333" s="107"/>
      <c r="H333" s="107" t="n">
        <v>20100</v>
      </c>
      <c r="I333" s="107"/>
      <c r="J333" s="107"/>
      <c r="K333" s="107"/>
      <c r="L333" s="107"/>
      <c r="M333" s="107"/>
      <c r="N333" s="107"/>
      <c r="O333" s="107"/>
      <c r="P333" s="107"/>
      <c r="Q333" s="107"/>
      <c r="R333" s="102" t="n">
        <f aca="false">SUM(F333:Q333)</f>
        <v>20100</v>
      </c>
      <c r="S333" s="102" t="n">
        <f aca="false">E333-R333</f>
        <v>0</v>
      </c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</row>
    <row r="334" s="112" customFormat="true" ht="12" hidden="false" customHeight="false" outlineLevel="0" collapsed="false">
      <c r="A334" s="107"/>
      <c r="B334" s="105" t="n">
        <v>85204</v>
      </c>
      <c r="C334" s="71" t="s">
        <v>577</v>
      </c>
      <c r="D334" s="106"/>
      <c r="E334" s="105" t="n">
        <f aca="false">E335</f>
        <v>2635000</v>
      </c>
      <c r="F334" s="105" t="n">
        <f aca="false">F335</f>
        <v>219600</v>
      </c>
      <c r="G334" s="105" t="n">
        <f aca="false">G335</f>
        <v>219600</v>
      </c>
      <c r="H334" s="105" t="n">
        <f aca="false">H335</f>
        <v>219600</v>
      </c>
      <c r="I334" s="105" t="n">
        <f aca="false">I335</f>
        <v>219600</v>
      </c>
      <c r="J334" s="105" t="n">
        <f aca="false">J335</f>
        <v>219600</v>
      </c>
      <c r="K334" s="105" t="n">
        <f aca="false">K335</f>
        <v>219600</v>
      </c>
      <c r="L334" s="105" t="n">
        <f aca="false">L335</f>
        <v>219600</v>
      </c>
      <c r="M334" s="105" t="n">
        <f aca="false">M335</f>
        <v>219600</v>
      </c>
      <c r="N334" s="105" t="n">
        <f aca="false">N335</f>
        <v>219600</v>
      </c>
      <c r="O334" s="105" t="n">
        <f aca="false">O335</f>
        <v>219600</v>
      </c>
      <c r="P334" s="105" t="n">
        <f aca="false">P335</f>
        <v>219500</v>
      </c>
      <c r="Q334" s="105" t="n">
        <f aca="false">Q335</f>
        <v>219500</v>
      </c>
      <c r="R334" s="102" t="n">
        <f aca="false">SUM(F334:Q334)</f>
        <v>2635000</v>
      </c>
      <c r="S334" s="102" t="n">
        <f aca="false">E334-R334</f>
        <v>0</v>
      </c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</row>
    <row r="335" s="112" customFormat="true" ht="25.5" hidden="false" customHeight="false" outlineLevel="0" collapsed="false">
      <c r="A335" s="107"/>
      <c r="B335" s="107"/>
      <c r="C335" s="127" t="s">
        <v>184</v>
      </c>
      <c r="D335" s="109" t="s">
        <v>558</v>
      </c>
      <c r="E335" s="38" t="n">
        <v>2635000</v>
      </c>
      <c r="F335" s="107" t="n">
        <v>219600</v>
      </c>
      <c r="G335" s="107" t="n">
        <v>219600</v>
      </c>
      <c r="H335" s="107" t="n">
        <v>219600</v>
      </c>
      <c r="I335" s="107" t="n">
        <v>219600</v>
      </c>
      <c r="J335" s="107" t="n">
        <v>219600</v>
      </c>
      <c r="K335" s="107" t="n">
        <v>219600</v>
      </c>
      <c r="L335" s="107" t="n">
        <v>219600</v>
      </c>
      <c r="M335" s="107" t="n">
        <v>219600</v>
      </c>
      <c r="N335" s="107" t="n">
        <v>219600</v>
      </c>
      <c r="O335" s="107" t="n">
        <v>219600</v>
      </c>
      <c r="P335" s="107" t="n">
        <v>219500</v>
      </c>
      <c r="Q335" s="107" t="n">
        <v>219500</v>
      </c>
      <c r="R335" s="102" t="n">
        <f aca="false">SUM(F335:Q335)</f>
        <v>2635000</v>
      </c>
      <c r="S335" s="102" t="n">
        <f aca="false">E335-R335</f>
        <v>0</v>
      </c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</row>
    <row r="336" s="112" customFormat="true" ht="48" hidden="false" customHeight="false" outlineLevel="0" collapsed="false">
      <c r="A336" s="107"/>
      <c r="B336" s="105" t="n">
        <v>85212</v>
      </c>
      <c r="C336" s="71" t="s">
        <v>135</v>
      </c>
      <c r="D336" s="106"/>
      <c r="E336" s="38" t="n">
        <f aca="false">E337</f>
        <v>20699000</v>
      </c>
      <c r="F336" s="105" t="n">
        <f aca="false">SUM(F337:F337)</f>
        <v>1724000</v>
      </c>
      <c r="G336" s="105" t="n">
        <f aca="false">SUM(G337:G337)</f>
        <v>1724000</v>
      </c>
      <c r="H336" s="105" t="n">
        <f aca="false">SUM(H337:H337)</f>
        <v>1724000</v>
      </c>
      <c r="I336" s="105" t="n">
        <f aca="false">SUM(I337:I337)</f>
        <v>1724000</v>
      </c>
      <c r="J336" s="105" t="n">
        <f aca="false">SUM(J337:J337)</f>
        <v>1724000</v>
      </c>
      <c r="K336" s="105" t="n">
        <f aca="false">SUM(K337:K337)</f>
        <v>1724000</v>
      </c>
      <c r="L336" s="105" t="n">
        <f aca="false">SUM(L337:L337)</f>
        <v>1724000</v>
      </c>
      <c r="M336" s="105" t="n">
        <f aca="false">SUM(M337:M337)</f>
        <v>1724000</v>
      </c>
      <c r="N336" s="105" t="n">
        <f aca="false">SUM(N337:N337)</f>
        <v>1724000</v>
      </c>
      <c r="O336" s="105" t="n">
        <f aca="false">SUM(O337:O337)</f>
        <v>1724000</v>
      </c>
      <c r="P336" s="105" t="n">
        <f aca="false">SUM(P337:P337)</f>
        <v>1724000</v>
      </c>
      <c r="Q336" s="105" t="n">
        <f aca="false">SUM(Q337:Q337)</f>
        <v>1735000</v>
      </c>
      <c r="R336" s="102" t="n">
        <f aca="false">SUM(F336:Q336)</f>
        <v>20699000</v>
      </c>
      <c r="S336" s="102" t="n">
        <f aca="false">E336-R336</f>
        <v>0</v>
      </c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</row>
    <row r="337" s="112" customFormat="true" ht="60" hidden="false" customHeight="false" outlineLevel="0" collapsed="false">
      <c r="A337" s="107"/>
      <c r="B337" s="107"/>
      <c r="C337" s="127" t="s">
        <v>578</v>
      </c>
      <c r="D337" s="109" t="s">
        <v>579</v>
      </c>
      <c r="E337" s="38" t="n">
        <v>20699000</v>
      </c>
      <c r="F337" s="107" t="n">
        <v>1724000</v>
      </c>
      <c r="G337" s="107" t="n">
        <v>1724000</v>
      </c>
      <c r="H337" s="107" t="n">
        <v>1724000</v>
      </c>
      <c r="I337" s="107" t="n">
        <v>1724000</v>
      </c>
      <c r="J337" s="107" t="n">
        <v>1724000</v>
      </c>
      <c r="K337" s="107" t="n">
        <v>1724000</v>
      </c>
      <c r="L337" s="107" t="n">
        <v>1724000</v>
      </c>
      <c r="M337" s="107" t="n">
        <v>1724000</v>
      </c>
      <c r="N337" s="107" t="n">
        <v>1724000</v>
      </c>
      <c r="O337" s="107" t="n">
        <v>1724000</v>
      </c>
      <c r="P337" s="107" t="n">
        <v>1724000</v>
      </c>
      <c r="Q337" s="107" t="n">
        <v>1735000</v>
      </c>
      <c r="R337" s="102" t="n">
        <f aca="false">SUM(F337:Q337)</f>
        <v>20699000</v>
      </c>
      <c r="S337" s="102" t="n">
        <f aca="false">E337-R337</f>
        <v>0</v>
      </c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</row>
    <row r="338" s="104" customFormat="true" ht="36" hidden="false" customHeight="false" outlineLevel="0" collapsed="false">
      <c r="A338" s="105"/>
      <c r="B338" s="105" t="n">
        <v>85213</v>
      </c>
      <c r="C338" s="71" t="s">
        <v>580</v>
      </c>
      <c r="D338" s="106"/>
      <c r="E338" s="38" t="n">
        <f aca="false">E339</f>
        <v>188000</v>
      </c>
      <c r="F338" s="105" t="n">
        <f aca="false">F339</f>
        <v>11100</v>
      </c>
      <c r="G338" s="105" t="n">
        <f aca="false">G339</f>
        <v>15700</v>
      </c>
      <c r="H338" s="105" t="n">
        <f aca="false">H339</f>
        <v>15700</v>
      </c>
      <c r="I338" s="105" t="n">
        <f aca="false">I339</f>
        <v>15700</v>
      </c>
      <c r="J338" s="105" t="n">
        <f aca="false">J339</f>
        <v>15700</v>
      </c>
      <c r="K338" s="105" t="n">
        <f aca="false">K339</f>
        <v>15700</v>
      </c>
      <c r="L338" s="105" t="n">
        <f aca="false">L339</f>
        <v>15700</v>
      </c>
      <c r="M338" s="105" t="n">
        <f aca="false">M339</f>
        <v>15700</v>
      </c>
      <c r="N338" s="105" t="n">
        <f aca="false">N339</f>
        <v>15700</v>
      </c>
      <c r="O338" s="105" t="n">
        <f aca="false">O339</f>
        <v>15700</v>
      </c>
      <c r="P338" s="105" t="n">
        <f aca="false">P339</f>
        <v>15700</v>
      </c>
      <c r="Q338" s="105" t="n">
        <f aca="false">Q339</f>
        <v>19900</v>
      </c>
      <c r="R338" s="102" t="n">
        <f aca="false">SUM(F338:Q338)</f>
        <v>188000</v>
      </c>
      <c r="S338" s="102" t="n">
        <f aca="false">E338-R338</f>
        <v>0</v>
      </c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</row>
    <row r="339" s="112" customFormat="true" ht="51" hidden="false" customHeight="false" outlineLevel="0" collapsed="false">
      <c r="A339" s="105"/>
      <c r="B339" s="105"/>
      <c r="C339" s="127" t="s">
        <v>581</v>
      </c>
      <c r="D339" s="109" t="s">
        <v>582</v>
      </c>
      <c r="E339" s="107" t="n">
        <v>188000</v>
      </c>
      <c r="F339" s="107" t="n">
        <v>11100</v>
      </c>
      <c r="G339" s="107" t="n">
        <v>15700</v>
      </c>
      <c r="H339" s="107" t="n">
        <v>15700</v>
      </c>
      <c r="I339" s="107" t="n">
        <v>15700</v>
      </c>
      <c r="J339" s="107" t="n">
        <v>15700</v>
      </c>
      <c r="K339" s="107" t="n">
        <v>15700</v>
      </c>
      <c r="L339" s="107" t="n">
        <v>15700</v>
      </c>
      <c r="M339" s="107" t="n">
        <v>15700</v>
      </c>
      <c r="N339" s="107" t="n">
        <v>15700</v>
      </c>
      <c r="O339" s="107" t="n">
        <v>15700</v>
      </c>
      <c r="P339" s="107" t="n">
        <v>15700</v>
      </c>
      <c r="Q339" s="107" t="n">
        <v>19900</v>
      </c>
      <c r="R339" s="102" t="n">
        <f aca="false">SUM(F339:Q339)</f>
        <v>188000</v>
      </c>
      <c r="S339" s="102" t="n">
        <f aca="false">E339-R339</f>
        <v>0</v>
      </c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</row>
    <row r="340" s="104" customFormat="true" ht="24" hidden="false" customHeight="false" outlineLevel="0" collapsed="false">
      <c r="A340" s="105"/>
      <c r="B340" s="105" t="n">
        <v>85214</v>
      </c>
      <c r="C340" s="71" t="s">
        <v>137</v>
      </c>
      <c r="D340" s="106"/>
      <c r="E340" s="105" t="n">
        <f aca="false">SUM(E341:E343)</f>
        <v>6642000</v>
      </c>
      <c r="F340" s="105" t="n">
        <f aca="false">SUM(F341:F343)</f>
        <v>553600</v>
      </c>
      <c r="G340" s="105" t="n">
        <f aca="false">SUM(G341:G343)</f>
        <v>553600</v>
      </c>
      <c r="H340" s="105" t="n">
        <f aca="false">SUM(H341:H343)</f>
        <v>553600</v>
      </c>
      <c r="I340" s="105" t="n">
        <f aca="false">SUM(I341:I343)</f>
        <v>553600</v>
      </c>
      <c r="J340" s="105" t="n">
        <f aca="false">SUM(J341:J343)</f>
        <v>553600</v>
      </c>
      <c r="K340" s="105" t="n">
        <f aca="false">SUM(K341:K343)</f>
        <v>553600</v>
      </c>
      <c r="L340" s="105" t="n">
        <f aca="false">SUM(L341:L343)</f>
        <v>553600</v>
      </c>
      <c r="M340" s="105" t="n">
        <f aca="false">SUM(M341:M343)</f>
        <v>553500</v>
      </c>
      <c r="N340" s="105" t="n">
        <f aca="false">SUM(N341:N343)</f>
        <v>553500</v>
      </c>
      <c r="O340" s="105" t="n">
        <f aca="false">SUM(O341:O343)</f>
        <v>553400</v>
      </c>
      <c r="P340" s="105" t="n">
        <f aca="false">SUM(P341:P343)</f>
        <v>553200</v>
      </c>
      <c r="Q340" s="105" t="n">
        <f aca="false">SUM(Q341:Q343)</f>
        <v>553200</v>
      </c>
      <c r="R340" s="102" t="n">
        <f aca="false">SUM(F340:Q340)</f>
        <v>6642000</v>
      </c>
      <c r="S340" s="102" t="n">
        <f aca="false">E340-R340</f>
        <v>0</v>
      </c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</row>
    <row r="341" s="112" customFormat="true" ht="25.5" hidden="false" customHeight="false" outlineLevel="0" collapsed="false">
      <c r="A341" s="105"/>
      <c r="B341" s="105"/>
      <c r="C341" s="108" t="s">
        <v>184</v>
      </c>
      <c r="D341" s="109" t="s">
        <v>558</v>
      </c>
      <c r="E341" s="107" t="n">
        <v>4000000</v>
      </c>
      <c r="F341" s="107" t="n">
        <v>333400</v>
      </c>
      <c r="G341" s="107" t="n">
        <v>333400</v>
      </c>
      <c r="H341" s="107" t="n">
        <v>333400</v>
      </c>
      <c r="I341" s="107" t="n">
        <v>333400</v>
      </c>
      <c r="J341" s="107" t="n">
        <v>333400</v>
      </c>
      <c r="K341" s="107" t="n">
        <v>333400</v>
      </c>
      <c r="L341" s="107" t="n">
        <v>333400</v>
      </c>
      <c r="M341" s="107" t="n">
        <v>333300</v>
      </c>
      <c r="N341" s="107" t="n">
        <v>333300</v>
      </c>
      <c r="O341" s="107" t="n">
        <v>333200</v>
      </c>
      <c r="P341" s="107" t="n">
        <v>333200</v>
      </c>
      <c r="Q341" s="107" t="n">
        <v>333200</v>
      </c>
      <c r="R341" s="102" t="n">
        <f aca="false">SUM(F341:Q341)</f>
        <v>4000000</v>
      </c>
      <c r="S341" s="102" t="n">
        <f aca="false">E341-R341</f>
        <v>0</v>
      </c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</row>
    <row r="342" s="112" customFormat="true" ht="48" hidden="false" customHeight="false" outlineLevel="0" collapsed="false">
      <c r="A342" s="105"/>
      <c r="B342" s="105"/>
      <c r="C342" s="127" t="s">
        <v>581</v>
      </c>
      <c r="D342" s="109" t="s">
        <v>558</v>
      </c>
      <c r="E342" s="107" t="n">
        <v>1255000</v>
      </c>
      <c r="F342" s="107" t="n">
        <v>104600</v>
      </c>
      <c r="G342" s="107" t="n">
        <v>104600</v>
      </c>
      <c r="H342" s="107" t="n">
        <v>104600</v>
      </c>
      <c r="I342" s="107" t="n">
        <v>104600</v>
      </c>
      <c r="J342" s="107" t="n">
        <v>104600</v>
      </c>
      <c r="K342" s="107" t="n">
        <v>104600</v>
      </c>
      <c r="L342" s="107" t="n">
        <v>104600</v>
      </c>
      <c r="M342" s="107" t="n">
        <v>104600</v>
      </c>
      <c r="N342" s="107" t="n">
        <v>104600</v>
      </c>
      <c r="O342" s="107" t="n">
        <v>104600</v>
      </c>
      <c r="P342" s="107" t="n">
        <v>104500</v>
      </c>
      <c r="Q342" s="107" t="n">
        <v>104500</v>
      </c>
      <c r="R342" s="102" t="n">
        <f aca="false">SUM(F342:Q342)</f>
        <v>1255000</v>
      </c>
      <c r="S342" s="102" t="n">
        <f aca="false">E342-R342</f>
        <v>0</v>
      </c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</row>
    <row r="343" s="112" customFormat="true" ht="25.5" hidden="false" customHeight="false" outlineLevel="0" collapsed="false">
      <c r="A343" s="105"/>
      <c r="B343" s="105"/>
      <c r="C343" s="127" t="s">
        <v>583</v>
      </c>
      <c r="D343" s="109" t="s">
        <v>558</v>
      </c>
      <c r="E343" s="107" t="n">
        <v>1387000</v>
      </c>
      <c r="F343" s="107" t="n">
        <v>115600</v>
      </c>
      <c r="G343" s="107" t="n">
        <v>115600</v>
      </c>
      <c r="H343" s="107" t="n">
        <v>115600</v>
      </c>
      <c r="I343" s="107" t="n">
        <v>115600</v>
      </c>
      <c r="J343" s="107" t="n">
        <v>115600</v>
      </c>
      <c r="K343" s="107" t="n">
        <v>115600</v>
      </c>
      <c r="L343" s="107" t="n">
        <v>115600</v>
      </c>
      <c r="M343" s="107" t="n">
        <v>115600</v>
      </c>
      <c r="N343" s="107" t="n">
        <v>115600</v>
      </c>
      <c r="O343" s="107" t="n">
        <v>115600</v>
      </c>
      <c r="P343" s="107" t="n">
        <v>115500</v>
      </c>
      <c r="Q343" s="107" t="n">
        <v>115500</v>
      </c>
      <c r="R343" s="102" t="n">
        <f aca="false">SUM(F343:Q343)</f>
        <v>1387000</v>
      </c>
      <c r="S343" s="102" t="n">
        <f aca="false">E343-R343</f>
        <v>0</v>
      </c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</row>
    <row r="344" s="104" customFormat="true" ht="12" hidden="false" customHeight="false" outlineLevel="0" collapsed="false">
      <c r="A344" s="105"/>
      <c r="B344" s="105" t="n">
        <v>85215</v>
      </c>
      <c r="C344" s="71" t="s">
        <v>584</v>
      </c>
      <c r="D344" s="106"/>
      <c r="E344" s="105" t="n">
        <f aca="false">E345</f>
        <v>4210000</v>
      </c>
      <c r="F344" s="105" t="n">
        <f aca="false">F345</f>
        <v>350900</v>
      </c>
      <c r="G344" s="105" t="n">
        <f aca="false">G345</f>
        <v>350900</v>
      </c>
      <c r="H344" s="105" t="n">
        <f aca="false">H345</f>
        <v>350900</v>
      </c>
      <c r="I344" s="105" t="n">
        <f aca="false">I345</f>
        <v>350900</v>
      </c>
      <c r="J344" s="105" t="n">
        <f aca="false">J345</f>
        <v>350900</v>
      </c>
      <c r="K344" s="105" t="n">
        <f aca="false">K345</f>
        <v>350800</v>
      </c>
      <c r="L344" s="105" t="n">
        <f aca="false">L345</f>
        <v>350800</v>
      </c>
      <c r="M344" s="105" t="n">
        <f aca="false">M345</f>
        <v>350800</v>
      </c>
      <c r="N344" s="105" t="n">
        <f aca="false">N345</f>
        <v>350800</v>
      </c>
      <c r="O344" s="105" t="n">
        <f aca="false">O345</f>
        <v>350800</v>
      </c>
      <c r="P344" s="105" t="n">
        <f aca="false">P345</f>
        <v>350800</v>
      </c>
      <c r="Q344" s="105" t="n">
        <f aca="false">Q345</f>
        <v>350700</v>
      </c>
      <c r="R344" s="102" t="n">
        <f aca="false">SUM(F344:Q344)</f>
        <v>4210000</v>
      </c>
      <c r="S344" s="102" t="n">
        <f aca="false">E344-R344</f>
        <v>0</v>
      </c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</row>
    <row r="345" s="112" customFormat="true" ht="25.5" hidden="false" customHeight="false" outlineLevel="0" collapsed="false">
      <c r="A345" s="105"/>
      <c r="B345" s="105"/>
      <c r="C345" s="108" t="s">
        <v>184</v>
      </c>
      <c r="D345" s="109" t="s">
        <v>585</v>
      </c>
      <c r="E345" s="107" t="n">
        <v>4210000</v>
      </c>
      <c r="F345" s="107" t="n">
        <v>350900</v>
      </c>
      <c r="G345" s="107" t="n">
        <v>350900</v>
      </c>
      <c r="H345" s="107" t="n">
        <v>350900</v>
      </c>
      <c r="I345" s="107" t="n">
        <v>350900</v>
      </c>
      <c r="J345" s="107" t="n">
        <v>350900</v>
      </c>
      <c r="K345" s="107" t="n">
        <v>350800</v>
      </c>
      <c r="L345" s="107" t="n">
        <v>350800</v>
      </c>
      <c r="M345" s="107" t="n">
        <v>350800</v>
      </c>
      <c r="N345" s="107" t="n">
        <v>350800</v>
      </c>
      <c r="O345" s="107" t="n">
        <v>350800</v>
      </c>
      <c r="P345" s="107" t="n">
        <v>350800</v>
      </c>
      <c r="Q345" s="107" t="n">
        <v>350700</v>
      </c>
      <c r="R345" s="102" t="n">
        <f aca="false">SUM(F345:Q345)</f>
        <v>4210000</v>
      </c>
      <c r="S345" s="102" t="n">
        <f aca="false">E345-R345</f>
        <v>0</v>
      </c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</row>
    <row r="346" s="112" customFormat="true" ht="12" hidden="false" customHeight="false" outlineLevel="0" collapsed="false">
      <c r="A346" s="105"/>
      <c r="B346" s="105" t="n">
        <v>85218</v>
      </c>
      <c r="C346" s="71" t="s">
        <v>586</v>
      </c>
      <c r="D346" s="106"/>
      <c r="E346" s="105" t="n">
        <f aca="false">SUM(E347:E347)</f>
        <v>100000</v>
      </c>
      <c r="F346" s="105" t="n">
        <f aca="false">SUM(F347:F347)</f>
        <v>8400</v>
      </c>
      <c r="G346" s="105" t="n">
        <f aca="false">SUM(G347:G347)</f>
        <v>8400</v>
      </c>
      <c r="H346" s="105" t="n">
        <f aca="false">SUM(H347:H347)</f>
        <v>8400</v>
      </c>
      <c r="I346" s="105" t="n">
        <f aca="false">SUM(I347:I347)</f>
        <v>8400</v>
      </c>
      <c r="J346" s="105" t="n">
        <f aca="false">SUM(J347:J347)</f>
        <v>8300</v>
      </c>
      <c r="K346" s="105" t="n">
        <f aca="false">SUM(K347:K347)</f>
        <v>8300</v>
      </c>
      <c r="L346" s="105" t="n">
        <f aca="false">SUM(L347:L347)</f>
        <v>8300</v>
      </c>
      <c r="M346" s="105" t="n">
        <f aca="false">SUM(M347:M347)</f>
        <v>8300</v>
      </c>
      <c r="N346" s="105" t="n">
        <f aca="false">SUM(N347:N347)</f>
        <v>8300</v>
      </c>
      <c r="O346" s="105" t="n">
        <f aca="false">SUM(O347:O347)</f>
        <v>8300</v>
      </c>
      <c r="P346" s="105" t="n">
        <f aca="false">SUM(P347:P347)</f>
        <v>8300</v>
      </c>
      <c r="Q346" s="105" t="n">
        <f aca="false">SUM(Q347:Q347)</f>
        <v>8300</v>
      </c>
      <c r="R346" s="102" t="n">
        <f aca="false">SUM(F346:Q346)</f>
        <v>100000</v>
      </c>
      <c r="S346" s="102" t="n">
        <f aca="false">E346-R346</f>
        <v>0</v>
      </c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</row>
    <row r="347" s="112" customFormat="true" ht="29.25" hidden="false" customHeight="true" outlineLevel="0" collapsed="false">
      <c r="A347" s="105"/>
      <c r="B347" s="105"/>
      <c r="C347" s="127" t="s">
        <v>184</v>
      </c>
      <c r="D347" s="109" t="s">
        <v>558</v>
      </c>
      <c r="E347" s="107" t="n">
        <v>100000</v>
      </c>
      <c r="F347" s="107" t="n">
        <v>8400</v>
      </c>
      <c r="G347" s="107" t="n">
        <v>8400</v>
      </c>
      <c r="H347" s="107" t="n">
        <v>8400</v>
      </c>
      <c r="I347" s="107" t="n">
        <v>8400</v>
      </c>
      <c r="J347" s="107" t="n">
        <v>8300</v>
      </c>
      <c r="K347" s="107" t="n">
        <v>8300</v>
      </c>
      <c r="L347" s="107" t="n">
        <v>8300</v>
      </c>
      <c r="M347" s="107" t="n">
        <v>8300</v>
      </c>
      <c r="N347" s="107" t="n">
        <v>8300</v>
      </c>
      <c r="O347" s="107" t="n">
        <v>8300</v>
      </c>
      <c r="P347" s="107" t="n">
        <v>8300</v>
      </c>
      <c r="Q347" s="107" t="n">
        <v>8300</v>
      </c>
      <c r="R347" s="102" t="n">
        <f aca="false">SUM(F347:Q347)</f>
        <v>100000</v>
      </c>
      <c r="S347" s="102" t="n">
        <f aca="false">E347-R347</f>
        <v>0</v>
      </c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</row>
    <row r="348" s="104" customFormat="true" ht="12" hidden="false" customHeight="false" outlineLevel="0" collapsed="false">
      <c r="A348" s="105"/>
      <c r="B348" s="105" t="n">
        <v>85219</v>
      </c>
      <c r="C348" s="71" t="s">
        <v>139</v>
      </c>
      <c r="D348" s="106"/>
      <c r="E348" s="105" t="n">
        <f aca="false">SUM(E349:E351)</f>
        <v>4707000</v>
      </c>
      <c r="F348" s="105" t="n">
        <f aca="false">SUM(F349:F351)</f>
        <v>387500</v>
      </c>
      <c r="G348" s="105" t="n">
        <f aca="false">SUM(G349:G351)</f>
        <v>387500</v>
      </c>
      <c r="H348" s="105" t="n">
        <f aca="false">SUM(H349:H351)</f>
        <v>441800</v>
      </c>
      <c r="I348" s="105" t="n">
        <f aca="false">SUM(I349:I351)</f>
        <v>387700</v>
      </c>
      <c r="J348" s="105" t="n">
        <f aca="false">SUM(J349:J351)</f>
        <v>389800</v>
      </c>
      <c r="K348" s="105" t="n">
        <f aca="false">SUM(K349:K351)</f>
        <v>387700</v>
      </c>
      <c r="L348" s="105" t="n">
        <f aca="false">SUM(L349:L351)</f>
        <v>387400</v>
      </c>
      <c r="M348" s="105" t="n">
        <f aca="false">SUM(M349:M351)</f>
        <v>387400</v>
      </c>
      <c r="N348" s="105" t="n">
        <f aca="false">SUM(N349:N351)</f>
        <v>387400</v>
      </c>
      <c r="O348" s="105" t="n">
        <f aca="false">SUM(O349:O351)</f>
        <v>387400</v>
      </c>
      <c r="P348" s="105" t="n">
        <f aca="false">SUM(P349:P351)</f>
        <v>387700</v>
      </c>
      <c r="Q348" s="105" t="n">
        <f aca="false">SUM(Q349:Q351)</f>
        <v>387700</v>
      </c>
      <c r="R348" s="102" t="n">
        <f aca="false">SUM(F348:Q348)</f>
        <v>4707000</v>
      </c>
      <c r="S348" s="102" t="n">
        <f aca="false">E348-R348</f>
        <v>0</v>
      </c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</row>
    <row r="349" s="112" customFormat="true" ht="25.5" hidden="false" customHeight="false" outlineLevel="0" collapsed="false">
      <c r="A349" s="105"/>
      <c r="B349" s="105"/>
      <c r="C349" s="171" t="s">
        <v>587</v>
      </c>
      <c r="D349" s="109" t="s">
        <v>558</v>
      </c>
      <c r="E349" s="38" t="n">
        <v>2841000</v>
      </c>
      <c r="F349" s="107" t="n">
        <v>236800</v>
      </c>
      <c r="G349" s="107" t="n">
        <v>236800</v>
      </c>
      <c r="H349" s="107" t="n">
        <v>236800</v>
      </c>
      <c r="I349" s="107" t="n">
        <v>236800</v>
      </c>
      <c r="J349" s="107" t="n">
        <v>236800</v>
      </c>
      <c r="K349" s="107" t="n">
        <v>236800</v>
      </c>
      <c r="L349" s="107" t="n">
        <v>236700</v>
      </c>
      <c r="M349" s="107" t="n">
        <v>236700</v>
      </c>
      <c r="N349" s="107" t="n">
        <v>236700</v>
      </c>
      <c r="O349" s="107" t="n">
        <v>236700</v>
      </c>
      <c r="P349" s="107" t="n">
        <v>236700</v>
      </c>
      <c r="Q349" s="107" t="n">
        <v>236700</v>
      </c>
      <c r="R349" s="102" t="n">
        <f aca="false">SUM(F349:Q349)</f>
        <v>2841000</v>
      </c>
      <c r="S349" s="102" t="n">
        <f aca="false">E349-R349</f>
        <v>0</v>
      </c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</row>
    <row r="350" s="112" customFormat="true" ht="25.5" hidden="false" customHeight="false" outlineLevel="0" collapsed="false">
      <c r="A350" s="105"/>
      <c r="B350" s="105"/>
      <c r="C350" s="171" t="s">
        <v>583</v>
      </c>
      <c r="D350" s="109" t="s">
        <v>558</v>
      </c>
      <c r="E350" s="38" t="n">
        <v>1116000</v>
      </c>
      <c r="F350" s="107" t="n">
        <v>93000</v>
      </c>
      <c r="G350" s="107" t="n">
        <v>93000</v>
      </c>
      <c r="H350" s="107" t="n">
        <v>93000</v>
      </c>
      <c r="I350" s="107" t="n">
        <v>93000</v>
      </c>
      <c r="J350" s="107" t="n">
        <v>93000</v>
      </c>
      <c r="K350" s="107" t="n">
        <v>93000</v>
      </c>
      <c r="L350" s="107" t="n">
        <v>93000</v>
      </c>
      <c r="M350" s="107" t="n">
        <v>93000</v>
      </c>
      <c r="N350" s="107" t="n">
        <v>93000</v>
      </c>
      <c r="O350" s="107" t="n">
        <v>93000</v>
      </c>
      <c r="P350" s="107" t="n">
        <v>93000</v>
      </c>
      <c r="Q350" s="107" t="n">
        <v>93000</v>
      </c>
      <c r="R350" s="102" t="n">
        <f aca="false">SUM(F350:Q350)</f>
        <v>1116000</v>
      </c>
      <c r="S350" s="102" t="n">
        <f aca="false">E350-R350</f>
        <v>0</v>
      </c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</row>
    <row r="351" s="112" customFormat="true" ht="38.25" hidden="false" customHeight="false" outlineLevel="0" collapsed="false">
      <c r="A351" s="105"/>
      <c r="B351" s="105"/>
      <c r="C351" s="171" t="s">
        <v>588</v>
      </c>
      <c r="D351" s="109" t="s">
        <v>589</v>
      </c>
      <c r="E351" s="38" t="n">
        <v>750000</v>
      </c>
      <c r="F351" s="107" t="n">
        <v>57700</v>
      </c>
      <c r="G351" s="107" t="n">
        <v>57700</v>
      </c>
      <c r="H351" s="107" t="n">
        <v>112000</v>
      </c>
      <c r="I351" s="107" t="n">
        <v>57900</v>
      </c>
      <c r="J351" s="107" t="n">
        <v>60000</v>
      </c>
      <c r="K351" s="107" t="n">
        <v>57900</v>
      </c>
      <c r="L351" s="107" t="n">
        <v>57700</v>
      </c>
      <c r="M351" s="107" t="n">
        <v>57700</v>
      </c>
      <c r="N351" s="107" t="n">
        <v>57700</v>
      </c>
      <c r="O351" s="107" t="n">
        <v>57700</v>
      </c>
      <c r="P351" s="107" t="n">
        <v>58000</v>
      </c>
      <c r="Q351" s="107" t="n">
        <v>58000</v>
      </c>
      <c r="R351" s="102" t="n">
        <f aca="false">SUM(F351:Q351)</f>
        <v>750000</v>
      </c>
      <c r="S351" s="102" t="n">
        <f aca="false">E351-R351</f>
        <v>0</v>
      </c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</row>
    <row r="352" s="112" customFormat="true" ht="38.25" hidden="false" customHeight="false" outlineLevel="0" collapsed="false">
      <c r="A352" s="105"/>
      <c r="B352" s="105"/>
      <c r="C352" s="171" t="s">
        <v>590</v>
      </c>
      <c r="D352" s="109"/>
      <c r="E352" s="38" t="n">
        <v>246700</v>
      </c>
      <c r="F352" s="107" t="n">
        <v>20600</v>
      </c>
      <c r="G352" s="107" t="n">
        <v>20600</v>
      </c>
      <c r="H352" s="107" t="n">
        <v>20600</v>
      </c>
      <c r="I352" s="107" t="n">
        <v>20600</v>
      </c>
      <c r="J352" s="107" t="n">
        <v>20600</v>
      </c>
      <c r="K352" s="107" t="n">
        <v>20600</v>
      </c>
      <c r="L352" s="107" t="n">
        <v>20600</v>
      </c>
      <c r="M352" s="107" t="n">
        <v>20500</v>
      </c>
      <c r="N352" s="107" t="n">
        <v>20500</v>
      </c>
      <c r="O352" s="107" t="n">
        <v>20500</v>
      </c>
      <c r="P352" s="107" t="n">
        <v>20500</v>
      </c>
      <c r="Q352" s="107" t="n">
        <v>20500</v>
      </c>
      <c r="R352" s="102" t="n">
        <f aca="false">SUM(F352:Q352)</f>
        <v>246700</v>
      </c>
      <c r="S352" s="102" t="n">
        <f aca="false">E352-R352</f>
        <v>0</v>
      </c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</row>
    <row r="353" s="104" customFormat="true" ht="36" hidden="false" customHeight="false" outlineLevel="0" collapsed="false">
      <c r="A353" s="105"/>
      <c r="B353" s="105" t="n">
        <v>85220</v>
      </c>
      <c r="C353" s="71" t="s">
        <v>591</v>
      </c>
      <c r="D353" s="106"/>
      <c r="E353" s="105" t="n">
        <f aca="false">E354</f>
        <v>703200</v>
      </c>
      <c r="F353" s="105" t="n">
        <f aca="false">F354</f>
        <v>58600</v>
      </c>
      <c r="G353" s="105" t="n">
        <f aca="false">G354</f>
        <v>58600</v>
      </c>
      <c r="H353" s="105" t="n">
        <f aca="false">H354</f>
        <v>58600</v>
      </c>
      <c r="I353" s="105" t="n">
        <f aca="false">I354</f>
        <v>58600</v>
      </c>
      <c r="J353" s="105" t="n">
        <f aca="false">J354</f>
        <v>58600</v>
      </c>
      <c r="K353" s="105" t="n">
        <f aca="false">K354</f>
        <v>58600</v>
      </c>
      <c r="L353" s="105" t="n">
        <f aca="false">L354</f>
        <v>58600</v>
      </c>
      <c r="M353" s="105" t="n">
        <f aca="false">M354</f>
        <v>58600</v>
      </c>
      <c r="N353" s="105" t="n">
        <f aca="false">N354</f>
        <v>58600</v>
      </c>
      <c r="O353" s="105" t="n">
        <f aca="false">O354</f>
        <v>58600</v>
      </c>
      <c r="P353" s="105" t="n">
        <f aca="false">P354</f>
        <v>58600</v>
      </c>
      <c r="Q353" s="105" t="n">
        <f aca="false">Q354</f>
        <v>58600</v>
      </c>
      <c r="R353" s="102" t="n">
        <f aca="false">SUM(F353:Q353)</f>
        <v>703200</v>
      </c>
      <c r="S353" s="102" t="n">
        <f aca="false">E353-R353</f>
        <v>0</v>
      </c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</row>
    <row r="354" s="112" customFormat="true" ht="25.5" hidden="false" customHeight="false" outlineLevel="0" collapsed="false">
      <c r="A354" s="107"/>
      <c r="B354" s="107"/>
      <c r="C354" s="108" t="s">
        <v>592</v>
      </c>
      <c r="D354" s="109" t="s">
        <v>558</v>
      </c>
      <c r="E354" s="107" t="n">
        <v>703200</v>
      </c>
      <c r="F354" s="107" t="n">
        <v>58600</v>
      </c>
      <c r="G354" s="107" t="n">
        <v>58600</v>
      </c>
      <c r="H354" s="107" t="n">
        <v>58600</v>
      </c>
      <c r="I354" s="107" t="n">
        <v>58600</v>
      </c>
      <c r="J354" s="107" t="n">
        <v>58600</v>
      </c>
      <c r="K354" s="107" t="n">
        <v>58600</v>
      </c>
      <c r="L354" s="107" t="n">
        <v>58600</v>
      </c>
      <c r="M354" s="107" t="n">
        <v>58600</v>
      </c>
      <c r="N354" s="107" t="n">
        <v>58600</v>
      </c>
      <c r="O354" s="107" t="n">
        <v>58600</v>
      </c>
      <c r="P354" s="107" t="n">
        <v>58600</v>
      </c>
      <c r="Q354" s="107" t="n">
        <v>58600</v>
      </c>
      <c r="R354" s="102" t="n">
        <f aca="false">SUM(F354:Q354)</f>
        <v>703200</v>
      </c>
      <c r="S354" s="102" t="n">
        <f aca="false">E354-R354</f>
        <v>0</v>
      </c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</row>
    <row r="355" s="112" customFormat="true" ht="38.25" hidden="false" customHeight="false" outlineLevel="0" collapsed="false">
      <c r="A355" s="107"/>
      <c r="B355" s="107"/>
      <c r="C355" s="118" t="s">
        <v>590</v>
      </c>
      <c r="D355" s="109"/>
      <c r="E355" s="107" t="n">
        <v>229600</v>
      </c>
      <c r="F355" s="107" t="n">
        <v>19200</v>
      </c>
      <c r="G355" s="107" t="n">
        <v>19200</v>
      </c>
      <c r="H355" s="107" t="n">
        <v>19200</v>
      </c>
      <c r="I355" s="107" t="n">
        <v>19200</v>
      </c>
      <c r="J355" s="107" t="n">
        <v>19100</v>
      </c>
      <c r="K355" s="107" t="n">
        <v>19100</v>
      </c>
      <c r="L355" s="107" t="n">
        <v>19100</v>
      </c>
      <c r="M355" s="107" t="n">
        <v>19100</v>
      </c>
      <c r="N355" s="107" t="n">
        <v>19100</v>
      </c>
      <c r="O355" s="107" t="n">
        <v>19100</v>
      </c>
      <c r="P355" s="107" t="n">
        <v>19100</v>
      </c>
      <c r="Q355" s="107" t="n">
        <v>19100</v>
      </c>
      <c r="R355" s="102" t="n">
        <f aca="false">SUM(F355:Q355)</f>
        <v>229600</v>
      </c>
      <c r="S355" s="102" t="n">
        <f aca="false">E355-R355</f>
        <v>0</v>
      </c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</row>
    <row r="356" s="104" customFormat="true" ht="12" hidden="false" customHeight="false" outlineLevel="0" collapsed="false">
      <c r="A356" s="105"/>
      <c r="B356" s="105" t="n">
        <v>85226</v>
      </c>
      <c r="C356" s="71" t="s">
        <v>593</v>
      </c>
      <c r="D356" s="106"/>
      <c r="E356" s="105" t="n">
        <f aca="false">E357</f>
        <v>314200</v>
      </c>
      <c r="F356" s="105" t="n">
        <f aca="false">F357</f>
        <v>25000</v>
      </c>
      <c r="G356" s="105" t="n">
        <f aca="false">G357</f>
        <v>39500</v>
      </c>
      <c r="H356" s="105" t="n">
        <f aca="false">H357</f>
        <v>24000</v>
      </c>
      <c r="I356" s="105" t="n">
        <f aca="false">I357</f>
        <v>24000</v>
      </c>
      <c r="J356" s="105" t="n">
        <f aca="false">J357</f>
        <v>31900</v>
      </c>
      <c r="K356" s="105" t="n">
        <f aca="false">K357</f>
        <v>26400</v>
      </c>
      <c r="L356" s="105" t="n">
        <f aca="false">L357</f>
        <v>24000</v>
      </c>
      <c r="M356" s="105" t="n">
        <f aca="false">M357</f>
        <v>24000</v>
      </c>
      <c r="N356" s="105" t="n">
        <f aca="false">N357</f>
        <v>24000</v>
      </c>
      <c r="O356" s="105" t="n">
        <f aca="false">O357</f>
        <v>24000</v>
      </c>
      <c r="P356" s="105" t="n">
        <f aca="false">P357</f>
        <v>24000</v>
      </c>
      <c r="Q356" s="105" t="n">
        <f aca="false">Q357</f>
        <v>23400</v>
      </c>
      <c r="R356" s="102" t="n">
        <f aca="false">SUM(F356:Q356)</f>
        <v>314200</v>
      </c>
      <c r="S356" s="102" t="n">
        <f aca="false">E356-R356</f>
        <v>0</v>
      </c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</row>
    <row r="357" s="112" customFormat="true" ht="25.5" hidden="false" customHeight="false" outlineLevel="0" collapsed="false">
      <c r="A357" s="107"/>
      <c r="B357" s="107"/>
      <c r="C357" s="117" t="s">
        <v>594</v>
      </c>
      <c r="D357" s="109" t="s">
        <v>595</v>
      </c>
      <c r="E357" s="107" t="n">
        <v>314200</v>
      </c>
      <c r="F357" s="107" t="n">
        <v>25000</v>
      </c>
      <c r="G357" s="107" t="n">
        <v>39500</v>
      </c>
      <c r="H357" s="107" t="n">
        <v>24000</v>
      </c>
      <c r="I357" s="107" t="n">
        <v>24000</v>
      </c>
      <c r="J357" s="107" t="n">
        <v>31900</v>
      </c>
      <c r="K357" s="107" t="n">
        <v>26400</v>
      </c>
      <c r="L357" s="107" t="n">
        <v>24000</v>
      </c>
      <c r="M357" s="107" t="n">
        <v>24000</v>
      </c>
      <c r="N357" s="107" t="n">
        <v>24000</v>
      </c>
      <c r="O357" s="107" t="n">
        <v>24000</v>
      </c>
      <c r="P357" s="107" t="n">
        <v>24000</v>
      </c>
      <c r="Q357" s="107" t="n">
        <v>23400</v>
      </c>
      <c r="R357" s="102" t="n">
        <f aca="false">SUM(F357:Q357)</f>
        <v>314200</v>
      </c>
      <c r="S357" s="102" t="n">
        <f aca="false">E357-R357</f>
        <v>0</v>
      </c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</row>
    <row r="358" s="104" customFormat="true" ht="24" hidden="false" customHeight="false" outlineLevel="0" collapsed="false">
      <c r="A358" s="105"/>
      <c r="B358" s="105" t="n">
        <v>85228</v>
      </c>
      <c r="C358" s="71" t="s">
        <v>140</v>
      </c>
      <c r="D358" s="106"/>
      <c r="E358" s="105" t="n">
        <f aca="false">E359+E360</f>
        <v>992000</v>
      </c>
      <c r="F358" s="105" t="n">
        <f aca="false">F359+F360</f>
        <v>82800</v>
      </c>
      <c r="G358" s="105" t="n">
        <f aca="false">G359+G360</f>
        <v>82800</v>
      </c>
      <c r="H358" s="105" t="n">
        <f aca="false">H359+H360</f>
        <v>82700</v>
      </c>
      <c r="I358" s="105" t="n">
        <f aca="false">I359+I360</f>
        <v>82700</v>
      </c>
      <c r="J358" s="105" t="n">
        <f aca="false">J359+J360</f>
        <v>82700</v>
      </c>
      <c r="K358" s="105" t="n">
        <f aca="false">K359+K360</f>
        <v>82700</v>
      </c>
      <c r="L358" s="105" t="n">
        <f aca="false">L359+L360</f>
        <v>82700</v>
      </c>
      <c r="M358" s="105" t="n">
        <f aca="false">M359+M360</f>
        <v>82700</v>
      </c>
      <c r="N358" s="105" t="n">
        <f aca="false">N359+N360</f>
        <v>82700</v>
      </c>
      <c r="O358" s="105" t="n">
        <f aca="false">O359+O360</f>
        <v>82700</v>
      </c>
      <c r="P358" s="105" t="n">
        <f aca="false">P359+P360</f>
        <v>82400</v>
      </c>
      <c r="Q358" s="105" t="n">
        <f aca="false">Q359+Q360</f>
        <v>82400</v>
      </c>
      <c r="R358" s="102" t="n">
        <f aca="false">SUM(F358:Q358)</f>
        <v>992000</v>
      </c>
      <c r="S358" s="102" t="n">
        <f aca="false">E358-R358</f>
        <v>0</v>
      </c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</row>
    <row r="359" s="112" customFormat="true" ht="12" hidden="false" customHeight="true" outlineLevel="0" collapsed="false">
      <c r="A359" s="105"/>
      <c r="B359" s="105"/>
      <c r="C359" s="108" t="s">
        <v>184</v>
      </c>
      <c r="D359" s="109" t="s">
        <v>558</v>
      </c>
      <c r="E359" s="107" t="n">
        <v>903000</v>
      </c>
      <c r="F359" s="107" t="n">
        <v>75300</v>
      </c>
      <c r="G359" s="107" t="n">
        <v>75300</v>
      </c>
      <c r="H359" s="107" t="n">
        <v>75300</v>
      </c>
      <c r="I359" s="107" t="n">
        <v>75300</v>
      </c>
      <c r="J359" s="107" t="n">
        <v>75300</v>
      </c>
      <c r="K359" s="107" t="n">
        <v>75300</v>
      </c>
      <c r="L359" s="107" t="n">
        <v>75300</v>
      </c>
      <c r="M359" s="107" t="n">
        <v>75300</v>
      </c>
      <c r="N359" s="107" t="n">
        <v>75300</v>
      </c>
      <c r="O359" s="107" t="n">
        <v>75300</v>
      </c>
      <c r="P359" s="107" t="n">
        <v>75000</v>
      </c>
      <c r="Q359" s="107" t="n">
        <v>75000</v>
      </c>
      <c r="R359" s="102" t="n">
        <f aca="false">SUM(F359:Q359)</f>
        <v>903000</v>
      </c>
      <c r="S359" s="102" t="n">
        <f aca="false">E359-R359</f>
        <v>0</v>
      </c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</row>
    <row r="360" s="112" customFormat="true" ht="48" hidden="false" customHeight="false" outlineLevel="0" collapsed="false">
      <c r="A360" s="105"/>
      <c r="B360" s="105"/>
      <c r="C360" s="127" t="s">
        <v>257</v>
      </c>
      <c r="D360" s="109" t="s">
        <v>558</v>
      </c>
      <c r="E360" s="107" t="n">
        <v>89000</v>
      </c>
      <c r="F360" s="107" t="n">
        <v>7500</v>
      </c>
      <c r="G360" s="107" t="n">
        <v>7500</v>
      </c>
      <c r="H360" s="107" t="n">
        <v>7400</v>
      </c>
      <c r="I360" s="107" t="n">
        <v>7400</v>
      </c>
      <c r="J360" s="107" t="n">
        <v>7400</v>
      </c>
      <c r="K360" s="107" t="n">
        <v>7400</v>
      </c>
      <c r="L360" s="107" t="n">
        <v>7400</v>
      </c>
      <c r="M360" s="107" t="n">
        <v>7400</v>
      </c>
      <c r="N360" s="107" t="n">
        <v>7400</v>
      </c>
      <c r="O360" s="107" t="n">
        <v>7400</v>
      </c>
      <c r="P360" s="107" t="n">
        <v>7400</v>
      </c>
      <c r="Q360" s="107" t="n">
        <v>7400</v>
      </c>
      <c r="R360" s="102" t="n">
        <f aca="false">SUM(F360:Q360)</f>
        <v>89000</v>
      </c>
      <c r="S360" s="102" t="n">
        <f aca="false">E360-R360</f>
        <v>0</v>
      </c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</row>
    <row r="361" s="104" customFormat="true" ht="25.5" hidden="false" customHeight="false" outlineLevel="0" collapsed="false">
      <c r="A361" s="105"/>
      <c r="B361" s="105" t="n">
        <v>85233</v>
      </c>
      <c r="C361" s="71" t="s">
        <v>506</v>
      </c>
      <c r="D361" s="109" t="s">
        <v>536</v>
      </c>
      <c r="E361" s="105" t="n">
        <f aca="false">E362</f>
        <v>12300</v>
      </c>
      <c r="F361" s="105" t="n">
        <f aca="false">F362</f>
        <v>0</v>
      </c>
      <c r="G361" s="105" t="n">
        <f aca="false">G362</f>
        <v>0</v>
      </c>
      <c r="H361" s="105" t="n">
        <f aca="false">H362</f>
        <v>0</v>
      </c>
      <c r="I361" s="105" t="n">
        <f aca="false">I362</f>
        <v>4100</v>
      </c>
      <c r="J361" s="105" t="n">
        <f aca="false">J362</f>
        <v>0</v>
      </c>
      <c r="K361" s="105" t="n">
        <f aca="false">K362</f>
        <v>0</v>
      </c>
      <c r="L361" s="105" t="n">
        <f aca="false">L362</f>
        <v>0</v>
      </c>
      <c r="M361" s="105" t="n">
        <f aca="false">M362</f>
        <v>0</v>
      </c>
      <c r="N361" s="105" t="n">
        <f aca="false">N362</f>
        <v>4100</v>
      </c>
      <c r="O361" s="105" t="n">
        <f aca="false">O362</f>
        <v>0</v>
      </c>
      <c r="P361" s="105" t="n">
        <f aca="false">P362</f>
        <v>0</v>
      </c>
      <c r="Q361" s="105" t="n">
        <f aca="false">Q362</f>
        <v>4100</v>
      </c>
      <c r="R361" s="102" t="n">
        <f aca="false">SUM(F361:Q361)</f>
        <v>12300</v>
      </c>
      <c r="S361" s="102" t="n">
        <f aca="false">E361-R361</f>
        <v>0</v>
      </c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</row>
    <row r="362" s="112" customFormat="true" ht="25.5" hidden="false" customHeight="false" outlineLevel="0" collapsed="false">
      <c r="A362" s="107"/>
      <c r="B362" s="107"/>
      <c r="C362" s="127" t="s">
        <v>184</v>
      </c>
      <c r="D362" s="109" t="s">
        <v>536</v>
      </c>
      <c r="E362" s="107" t="n">
        <v>12300</v>
      </c>
      <c r="F362" s="107"/>
      <c r="G362" s="107"/>
      <c r="H362" s="107"/>
      <c r="I362" s="107" t="n">
        <v>4100</v>
      </c>
      <c r="J362" s="107"/>
      <c r="K362" s="107"/>
      <c r="L362" s="107"/>
      <c r="M362" s="107"/>
      <c r="N362" s="107" t="n">
        <v>4100</v>
      </c>
      <c r="O362" s="107"/>
      <c r="P362" s="107"/>
      <c r="Q362" s="107" t="n">
        <v>4100</v>
      </c>
      <c r="R362" s="102" t="n">
        <f aca="false">SUM(F362:Q362)</f>
        <v>12300</v>
      </c>
      <c r="S362" s="102" t="n">
        <f aca="false">E362-R362</f>
        <v>0</v>
      </c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</row>
    <row r="363" s="104" customFormat="true" ht="12" hidden="false" customHeight="false" outlineLevel="0" collapsed="false">
      <c r="A363" s="105"/>
      <c r="B363" s="105" t="n">
        <v>85295</v>
      </c>
      <c r="C363" s="71" t="s">
        <v>28</v>
      </c>
      <c r="D363" s="106"/>
      <c r="E363" s="105" t="n">
        <f aca="false">SUM(E364:E369)</f>
        <v>1256300</v>
      </c>
      <c r="F363" s="105" t="n">
        <f aca="false">SUM(F364:F369)</f>
        <v>106600</v>
      </c>
      <c r="G363" s="105" t="n">
        <f aca="false">SUM(G364:G369)</f>
        <v>106600</v>
      </c>
      <c r="H363" s="105" t="n">
        <f aca="false">SUM(H364:H369)</f>
        <v>101600</v>
      </c>
      <c r="I363" s="105" t="n">
        <f aca="false">SUM(I364:I369)</f>
        <v>101600</v>
      </c>
      <c r="J363" s="105" t="n">
        <f aca="false">SUM(J364:J369)</f>
        <v>112700</v>
      </c>
      <c r="K363" s="105" t="n">
        <f aca="false">SUM(K364:K369)</f>
        <v>101600</v>
      </c>
      <c r="L363" s="105" t="n">
        <f aca="false">SUM(L364:L369)</f>
        <v>101500</v>
      </c>
      <c r="M363" s="105" t="n">
        <f aca="false">SUM(M364:M369)</f>
        <v>101500</v>
      </c>
      <c r="N363" s="105" t="n">
        <f aca="false">SUM(N364:N369)</f>
        <v>110200</v>
      </c>
      <c r="O363" s="105" t="n">
        <f aca="false">SUM(O364:O369)</f>
        <v>110000</v>
      </c>
      <c r="P363" s="105" t="n">
        <f aca="false">SUM(P364:P369)</f>
        <v>101600</v>
      </c>
      <c r="Q363" s="105" t="n">
        <f aca="false">SUM(Q364:Q369)</f>
        <v>100800</v>
      </c>
      <c r="R363" s="102" t="n">
        <f aca="false">SUM(F363:Q363)</f>
        <v>1256300</v>
      </c>
      <c r="S363" s="102" t="n">
        <f aca="false">E363-R363</f>
        <v>0</v>
      </c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</row>
    <row r="364" s="112" customFormat="true" ht="30.75" hidden="false" customHeight="true" outlineLevel="0" collapsed="false">
      <c r="A364" s="107"/>
      <c r="B364" s="107"/>
      <c r="C364" s="118" t="s">
        <v>596</v>
      </c>
      <c r="D364" s="109" t="s">
        <v>558</v>
      </c>
      <c r="E364" s="38" t="n">
        <v>521000</v>
      </c>
      <c r="F364" s="107" t="n">
        <v>43400</v>
      </c>
      <c r="G364" s="107" t="n">
        <v>43400</v>
      </c>
      <c r="H364" s="107" t="n">
        <v>43400</v>
      </c>
      <c r="I364" s="107" t="n">
        <v>43400</v>
      </c>
      <c r="J364" s="107" t="n">
        <v>43400</v>
      </c>
      <c r="K364" s="107" t="n">
        <v>43400</v>
      </c>
      <c r="L364" s="107" t="n">
        <v>43400</v>
      </c>
      <c r="M364" s="107" t="n">
        <v>43400</v>
      </c>
      <c r="N364" s="107" t="n">
        <v>43400</v>
      </c>
      <c r="O364" s="107" t="n">
        <v>43400</v>
      </c>
      <c r="P364" s="107" t="n">
        <v>43500</v>
      </c>
      <c r="Q364" s="107" t="n">
        <v>43500</v>
      </c>
      <c r="R364" s="102" t="n">
        <f aca="false">SUM(F364:Q364)</f>
        <v>521000</v>
      </c>
      <c r="S364" s="102" t="n">
        <f aca="false">E364-R364</f>
        <v>0</v>
      </c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</row>
    <row r="365" s="112" customFormat="true" ht="30.75" hidden="false" customHeight="true" outlineLevel="0" collapsed="false">
      <c r="A365" s="107"/>
      <c r="B365" s="107"/>
      <c r="C365" s="118" t="s">
        <v>597</v>
      </c>
      <c r="D365" s="109" t="s">
        <v>558</v>
      </c>
      <c r="E365" s="38" t="n">
        <v>45000</v>
      </c>
      <c r="F365" s="107" t="n">
        <v>3800</v>
      </c>
      <c r="G365" s="107" t="n">
        <v>3800</v>
      </c>
      <c r="H365" s="107" t="n">
        <v>3800</v>
      </c>
      <c r="I365" s="107" t="n">
        <v>3800</v>
      </c>
      <c r="J365" s="107" t="n">
        <v>3800</v>
      </c>
      <c r="K365" s="107" t="n">
        <v>3800</v>
      </c>
      <c r="L365" s="107" t="n">
        <v>3700</v>
      </c>
      <c r="M365" s="107" t="n">
        <v>3700</v>
      </c>
      <c r="N365" s="107" t="n">
        <v>3700</v>
      </c>
      <c r="O365" s="107" t="n">
        <v>3700</v>
      </c>
      <c r="P365" s="107" t="n">
        <v>3700</v>
      </c>
      <c r="Q365" s="107" t="n">
        <v>3700</v>
      </c>
      <c r="R365" s="102" t="n">
        <f aca="false">SUM(F365:Q365)</f>
        <v>45000</v>
      </c>
      <c r="S365" s="102" t="n">
        <f aca="false">E365-R365</f>
        <v>0</v>
      </c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</row>
    <row r="366" s="112" customFormat="true" ht="25.5" hidden="false" customHeight="false" outlineLevel="0" collapsed="false">
      <c r="A366" s="107"/>
      <c r="B366" s="107"/>
      <c r="C366" s="118" t="s">
        <v>509</v>
      </c>
      <c r="D366" s="109" t="s">
        <v>536</v>
      </c>
      <c r="E366" s="38" t="n">
        <v>8500</v>
      </c>
      <c r="F366" s="107"/>
      <c r="G366" s="107"/>
      <c r="H366" s="107"/>
      <c r="I366" s="107"/>
      <c r="J366" s="107"/>
      <c r="K366" s="107"/>
      <c r="L366" s="107"/>
      <c r="M366" s="107"/>
      <c r="N366" s="107"/>
      <c r="O366" s="107" t="n">
        <v>8500</v>
      </c>
      <c r="P366" s="107"/>
      <c r="Q366" s="107"/>
      <c r="R366" s="102" t="n">
        <f aca="false">SUM(F366:Q366)</f>
        <v>8500</v>
      </c>
      <c r="S366" s="102" t="n">
        <f aca="false">E366-R366</f>
        <v>0</v>
      </c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</row>
    <row r="367" s="112" customFormat="true" ht="25.5" hidden="false" customHeight="false" outlineLevel="0" collapsed="false">
      <c r="A367" s="107"/>
      <c r="B367" s="107"/>
      <c r="C367" s="118" t="s">
        <v>511</v>
      </c>
      <c r="D367" s="109" t="s">
        <v>536</v>
      </c>
      <c r="E367" s="38" t="n">
        <v>14800</v>
      </c>
      <c r="F367" s="107"/>
      <c r="G367" s="107"/>
      <c r="H367" s="107"/>
      <c r="I367" s="107"/>
      <c r="J367" s="107" t="n">
        <v>11100</v>
      </c>
      <c r="K367" s="107"/>
      <c r="L367" s="107"/>
      <c r="M367" s="107"/>
      <c r="N367" s="107" t="n">
        <v>3700</v>
      </c>
      <c r="O367" s="107"/>
      <c r="P367" s="107"/>
      <c r="Q367" s="107"/>
      <c r="R367" s="102" t="n">
        <f aca="false">SUM(F367:Q367)</f>
        <v>14800</v>
      </c>
      <c r="S367" s="102" t="n">
        <f aca="false">E367-R367</f>
        <v>0</v>
      </c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</row>
    <row r="368" s="112" customFormat="true" ht="25.5" hidden="false" customHeight="false" outlineLevel="0" collapsed="false">
      <c r="A368" s="107"/>
      <c r="B368" s="107"/>
      <c r="C368" s="118" t="s">
        <v>598</v>
      </c>
      <c r="D368" s="109" t="s">
        <v>536</v>
      </c>
      <c r="E368" s="38" t="n">
        <v>15000</v>
      </c>
      <c r="F368" s="107" t="n">
        <v>5000</v>
      </c>
      <c r="G368" s="107" t="n">
        <v>5000</v>
      </c>
      <c r="H368" s="107"/>
      <c r="I368" s="107"/>
      <c r="J368" s="107"/>
      <c r="K368" s="107"/>
      <c r="L368" s="107"/>
      <c r="M368" s="107"/>
      <c r="N368" s="107" t="n">
        <v>5000</v>
      </c>
      <c r="O368" s="107"/>
      <c r="P368" s="107"/>
      <c r="Q368" s="107"/>
      <c r="R368" s="102" t="n">
        <f aca="false">SUM(F368:Q368)</f>
        <v>15000</v>
      </c>
      <c r="S368" s="102" t="n">
        <f aca="false">E368-R368</f>
        <v>0</v>
      </c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</row>
    <row r="369" s="112" customFormat="true" ht="25.5" hidden="false" customHeight="false" outlineLevel="0" collapsed="false">
      <c r="A369" s="107"/>
      <c r="B369" s="107"/>
      <c r="C369" s="118" t="s">
        <v>583</v>
      </c>
      <c r="D369" s="109" t="s">
        <v>558</v>
      </c>
      <c r="E369" s="38" t="n">
        <v>652000</v>
      </c>
      <c r="F369" s="107" t="n">
        <v>54400</v>
      </c>
      <c r="G369" s="107" t="n">
        <v>54400</v>
      </c>
      <c r="H369" s="107" t="n">
        <v>54400</v>
      </c>
      <c r="I369" s="107" t="n">
        <v>54400</v>
      </c>
      <c r="J369" s="107" t="n">
        <v>54400</v>
      </c>
      <c r="K369" s="107" t="n">
        <v>54400</v>
      </c>
      <c r="L369" s="107" t="n">
        <v>54400</v>
      </c>
      <c r="M369" s="107" t="n">
        <v>54400</v>
      </c>
      <c r="N369" s="107" t="n">
        <v>54400</v>
      </c>
      <c r="O369" s="107" t="n">
        <v>54400</v>
      </c>
      <c r="P369" s="107" t="n">
        <v>54400</v>
      </c>
      <c r="Q369" s="107" t="n">
        <v>53600</v>
      </c>
      <c r="R369" s="102" t="n">
        <f aca="false">SUM(F369:Q369)</f>
        <v>652000</v>
      </c>
      <c r="S369" s="102" t="n">
        <f aca="false">E369-R369</f>
        <v>0</v>
      </c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</row>
    <row r="370" s="104" customFormat="true" ht="25.5" hidden="false" customHeight="false" outlineLevel="0" collapsed="false">
      <c r="A370" s="45" t="n">
        <v>853</v>
      </c>
      <c r="B370" s="45"/>
      <c r="C370" s="169" t="s">
        <v>141</v>
      </c>
      <c r="D370" s="145"/>
      <c r="E370" s="45" t="n">
        <f aca="false">E371+E377+E380+E382+E386</f>
        <v>7965193</v>
      </c>
      <c r="F370" s="45" t="n">
        <f aca="false">F371+F377+F380+F382+F386</f>
        <v>484200</v>
      </c>
      <c r="G370" s="45" t="n">
        <f aca="false">G371+G377+G380+G382+G386</f>
        <v>710200</v>
      </c>
      <c r="H370" s="45" t="n">
        <f aca="false">H371+H377+H380+H382+H386</f>
        <v>713600</v>
      </c>
      <c r="I370" s="45" t="n">
        <f aca="false">I371+I377+I380+I382+I386</f>
        <v>526100</v>
      </c>
      <c r="J370" s="45" t="n">
        <f aca="false">J371+J377+J380+J382+J386</f>
        <v>509900</v>
      </c>
      <c r="K370" s="45" t="n">
        <f aca="false">K371+K377+K380+K382+K386</f>
        <v>485400</v>
      </c>
      <c r="L370" s="45" t="n">
        <f aca="false">L371+L377+L380+L382+L386</f>
        <v>646700</v>
      </c>
      <c r="M370" s="45" t="n">
        <f aca="false">M371+M377+M380+M382+M386</f>
        <v>511900</v>
      </c>
      <c r="N370" s="45" t="n">
        <f aca="false">N371+N377+N380+N382+N386</f>
        <v>521700</v>
      </c>
      <c r="O370" s="45" t="n">
        <f aca="false">O371+O377+O380+O382+O386</f>
        <v>834200</v>
      </c>
      <c r="P370" s="45" t="n">
        <f aca="false">P371+P377+P380+P382+P386</f>
        <v>994700</v>
      </c>
      <c r="Q370" s="45" t="n">
        <f aca="false">Q371+Q377+Q380+Q382+Q386</f>
        <v>1026593</v>
      </c>
      <c r="R370" s="102" t="n">
        <f aca="false">SUM(F370:Q370)</f>
        <v>7965193</v>
      </c>
      <c r="S370" s="102" t="n">
        <f aca="false">E370-R370</f>
        <v>0</v>
      </c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</row>
    <row r="371" s="104" customFormat="true" ht="12" hidden="false" customHeight="false" outlineLevel="0" collapsed="false">
      <c r="A371" s="105"/>
      <c r="B371" s="105" t="n">
        <v>85305</v>
      </c>
      <c r="C371" s="71" t="s">
        <v>142</v>
      </c>
      <c r="D371" s="106"/>
      <c r="E371" s="105" t="n">
        <f aca="false">SUM(E372:E376)</f>
        <v>4510800</v>
      </c>
      <c r="F371" s="105" t="n">
        <f aca="false">SUM(F372:F376)</f>
        <v>228000</v>
      </c>
      <c r="G371" s="105" t="n">
        <f aca="false">SUM(G372:G376)</f>
        <v>228000</v>
      </c>
      <c r="H371" s="105" t="n">
        <f aca="false">SUM(H372:H376)</f>
        <v>457400</v>
      </c>
      <c r="I371" s="105" t="n">
        <f aca="false">SUM(I372:I376)</f>
        <v>228000</v>
      </c>
      <c r="J371" s="105" t="n">
        <f aca="false">SUM(J372:J376)</f>
        <v>228000</v>
      </c>
      <c r="K371" s="105" t="n">
        <f aca="false">SUM(K372:K376)</f>
        <v>228000</v>
      </c>
      <c r="L371" s="105" t="n">
        <f aca="false">SUM(L372:L376)</f>
        <v>378000</v>
      </c>
      <c r="M371" s="105" t="n">
        <f aca="false">SUM(M372:M376)</f>
        <v>228000</v>
      </c>
      <c r="N371" s="105" t="n">
        <f aca="false">SUM(N372:N376)</f>
        <v>228000</v>
      </c>
      <c r="O371" s="105" t="n">
        <f aca="false">SUM(O372:O376)</f>
        <v>578000</v>
      </c>
      <c r="P371" s="105" t="n">
        <f aca="false">SUM(P372:P376)</f>
        <v>728000</v>
      </c>
      <c r="Q371" s="105" t="n">
        <f aca="false">SUM(Q372:Q376)</f>
        <v>773400</v>
      </c>
      <c r="R371" s="102" t="n">
        <f aca="false">SUM(F371:Q371)</f>
        <v>4510800</v>
      </c>
      <c r="S371" s="102" t="n">
        <f aca="false">E371-R371</f>
        <v>0</v>
      </c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</row>
    <row r="372" s="104" customFormat="true" ht="12.75" hidden="false" customHeight="false" outlineLevel="0" collapsed="false">
      <c r="A372" s="105"/>
      <c r="B372" s="105"/>
      <c r="C372" s="171" t="s">
        <v>599</v>
      </c>
      <c r="D372" s="109" t="s">
        <v>600</v>
      </c>
      <c r="E372" s="38" t="n">
        <v>437300</v>
      </c>
      <c r="F372" s="107" t="n">
        <v>33600</v>
      </c>
      <c r="G372" s="107" t="n">
        <v>33600</v>
      </c>
      <c r="H372" s="107" t="n">
        <v>67700</v>
      </c>
      <c r="I372" s="107" t="n">
        <v>33600</v>
      </c>
      <c r="J372" s="107" t="n">
        <v>33600</v>
      </c>
      <c r="K372" s="107" t="n">
        <v>33600</v>
      </c>
      <c r="L372" s="107" t="n">
        <v>33600</v>
      </c>
      <c r="M372" s="107" t="n">
        <v>33600</v>
      </c>
      <c r="N372" s="107" t="n">
        <v>33600</v>
      </c>
      <c r="O372" s="107" t="n">
        <v>33600</v>
      </c>
      <c r="P372" s="107" t="n">
        <v>33600</v>
      </c>
      <c r="Q372" s="107" t="n">
        <v>33600</v>
      </c>
      <c r="R372" s="102" t="n">
        <f aca="false">SUM(F372:Q372)</f>
        <v>437300</v>
      </c>
      <c r="S372" s="102" t="n">
        <f aca="false">E372-R372</f>
        <v>0</v>
      </c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</row>
    <row r="373" s="104" customFormat="true" ht="12.75" hidden="false" customHeight="false" outlineLevel="0" collapsed="false">
      <c r="A373" s="105"/>
      <c r="B373" s="105"/>
      <c r="C373" s="171" t="s">
        <v>601</v>
      </c>
      <c r="D373" s="109" t="s">
        <v>602</v>
      </c>
      <c r="E373" s="38" t="n">
        <v>1077500</v>
      </c>
      <c r="F373" s="107" t="n">
        <v>82900</v>
      </c>
      <c r="G373" s="107" t="n">
        <v>82900</v>
      </c>
      <c r="H373" s="107" t="n">
        <v>165600</v>
      </c>
      <c r="I373" s="107" t="n">
        <v>82900</v>
      </c>
      <c r="J373" s="107" t="n">
        <v>82900</v>
      </c>
      <c r="K373" s="107" t="n">
        <v>82900</v>
      </c>
      <c r="L373" s="107" t="n">
        <v>82900</v>
      </c>
      <c r="M373" s="107" t="n">
        <v>82900</v>
      </c>
      <c r="N373" s="107" t="n">
        <v>82900</v>
      </c>
      <c r="O373" s="107" t="n">
        <v>82900</v>
      </c>
      <c r="P373" s="107" t="n">
        <v>82900</v>
      </c>
      <c r="Q373" s="107" t="n">
        <v>82900</v>
      </c>
      <c r="R373" s="102" t="n">
        <f aca="false">SUM(F373:Q373)</f>
        <v>1077500</v>
      </c>
      <c r="S373" s="102" t="n">
        <f aca="false">E373-R373</f>
        <v>0</v>
      </c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</row>
    <row r="374" s="104" customFormat="true" ht="25.5" hidden="false" customHeight="false" outlineLevel="0" collapsed="false">
      <c r="A374" s="105"/>
      <c r="B374" s="105"/>
      <c r="C374" s="171" t="s">
        <v>603</v>
      </c>
      <c r="D374" s="109" t="s">
        <v>604</v>
      </c>
      <c r="E374" s="38" t="n">
        <v>1545400</v>
      </c>
      <c r="F374" s="107"/>
      <c r="G374" s="107"/>
      <c r="H374" s="107"/>
      <c r="I374" s="107"/>
      <c r="J374" s="107"/>
      <c r="K374" s="107"/>
      <c r="L374" s="107" t="n">
        <v>150000</v>
      </c>
      <c r="M374" s="107"/>
      <c r="N374" s="107"/>
      <c r="O374" s="107" t="n">
        <v>350000</v>
      </c>
      <c r="P374" s="107" t="n">
        <v>500000</v>
      </c>
      <c r="Q374" s="107" t="n">
        <v>545400</v>
      </c>
      <c r="R374" s="102" t="n">
        <f aca="false">SUM(F374:Q374)</f>
        <v>1545400</v>
      </c>
      <c r="S374" s="102" t="n">
        <f aca="false">E374-R374</f>
        <v>0</v>
      </c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</row>
    <row r="375" s="104" customFormat="true" ht="13.5" hidden="false" customHeight="true" outlineLevel="0" collapsed="false">
      <c r="A375" s="105"/>
      <c r="B375" s="105"/>
      <c r="C375" s="171" t="s">
        <v>605</v>
      </c>
      <c r="D375" s="109" t="s">
        <v>606</v>
      </c>
      <c r="E375" s="38" t="n">
        <v>709100</v>
      </c>
      <c r="F375" s="107" t="n">
        <v>54500</v>
      </c>
      <c r="G375" s="107" t="n">
        <v>54500</v>
      </c>
      <c r="H375" s="107" t="n">
        <v>109600</v>
      </c>
      <c r="I375" s="107" t="n">
        <v>54500</v>
      </c>
      <c r="J375" s="107" t="n">
        <v>54500</v>
      </c>
      <c r="K375" s="107" t="n">
        <v>54500</v>
      </c>
      <c r="L375" s="107" t="n">
        <v>54500</v>
      </c>
      <c r="M375" s="107" t="n">
        <v>54500</v>
      </c>
      <c r="N375" s="107" t="n">
        <v>54500</v>
      </c>
      <c r="O375" s="107" t="n">
        <v>54500</v>
      </c>
      <c r="P375" s="107" t="n">
        <v>54500</v>
      </c>
      <c r="Q375" s="107" t="n">
        <v>54500</v>
      </c>
      <c r="R375" s="102" t="n">
        <f aca="false">SUM(F375:Q375)</f>
        <v>709100</v>
      </c>
      <c r="S375" s="102" t="n">
        <f aca="false">E375-R375</f>
        <v>0</v>
      </c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</row>
    <row r="376" s="104" customFormat="true" ht="25.5" hidden="false" customHeight="false" outlineLevel="0" collapsed="false">
      <c r="A376" s="105"/>
      <c r="B376" s="105"/>
      <c r="C376" s="171" t="s">
        <v>607</v>
      </c>
      <c r="D376" s="147" t="s">
        <v>608</v>
      </c>
      <c r="E376" s="38" t="n">
        <v>741500</v>
      </c>
      <c r="F376" s="107" t="n">
        <v>57000</v>
      </c>
      <c r="G376" s="107" t="n">
        <v>57000</v>
      </c>
      <c r="H376" s="107" t="n">
        <v>114500</v>
      </c>
      <c r="I376" s="107" t="n">
        <v>57000</v>
      </c>
      <c r="J376" s="107" t="n">
        <v>57000</v>
      </c>
      <c r="K376" s="107" t="n">
        <v>57000</v>
      </c>
      <c r="L376" s="107" t="n">
        <v>57000</v>
      </c>
      <c r="M376" s="107" t="n">
        <v>57000</v>
      </c>
      <c r="N376" s="107" t="n">
        <v>57000</v>
      </c>
      <c r="O376" s="107" t="n">
        <v>57000</v>
      </c>
      <c r="P376" s="107" t="n">
        <v>57000</v>
      </c>
      <c r="Q376" s="107" t="n">
        <v>57000</v>
      </c>
      <c r="R376" s="102" t="n">
        <f aca="false">SUM(F376:Q376)</f>
        <v>741500</v>
      </c>
      <c r="S376" s="102" t="n">
        <f aca="false">E376-R376</f>
        <v>0</v>
      </c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</row>
    <row r="377" s="112" customFormat="true" ht="24" hidden="false" customHeight="false" outlineLevel="0" collapsed="false">
      <c r="A377" s="107"/>
      <c r="B377" s="105" t="n">
        <v>85321</v>
      </c>
      <c r="C377" s="71" t="s">
        <v>609</v>
      </c>
      <c r="D377" s="106"/>
      <c r="E377" s="105" t="n">
        <f aca="false">E378+E379</f>
        <v>243300</v>
      </c>
      <c r="F377" s="105" t="n">
        <f aca="false">F378+F379</f>
        <v>20300</v>
      </c>
      <c r="G377" s="105" t="n">
        <f aca="false">G378+G379</f>
        <v>20300</v>
      </c>
      <c r="H377" s="105" t="n">
        <f aca="false">H378+H379</f>
        <v>20300</v>
      </c>
      <c r="I377" s="105" t="n">
        <f aca="false">I378+I379</f>
        <v>20300</v>
      </c>
      <c r="J377" s="105" t="n">
        <f aca="false">J378+J379</f>
        <v>20300</v>
      </c>
      <c r="K377" s="105" t="n">
        <f aca="false">K378+K379</f>
        <v>20300</v>
      </c>
      <c r="L377" s="105" t="n">
        <f aca="false">L378+L379</f>
        <v>20300</v>
      </c>
      <c r="M377" s="105" t="n">
        <f aca="false">M378+M379</f>
        <v>20300</v>
      </c>
      <c r="N377" s="105" t="n">
        <f aca="false">N378+N379</f>
        <v>20300</v>
      </c>
      <c r="O377" s="105" t="n">
        <f aca="false">O378+O379</f>
        <v>20300</v>
      </c>
      <c r="P377" s="105" t="n">
        <f aca="false">P378+P379</f>
        <v>20300</v>
      </c>
      <c r="Q377" s="105" t="n">
        <f aca="false">Q378+Q379</f>
        <v>20000</v>
      </c>
      <c r="R377" s="102" t="n">
        <f aca="false">SUM(F377:Q377)</f>
        <v>243300</v>
      </c>
      <c r="S377" s="102" t="n">
        <f aca="false">E377-R377</f>
        <v>0</v>
      </c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</row>
    <row r="378" s="112" customFormat="true" ht="38.25" hidden="false" customHeight="true" outlineLevel="0" collapsed="false">
      <c r="A378" s="107"/>
      <c r="B378" s="107"/>
      <c r="C378" s="108" t="s">
        <v>610</v>
      </c>
      <c r="D378" s="147" t="s">
        <v>611</v>
      </c>
      <c r="E378" s="107" t="n">
        <v>67300</v>
      </c>
      <c r="F378" s="107" t="n">
        <v>5600</v>
      </c>
      <c r="G378" s="107" t="n">
        <v>5600</v>
      </c>
      <c r="H378" s="107" t="n">
        <v>5600</v>
      </c>
      <c r="I378" s="107" t="n">
        <v>5600</v>
      </c>
      <c r="J378" s="107" t="n">
        <v>5600</v>
      </c>
      <c r="K378" s="107" t="n">
        <v>5600</v>
      </c>
      <c r="L378" s="107" t="n">
        <v>5600</v>
      </c>
      <c r="M378" s="107" t="n">
        <v>5600</v>
      </c>
      <c r="N378" s="107" t="n">
        <v>5600</v>
      </c>
      <c r="O378" s="107" t="n">
        <v>5600</v>
      </c>
      <c r="P378" s="107" t="n">
        <v>5600</v>
      </c>
      <c r="Q378" s="107" t="n">
        <v>5700</v>
      </c>
      <c r="R378" s="102" t="n">
        <f aca="false">SUM(F378:Q378)</f>
        <v>67300</v>
      </c>
      <c r="S378" s="102" t="n">
        <f aca="false">E378-R378</f>
        <v>0</v>
      </c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</row>
    <row r="379" s="112" customFormat="true" ht="38.25" hidden="false" customHeight="true" outlineLevel="0" collapsed="false">
      <c r="A379" s="107"/>
      <c r="B379" s="107"/>
      <c r="C379" s="127" t="s">
        <v>232</v>
      </c>
      <c r="D379" s="147" t="s">
        <v>611</v>
      </c>
      <c r="E379" s="107" t="n">
        <v>176000</v>
      </c>
      <c r="F379" s="107" t="n">
        <v>14700</v>
      </c>
      <c r="G379" s="107" t="n">
        <v>14700</v>
      </c>
      <c r="H379" s="107" t="n">
        <v>14700</v>
      </c>
      <c r="I379" s="107" t="n">
        <v>14700</v>
      </c>
      <c r="J379" s="107" t="n">
        <v>14700</v>
      </c>
      <c r="K379" s="107" t="n">
        <v>14700</v>
      </c>
      <c r="L379" s="107" t="n">
        <v>14700</v>
      </c>
      <c r="M379" s="107" t="n">
        <v>14700</v>
      </c>
      <c r="N379" s="107" t="n">
        <v>14700</v>
      </c>
      <c r="O379" s="107" t="n">
        <v>14700</v>
      </c>
      <c r="P379" s="107" t="n">
        <v>14700</v>
      </c>
      <c r="Q379" s="107" t="n">
        <v>14300</v>
      </c>
      <c r="R379" s="102" t="n">
        <f aca="false">SUM(F379:Q379)</f>
        <v>176000</v>
      </c>
      <c r="S379" s="102" t="n">
        <f aca="false">E379-R379</f>
        <v>0</v>
      </c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</row>
    <row r="380" s="104" customFormat="true" ht="12" hidden="false" customHeight="false" outlineLevel="0" collapsed="false">
      <c r="A380" s="105"/>
      <c r="B380" s="105" t="n">
        <v>85322</v>
      </c>
      <c r="C380" s="71" t="s">
        <v>612</v>
      </c>
      <c r="D380" s="106"/>
      <c r="E380" s="105" t="n">
        <f aca="false">E381</f>
        <v>53700</v>
      </c>
      <c r="F380" s="105" t="n">
        <f aca="false">F381</f>
        <v>4500</v>
      </c>
      <c r="G380" s="105" t="n">
        <f aca="false">G381</f>
        <v>4500</v>
      </c>
      <c r="H380" s="105" t="n">
        <f aca="false">H381</f>
        <v>4500</v>
      </c>
      <c r="I380" s="105" t="n">
        <f aca="false">I381</f>
        <v>4500</v>
      </c>
      <c r="J380" s="105" t="n">
        <f aca="false">J381</f>
        <v>4500</v>
      </c>
      <c r="K380" s="105" t="n">
        <f aca="false">K381</f>
        <v>4500</v>
      </c>
      <c r="L380" s="105" t="n">
        <f aca="false">L381</f>
        <v>4500</v>
      </c>
      <c r="M380" s="105" t="n">
        <f aca="false">M381</f>
        <v>4500</v>
      </c>
      <c r="N380" s="105" t="n">
        <f aca="false">N381</f>
        <v>4500</v>
      </c>
      <c r="O380" s="105" t="n">
        <f aca="false">O381</f>
        <v>4500</v>
      </c>
      <c r="P380" s="105" t="n">
        <f aca="false">P381</f>
        <v>4500</v>
      </c>
      <c r="Q380" s="105" t="n">
        <f aca="false">Q381</f>
        <v>4200</v>
      </c>
      <c r="R380" s="102" t="n">
        <f aca="false">SUM(F380:Q380)</f>
        <v>53700</v>
      </c>
      <c r="S380" s="102" t="n">
        <f aca="false">E380-R380</f>
        <v>0</v>
      </c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</row>
    <row r="381" s="112" customFormat="true" ht="25.5" hidden="false" customHeight="false" outlineLevel="0" collapsed="false">
      <c r="A381" s="107"/>
      <c r="B381" s="107"/>
      <c r="C381" s="108" t="s">
        <v>613</v>
      </c>
      <c r="D381" s="109" t="s">
        <v>558</v>
      </c>
      <c r="E381" s="107" t="n">
        <v>53700</v>
      </c>
      <c r="F381" s="107" t="n">
        <v>4500</v>
      </c>
      <c r="G381" s="107" t="n">
        <v>4500</v>
      </c>
      <c r="H381" s="107" t="n">
        <v>4500</v>
      </c>
      <c r="I381" s="107" t="n">
        <v>4500</v>
      </c>
      <c r="J381" s="107" t="n">
        <v>4500</v>
      </c>
      <c r="K381" s="107" t="n">
        <v>4500</v>
      </c>
      <c r="L381" s="107" t="n">
        <v>4500</v>
      </c>
      <c r="M381" s="107" t="n">
        <v>4500</v>
      </c>
      <c r="N381" s="107" t="n">
        <v>4500</v>
      </c>
      <c r="O381" s="107" t="n">
        <v>4500</v>
      </c>
      <c r="P381" s="107" t="n">
        <v>4500</v>
      </c>
      <c r="Q381" s="107" t="n">
        <v>4200</v>
      </c>
      <c r="R381" s="102" t="n">
        <f aca="false">SUM(F381:Q381)</f>
        <v>53700</v>
      </c>
      <c r="S381" s="102" t="n">
        <f aca="false">E381-R381</f>
        <v>0</v>
      </c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</row>
    <row r="382" s="112" customFormat="true" ht="12.75" hidden="false" customHeight="false" outlineLevel="0" collapsed="false">
      <c r="A382" s="107"/>
      <c r="B382" s="135" t="n">
        <v>85333</v>
      </c>
      <c r="C382" s="116" t="s">
        <v>144</v>
      </c>
      <c r="D382" s="109" t="s">
        <v>553</v>
      </c>
      <c r="E382" s="107" t="n">
        <f aca="false">SUM(E383:E385)</f>
        <v>2980393</v>
      </c>
      <c r="F382" s="107" t="n">
        <f aca="false">SUM(F383:F385)</f>
        <v>231400</v>
      </c>
      <c r="G382" s="107" t="n">
        <f aca="false">SUM(G383:G385)</f>
        <v>457400</v>
      </c>
      <c r="H382" s="107" t="n">
        <f aca="false">SUM(H383:H385)</f>
        <v>231400</v>
      </c>
      <c r="I382" s="107" t="n">
        <f aca="false">SUM(I383:I385)</f>
        <v>231400</v>
      </c>
      <c r="J382" s="107" t="n">
        <f aca="false">SUM(J383:J385)</f>
        <v>231400</v>
      </c>
      <c r="K382" s="107" t="n">
        <f aca="false">SUM(K383:K385)</f>
        <v>231400</v>
      </c>
      <c r="L382" s="107" t="n">
        <f aca="false">SUM(L383:L385)</f>
        <v>231400</v>
      </c>
      <c r="M382" s="107" t="n">
        <f aca="false">SUM(M383:M385)</f>
        <v>231400</v>
      </c>
      <c r="N382" s="107" t="n">
        <f aca="false">SUM(N383:N385)</f>
        <v>231400</v>
      </c>
      <c r="O382" s="107" t="n">
        <f aca="false">SUM(O383:O385)</f>
        <v>231400</v>
      </c>
      <c r="P382" s="107" t="n">
        <f aca="false">SUM(P383:P385)</f>
        <v>231400</v>
      </c>
      <c r="Q382" s="107" t="n">
        <f aca="false">SUM(Q383:Q385)</f>
        <v>208993</v>
      </c>
      <c r="R382" s="102" t="n">
        <f aca="false">SUM(F382:Q382)</f>
        <v>2980393</v>
      </c>
      <c r="S382" s="102" t="n">
        <f aca="false">E382-R382</f>
        <v>0</v>
      </c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</row>
    <row r="383" s="112" customFormat="true" ht="12.75" hidden="false" customHeight="false" outlineLevel="0" collapsed="false">
      <c r="A383" s="107"/>
      <c r="B383" s="107"/>
      <c r="C383" s="108" t="s">
        <v>614</v>
      </c>
      <c r="D383" s="109" t="s">
        <v>553</v>
      </c>
      <c r="E383" s="107" t="n">
        <v>2652000</v>
      </c>
      <c r="F383" s="107" t="n">
        <v>204000</v>
      </c>
      <c r="G383" s="107" t="n">
        <v>430000</v>
      </c>
      <c r="H383" s="107" t="n">
        <v>204000</v>
      </c>
      <c r="I383" s="107" t="n">
        <v>204000</v>
      </c>
      <c r="J383" s="107" t="n">
        <v>204000</v>
      </c>
      <c r="K383" s="107" t="n">
        <v>204000</v>
      </c>
      <c r="L383" s="107" t="n">
        <v>204000</v>
      </c>
      <c r="M383" s="107" t="n">
        <v>204000</v>
      </c>
      <c r="N383" s="107" t="n">
        <v>204000</v>
      </c>
      <c r="O383" s="107" t="n">
        <v>204000</v>
      </c>
      <c r="P383" s="107" t="n">
        <v>204000</v>
      </c>
      <c r="Q383" s="107" t="n">
        <v>182000</v>
      </c>
      <c r="R383" s="102" t="n">
        <f aca="false">SUM(F383:Q383)</f>
        <v>2652000</v>
      </c>
      <c r="S383" s="102" t="n">
        <f aca="false">E383-R383</f>
        <v>0</v>
      </c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</row>
    <row r="384" s="112" customFormat="true" ht="12.75" hidden="false" customHeight="false" outlineLevel="0" collapsed="false">
      <c r="A384" s="107"/>
      <c r="B384" s="107"/>
      <c r="C384" s="108" t="s">
        <v>615</v>
      </c>
      <c r="D384" s="109" t="s">
        <v>553</v>
      </c>
      <c r="E384" s="107" t="n">
        <v>203826</v>
      </c>
      <c r="F384" s="107" t="n">
        <v>17000</v>
      </c>
      <c r="G384" s="107" t="n">
        <v>17000</v>
      </c>
      <c r="H384" s="107" t="n">
        <v>17000</v>
      </c>
      <c r="I384" s="107" t="n">
        <v>17000</v>
      </c>
      <c r="J384" s="107" t="n">
        <v>17000</v>
      </c>
      <c r="K384" s="107" t="n">
        <v>17000</v>
      </c>
      <c r="L384" s="107" t="n">
        <v>17000</v>
      </c>
      <c r="M384" s="107" t="n">
        <v>17000</v>
      </c>
      <c r="N384" s="107" t="n">
        <v>17000</v>
      </c>
      <c r="O384" s="107" t="n">
        <v>17000</v>
      </c>
      <c r="P384" s="107" t="n">
        <v>17000</v>
      </c>
      <c r="Q384" s="107" t="n">
        <v>16826</v>
      </c>
      <c r="R384" s="102" t="n">
        <f aca="false">SUM(F384:Q384)</f>
        <v>203826</v>
      </c>
      <c r="S384" s="102" t="n">
        <f aca="false">E384-R384</f>
        <v>0</v>
      </c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</row>
    <row r="385" s="112" customFormat="true" ht="24" hidden="false" customHeight="false" outlineLevel="0" collapsed="false">
      <c r="A385" s="107"/>
      <c r="B385" s="107"/>
      <c r="C385" s="108" t="s">
        <v>616</v>
      </c>
      <c r="D385" s="109" t="s">
        <v>553</v>
      </c>
      <c r="E385" s="107" t="n">
        <v>124567</v>
      </c>
      <c r="F385" s="107" t="n">
        <v>10400</v>
      </c>
      <c r="G385" s="107" t="n">
        <v>10400</v>
      </c>
      <c r="H385" s="107" t="n">
        <v>10400</v>
      </c>
      <c r="I385" s="107" t="n">
        <v>10400</v>
      </c>
      <c r="J385" s="107" t="n">
        <v>10400</v>
      </c>
      <c r="K385" s="107" t="n">
        <v>10400</v>
      </c>
      <c r="L385" s="107" t="n">
        <v>10400</v>
      </c>
      <c r="M385" s="107" t="n">
        <v>10400</v>
      </c>
      <c r="N385" s="107" t="n">
        <v>10400</v>
      </c>
      <c r="O385" s="107" t="n">
        <v>10400</v>
      </c>
      <c r="P385" s="107" t="n">
        <v>10400</v>
      </c>
      <c r="Q385" s="107" t="n">
        <v>10167</v>
      </c>
      <c r="R385" s="102" t="n">
        <f aca="false">SUM(F385:Q385)</f>
        <v>124567</v>
      </c>
      <c r="S385" s="102" t="n">
        <f aca="false">E385-R385</f>
        <v>0</v>
      </c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</row>
    <row r="386" s="104" customFormat="true" ht="12" hidden="false" customHeight="false" outlineLevel="0" collapsed="false">
      <c r="A386" s="105"/>
      <c r="B386" s="105" t="n">
        <v>85395</v>
      </c>
      <c r="C386" s="71" t="s">
        <v>186</v>
      </c>
      <c r="D386" s="106"/>
      <c r="E386" s="105" t="n">
        <f aca="false">E387</f>
        <v>177000</v>
      </c>
      <c r="F386" s="105" t="n">
        <f aca="false">F387</f>
        <v>0</v>
      </c>
      <c r="G386" s="105" t="n">
        <f aca="false">G387</f>
        <v>0</v>
      </c>
      <c r="H386" s="105" t="n">
        <f aca="false">H387</f>
        <v>0</v>
      </c>
      <c r="I386" s="105" t="n">
        <f aca="false">I387</f>
        <v>41900</v>
      </c>
      <c r="J386" s="105" t="n">
        <f aca="false">J387</f>
        <v>25700</v>
      </c>
      <c r="K386" s="105" t="n">
        <f aca="false">K387</f>
        <v>1200</v>
      </c>
      <c r="L386" s="105" t="n">
        <f aca="false">L387</f>
        <v>12500</v>
      </c>
      <c r="M386" s="105" t="n">
        <f aca="false">M387</f>
        <v>27700</v>
      </c>
      <c r="N386" s="105" t="n">
        <f aca="false">N387</f>
        <v>37500</v>
      </c>
      <c r="O386" s="105" t="n">
        <f aca="false">O387</f>
        <v>0</v>
      </c>
      <c r="P386" s="105" t="n">
        <f aca="false">P387</f>
        <v>10500</v>
      </c>
      <c r="Q386" s="105" t="n">
        <f aca="false">Q387</f>
        <v>20000</v>
      </c>
      <c r="R386" s="102" t="n">
        <f aca="false">SUM(F386:Q386)</f>
        <v>177000</v>
      </c>
      <c r="S386" s="102" t="n">
        <f aca="false">E386-R386</f>
        <v>0</v>
      </c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</row>
    <row r="387" s="112" customFormat="true" ht="25.5" hidden="false" customHeight="false" outlineLevel="0" collapsed="false">
      <c r="A387" s="107"/>
      <c r="B387" s="107"/>
      <c r="C387" s="118" t="s">
        <v>617</v>
      </c>
      <c r="D387" s="172"/>
      <c r="E387" s="38" t="n">
        <f aca="false">SUM(E388:E391)</f>
        <v>177000</v>
      </c>
      <c r="F387" s="107"/>
      <c r="G387" s="107"/>
      <c r="H387" s="107"/>
      <c r="I387" s="107" t="n">
        <f aca="false">I388+I389+I390+I391</f>
        <v>41900</v>
      </c>
      <c r="J387" s="107" t="n">
        <f aca="false">J388+J389+J390+J391</f>
        <v>25700</v>
      </c>
      <c r="K387" s="107" t="n">
        <f aca="false">K388+K389+K390+K391</f>
        <v>1200</v>
      </c>
      <c r="L387" s="107" t="n">
        <f aca="false">L388+L389+L390+L391</f>
        <v>12500</v>
      </c>
      <c r="M387" s="107" t="n">
        <f aca="false">M388+M389+M390+M391</f>
        <v>27700</v>
      </c>
      <c r="N387" s="107" t="n">
        <f aca="false">N388+N389+N390+N391</f>
        <v>37500</v>
      </c>
      <c r="O387" s="107"/>
      <c r="P387" s="107" t="n">
        <f aca="false">P388+P389+P390+P391</f>
        <v>10500</v>
      </c>
      <c r="Q387" s="107" t="n">
        <f aca="false">Q388+Q389+Q390+Q391</f>
        <v>20000</v>
      </c>
      <c r="R387" s="102" t="n">
        <f aca="false">SUM(F387:Q387)</f>
        <v>177000</v>
      </c>
      <c r="S387" s="102" t="n">
        <f aca="false">E387-R387</f>
        <v>0</v>
      </c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</row>
    <row r="388" s="112" customFormat="true" ht="25.5" hidden="false" customHeight="false" outlineLevel="0" collapsed="false">
      <c r="A388" s="107"/>
      <c r="B388" s="107"/>
      <c r="C388" s="118" t="s">
        <v>618</v>
      </c>
      <c r="D388" s="109" t="s">
        <v>536</v>
      </c>
      <c r="E388" s="38" t="n">
        <v>15000</v>
      </c>
      <c r="F388" s="107"/>
      <c r="G388" s="107"/>
      <c r="H388" s="107"/>
      <c r="I388" s="107" t="n">
        <v>2500</v>
      </c>
      <c r="J388" s="107"/>
      <c r="K388" s="107"/>
      <c r="L388" s="107" t="n">
        <v>12500</v>
      </c>
      <c r="M388" s="107"/>
      <c r="N388" s="107"/>
      <c r="O388" s="107"/>
      <c r="P388" s="107"/>
      <c r="Q388" s="107"/>
      <c r="R388" s="102" t="n">
        <f aca="false">SUM(F388:Q388)</f>
        <v>15000</v>
      </c>
      <c r="S388" s="102" t="n">
        <f aca="false">E388-R388</f>
        <v>0</v>
      </c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</row>
    <row r="389" s="112" customFormat="true" ht="25.5" hidden="false" customHeight="false" outlineLevel="0" collapsed="false">
      <c r="A389" s="107"/>
      <c r="B389" s="107"/>
      <c r="C389" s="118" t="s">
        <v>619</v>
      </c>
      <c r="D389" s="109" t="s">
        <v>536</v>
      </c>
      <c r="E389" s="38" t="n">
        <v>67000</v>
      </c>
      <c r="F389" s="107"/>
      <c r="G389" s="107"/>
      <c r="H389" s="107"/>
      <c r="I389" s="107" t="n">
        <v>17400</v>
      </c>
      <c r="J389" s="107" t="n">
        <v>3700</v>
      </c>
      <c r="K389" s="107" t="n">
        <v>1200</v>
      </c>
      <c r="L389" s="107"/>
      <c r="M389" s="107" t="n">
        <v>27700</v>
      </c>
      <c r="N389" s="107" t="n">
        <v>17000</v>
      </c>
      <c r="O389" s="107"/>
      <c r="P389" s="107"/>
      <c r="Q389" s="107"/>
      <c r="R389" s="102" t="n">
        <f aca="false">SUM(F389:Q389)</f>
        <v>67000</v>
      </c>
      <c r="S389" s="102" t="n">
        <f aca="false">E389-R389</f>
        <v>0</v>
      </c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</row>
    <row r="390" s="112" customFormat="true" ht="25.5" hidden="false" customHeight="false" outlineLevel="0" collapsed="false">
      <c r="A390" s="107"/>
      <c r="B390" s="107"/>
      <c r="C390" s="118" t="s">
        <v>620</v>
      </c>
      <c r="D390" s="109" t="s">
        <v>536</v>
      </c>
      <c r="E390" s="38" t="n">
        <v>45000</v>
      </c>
      <c r="F390" s="107"/>
      <c r="G390" s="107"/>
      <c r="H390" s="107"/>
      <c r="I390" s="107"/>
      <c r="J390" s="107" t="n">
        <v>22000</v>
      </c>
      <c r="K390" s="107"/>
      <c r="L390" s="107"/>
      <c r="M390" s="107"/>
      <c r="N390" s="107"/>
      <c r="O390" s="107"/>
      <c r="P390" s="107" t="n">
        <v>3000</v>
      </c>
      <c r="Q390" s="107" t="n">
        <v>20000</v>
      </c>
      <c r="R390" s="102" t="n">
        <f aca="false">SUM(F390:Q390)</f>
        <v>45000</v>
      </c>
      <c r="S390" s="102" t="n">
        <f aca="false">E390-R390</f>
        <v>0</v>
      </c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</row>
    <row r="391" s="112" customFormat="true" ht="25.5" hidden="false" customHeight="false" outlineLevel="0" collapsed="false">
      <c r="A391" s="107"/>
      <c r="B391" s="107"/>
      <c r="C391" s="118" t="s">
        <v>621</v>
      </c>
      <c r="D391" s="109" t="s">
        <v>536</v>
      </c>
      <c r="E391" s="38" t="n">
        <v>50000</v>
      </c>
      <c r="F391" s="107"/>
      <c r="G391" s="107"/>
      <c r="H391" s="107"/>
      <c r="I391" s="107" t="n">
        <v>22000</v>
      </c>
      <c r="J391" s="107"/>
      <c r="K391" s="107"/>
      <c r="L391" s="107"/>
      <c r="M391" s="107"/>
      <c r="N391" s="107" t="n">
        <v>20500</v>
      </c>
      <c r="O391" s="107"/>
      <c r="P391" s="107" t="n">
        <v>7500</v>
      </c>
      <c r="Q391" s="107"/>
      <c r="R391" s="102" t="n">
        <f aca="false">SUM(F391:Q391)</f>
        <v>50000</v>
      </c>
      <c r="S391" s="102" t="n">
        <f aca="false">E391-R391</f>
        <v>0</v>
      </c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</row>
    <row r="392" s="150" customFormat="true" ht="25.5" hidden="false" customHeight="false" outlineLevel="0" collapsed="false">
      <c r="A392" s="25" t="n">
        <v>854</v>
      </c>
      <c r="B392" s="66"/>
      <c r="C392" s="173" t="s">
        <v>146</v>
      </c>
      <c r="D392" s="173"/>
      <c r="E392" s="26" t="n">
        <f aca="false">E393+E412+E414+E419+E424+E427+E430+E432+E434</f>
        <v>13480201</v>
      </c>
      <c r="F392" s="26" t="n">
        <f aca="false">F393+F412+F414+F419+F424+F427+F430+F432+F434</f>
        <v>1713000</v>
      </c>
      <c r="G392" s="26" t="n">
        <f aca="false">G393+G412+G414+G419+G424+G427+G430+G432+G434</f>
        <v>1616500</v>
      </c>
      <c r="H392" s="26" t="n">
        <f aca="false">H393+H412+H414+H419+H424+H427+H430+H432+H434</f>
        <v>1205000</v>
      </c>
      <c r="I392" s="26" t="n">
        <f aca="false">I393+I412+I414+I419+I424+I427+I430+I432+I434</f>
        <v>1126000</v>
      </c>
      <c r="J392" s="26" t="n">
        <f aca="false">J393+J412+J414+J419+J424+J427+J430+J432+J434</f>
        <v>1504501</v>
      </c>
      <c r="K392" s="26" t="n">
        <f aca="false">K393+K412+K414+K419+K424+K427+K430+K432+K434</f>
        <v>1288100</v>
      </c>
      <c r="L392" s="26" t="n">
        <f aca="false">L393+L412+L414+L419+L424+L427+L430+L432+L434</f>
        <v>931800</v>
      </c>
      <c r="M392" s="26" t="n">
        <f aca="false">M393+M412+M414+M419+M424+M427+M430+M432+M434</f>
        <v>920900</v>
      </c>
      <c r="N392" s="26" t="n">
        <f aca="false">N393+N412+N414+N419+N424+N427+N430+N432+N434</f>
        <v>988600</v>
      </c>
      <c r="O392" s="26" t="n">
        <f aca="false">O393+O412+O414+O419+O424+O427+O430+O432+O434</f>
        <v>934200</v>
      </c>
      <c r="P392" s="26" t="n">
        <f aca="false">P393+P412+P414+P419+P424+P427+P430+P432+P434</f>
        <v>868700</v>
      </c>
      <c r="Q392" s="26" t="n">
        <f aca="false">Q393+Q412+Q414+Q419+Q424+Q427+Q430+Q432+Q434</f>
        <v>382900</v>
      </c>
      <c r="R392" s="102" t="n">
        <f aca="false">SUM(F392:Q392)</f>
        <v>13480201</v>
      </c>
      <c r="S392" s="102" t="n">
        <f aca="false">E392-R392</f>
        <v>0</v>
      </c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</row>
    <row r="393" s="150" customFormat="true" ht="12.75" hidden="false" customHeight="false" outlineLevel="0" collapsed="false">
      <c r="A393" s="42"/>
      <c r="B393" s="42" t="n">
        <v>85401</v>
      </c>
      <c r="C393" s="163" t="s">
        <v>622</v>
      </c>
      <c r="D393" s="163"/>
      <c r="E393" s="53" t="n">
        <f aca="false">SUM(E394:E411)</f>
        <v>2966000</v>
      </c>
      <c r="F393" s="153" t="n">
        <f aca="false">SUM(F394:F411)</f>
        <v>462500</v>
      </c>
      <c r="G393" s="153" t="n">
        <f aca="false">SUM(G394:G411)</f>
        <v>402700</v>
      </c>
      <c r="H393" s="153" t="n">
        <f aca="false">SUM(H394:H411)</f>
        <v>228700</v>
      </c>
      <c r="I393" s="153" t="n">
        <f aca="false">SUM(I394:I411)</f>
        <v>227200</v>
      </c>
      <c r="J393" s="153" t="n">
        <f aca="false">SUM(J394:J411)</f>
        <v>257300</v>
      </c>
      <c r="K393" s="153" t="n">
        <f aca="false">SUM(K394:K411)</f>
        <v>216700</v>
      </c>
      <c r="L393" s="153" t="n">
        <f aca="false">SUM(L394:L411)</f>
        <v>211700</v>
      </c>
      <c r="M393" s="153" t="n">
        <f aca="false">SUM(M394:M411)</f>
        <v>214100</v>
      </c>
      <c r="N393" s="153" t="n">
        <f aca="false">SUM(N394:N411)</f>
        <v>220100</v>
      </c>
      <c r="O393" s="153" t="n">
        <f aca="false">SUM(O394:O411)</f>
        <v>209000</v>
      </c>
      <c r="P393" s="153" t="n">
        <f aca="false">SUM(P394:P411)</f>
        <v>189500</v>
      </c>
      <c r="Q393" s="153" t="n">
        <f aca="false">SUM(Q394:Q411)</f>
        <v>126500</v>
      </c>
      <c r="R393" s="102" t="n">
        <f aca="false">SUM(F393:Q393)</f>
        <v>2966000</v>
      </c>
      <c r="S393" s="102" t="n">
        <f aca="false">E393-R393</f>
        <v>0</v>
      </c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</row>
    <row r="394" s="150" customFormat="true" ht="12.75" hidden="false" customHeight="false" outlineLevel="0" collapsed="false">
      <c r="A394" s="42"/>
      <c r="B394" s="42"/>
      <c r="C394" s="118" t="s">
        <v>312</v>
      </c>
      <c r="D394" s="109" t="s">
        <v>313</v>
      </c>
      <c r="E394" s="38" t="n">
        <v>172600</v>
      </c>
      <c r="F394" s="155" t="n">
        <v>26600</v>
      </c>
      <c r="G394" s="155" t="n">
        <v>22900</v>
      </c>
      <c r="H394" s="155" t="n">
        <v>13300</v>
      </c>
      <c r="I394" s="155" t="n">
        <v>10000</v>
      </c>
      <c r="J394" s="155" t="n">
        <v>20000</v>
      </c>
      <c r="K394" s="155" t="n">
        <v>10000</v>
      </c>
      <c r="L394" s="155" t="n">
        <v>10000</v>
      </c>
      <c r="M394" s="155" t="n">
        <v>10000</v>
      </c>
      <c r="N394" s="155" t="n">
        <v>12000</v>
      </c>
      <c r="O394" s="155" t="n">
        <v>13000</v>
      </c>
      <c r="P394" s="155" t="n">
        <v>11000</v>
      </c>
      <c r="Q394" s="155" t="n">
        <v>13800</v>
      </c>
      <c r="R394" s="102" t="n">
        <f aca="false">SUM(F394:Q394)</f>
        <v>172600</v>
      </c>
      <c r="S394" s="102" t="n">
        <f aca="false">E394-R394</f>
        <v>0</v>
      </c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</row>
    <row r="395" s="150" customFormat="true" ht="12.75" hidden="false" customHeight="false" outlineLevel="0" collapsed="false">
      <c r="A395" s="42"/>
      <c r="B395" s="42"/>
      <c r="C395" s="118" t="s">
        <v>314</v>
      </c>
      <c r="D395" s="109" t="s">
        <v>315</v>
      </c>
      <c r="E395" s="38" t="n">
        <v>234300</v>
      </c>
      <c r="F395" s="155" t="n">
        <v>36000</v>
      </c>
      <c r="G395" s="155" t="n">
        <v>32900</v>
      </c>
      <c r="H395" s="155" t="n">
        <v>18000</v>
      </c>
      <c r="I395" s="155" t="n">
        <v>19000</v>
      </c>
      <c r="J395" s="155" t="n">
        <v>22000</v>
      </c>
      <c r="K395" s="155" t="n">
        <v>19000</v>
      </c>
      <c r="L395" s="155" t="n">
        <v>19000</v>
      </c>
      <c r="M395" s="155" t="n">
        <v>19000</v>
      </c>
      <c r="N395" s="155" t="n">
        <v>19000</v>
      </c>
      <c r="O395" s="155" t="n">
        <v>19000</v>
      </c>
      <c r="P395" s="155" t="n">
        <v>11400</v>
      </c>
      <c r="Q395" s="155"/>
      <c r="R395" s="102" t="n">
        <f aca="false">SUM(F395:Q395)</f>
        <v>234300</v>
      </c>
      <c r="S395" s="102" t="n">
        <f aca="false">E395-R395</f>
        <v>0</v>
      </c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</row>
    <row r="396" s="150" customFormat="true" ht="12.75" hidden="false" customHeight="false" outlineLevel="0" collapsed="false">
      <c r="A396" s="42"/>
      <c r="B396" s="42"/>
      <c r="C396" s="118" t="s">
        <v>318</v>
      </c>
      <c r="D396" s="109" t="s">
        <v>319</v>
      </c>
      <c r="E396" s="38" t="n">
        <v>220100</v>
      </c>
      <c r="F396" s="155" t="n">
        <v>33800</v>
      </c>
      <c r="G396" s="155" t="n">
        <v>29800</v>
      </c>
      <c r="H396" s="155" t="n">
        <v>16900</v>
      </c>
      <c r="I396" s="155" t="n">
        <v>16600</v>
      </c>
      <c r="J396" s="155" t="n">
        <v>16400</v>
      </c>
      <c r="K396" s="155" t="n">
        <v>11600</v>
      </c>
      <c r="L396" s="155" t="n">
        <v>11600</v>
      </c>
      <c r="M396" s="155" t="n">
        <v>13500</v>
      </c>
      <c r="N396" s="155" t="n">
        <v>15600</v>
      </c>
      <c r="O396" s="155" t="n">
        <v>15600</v>
      </c>
      <c r="P396" s="155" t="n">
        <v>15600</v>
      </c>
      <c r="Q396" s="155" t="n">
        <v>23100</v>
      </c>
      <c r="R396" s="102" t="n">
        <f aca="false">SUM(F396:Q396)</f>
        <v>220100</v>
      </c>
      <c r="S396" s="102" t="n">
        <f aca="false">E396-R396</f>
        <v>0</v>
      </c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</row>
    <row r="397" s="150" customFormat="true" ht="12.75" hidden="false" customHeight="false" outlineLevel="0" collapsed="false">
      <c r="A397" s="42"/>
      <c r="B397" s="42"/>
      <c r="C397" s="118" t="s">
        <v>321</v>
      </c>
      <c r="D397" s="109" t="s">
        <v>322</v>
      </c>
      <c r="E397" s="38" t="n">
        <v>30800</v>
      </c>
      <c r="F397" s="155" t="n">
        <v>4800</v>
      </c>
      <c r="G397" s="155" t="n">
        <v>4300</v>
      </c>
      <c r="H397" s="155" t="n">
        <v>2400</v>
      </c>
      <c r="I397" s="155" t="n">
        <v>2200</v>
      </c>
      <c r="J397" s="155" t="n">
        <v>3000</v>
      </c>
      <c r="K397" s="155" t="n">
        <v>2500</v>
      </c>
      <c r="L397" s="155" t="n">
        <v>2300</v>
      </c>
      <c r="M397" s="155" t="n">
        <v>2300</v>
      </c>
      <c r="N397" s="155" t="n">
        <v>2400</v>
      </c>
      <c r="O397" s="155" t="n">
        <v>2300</v>
      </c>
      <c r="P397" s="155" t="n">
        <v>2300</v>
      </c>
      <c r="Q397" s="155"/>
      <c r="R397" s="102" t="n">
        <f aca="false">SUM(F397:Q397)</f>
        <v>30800</v>
      </c>
      <c r="S397" s="102" t="n">
        <f aca="false">E397-R397</f>
        <v>0</v>
      </c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</row>
    <row r="398" s="150" customFormat="true" ht="12.75" hidden="false" customHeight="false" outlineLevel="0" collapsed="false">
      <c r="A398" s="42"/>
      <c r="B398" s="42"/>
      <c r="C398" s="118" t="s">
        <v>323</v>
      </c>
      <c r="D398" s="109" t="s">
        <v>324</v>
      </c>
      <c r="E398" s="38" t="n">
        <v>150200</v>
      </c>
      <c r="F398" s="155" t="n">
        <v>23200</v>
      </c>
      <c r="G398" s="155" t="n">
        <v>20900</v>
      </c>
      <c r="H398" s="155" t="n">
        <v>11500</v>
      </c>
      <c r="I398" s="155" t="n">
        <v>10500</v>
      </c>
      <c r="J398" s="155" t="n">
        <v>10500</v>
      </c>
      <c r="K398" s="155" t="n">
        <v>10500</v>
      </c>
      <c r="L398" s="155" t="n">
        <v>10500</v>
      </c>
      <c r="M398" s="155" t="n">
        <v>10500</v>
      </c>
      <c r="N398" s="155" t="n">
        <v>10500</v>
      </c>
      <c r="O398" s="155" t="n">
        <v>10500</v>
      </c>
      <c r="P398" s="155" t="n">
        <v>10500</v>
      </c>
      <c r="Q398" s="155" t="n">
        <v>10600</v>
      </c>
      <c r="R398" s="102" t="n">
        <f aca="false">SUM(F398:Q398)</f>
        <v>150200</v>
      </c>
      <c r="S398" s="102" t="n">
        <f aca="false">E398-R398</f>
        <v>0</v>
      </c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</row>
    <row r="399" s="150" customFormat="true" ht="12.75" hidden="false" customHeight="false" outlineLevel="0" collapsed="false">
      <c r="A399" s="42"/>
      <c r="B399" s="42"/>
      <c r="C399" s="118" t="s">
        <v>325</v>
      </c>
      <c r="D399" s="109" t="s">
        <v>326</v>
      </c>
      <c r="E399" s="38" t="n">
        <v>78000</v>
      </c>
      <c r="F399" s="155" t="n">
        <v>12000</v>
      </c>
      <c r="G399" s="155" t="n">
        <v>10600</v>
      </c>
      <c r="H399" s="155" t="n">
        <v>6000</v>
      </c>
      <c r="I399" s="155" t="n">
        <v>6000</v>
      </c>
      <c r="J399" s="155" t="n">
        <v>6000</v>
      </c>
      <c r="K399" s="155" t="n">
        <v>6000</v>
      </c>
      <c r="L399" s="155" t="n">
        <v>6000</v>
      </c>
      <c r="M399" s="155" t="n">
        <v>6000</v>
      </c>
      <c r="N399" s="155" t="n">
        <v>6000</v>
      </c>
      <c r="O399" s="155" t="n">
        <v>6000</v>
      </c>
      <c r="P399" s="155" t="n">
        <v>6000</v>
      </c>
      <c r="Q399" s="155" t="n">
        <v>1400</v>
      </c>
      <c r="R399" s="102" t="n">
        <f aca="false">SUM(F399:Q399)</f>
        <v>78000</v>
      </c>
      <c r="S399" s="102" t="n">
        <f aca="false">E399-R399</f>
        <v>0</v>
      </c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</row>
    <row r="400" s="150" customFormat="true" ht="12.75" hidden="false" customHeight="false" outlineLevel="0" collapsed="false">
      <c r="A400" s="42"/>
      <c r="B400" s="42"/>
      <c r="C400" s="118" t="s">
        <v>327</v>
      </c>
      <c r="D400" s="109" t="s">
        <v>328</v>
      </c>
      <c r="E400" s="38" t="n">
        <v>44900</v>
      </c>
      <c r="F400" s="155" t="n">
        <v>7000</v>
      </c>
      <c r="G400" s="155" t="n">
        <v>5100</v>
      </c>
      <c r="H400" s="155" t="n">
        <v>3400</v>
      </c>
      <c r="I400" s="155" t="n">
        <v>4000</v>
      </c>
      <c r="J400" s="155" t="n">
        <v>5700</v>
      </c>
      <c r="K400" s="155" t="n">
        <v>3600</v>
      </c>
      <c r="L400" s="155" t="n">
        <v>3500</v>
      </c>
      <c r="M400" s="155" t="n">
        <v>3500</v>
      </c>
      <c r="N400" s="155" t="n">
        <v>3500</v>
      </c>
      <c r="O400" s="155" t="n">
        <v>3000</v>
      </c>
      <c r="P400" s="155" t="n">
        <v>2600</v>
      </c>
      <c r="Q400" s="155"/>
      <c r="R400" s="102" t="n">
        <f aca="false">SUM(F400:Q400)</f>
        <v>44900</v>
      </c>
      <c r="S400" s="102" t="n">
        <f aca="false">E400-R400</f>
        <v>0</v>
      </c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</row>
    <row r="401" s="150" customFormat="true" ht="12.75" hidden="false" customHeight="false" outlineLevel="0" collapsed="false">
      <c r="A401" s="42"/>
      <c r="B401" s="42"/>
      <c r="C401" s="118" t="s">
        <v>329</v>
      </c>
      <c r="D401" s="109" t="s">
        <v>330</v>
      </c>
      <c r="E401" s="38" t="n">
        <v>217100</v>
      </c>
      <c r="F401" s="155" t="n">
        <v>33400</v>
      </c>
      <c r="G401" s="155" t="n">
        <v>29600</v>
      </c>
      <c r="H401" s="155" t="n">
        <v>16700</v>
      </c>
      <c r="I401" s="155" t="n">
        <v>15000</v>
      </c>
      <c r="J401" s="155" t="n">
        <v>15000</v>
      </c>
      <c r="K401" s="155" t="n">
        <v>15000</v>
      </c>
      <c r="L401" s="155" t="n">
        <v>15000</v>
      </c>
      <c r="M401" s="155" t="n">
        <v>15000</v>
      </c>
      <c r="N401" s="155" t="n">
        <v>15000</v>
      </c>
      <c r="O401" s="155" t="n">
        <v>15000</v>
      </c>
      <c r="P401" s="155" t="n">
        <v>15000</v>
      </c>
      <c r="Q401" s="155" t="n">
        <v>17400</v>
      </c>
      <c r="R401" s="102" t="n">
        <f aca="false">SUM(F401:Q401)</f>
        <v>217100</v>
      </c>
      <c r="S401" s="102" t="n">
        <f aca="false">E401-R401</f>
        <v>0</v>
      </c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</row>
    <row r="402" s="150" customFormat="true" ht="12.75" hidden="false" customHeight="false" outlineLevel="0" collapsed="false">
      <c r="A402" s="42"/>
      <c r="B402" s="42"/>
      <c r="C402" s="118" t="s">
        <v>331</v>
      </c>
      <c r="D402" s="109" t="s">
        <v>332</v>
      </c>
      <c r="E402" s="38" t="n">
        <v>115600</v>
      </c>
      <c r="F402" s="155" t="n">
        <v>24300</v>
      </c>
      <c r="G402" s="155" t="n">
        <v>16700</v>
      </c>
      <c r="H402" s="155" t="n">
        <v>8900</v>
      </c>
      <c r="I402" s="155" t="n">
        <v>7700</v>
      </c>
      <c r="J402" s="155" t="n">
        <v>9800</v>
      </c>
      <c r="K402" s="155" t="n">
        <v>7000</v>
      </c>
      <c r="L402" s="155" t="n">
        <v>7000</v>
      </c>
      <c r="M402" s="155" t="n">
        <v>7000</v>
      </c>
      <c r="N402" s="155" t="n">
        <v>7000</v>
      </c>
      <c r="O402" s="155" t="n">
        <v>7000</v>
      </c>
      <c r="P402" s="155" t="n">
        <v>7000</v>
      </c>
      <c r="Q402" s="155" t="n">
        <v>6200</v>
      </c>
      <c r="R402" s="102" t="n">
        <f aca="false">SUM(F402:Q402)</f>
        <v>115600</v>
      </c>
      <c r="S402" s="102" t="n">
        <f aca="false">E402-R402</f>
        <v>0</v>
      </c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</row>
    <row r="403" s="150" customFormat="true" ht="12.75" hidden="false" customHeight="false" outlineLevel="0" collapsed="false">
      <c r="A403" s="42"/>
      <c r="B403" s="42"/>
      <c r="C403" s="118" t="s">
        <v>334</v>
      </c>
      <c r="D403" s="109" t="s">
        <v>335</v>
      </c>
      <c r="E403" s="38" t="n">
        <v>248800</v>
      </c>
      <c r="F403" s="155" t="n">
        <v>38200</v>
      </c>
      <c r="G403" s="155" t="n">
        <v>30300</v>
      </c>
      <c r="H403" s="155" t="n">
        <v>19100</v>
      </c>
      <c r="I403" s="155" t="n">
        <v>22000</v>
      </c>
      <c r="J403" s="155" t="n">
        <v>30000</v>
      </c>
      <c r="K403" s="155" t="n">
        <v>20900</v>
      </c>
      <c r="L403" s="155" t="n">
        <v>20000</v>
      </c>
      <c r="M403" s="155" t="n">
        <v>20000</v>
      </c>
      <c r="N403" s="155" t="n">
        <v>20000</v>
      </c>
      <c r="O403" s="155" t="n">
        <v>10700</v>
      </c>
      <c r="P403" s="155" t="n">
        <v>10000</v>
      </c>
      <c r="Q403" s="155" t="n">
        <v>7600</v>
      </c>
      <c r="R403" s="102" t="n">
        <f aca="false">SUM(F403:Q403)</f>
        <v>248800</v>
      </c>
      <c r="S403" s="102" t="n">
        <f aca="false">E403-R403</f>
        <v>0</v>
      </c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</row>
    <row r="404" s="150" customFormat="true" ht="12.75" hidden="false" customHeight="false" outlineLevel="0" collapsed="false">
      <c r="A404" s="42"/>
      <c r="B404" s="42"/>
      <c r="C404" s="118" t="s">
        <v>336</v>
      </c>
      <c r="D404" s="109" t="s">
        <v>337</v>
      </c>
      <c r="E404" s="38" t="n">
        <v>172800</v>
      </c>
      <c r="F404" s="155" t="n">
        <v>26600</v>
      </c>
      <c r="G404" s="155" t="n">
        <v>23900</v>
      </c>
      <c r="H404" s="155" t="n">
        <v>13300</v>
      </c>
      <c r="I404" s="155" t="n">
        <v>19200</v>
      </c>
      <c r="J404" s="155" t="n">
        <v>15000</v>
      </c>
      <c r="K404" s="155" t="n">
        <v>13800</v>
      </c>
      <c r="L404" s="155" t="n">
        <v>13000</v>
      </c>
      <c r="M404" s="155" t="n">
        <v>13000</v>
      </c>
      <c r="N404" s="155" t="n">
        <v>13000</v>
      </c>
      <c r="O404" s="155" t="n">
        <v>13000</v>
      </c>
      <c r="P404" s="155" t="n">
        <v>6000</v>
      </c>
      <c r="Q404" s="155" t="n">
        <v>3000</v>
      </c>
      <c r="R404" s="102" t="n">
        <f aca="false">SUM(F404:Q404)</f>
        <v>172800</v>
      </c>
      <c r="S404" s="102" t="n">
        <f aca="false">E404-R404</f>
        <v>0</v>
      </c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</row>
    <row r="405" s="150" customFormat="true" ht="12.75" hidden="false" customHeight="false" outlineLevel="0" collapsed="false">
      <c r="A405" s="42"/>
      <c r="B405" s="42"/>
      <c r="C405" s="118" t="s">
        <v>338</v>
      </c>
      <c r="D405" s="109" t="s">
        <v>339</v>
      </c>
      <c r="E405" s="38" t="n">
        <v>151400</v>
      </c>
      <c r="F405" s="155" t="n">
        <v>23200</v>
      </c>
      <c r="G405" s="155" t="n">
        <v>21100</v>
      </c>
      <c r="H405" s="155" t="n">
        <v>11600</v>
      </c>
      <c r="I405" s="155" t="n">
        <v>11800</v>
      </c>
      <c r="J405" s="155" t="n">
        <v>12600</v>
      </c>
      <c r="K405" s="155" t="n">
        <v>11300</v>
      </c>
      <c r="L405" s="155" t="n">
        <v>10300</v>
      </c>
      <c r="M405" s="155" t="n">
        <v>10700</v>
      </c>
      <c r="N405" s="155" t="n">
        <v>10100</v>
      </c>
      <c r="O405" s="155" t="n">
        <v>10800</v>
      </c>
      <c r="P405" s="155" t="n">
        <v>10000</v>
      </c>
      <c r="Q405" s="155" t="n">
        <v>7900</v>
      </c>
      <c r="R405" s="102" t="n">
        <f aca="false">SUM(F405:Q405)</f>
        <v>151400</v>
      </c>
      <c r="S405" s="102" t="n">
        <f aca="false">E405-R405</f>
        <v>0</v>
      </c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</row>
    <row r="406" s="150" customFormat="true" ht="12.75" hidden="false" customHeight="false" outlineLevel="0" collapsed="false">
      <c r="A406" s="42"/>
      <c r="B406" s="42"/>
      <c r="C406" s="118" t="s">
        <v>341</v>
      </c>
      <c r="D406" s="109" t="s">
        <v>342</v>
      </c>
      <c r="E406" s="38" t="n">
        <v>224100</v>
      </c>
      <c r="F406" s="155" t="n">
        <v>41700</v>
      </c>
      <c r="G406" s="155" t="n">
        <v>31600</v>
      </c>
      <c r="H406" s="155" t="n">
        <v>17200</v>
      </c>
      <c r="I406" s="155" t="n">
        <v>16400</v>
      </c>
      <c r="J406" s="155" t="n">
        <v>16400</v>
      </c>
      <c r="K406" s="155" t="n">
        <v>16400</v>
      </c>
      <c r="L406" s="155" t="n">
        <v>16400</v>
      </c>
      <c r="M406" s="155" t="n">
        <v>16400</v>
      </c>
      <c r="N406" s="155" t="n">
        <v>16400</v>
      </c>
      <c r="O406" s="155" t="n">
        <v>16400</v>
      </c>
      <c r="P406" s="155" t="n">
        <v>16400</v>
      </c>
      <c r="Q406" s="155" t="n">
        <v>2400</v>
      </c>
      <c r="R406" s="102" t="n">
        <f aca="false">SUM(F406:Q406)</f>
        <v>224100</v>
      </c>
      <c r="S406" s="102" t="n">
        <f aca="false">E406-R406</f>
        <v>0</v>
      </c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</row>
    <row r="407" s="150" customFormat="true" ht="12.75" hidden="false" customHeight="false" outlineLevel="0" collapsed="false">
      <c r="A407" s="42"/>
      <c r="B407" s="42"/>
      <c r="C407" s="118" t="s">
        <v>343</v>
      </c>
      <c r="D407" s="109" t="s">
        <v>344</v>
      </c>
      <c r="E407" s="38" t="n">
        <v>216300</v>
      </c>
      <c r="F407" s="155" t="n">
        <v>33200</v>
      </c>
      <c r="G407" s="155" t="n">
        <v>27400</v>
      </c>
      <c r="H407" s="155" t="n">
        <v>16600</v>
      </c>
      <c r="I407" s="155" t="n">
        <v>15000</v>
      </c>
      <c r="J407" s="155" t="n">
        <v>17900</v>
      </c>
      <c r="K407" s="155" t="n">
        <v>16900</v>
      </c>
      <c r="L407" s="155" t="n">
        <v>15000</v>
      </c>
      <c r="M407" s="155" t="n">
        <v>15000</v>
      </c>
      <c r="N407" s="155" t="n">
        <v>16600</v>
      </c>
      <c r="O407" s="155" t="n">
        <v>15000</v>
      </c>
      <c r="P407" s="155" t="n">
        <v>15000</v>
      </c>
      <c r="Q407" s="155" t="n">
        <v>12700</v>
      </c>
      <c r="R407" s="102" t="n">
        <f aca="false">SUM(F407:Q407)</f>
        <v>216300</v>
      </c>
      <c r="S407" s="102" t="n">
        <f aca="false">E407-R407</f>
        <v>0</v>
      </c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</row>
    <row r="408" s="150" customFormat="true" ht="12.75" hidden="false" customHeight="false" outlineLevel="0" collapsed="false">
      <c r="A408" s="42"/>
      <c r="B408" s="42"/>
      <c r="C408" s="118" t="s">
        <v>347</v>
      </c>
      <c r="D408" s="109" t="s">
        <v>348</v>
      </c>
      <c r="E408" s="38" t="n">
        <v>51700</v>
      </c>
      <c r="F408" s="155" t="n">
        <v>8000</v>
      </c>
      <c r="G408" s="155" t="n">
        <v>7000</v>
      </c>
      <c r="H408" s="155" t="n">
        <v>4000</v>
      </c>
      <c r="I408" s="155" t="n">
        <v>4000</v>
      </c>
      <c r="J408" s="155" t="n">
        <v>3900</v>
      </c>
      <c r="K408" s="155" t="n">
        <v>3900</v>
      </c>
      <c r="L408" s="155" t="n">
        <v>3900</v>
      </c>
      <c r="M408" s="155" t="n">
        <v>3900</v>
      </c>
      <c r="N408" s="155" t="n">
        <v>3900</v>
      </c>
      <c r="O408" s="155" t="n">
        <v>3900</v>
      </c>
      <c r="P408" s="155" t="n">
        <v>2900</v>
      </c>
      <c r="Q408" s="155" t="n">
        <v>2400</v>
      </c>
      <c r="R408" s="102" t="n">
        <f aca="false">SUM(F408:Q408)</f>
        <v>51700</v>
      </c>
      <c r="S408" s="102" t="n">
        <f aca="false">E408-R408</f>
        <v>0</v>
      </c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</row>
    <row r="409" s="150" customFormat="true" ht="25.5" hidden="false" customHeight="false" outlineLevel="0" collapsed="false">
      <c r="A409" s="42"/>
      <c r="B409" s="42"/>
      <c r="C409" s="118" t="s">
        <v>623</v>
      </c>
      <c r="D409" s="109" t="s">
        <v>350</v>
      </c>
      <c r="E409" s="38" t="n">
        <v>48000</v>
      </c>
      <c r="F409" s="155" t="n">
        <v>7400</v>
      </c>
      <c r="G409" s="155" t="n">
        <v>6800</v>
      </c>
      <c r="H409" s="155" t="n">
        <v>3700</v>
      </c>
      <c r="I409" s="155" t="n">
        <v>3500</v>
      </c>
      <c r="J409" s="155" t="n">
        <v>3500</v>
      </c>
      <c r="K409" s="155" t="n">
        <v>3500</v>
      </c>
      <c r="L409" s="155" t="n">
        <v>3400</v>
      </c>
      <c r="M409" s="155" t="n">
        <v>3500</v>
      </c>
      <c r="N409" s="155" t="n">
        <v>3500</v>
      </c>
      <c r="O409" s="155" t="n">
        <v>3000</v>
      </c>
      <c r="P409" s="155" t="n">
        <v>3000</v>
      </c>
      <c r="Q409" s="155" t="n">
        <v>3200</v>
      </c>
      <c r="R409" s="102" t="n">
        <f aca="false">SUM(F409:Q409)</f>
        <v>48000</v>
      </c>
      <c r="S409" s="102" t="n">
        <f aca="false">E409-R409</f>
        <v>0</v>
      </c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</row>
    <row r="410" s="150" customFormat="true" ht="12.75" hidden="false" customHeight="false" outlineLevel="0" collapsed="false">
      <c r="A410" s="42"/>
      <c r="B410" s="42"/>
      <c r="C410" s="118" t="s">
        <v>351</v>
      </c>
      <c r="D410" s="109" t="s">
        <v>352</v>
      </c>
      <c r="E410" s="38" t="n">
        <v>170000</v>
      </c>
      <c r="F410" s="155" t="n">
        <v>26200</v>
      </c>
      <c r="G410" s="155" t="n">
        <v>23700</v>
      </c>
      <c r="H410" s="155" t="n">
        <v>13100</v>
      </c>
      <c r="I410" s="155" t="n">
        <v>12100</v>
      </c>
      <c r="J410" s="155" t="n">
        <v>12600</v>
      </c>
      <c r="K410" s="155" t="n">
        <v>12600</v>
      </c>
      <c r="L410" s="155" t="n">
        <v>12600</v>
      </c>
      <c r="M410" s="155" t="n">
        <v>12600</v>
      </c>
      <c r="N410" s="155" t="n">
        <v>12600</v>
      </c>
      <c r="O410" s="155" t="n">
        <v>12600</v>
      </c>
      <c r="P410" s="155" t="n">
        <v>12600</v>
      </c>
      <c r="Q410" s="155" t="n">
        <v>6700</v>
      </c>
      <c r="R410" s="102" t="n">
        <f aca="false">SUM(F410:Q410)</f>
        <v>170000</v>
      </c>
      <c r="S410" s="102" t="n">
        <f aca="false">E410-R410</f>
        <v>0</v>
      </c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</row>
    <row r="411" s="150" customFormat="true" ht="25.5" hidden="false" customHeight="false" outlineLevel="0" collapsed="false">
      <c r="A411" s="42"/>
      <c r="B411" s="42"/>
      <c r="C411" s="118" t="s">
        <v>358</v>
      </c>
      <c r="D411" s="109" t="s">
        <v>624</v>
      </c>
      <c r="E411" s="38" t="n">
        <v>419300</v>
      </c>
      <c r="F411" s="155" t="n">
        <v>56900</v>
      </c>
      <c r="G411" s="155" t="n">
        <v>58100</v>
      </c>
      <c r="H411" s="155" t="n">
        <v>33000</v>
      </c>
      <c r="I411" s="155" t="n">
        <v>32200</v>
      </c>
      <c r="J411" s="155" t="n">
        <v>37000</v>
      </c>
      <c r="K411" s="155" t="n">
        <v>32200</v>
      </c>
      <c r="L411" s="155" t="n">
        <v>32200</v>
      </c>
      <c r="M411" s="155" t="n">
        <v>32200</v>
      </c>
      <c r="N411" s="155" t="n">
        <v>33000</v>
      </c>
      <c r="O411" s="155" t="n">
        <v>32200</v>
      </c>
      <c r="P411" s="155" t="n">
        <v>32200</v>
      </c>
      <c r="Q411" s="155" t="n">
        <v>8100</v>
      </c>
      <c r="R411" s="102" t="n">
        <f aca="false">SUM(F411:Q411)</f>
        <v>419300</v>
      </c>
      <c r="S411" s="102" t="n">
        <f aca="false">E411-R411</f>
        <v>0</v>
      </c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</row>
    <row r="412" s="150" customFormat="true" ht="38.25" hidden="false" customHeight="false" outlineLevel="0" collapsed="false">
      <c r="A412" s="36"/>
      <c r="B412" s="162" t="n">
        <v>85406</v>
      </c>
      <c r="C412" s="163" t="s">
        <v>625</v>
      </c>
      <c r="D412" s="106"/>
      <c r="E412" s="53" t="n">
        <f aca="false">E413</f>
        <v>2279200</v>
      </c>
      <c r="F412" s="153" t="n">
        <f aca="false">F413</f>
        <v>308800</v>
      </c>
      <c r="G412" s="153" t="n">
        <f aca="false">G413</f>
        <v>322400</v>
      </c>
      <c r="H412" s="153" t="n">
        <f aca="false">H413</f>
        <v>179000</v>
      </c>
      <c r="I412" s="153" t="n">
        <f aca="false">I413</f>
        <v>178000</v>
      </c>
      <c r="J412" s="153" t="n">
        <f aca="false">J413</f>
        <v>210100</v>
      </c>
      <c r="K412" s="153" t="n">
        <f aca="false">K413</f>
        <v>169900</v>
      </c>
      <c r="L412" s="153" t="n">
        <f aca="false">L413</f>
        <v>169900</v>
      </c>
      <c r="M412" s="153" t="n">
        <f aca="false">M413</f>
        <v>169900</v>
      </c>
      <c r="N412" s="153" t="n">
        <f aca="false">N413</f>
        <v>194000</v>
      </c>
      <c r="O412" s="153" t="n">
        <f aca="false">O413</f>
        <v>169900</v>
      </c>
      <c r="P412" s="153" t="n">
        <f aca="false">P413</f>
        <v>169900</v>
      </c>
      <c r="Q412" s="153" t="n">
        <f aca="false">Q413</f>
        <v>37400</v>
      </c>
      <c r="R412" s="102" t="n">
        <f aca="false">SUM(F412:Q412)</f>
        <v>2279200</v>
      </c>
      <c r="S412" s="102" t="n">
        <f aca="false">E412-R412</f>
        <v>0</v>
      </c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</row>
    <row r="413" s="150" customFormat="true" ht="25.5" hidden="false" customHeight="false" outlineLevel="0" collapsed="false">
      <c r="A413" s="36"/>
      <c r="B413" s="36"/>
      <c r="C413" s="118" t="s">
        <v>626</v>
      </c>
      <c r="D413" s="118" t="s">
        <v>627</v>
      </c>
      <c r="E413" s="38" t="n">
        <v>2279200</v>
      </c>
      <c r="F413" s="155" t="n">
        <v>308800</v>
      </c>
      <c r="G413" s="155" t="n">
        <v>322400</v>
      </c>
      <c r="H413" s="155" t="n">
        <v>179000</v>
      </c>
      <c r="I413" s="155" t="n">
        <v>178000</v>
      </c>
      <c r="J413" s="155" t="n">
        <v>210100</v>
      </c>
      <c r="K413" s="155" t="n">
        <v>169900</v>
      </c>
      <c r="L413" s="155" t="n">
        <v>169900</v>
      </c>
      <c r="M413" s="155" t="n">
        <v>169900</v>
      </c>
      <c r="N413" s="155" t="n">
        <v>194000</v>
      </c>
      <c r="O413" s="155" t="n">
        <v>169900</v>
      </c>
      <c r="P413" s="155" t="n">
        <v>169900</v>
      </c>
      <c r="Q413" s="155" t="n">
        <v>37400</v>
      </c>
      <c r="R413" s="102" t="n">
        <f aca="false">SUM(F413:Q413)</f>
        <v>2279200</v>
      </c>
      <c r="S413" s="102" t="n">
        <f aca="false">E413-R413</f>
        <v>0</v>
      </c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</row>
    <row r="414" s="150" customFormat="true" ht="25.5" hidden="false" customHeight="false" outlineLevel="0" collapsed="false">
      <c r="A414" s="42"/>
      <c r="B414" s="162" t="n">
        <v>85407</v>
      </c>
      <c r="C414" s="163" t="s">
        <v>628</v>
      </c>
      <c r="D414" s="106"/>
      <c r="E414" s="53" t="n">
        <f aca="false">SUM(E415:E418)</f>
        <v>4324400</v>
      </c>
      <c r="F414" s="153" t="n">
        <f aca="false">SUM(F415:F418)</f>
        <v>598100</v>
      </c>
      <c r="G414" s="153" t="n">
        <f aca="false">SUM(G415:G418)</f>
        <v>580000</v>
      </c>
      <c r="H414" s="153" t="n">
        <f aca="false">SUM(H415:H418)</f>
        <v>340700</v>
      </c>
      <c r="I414" s="153" t="n">
        <f aca="false">SUM(I415:I418)</f>
        <v>326800</v>
      </c>
      <c r="J414" s="153" t="n">
        <f aca="false">SUM(J415:J418)</f>
        <v>364200</v>
      </c>
      <c r="K414" s="153" t="n">
        <f aca="false">SUM(K415:K418)</f>
        <v>350500</v>
      </c>
      <c r="L414" s="153" t="n">
        <f aca="false">SUM(L415:L418)</f>
        <v>333500</v>
      </c>
      <c r="M414" s="153" t="n">
        <f aca="false">SUM(M415:M418)</f>
        <v>320200</v>
      </c>
      <c r="N414" s="153" t="n">
        <f aca="false">SUM(N415:N418)</f>
        <v>340200</v>
      </c>
      <c r="O414" s="153" t="n">
        <f aca="false">SUM(O415:O418)</f>
        <v>338600</v>
      </c>
      <c r="P414" s="153" t="n">
        <f aca="false">SUM(P415:P418)</f>
        <v>338500</v>
      </c>
      <c r="Q414" s="153" t="n">
        <f aca="false">SUM(Q415:Q418)</f>
        <v>93100</v>
      </c>
      <c r="R414" s="102" t="n">
        <f aca="false">SUM(F414:Q414)</f>
        <v>4324400</v>
      </c>
      <c r="S414" s="102" t="n">
        <f aca="false">E414-R414</f>
        <v>0</v>
      </c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</row>
    <row r="415" s="150" customFormat="true" ht="12.75" hidden="false" customHeight="false" outlineLevel="0" collapsed="false">
      <c r="A415" s="42"/>
      <c r="B415" s="42"/>
      <c r="C415" s="118" t="s">
        <v>629</v>
      </c>
      <c r="D415" s="118" t="s">
        <v>630</v>
      </c>
      <c r="E415" s="38" t="n">
        <v>880600</v>
      </c>
      <c r="F415" s="155" t="n">
        <v>114000</v>
      </c>
      <c r="G415" s="155" t="n">
        <v>117800</v>
      </c>
      <c r="H415" s="155" t="n">
        <v>69600</v>
      </c>
      <c r="I415" s="155" t="n">
        <v>50600</v>
      </c>
      <c r="J415" s="155" t="n">
        <v>88000</v>
      </c>
      <c r="K415" s="155" t="n">
        <v>70600</v>
      </c>
      <c r="L415" s="155" t="n">
        <v>60000</v>
      </c>
      <c r="M415" s="155" t="n">
        <v>50000</v>
      </c>
      <c r="N415" s="155" t="n">
        <v>70000</v>
      </c>
      <c r="O415" s="155" t="n">
        <v>63400</v>
      </c>
      <c r="P415" s="155" t="n">
        <v>63300</v>
      </c>
      <c r="Q415" s="155" t="n">
        <v>63300</v>
      </c>
      <c r="R415" s="102" t="n">
        <f aca="false">SUM(F415:Q415)</f>
        <v>880600</v>
      </c>
      <c r="S415" s="102" t="n">
        <f aca="false">E415-R415</f>
        <v>0</v>
      </c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</row>
    <row r="416" s="150" customFormat="true" ht="12.75" hidden="false" customHeight="false" outlineLevel="0" collapsed="false">
      <c r="A416" s="36"/>
      <c r="B416" s="36"/>
      <c r="C416" s="118" t="s">
        <v>631</v>
      </c>
      <c r="D416" s="118" t="s">
        <v>632</v>
      </c>
      <c r="E416" s="166" t="n">
        <v>3080400</v>
      </c>
      <c r="F416" s="155" t="n">
        <v>417600</v>
      </c>
      <c r="G416" s="155" t="n">
        <v>426000</v>
      </c>
      <c r="H416" s="155" t="n">
        <v>242100</v>
      </c>
      <c r="I416" s="155" t="n">
        <v>250000</v>
      </c>
      <c r="J416" s="155" t="n">
        <v>250000</v>
      </c>
      <c r="K416" s="155" t="n">
        <v>250000</v>
      </c>
      <c r="L416" s="155" t="n">
        <v>250000</v>
      </c>
      <c r="M416" s="155" t="n">
        <v>250000</v>
      </c>
      <c r="N416" s="155" t="n">
        <v>250000</v>
      </c>
      <c r="O416" s="155" t="n">
        <v>245000</v>
      </c>
      <c r="P416" s="155" t="n">
        <v>245000</v>
      </c>
      <c r="Q416" s="155" t="n">
        <v>4700</v>
      </c>
      <c r="R416" s="102" t="n">
        <f aca="false">SUM(F416:Q416)</f>
        <v>3080400</v>
      </c>
      <c r="S416" s="102" t="n">
        <f aca="false">E416-R416</f>
        <v>0</v>
      </c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</row>
    <row r="417" s="150" customFormat="true" ht="25.5" hidden="false" customHeight="false" outlineLevel="0" collapsed="false">
      <c r="A417" s="36"/>
      <c r="B417" s="36"/>
      <c r="C417" s="118" t="s">
        <v>633</v>
      </c>
      <c r="D417" s="118" t="s">
        <v>634</v>
      </c>
      <c r="E417" s="166" t="n">
        <v>201600</v>
      </c>
      <c r="F417" s="155" t="n">
        <v>53000</v>
      </c>
      <c r="G417" s="155" t="n">
        <v>22700</v>
      </c>
      <c r="H417" s="155" t="n">
        <v>15500</v>
      </c>
      <c r="I417" s="155" t="n">
        <v>12700</v>
      </c>
      <c r="J417" s="155" t="n">
        <v>12700</v>
      </c>
      <c r="K417" s="155" t="n">
        <v>16400</v>
      </c>
      <c r="L417" s="155" t="n">
        <v>10000</v>
      </c>
      <c r="M417" s="155" t="n">
        <v>6700</v>
      </c>
      <c r="N417" s="155" t="n">
        <v>6700</v>
      </c>
      <c r="O417" s="155" t="n">
        <v>16700</v>
      </c>
      <c r="P417" s="155" t="n">
        <v>16700</v>
      </c>
      <c r="Q417" s="155" t="n">
        <v>11800</v>
      </c>
      <c r="R417" s="102" t="n">
        <f aca="false">SUM(F417:Q417)</f>
        <v>201600</v>
      </c>
      <c r="S417" s="102" t="n">
        <f aca="false">E417-R417</f>
        <v>0</v>
      </c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</row>
    <row r="418" s="150" customFormat="true" ht="25.5" hidden="false" customHeight="false" outlineLevel="0" collapsed="false">
      <c r="A418" s="36"/>
      <c r="B418" s="36"/>
      <c r="C418" s="118" t="s">
        <v>635</v>
      </c>
      <c r="D418" s="118" t="s">
        <v>268</v>
      </c>
      <c r="E418" s="166" t="n">
        <v>161800</v>
      </c>
      <c r="F418" s="155" t="n">
        <v>13500</v>
      </c>
      <c r="G418" s="155" t="n">
        <v>13500</v>
      </c>
      <c r="H418" s="155" t="n">
        <v>13500</v>
      </c>
      <c r="I418" s="155" t="n">
        <v>13500</v>
      </c>
      <c r="J418" s="155" t="n">
        <v>13500</v>
      </c>
      <c r="K418" s="155" t="n">
        <v>13500</v>
      </c>
      <c r="L418" s="155" t="n">
        <v>13500</v>
      </c>
      <c r="M418" s="155" t="n">
        <v>13500</v>
      </c>
      <c r="N418" s="155" t="n">
        <v>13500</v>
      </c>
      <c r="O418" s="155" t="n">
        <v>13500</v>
      </c>
      <c r="P418" s="155" t="n">
        <v>13500</v>
      </c>
      <c r="Q418" s="155" t="n">
        <v>13300</v>
      </c>
      <c r="R418" s="102" t="n">
        <f aca="false">SUM(F418:Q418)</f>
        <v>161800</v>
      </c>
      <c r="S418" s="102" t="n">
        <f aca="false">E418-R418</f>
        <v>0</v>
      </c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</row>
    <row r="419" s="150" customFormat="true" ht="12.75" hidden="false" customHeight="false" outlineLevel="0" collapsed="false">
      <c r="A419" s="36"/>
      <c r="B419" s="162" t="n">
        <v>85410</v>
      </c>
      <c r="C419" s="163" t="s">
        <v>636</v>
      </c>
      <c r="D419" s="106"/>
      <c r="E419" s="164" t="n">
        <f aca="false">SUM(E420:E423)</f>
        <v>2611000</v>
      </c>
      <c r="F419" s="165" t="n">
        <f aca="false">SUM(F420:F423)</f>
        <v>280600</v>
      </c>
      <c r="G419" s="165" t="n">
        <f aca="false">SUM(G420:G423)</f>
        <v>268200</v>
      </c>
      <c r="H419" s="165" t="n">
        <f aca="false">SUM(H420:H423)</f>
        <v>175600</v>
      </c>
      <c r="I419" s="165" t="n">
        <f aca="false">SUM(I420:I423)</f>
        <v>184000</v>
      </c>
      <c r="J419" s="165" t="n">
        <f aca="false">SUM(J420:J423)</f>
        <v>439000</v>
      </c>
      <c r="K419" s="165" t="n">
        <f aca="false">SUM(K420:K423)</f>
        <v>199000</v>
      </c>
      <c r="L419" s="165" t="n">
        <f aca="false">SUM(L420:L423)</f>
        <v>199000</v>
      </c>
      <c r="M419" s="165" t="n">
        <f aca="false">SUM(M420:M423)</f>
        <v>199000</v>
      </c>
      <c r="N419" s="165" t="n">
        <f aca="false">SUM(N420:N423)</f>
        <v>199000</v>
      </c>
      <c r="O419" s="165" t="n">
        <f aca="false">SUM(O420:O423)</f>
        <v>199000</v>
      </c>
      <c r="P419" s="165" t="n">
        <f aca="false">SUM(P420:P423)</f>
        <v>153100</v>
      </c>
      <c r="Q419" s="165" t="n">
        <f aca="false">SUM(Q420:Q423)</f>
        <v>115500</v>
      </c>
      <c r="R419" s="102" t="n">
        <f aca="false">SUM(F419:Q419)</f>
        <v>2611000</v>
      </c>
      <c r="S419" s="102" t="n">
        <f aca="false">E419-R419</f>
        <v>0</v>
      </c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</row>
    <row r="420" s="150" customFormat="true" ht="12.75" hidden="false" customHeight="false" outlineLevel="0" collapsed="false">
      <c r="A420" s="36"/>
      <c r="B420" s="36"/>
      <c r="C420" s="118" t="s">
        <v>637</v>
      </c>
      <c r="D420" s="118" t="s">
        <v>477</v>
      </c>
      <c r="E420" s="166" t="n">
        <v>1350800</v>
      </c>
      <c r="F420" s="155" t="n">
        <v>183200</v>
      </c>
      <c r="G420" s="155" t="n">
        <v>177300</v>
      </c>
      <c r="H420" s="155" t="n">
        <v>106100</v>
      </c>
      <c r="I420" s="155" t="n">
        <v>110000</v>
      </c>
      <c r="J420" s="155" t="n">
        <v>110000</v>
      </c>
      <c r="K420" s="155" t="n">
        <v>110000</v>
      </c>
      <c r="L420" s="155" t="n">
        <v>110000</v>
      </c>
      <c r="M420" s="155" t="n">
        <v>110000</v>
      </c>
      <c r="N420" s="155" t="n">
        <v>110000</v>
      </c>
      <c r="O420" s="155" t="n">
        <v>110000</v>
      </c>
      <c r="P420" s="155" t="n">
        <v>64100</v>
      </c>
      <c r="Q420" s="155" t="n">
        <v>50100</v>
      </c>
      <c r="R420" s="102" t="n">
        <f aca="false">SUM(F420:Q420)</f>
        <v>1350800</v>
      </c>
      <c r="S420" s="102" t="n">
        <f aca="false">E420-R420</f>
        <v>0</v>
      </c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</row>
    <row r="421" s="150" customFormat="true" ht="25.5" hidden="false" customHeight="false" outlineLevel="0" collapsed="false">
      <c r="A421" s="36"/>
      <c r="B421" s="36"/>
      <c r="C421" s="118" t="s">
        <v>638</v>
      </c>
      <c r="D421" s="109" t="s">
        <v>317</v>
      </c>
      <c r="E421" s="166" t="n">
        <v>250000</v>
      </c>
      <c r="F421" s="155"/>
      <c r="G421" s="155"/>
      <c r="H421" s="155"/>
      <c r="I421" s="155"/>
      <c r="J421" s="155" t="n">
        <v>250000</v>
      </c>
      <c r="K421" s="155"/>
      <c r="L421" s="155"/>
      <c r="M421" s="155"/>
      <c r="N421" s="155"/>
      <c r="O421" s="155"/>
      <c r="P421" s="155"/>
      <c r="Q421" s="155"/>
      <c r="R421" s="102" t="n">
        <f aca="false">SUM(F421:Q421)</f>
        <v>250000</v>
      </c>
      <c r="S421" s="102" t="n">
        <f aca="false">E421-R421</f>
        <v>0</v>
      </c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</row>
    <row r="422" s="150" customFormat="true" ht="12.75" hidden="false" customHeight="false" outlineLevel="0" collapsed="false">
      <c r="A422" s="36"/>
      <c r="B422" s="36"/>
      <c r="C422" s="118" t="s">
        <v>639</v>
      </c>
      <c r="D422" s="118" t="s">
        <v>640</v>
      </c>
      <c r="E422" s="166" t="n">
        <v>490200</v>
      </c>
      <c r="F422" s="155" t="n">
        <v>66400</v>
      </c>
      <c r="G422" s="155" t="n">
        <v>59900</v>
      </c>
      <c r="H422" s="155" t="n">
        <v>38500</v>
      </c>
      <c r="I422" s="155" t="n">
        <v>39000</v>
      </c>
      <c r="J422" s="155" t="n">
        <v>39000</v>
      </c>
      <c r="K422" s="155" t="n">
        <v>39000</v>
      </c>
      <c r="L422" s="155" t="n">
        <v>39000</v>
      </c>
      <c r="M422" s="155" t="n">
        <v>39000</v>
      </c>
      <c r="N422" s="155" t="n">
        <v>39000</v>
      </c>
      <c r="O422" s="155" t="n">
        <v>39000</v>
      </c>
      <c r="P422" s="155" t="n">
        <v>39000</v>
      </c>
      <c r="Q422" s="155" t="n">
        <v>13400</v>
      </c>
      <c r="R422" s="102" t="n">
        <f aca="false">SUM(F422:Q422)</f>
        <v>490200</v>
      </c>
      <c r="S422" s="102" t="n">
        <f aca="false">E422-R422</f>
        <v>0</v>
      </c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</row>
    <row r="423" s="150" customFormat="true" ht="12.75" hidden="false" customHeight="false" outlineLevel="0" collapsed="false">
      <c r="A423" s="36"/>
      <c r="B423" s="36"/>
      <c r="C423" s="118" t="s">
        <v>641</v>
      </c>
      <c r="D423" s="109" t="s">
        <v>356</v>
      </c>
      <c r="E423" s="166" t="n">
        <v>520000</v>
      </c>
      <c r="F423" s="155" t="n">
        <v>31000</v>
      </c>
      <c r="G423" s="155" t="n">
        <v>31000</v>
      </c>
      <c r="H423" s="155" t="n">
        <v>31000</v>
      </c>
      <c r="I423" s="155" t="n">
        <v>35000</v>
      </c>
      <c r="J423" s="155" t="n">
        <v>40000</v>
      </c>
      <c r="K423" s="155" t="n">
        <v>50000</v>
      </c>
      <c r="L423" s="155" t="n">
        <v>50000</v>
      </c>
      <c r="M423" s="155" t="n">
        <v>50000</v>
      </c>
      <c r="N423" s="155" t="n">
        <v>50000</v>
      </c>
      <c r="O423" s="155" t="n">
        <v>50000</v>
      </c>
      <c r="P423" s="155" t="n">
        <v>50000</v>
      </c>
      <c r="Q423" s="155" t="n">
        <v>52000</v>
      </c>
      <c r="R423" s="102" t="n">
        <f aca="false">SUM(F423:Q423)</f>
        <v>520000</v>
      </c>
      <c r="S423" s="102" t="n">
        <f aca="false">E423-R423</f>
        <v>0</v>
      </c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</row>
    <row r="424" s="150" customFormat="true" ht="38.25" hidden="false" customHeight="false" outlineLevel="0" collapsed="false">
      <c r="A424" s="36"/>
      <c r="B424" s="162" t="n">
        <v>85412</v>
      </c>
      <c r="C424" s="163" t="s">
        <v>642</v>
      </c>
      <c r="D424" s="109" t="s">
        <v>317</v>
      </c>
      <c r="E424" s="164" t="n">
        <f aca="false">SUM(E425:E425)</f>
        <v>352300</v>
      </c>
      <c r="F424" s="165" t="n">
        <f aca="false">SUM(F425:F425)</f>
        <v>18100</v>
      </c>
      <c r="G424" s="165" t="n">
        <f aca="false">SUM(G425:G425)</f>
        <v>0</v>
      </c>
      <c r="H424" s="165" t="n">
        <f aca="false">SUM(H425:H425)</f>
        <v>0</v>
      </c>
      <c r="I424" s="165" t="n">
        <f aca="false">SUM(I425:I425)</f>
        <v>0</v>
      </c>
      <c r="J424" s="165" t="n">
        <f aca="false">SUM(J425:J425)</f>
        <v>0</v>
      </c>
      <c r="K424" s="165" t="n">
        <f aca="false">SUM(K425:K425)</f>
        <v>334200</v>
      </c>
      <c r="L424" s="165" t="n">
        <f aca="false">SUM(L425:L425)</f>
        <v>0</v>
      </c>
      <c r="M424" s="165" t="n">
        <f aca="false">SUM(M425:M425)</f>
        <v>0</v>
      </c>
      <c r="N424" s="165" t="n">
        <f aca="false">SUM(N425:N425)</f>
        <v>0</v>
      </c>
      <c r="O424" s="165" t="n">
        <f aca="false">SUM(O425:O425)</f>
        <v>0</v>
      </c>
      <c r="P424" s="165" t="n">
        <f aca="false">SUM(P425:P425)</f>
        <v>0</v>
      </c>
      <c r="Q424" s="165" t="n">
        <f aca="false">SUM(Q425:Q425)</f>
        <v>0</v>
      </c>
      <c r="R424" s="102" t="n">
        <f aca="false">SUM(F424:Q424)</f>
        <v>352300</v>
      </c>
      <c r="S424" s="102" t="n">
        <f aca="false">E424-R424</f>
        <v>0</v>
      </c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</row>
    <row r="425" s="150" customFormat="true" ht="12.75" hidden="false" customHeight="false" outlineLevel="0" collapsed="false">
      <c r="A425" s="36"/>
      <c r="B425" s="42"/>
      <c r="C425" s="118" t="s">
        <v>643</v>
      </c>
      <c r="D425" s="163"/>
      <c r="E425" s="166" t="n">
        <v>352300</v>
      </c>
      <c r="F425" s="155" t="n">
        <v>18100</v>
      </c>
      <c r="G425" s="155"/>
      <c r="H425" s="155"/>
      <c r="I425" s="155"/>
      <c r="J425" s="155"/>
      <c r="K425" s="155" t="n">
        <v>334200</v>
      </c>
      <c r="L425" s="155"/>
      <c r="M425" s="155"/>
      <c r="N425" s="155"/>
      <c r="O425" s="155"/>
      <c r="P425" s="155"/>
      <c r="Q425" s="155"/>
      <c r="R425" s="102" t="n">
        <f aca="false">SUM(F425:Q425)</f>
        <v>352300</v>
      </c>
      <c r="S425" s="102" t="n">
        <f aca="false">E425-R425</f>
        <v>0</v>
      </c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</row>
    <row r="426" s="150" customFormat="true" ht="38.25" hidden="false" customHeight="false" outlineLevel="0" collapsed="false">
      <c r="A426" s="36"/>
      <c r="B426" s="36"/>
      <c r="C426" s="118" t="s">
        <v>644</v>
      </c>
      <c r="D426" s="118"/>
      <c r="E426" s="166" t="n">
        <v>200000</v>
      </c>
      <c r="F426" s="155"/>
      <c r="G426" s="155"/>
      <c r="H426" s="155"/>
      <c r="I426" s="155"/>
      <c r="J426" s="155"/>
      <c r="K426" s="155" t="n">
        <v>200000</v>
      </c>
      <c r="L426" s="155"/>
      <c r="M426" s="155"/>
      <c r="N426" s="155"/>
      <c r="O426" s="155"/>
      <c r="P426" s="155"/>
      <c r="Q426" s="155"/>
      <c r="R426" s="102" t="n">
        <f aca="false">SUM(F426:Q426)</f>
        <v>200000</v>
      </c>
      <c r="S426" s="102" t="n">
        <f aca="false">E426-R426</f>
        <v>0</v>
      </c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</row>
    <row r="427" s="150" customFormat="true" ht="12.75" hidden="false" customHeight="false" outlineLevel="0" collapsed="false">
      <c r="A427" s="36"/>
      <c r="B427" s="162" t="n">
        <v>85415</v>
      </c>
      <c r="C427" s="163" t="s">
        <v>147</v>
      </c>
      <c r="D427" s="106"/>
      <c r="E427" s="164" t="n">
        <f aca="false">SUM(E428:E429)</f>
        <v>681201</v>
      </c>
      <c r="F427" s="165" t="n">
        <f aca="false">SUM(F428:F429)</f>
        <v>27100</v>
      </c>
      <c r="G427" s="165" t="n">
        <f aca="false">SUM(G428:G429)</f>
        <v>28300</v>
      </c>
      <c r="H427" s="165" t="n">
        <f aca="false">SUM(H428:H429)</f>
        <v>270300</v>
      </c>
      <c r="I427" s="165" t="n">
        <f aca="false">SUM(I428:I429)</f>
        <v>192200</v>
      </c>
      <c r="J427" s="165" t="n">
        <f aca="false">SUM(J428:J429)</f>
        <v>163301</v>
      </c>
      <c r="K427" s="165" t="n">
        <f aca="false">SUM(K428:K429)</f>
        <v>0</v>
      </c>
      <c r="L427" s="165" t="n">
        <f aca="false">SUM(L428:L429)</f>
        <v>0</v>
      </c>
      <c r="M427" s="165" t="n">
        <f aca="false">SUM(M428:M429)</f>
        <v>0</v>
      </c>
      <c r="N427" s="165" t="n">
        <f aca="false">SUM(N428:N429)</f>
        <v>0</v>
      </c>
      <c r="O427" s="165" t="n">
        <f aca="false">SUM(O428:O429)</f>
        <v>0</v>
      </c>
      <c r="P427" s="165" t="n">
        <f aca="false">SUM(P428:P429)</f>
        <v>0</v>
      </c>
      <c r="Q427" s="165" t="n">
        <f aca="false">SUM(Q428:Q429)</f>
        <v>0</v>
      </c>
      <c r="R427" s="102" t="n">
        <f aca="false">SUM(F427:Q427)</f>
        <v>681201</v>
      </c>
      <c r="S427" s="102" t="n">
        <f aca="false">E427-R427</f>
        <v>0</v>
      </c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</row>
    <row r="428" s="150" customFormat="true" ht="25.5" hidden="false" customHeight="false" outlineLevel="0" collapsed="false">
      <c r="A428" s="36"/>
      <c r="B428" s="36"/>
      <c r="C428" s="118" t="s">
        <v>645</v>
      </c>
      <c r="D428" s="109" t="s">
        <v>536</v>
      </c>
      <c r="E428" s="166" t="n">
        <v>490000</v>
      </c>
      <c r="F428" s="155" t="n">
        <v>27100</v>
      </c>
      <c r="G428" s="155" t="n">
        <v>400</v>
      </c>
      <c r="H428" s="155" t="n">
        <v>270300</v>
      </c>
      <c r="I428" s="155" t="n">
        <v>192200</v>
      </c>
      <c r="J428" s="155"/>
      <c r="K428" s="155"/>
      <c r="L428" s="155"/>
      <c r="M428" s="155"/>
      <c r="N428" s="155"/>
      <c r="O428" s="155"/>
      <c r="P428" s="155"/>
      <c r="Q428" s="155"/>
      <c r="R428" s="102" t="n">
        <f aca="false">SUM(F428:Q428)</f>
        <v>490000</v>
      </c>
      <c r="S428" s="102" t="n">
        <f aca="false">E428-R428</f>
        <v>0</v>
      </c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</row>
    <row r="429" s="150" customFormat="true" ht="38.25" hidden="false" customHeight="false" outlineLevel="0" collapsed="false">
      <c r="A429" s="36"/>
      <c r="B429" s="36"/>
      <c r="C429" s="118" t="s">
        <v>646</v>
      </c>
      <c r="D429" s="109" t="s">
        <v>317</v>
      </c>
      <c r="E429" s="166" t="n">
        <v>191201</v>
      </c>
      <c r="F429" s="155"/>
      <c r="G429" s="155" t="n">
        <v>27900</v>
      </c>
      <c r="H429" s="155"/>
      <c r="I429" s="155"/>
      <c r="J429" s="155" t="n">
        <v>163301</v>
      </c>
      <c r="K429" s="155"/>
      <c r="L429" s="155"/>
      <c r="M429" s="155"/>
      <c r="N429" s="155"/>
      <c r="O429" s="155"/>
      <c r="P429" s="155"/>
      <c r="Q429" s="155"/>
      <c r="R429" s="102" t="n">
        <f aca="false">SUM(F429:Q429)</f>
        <v>191201</v>
      </c>
      <c r="S429" s="102" t="n">
        <f aca="false">E429-R429</f>
        <v>0</v>
      </c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</row>
    <row r="430" s="150" customFormat="true" ht="12.75" hidden="false" customHeight="false" outlineLevel="0" collapsed="false">
      <c r="A430" s="36"/>
      <c r="B430" s="162" t="n">
        <v>85417</v>
      </c>
      <c r="C430" s="163" t="s">
        <v>647</v>
      </c>
      <c r="D430" s="106" t="s">
        <v>648</v>
      </c>
      <c r="E430" s="164" t="n">
        <f aca="false">E431</f>
        <v>131100</v>
      </c>
      <c r="F430" s="165" t="n">
        <f aca="false">F431</f>
        <v>17800</v>
      </c>
      <c r="G430" s="165" t="n">
        <f aca="false">G431</f>
        <v>14900</v>
      </c>
      <c r="H430" s="165" t="n">
        <f aca="false">H431</f>
        <v>10300</v>
      </c>
      <c r="I430" s="165" t="n">
        <f aca="false">I431</f>
        <v>10600</v>
      </c>
      <c r="J430" s="165" t="n">
        <f aca="false">J431</f>
        <v>10900</v>
      </c>
      <c r="K430" s="165" t="n">
        <f aca="false">K431</f>
        <v>10600</v>
      </c>
      <c r="L430" s="165" t="n">
        <f aca="false">L431</f>
        <v>10500</v>
      </c>
      <c r="M430" s="165" t="n">
        <f aca="false">M431</f>
        <v>10500</v>
      </c>
      <c r="N430" s="165" t="n">
        <f aca="false">N431</f>
        <v>10600</v>
      </c>
      <c r="O430" s="165" t="n">
        <f aca="false">O431</f>
        <v>10500</v>
      </c>
      <c r="P430" s="165" t="n">
        <f aca="false">P431</f>
        <v>10500</v>
      </c>
      <c r="Q430" s="165" t="n">
        <f aca="false">Q431</f>
        <v>3400</v>
      </c>
      <c r="R430" s="102" t="n">
        <f aca="false">SUM(F430:Q430)</f>
        <v>131100</v>
      </c>
      <c r="S430" s="102" t="n">
        <f aca="false">E430-R430</f>
        <v>0</v>
      </c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</row>
    <row r="431" s="150" customFormat="true" ht="12.75" hidden="false" customHeight="false" outlineLevel="0" collapsed="false">
      <c r="A431" s="36"/>
      <c r="B431" s="42"/>
      <c r="C431" s="118" t="s">
        <v>649</v>
      </c>
      <c r="D431" s="118"/>
      <c r="E431" s="166" t="n">
        <v>131100</v>
      </c>
      <c r="F431" s="155" t="n">
        <v>17800</v>
      </c>
      <c r="G431" s="155" t="n">
        <v>14900</v>
      </c>
      <c r="H431" s="155" t="n">
        <v>10300</v>
      </c>
      <c r="I431" s="155" t="n">
        <v>10600</v>
      </c>
      <c r="J431" s="155" t="n">
        <v>10900</v>
      </c>
      <c r="K431" s="155" t="n">
        <v>10600</v>
      </c>
      <c r="L431" s="155" t="n">
        <v>10500</v>
      </c>
      <c r="M431" s="155" t="n">
        <v>10500</v>
      </c>
      <c r="N431" s="155" t="n">
        <v>10600</v>
      </c>
      <c r="O431" s="155" t="n">
        <v>10500</v>
      </c>
      <c r="P431" s="155" t="n">
        <v>10500</v>
      </c>
      <c r="Q431" s="155" t="n">
        <v>3400</v>
      </c>
      <c r="R431" s="102" t="n">
        <f aca="false">SUM(F431:Q431)</f>
        <v>131100</v>
      </c>
      <c r="S431" s="102" t="n">
        <f aca="false">E431-R431</f>
        <v>0</v>
      </c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</row>
    <row r="432" s="150" customFormat="true" ht="25.5" hidden="false" customHeight="false" outlineLevel="0" collapsed="false">
      <c r="A432" s="42"/>
      <c r="B432" s="162" t="n">
        <v>85446</v>
      </c>
      <c r="C432" s="163" t="s">
        <v>506</v>
      </c>
      <c r="D432" s="109" t="s">
        <v>317</v>
      </c>
      <c r="E432" s="164" t="n">
        <f aca="false">E433</f>
        <v>65000</v>
      </c>
      <c r="F432" s="165" t="n">
        <f aca="false">F433</f>
        <v>0</v>
      </c>
      <c r="G432" s="165" t="n">
        <f aca="false">G433</f>
        <v>0</v>
      </c>
      <c r="H432" s="165" t="n">
        <f aca="false">H433</f>
        <v>400</v>
      </c>
      <c r="I432" s="165" t="n">
        <f aca="false">I433</f>
        <v>7200</v>
      </c>
      <c r="J432" s="165" t="n">
        <f aca="false">J433</f>
        <v>7200</v>
      </c>
      <c r="K432" s="165" t="n">
        <f aca="false">K433</f>
        <v>7200</v>
      </c>
      <c r="L432" s="165" t="n">
        <f aca="false">L433</f>
        <v>7200</v>
      </c>
      <c r="M432" s="165" t="n">
        <f aca="false">M433</f>
        <v>7200</v>
      </c>
      <c r="N432" s="165" t="n">
        <f aca="false">N433</f>
        <v>7200</v>
      </c>
      <c r="O432" s="165" t="n">
        <f aca="false">O433</f>
        <v>7200</v>
      </c>
      <c r="P432" s="165" t="n">
        <f aca="false">P433</f>
        <v>7200</v>
      </c>
      <c r="Q432" s="165" t="n">
        <f aca="false">Q433</f>
        <v>7000</v>
      </c>
      <c r="R432" s="102" t="n">
        <f aca="false">SUM(F432:Q432)</f>
        <v>65000</v>
      </c>
      <c r="S432" s="102" t="n">
        <f aca="false">E432-R432</f>
        <v>0</v>
      </c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</row>
    <row r="433" s="150" customFormat="true" ht="12.75" hidden="false" customHeight="false" outlineLevel="0" collapsed="false">
      <c r="A433" s="42"/>
      <c r="B433" s="42"/>
      <c r="C433" s="118" t="s">
        <v>507</v>
      </c>
      <c r="D433" s="118"/>
      <c r="E433" s="166" t="n">
        <v>65000</v>
      </c>
      <c r="F433" s="155"/>
      <c r="G433" s="155"/>
      <c r="H433" s="155" t="n">
        <v>400</v>
      </c>
      <c r="I433" s="155" t="n">
        <v>7200</v>
      </c>
      <c r="J433" s="155" t="n">
        <v>7200</v>
      </c>
      <c r="K433" s="155" t="n">
        <v>7200</v>
      </c>
      <c r="L433" s="155" t="n">
        <v>7200</v>
      </c>
      <c r="M433" s="155" t="n">
        <v>7200</v>
      </c>
      <c r="N433" s="155" t="n">
        <v>7200</v>
      </c>
      <c r="O433" s="155" t="n">
        <v>7200</v>
      </c>
      <c r="P433" s="155" t="n">
        <v>7200</v>
      </c>
      <c r="Q433" s="155" t="n">
        <v>7000</v>
      </c>
      <c r="R433" s="102" t="n">
        <f aca="false">SUM(F433:Q433)</f>
        <v>65000</v>
      </c>
      <c r="S433" s="102" t="n">
        <f aca="false">E433-R433</f>
        <v>0</v>
      </c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</row>
    <row r="434" s="150" customFormat="true" ht="12.75" hidden="false" customHeight="false" outlineLevel="0" collapsed="false">
      <c r="A434" s="36"/>
      <c r="B434" s="162" t="n">
        <v>85495</v>
      </c>
      <c r="C434" s="163" t="s">
        <v>186</v>
      </c>
      <c r="D434" s="109" t="s">
        <v>356</v>
      </c>
      <c r="E434" s="164" t="n">
        <f aca="false">SUM(E435:E435)</f>
        <v>70000</v>
      </c>
      <c r="F434" s="165" t="n">
        <f aca="false">SUM(F435:F435)</f>
        <v>0</v>
      </c>
      <c r="G434" s="165" t="n">
        <f aca="false">SUM(G435:G435)</f>
        <v>0</v>
      </c>
      <c r="H434" s="165" t="n">
        <f aca="false">SUM(H435:H435)</f>
        <v>0</v>
      </c>
      <c r="I434" s="165" t="n">
        <f aca="false">SUM(I435:I435)</f>
        <v>0</v>
      </c>
      <c r="J434" s="165" t="n">
        <f aca="false">SUM(J435:J435)</f>
        <v>52500</v>
      </c>
      <c r="K434" s="165" t="n">
        <f aca="false">SUM(K435:K435)</f>
        <v>0</v>
      </c>
      <c r="L434" s="165" t="n">
        <f aca="false">SUM(L435:L435)</f>
        <v>0</v>
      </c>
      <c r="M434" s="165" t="n">
        <f aca="false">SUM(M435:M435)</f>
        <v>0</v>
      </c>
      <c r="N434" s="165" t="n">
        <f aca="false">SUM(N435:N435)</f>
        <v>17500</v>
      </c>
      <c r="O434" s="165" t="n">
        <f aca="false">SUM(O435:O435)</f>
        <v>0</v>
      </c>
      <c r="P434" s="165" t="n">
        <f aca="false">SUM(P435:P435)</f>
        <v>0</v>
      </c>
      <c r="Q434" s="165" t="n">
        <f aca="false">SUM(Q435:Q435)</f>
        <v>0</v>
      </c>
      <c r="R434" s="102" t="n">
        <f aca="false">SUM(F434:Q434)</f>
        <v>70000</v>
      </c>
      <c r="S434" s="102" t="n">
        <f aca="false">E434-R434</f>
        <v>0</v>
      </c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</row>
    <row r="435" s="150" customFormat="true" ht="25.5" hidden="false" customHeight="false" outlineLevel="0" collapsed="false">
      <c r="A435" s="36"/>
      <c r="B435" s="42"/>
      <c r="C435" s="118" t="s">
        <v>511</v>
      </c>
      <c r="D435" s="118"/>
      <c r="E435" s="166" t="n">
        <v>70000</v>
      </c>
      <c r="F435" s="155"/>
      <c r="G435" s="155"/>
      <c r="H435" s="155"/>
      <c r="I435" s="155"/>
      <c r="J435" s="155" t="n">
        <v>52500</v>
      </c>
      <c r="K435" s="155"/>
      <c r="L435" s="155"/>
      <c r="M435" s="155"/>
      <c r="N435" s="155" t="n">
        <v>17500</v>
      </c>
      <c r="O435" s="155"/>
      <c r="P435" s="155"/>
      <c r="Q435" s="155"/>
      <c r="R435" s="102" t="n">
        <f aca="false">SUM(F435:Q435)</f>
        <v>70000</v>
      </c>
      <c r="S435" s="102" t="n">
        <f aca="false">E435-R435</f>
        <v>0</v>
      </c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</row>
    <row r="436" s="104" customFormat="true" ht="24" hidden="false" customHeight="false" outlineLevel="0" collapsed="false">
      <c r="A436" s="72" t="n">
        <v>900</v>
      </c>
      <c r="B436" s="72"/>
      <c r="C436" s="100" t="s">
        <v>149</v>
      </c>
      <c r="D436" s="101"/>
      <c r="E436" s="72" t="n">
        <f aca="false">E437+E445+E447+E454+E458+E463+E466+E468</f>
        <v>197854233</v>
      </c>
      <c r="F436" s="72" t="n">
        <f aca="false">F437+F445+F447+F454+F458+F463+F466+F468</f>
        <v>15036500</v>
      </c>
      <c r="G436" s="72" t="n">
        <f aca="false">G437+G445+G447+G454+G458+G463+G466+G468</f>
        <v>15241600</v>
      </c>
      <c r="H436" s="72" t="n">
        <f aca="false">H437+H445+H447+H454+H458+H463+H466+H468</f>
        <v>17919000</v>
      </c>
      <c r="I436" s="72" t="n">
        <f aca="false">I437+I445+I447+I454+I458+I463+I466+I468</f>
        <v>15641600</v>
      </c>
      <c r="J436" s="72" t="n">
        <f aca="false">J437+J445+J447+J454+J458+J463+J466+J468</f>
        <v>16034700</v>
      </c>
      <c r="K436" s="72" t="n">
        <f aca="false">K437+K445+K447+K454+K458+K463+K466+K468</f>
        <v>16279246</v>
      </c>
      <c r="L436" s="72" t="n">
        <f aca="false">L437+L445+L447+L454+L458+L463+L466+L468</f>
        <v>15203600</v>
      </c>
      <c r="M436" s="72" t="n">
        <f aca="false">M437+M445+M447+M454+M458+M463+M466+M468</f>
        <v>18384091</v>
      </c>
      <c r="N436" s="72" t="n">
        <f aca="false">N437+N445+N447+N454+N458+N463+N466+N468</f>
        <v>17281800</v>
      </c>
      <c r="O436" s="72" t="n">
        <f aca="false">O437+O445+O447+O454+O458+O463+O466+O468</f>
        <v>17980000</v>
      </c>
      <c r="P436" s="72" t="n">
        <f aca="false">P437+P445+P447+P454+P458+P463+P466+P468</f>
        <v>16809900</v>
      </c>
      <c r="Q436" s="72" t="n">
        <f aca="false">Q437+Q445+Q447+Q454+Q458+Q463+Q466+Q468</f>
        <v>16042196</v>
      </c>
      <c r="R436" s="102" t="n">
        <f aca="false">SUM(F436:Q436)</f>
        <v>197854233</v>
      </c>
      <c r="S436" s="102" t="n">
        <f aca="false">E436-R436</f>
        <v>0</v>
      </c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</row>
    <row r="437" s="104" customFormat="true" ht="12" hidden="false" customHeight="false" outlineLevel="0" collapsed="false">
      <c r="A437" s="105"/>
      <c r="B437" s="105" t="n">
        <v>90001</v>
      </c>
      <c r="C437" s="71" t="s">
        <v>650</v>
      </c>
      <c r="D437" s="106"/>
      <c r="E437" s="105" t="n">
        <f aca="false">SUM(E438:E444)</f>
        <v>164835233</v>
      </c>
      <c r="F437" s="105" t="n">
        <f aca="false">SUM(F438:F444)</f>
        <v>14082100</v>
      </c>
      <c r="G437" s="105" t="n">
        <f aca="false">SUM(G438:G444)</f>
        <v>14082100</v>
      </c>
      <c r="H437" s="105" t="n">
        <f aca="false">SUM(H438:H444)</f>
        <v>16659000</v>
      </c>
      <c r="I437" s="105" t="n">
        <f aca="false">SUM(I438:I444)</f>
        <v>14082100</v>
      </c>
      <c r="J437" s="105" t="n">
        <f aca="false">SUM(J438:J444)</f>
        <v>14082100</v>
      </c>
      <c r="K437" s="105" t="n">
        <f aca="false">SUM(K438:K444)</f>
        <v>14081846</v>
      </c>
      <c r="L437" s="105" t="n">
        <f aca="false">SUM(L438:L444)</f>
        <v>12531700</v>
      </c>
      <c r="M437" s="105" t="n">
        <f aca="false">SUM(M438:M444)</f>
        <v>15108491</v>
      </c>
      <c r="N437" s="105" t="n">
        <f aca="false">SUM(N438:N444)</f>
        <v>12531700</v>
      </c>
      <c r="O437" s="105" t="n">
        <f aca="false">SUM(O438:O444)</f>
        <v>12531700</v>
      </c>
      <c r="P437" s="105" t="n">
        <f aca="false">SUM(P438:P444)</f>
        <v>12531700</v>
      </c>
      <c r="Q437" s="105" t="n">
        <f aca="false">SUM(Q438:Q444)</f>
        <v>12530696</v>
      </c>
      <c r="R437" s="102" t="n">
        <f aca="false">SUM(F437:Q437)</f>
        <v>164835233</v>
      </c>
      <c r="S437" s="102" t="n">
        <f aca="false">E437-R437</f>
        <v>0</v>
      </c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</row>
    <row r="438" s="112" customFormat="true" ht="63.75" hidden="false" customHeight="false" outlineLevel="0" collapsed="false">
      <c r="A438" s="107"/>
      <c r="B438" s="107"/>
      <c r="C438" s="118" t="s">
        <v>651</v>
      </c>
      <c r="D438" s="106" t="s">
        <v>209</v>
      </c>
      <c r="E438" s="38" t="n">
        <v>9302146</v>
      </c>
      <c r="F438" s="107" t="n">
        <v>1550400</v>
      </c>
      <c r="G438" s="107" t="n">
        <v>1550400</v>
      </c>
      <c r="H438" s="107" t="n">
        <v>1550400</v>
      </c>
      <c r="I438" s="107" t="n">
        <v>1550400</v>
      </c>
      <c r="J438" s="107" t="n">
        <v>1550400</v>
      </c>
      <c r="K438" s="107" t="n">
        <v>1550146</v>
      </c>
      <c r="L438" s="107"/>
      <c r="M438" s="107"/>
      <c r="N438" s="107"/>
      <c r="O438" s="107"/>
      <c r="P438" s="107"/>
      <c r="Q438" s="107"/>
      <c r="R438" s="102" t="n">
        <f aca="false">SUM(F438:Q438)</f>
        <v>9302146</v>
      </c>
      <c r="S438" s="102" t="n">
        <f aca="false">E438-R438</f>
        <v>0</v>
      </c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</row>
    <row r="439" s="112" customFormat="true" ht="102" hidden="false" customHeight="false" outlineLevel="0" collapsed="false">
      <c r="A439" s="107"/>
      <c r="B439" s="107"/>
      <c r="C439" s="118" t="s">
        <v>652</v>
      </c>
      <c r="D439" s="106" t="s">
        <v>209</v>
      </c>
      <c r="E439" s="38" t="n">
        <v>46770434</v>
      </c>
      <c r="F439" s="107" t="n">
        <v>3879200</v>
      </c>
      <c r="G439" s="107" t="n">
        <v>3879200</v>
      </c>
      <c r="H439" s="107" t="n">
        <v>3879200</v>
      </c>
      <c r="I439" s="107" t="n">
        <v>3879200</v>
      </c>
      <c r="J439" s="107" t="n">
        <v>3879200</v>
      </c>
      <c r="K439" s="107" t="n">
        <v>3879200</v>
      </c>
      <c r="L439" s="107" t="n">
        <v>3879200</v>
      </c>
      <c r="M439" s="107" t="n">
        <v>3879200</v>
      </c>
      <c r="N439" s="107" t="n">
        <v>3879200</v>
      </c>
      <c r="O439" s="107" t="n">
        <v>3879200</v>
      </c>
      <c r="P439" s="107" t="n">
        <v>3879200</v>
      </c>
      <c r="Q439" s="107" t="n">
        <v>4099234</v>
      </c>
      <c r="R439" s="102" t="n">
        <f aca="false">SUM(F439:Q439)</f>
        <v>46770434</v>
      </c>
      <c r="S439" s="102" t="n">
        <f aca="false">E439-R439</f>
        <v>0</v>
      </c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</row>
    <row r="440" s="112" customFormat="true" ht="76.5" hidden="false" customHeight="false" outlineLevel="0" collapsed="false">
      <c r="A440" s="107"/>
      <c r="B440" s="107"/>
      <c r="C440" s="118" t="s">
        <v>653</v>
      </c>
      <c r="D440" s="106" t="s">
        <v>209</v>
      </c>
      <c r="E440" s="38" t="n">
        <v>29207372</v>
      </c>
      <c r="F440" s="107" t="n">
        <v>2434000</v>
      </c>
      <c r="G440" s="107" t="n">
        <v>2434000</v>
      </c>
      <c r="H440" s="107" t="n">
        <v>2434000</v>
      </c>
      <c r="I440" s="107" t="n">
        <v>2434000</v>
      </c>
      <c r="J440" s="107" t="n">
        <v>2434000</v>
      </c>
      <c r="K440" s="107" t="n">
        <v>2434000</v>
      </c>
      <c r="L440" s="107" t="n">
        <v>2434000</v>
      </c>
      <c r="M440" s="107" t="n">
        <v>2434000</v>
      </c>
      <c r="N440" s="107" t="n">
        <v>2434000</v>
      </c>
      <c r="O440" s="107" t="n">
        <v>2434000</v>
      </c>
      <c r="P440" s="107" t="n">
        <v>2434000</v>
      </c>
      <c r="Q440" s="107" t="n">
        <v>2433372</v>
      </c>
      <c r="R440" s="102" t="n">
        <f aca="false">SUM(F440:Q440)</f>
        <v>29207372</v>
      </c>
      <c r="S440" s="102" t="n">
        <f aca="false">E440-R440</f>
        <v>0</v>
      </c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</row>
    <row r="441" s="112" customFormat="true" ht="89.25" hidden="false" customHeight="false" outlineLevel="0" collapsed="false">
      <c r="A441" s="107"/>
      <c r="B441" s="107"/>
      <c r="C441" s="118" t="s">
        <v>654</v>
      </c>
      <c r="D441" s="106" t="s">
        <v>209</v>
      </c>
      <c r="E441" s="38" t="n">
        <v>70189590</v>
      </c>
      <c r="F441" s="107" t="n">
        <v>5867500</v>
      </c>
      <c r="G441" s="107" t="n">
        <v>5867500</v>
      </c>
      <c r="H441" s="107" t="n">
        <v>5867500</v>
      </c>
      <c r="I441" s="107" t="n">
        <v>5867500</v>
      </c>
      <c r="J441" s="107" t="n">
        <v>5867500</v>
      </c>
      <c r="K441" s="107" t="n">
        <v>5867500</v>
      </c>
      <c r="L441" s="107" t="n">
        <v>5867500</v>
      </c>
      <c r="M441" s="107" t="n">
        <v>5867500</v>
      </c>
      <c r="N441" s="107" t="n">
        <v>5867500</v>
      </c>
      <c r="O441" s="107" t="n">
        <v>5867500</v>
      </c>
      <c r="P441" s="107" t="n">
        <v>5867500</v>
      </c>
      <c r="Q441" s="107" t="n">
        <v>5647090</v>
      </c>
      <c r="R441" s="102" t="n">
        <f aca="false">SUM(F441:Q441)</f>
        <v>70189590</v>
      </c>
      <c r="S441" s="102" t="n">
        <f aca="false">E441-R441</f>
        <v>0</v>
      </c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</row>
    <row r="442" s="112" customFormat="true" ht="25.5" hidden="false" customHeight="false" outlineLevel="0" collapsed="false">
      <c r="A442" s="107"/>
      <c r="B442" s="107"/>
      <c r="C442" s="118" t="s">
        <v>655</v>
      </c>
      <c r="D442" s="106" t="s">
        <v>209</v>
      </c>
      <c r="E442" s="38" t="n">
        <v>5153691</v>
      </c>
      <c r="F442" s="107"/>
      <c r="G442" s="107"/>
      <c r="H442" s="107" t="n">
        <v>2576900</v>
      </c>
      <c r="I442" s="107"/>
      <c r="J442" s="107"/>
      <c r="K442" s="107"/>
      <c r="L442" s="107"/>
      <c r="M442" s="107" t="n">
        <v>2576791</v>
      </c>
      <c r="N442" s="107"/>
      <c r="O442" s="107"/>
      <c r="P442" s="107"/>
      <c r="Q442" s="107"/>
      <c r="R442" s="102" t="n">
        <f aca="false">SUM(F442:Q442)</f>
        <v>5153691</v>
      </c>
      <c r="S442" s="102" t="n">
        <f aca="false">E442-R442</f>
        <v>0</v>
      </c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</row>
    <row r="443" s="112" customFormat="true" ht="51" hidden="false" customHeight="false" outlineLevel="0" collapsed="false">
      <c r="A443" s="107"/>
      <c r="B443" s="107"/>
      <c r="C443" s="118" t="s">
        <v>656</v>
      </c>
      <c r="D443" s="106" t="s">
        <v>209</v>
      </c>
      <c r="E443" s="38" t="n">
        <v>12000</v>
      </c>
      <c r="F443" s="107" t="n">
        <v>1000</v>
      </c>
      <c r="G443" s="107" t="n">
        <v>1000</v>
      </c>
      <c r="H443" s="107" t="n">
        <v>1000</v>
      </c>
      <c r="I443" s="107" t="n">
        <v>1000</v>
      </c>
      <c r="J443" s="107" t="n">
        <v>1000</v>
      </c>
      <c r="K443" s="107" t="n">
        <v>1000</v>
      </c>
      <c r="L443" s="107" t="n">
        <v>1000</v>
      </c>
      <c r="M443" s="107" t="n">
        <v>1000</v>
      </c>
      <c r="N443" s="107" t="n">
        <v>1000</v>
      </c>
      <c r="O443" s="107" t="n">
        <v>1000</v>
      </c>
      <c r="P443" s="107" t="n">
        <v>1000</v>
      </c>
      <c r="Q443" s="107" t="n">
        <v>1000</v>
      </c>
      <c r="R443" s="102" t="n">
        <f aca="false">SUM(F443:Q443)</f>
        <v>12000</v>
      </c>
      <c r="S443" s="102" t="n">
        <f aca="false">E443-R443</f>
        <v>0</v>
      </c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</row>
    <row r="444" s="112" customFormat="true" ht="51" hidden="false" customHeight="false" outlineLevel="0" collapsed="false">
      <c r="A444" s="107"/>
      <c r="B444" s="107"/>
      <c r="C444" s="118" t="s">
        <v>657</v>
      </c>
      <c r="D444" s="106" t="s">
        <v>209</v>
      </c>
      <c r="E444" s="38" t="n">
        <v>4200000</v>
      </c>
      <c r="F444" s="144" t="n">
        <v>350000</v>
      </c>
      <c r="G444" s="144" t="n">
        <v>350000</v>
      </c>
      <c r="H444" s="144" t="n">
        <v>350000</v>
      </c>
      <c r="I444" s="144" t="n">
        <v>350000</v>
      </c>
      <c r="J444" s="144" t="n">
        <v>350000</v>
      </c>
      <c r="K444" s="144" t="n">
        <v>350000</v>
      </c>
      <c r="L444" s="144" t="n">
        <v>350000</v>
      </c>
      <c r="M444" s="144" t="n">
        <v>350000</v>
      </c>
      <c r="N444" s="144" t="n">
        <v>350000</v>
      </c>
      <c r="O444" s="144" t="n">
        <v>350000</v>
      </c>
      <c r="P444" s="144" t="n">
        <v>350000</v>
      </c>
      <c r="Q444" s="144" t="n">
        <v>350000</v>
      </c>
      <c r="R444" s="102" t="n">
        <f aca="false">SUM(F444:Q444)</f>
        <v>4200000</v>
      </c>
      <c r="S444" s="102" t="n">
        <f aca="false">E444-R444</f>
        <v>0</v>
      </c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</row>
    <row r="445" s="104" customFormat="true" ht="12" hidden="false" customHeight="false" outlineLevel="0" collapsed="false">
      <c r="A445" s="105"/>
      <c r="B445" s="105" t="n">
        <v>90003</v>
      </c>
      <c r="C445" s="71" t="s">
        <v>658</v>
      </c>
      <c r="D445" s="106"/>
      <c r="E445" s="105" t="n">
        <f aca="false">E446</f>
        <v>4400000</v>
      </c>
      <c r="F445" s="105" t="n">
        <f aca="false">F446</f>
        <v>366300</v>
      </c>
      <c r="G445" s="105" t="n">
        <f aca="false">G446</f>
        <v>366700</v>
      </c>
      <c r="H445" s="105" t="n">
        <f aca="false">H446</f>
        <v>366700</v>
      </c>
      <c r="I445" s="105" t="n">
        <f aca="false">I446</f>
        <v>366700</v>
      </c>
      <c r="J445" s="105" t="n">
        <f aca="false">J446</f>
        <v>366700</v>
      </c>
      <c r="K445" s="105" t="n">
        <f aca="false">K446</f>
        <v>366700</v>
      </c>
      <c r="L445" s="105" t="n">
        <f aca="false">L446</f>
        <v>366700</v>
      </c>
      <c r="M445" s="105" t="n">
        <f aca="false">M446</f>
        <v>366700</v>
      </c>
      <c r="N445" s="105" t="n">
        <f aca="false">N446</f>
        <v>366700</v>
      </c>
      <c r="O445" s="105" t="n">
        <f aca="false">O446</f>
        <v>366700</v>
      </c>
      <c r="P445" s="105" t="n">
        <f aca="false">P446</f>
        <v>366700</v>
      </c>
      <c r="Q445" s="105" t="n">
        <f aca="false">Q446</f>
        <v>366700</v>
      </c>
      <c r="R445" s="102" t="n">
        <f aca="false">SUM(F445:Q445)</f>
        <v>4400000</v>
      </c>
      <c r="S445" s="102" t="n">
        <f aca="false">E445-R445</f>
        <v>0</v>
      </c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</row>
    <row r="446" s="112" customFormat="true" ht="12.75" hidden="false" customHeight="false" outlineLevel="0" collapsed="false">
      <c r="A446" s="107"/>
      <c r="B446" s="107"/>
      <c r="C446" s="108" t="s">
        <v>659</v>
      </c>
      <c r="D446" s="109" t="s">
        <v>195</v>
      </c>
      <c r="E446" s="107" t="n">
        <v>4400000</v>
      </c>
      <c r="F446" s="107" t="n">
        <v>366300</v>
      </c>
      <c r="G446" s="107" t="n">
        <v>366700</v>
      </c>
      <c r="H446" s="107" t="n">
        <v>366700</v>
      </c>
      <c r="I446" s="107" t="n">
        <v>366700</v>
      </c>
      <c r="J446" s="107" t="n">
        <v>366700</v>
      </c>
      <c r="K446" s="107" t="n">
        <v>366700</v>
      </c>
      <c r="L446" s="107" t="n">
        <v>366700</v>
      </c>
      <c r="M446" s="107" t="n">
        <v>366700</v>
      </c>
      <c r="N446" s="107" t="n">
        <v>366700</v>
      </c>
      <c r="O446" s="107" t="n">
        <v>366700</v>
      </c>
      <c r="P446" s="107" t="n">
        <v>366700</v>
      </c>
      <c r="Q446" s="107" t="n">
        <v>366700</v>
      </c>
      <c r="R446" s="102" t="n">
        <f aca="false">SUM(F446:Q446)</f>
        <v>4400000</v>
      </c>
      <c r="S446" s="102" t="n">
        <f aca="false">E446-R446</f>
        <v>0</v>
      </c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</row>
    <row r="447" s="104" customFormat="true" ht="12" hidden="false" customHeight="false" outlineLevel="0" collapsed="false">
      <c r="A447" s="105"/>
      <c r="B447" s="105" t="n">
        <v>90004</v>
      </c>
      <c r="C447" s="71" t="s">
        <v>660</v>
      </c>
      <c r="D447" s="106"/>
      <c r="E447" s="105" t="n">
        <f aca="false">SUM(E448:E453)</f>
        <v>2030000</v>
      </c>
      <c r="F447" s="105" t="n">
        <f aca="false">SUM(F448:F453)</f>
        <v>2600</v>
      </c>
      <c r="G447" s="105" t="n">
        <f aca="false">SUM(G448:G453)</f>
        <v>155400</v>
      </c>
      <c r="H447" s="105" t="n">
        <f aca="false">SUM(H448:H453)</f>
        <v>157400</v>
      </c>
      <c r="I447" s="105" t="n">
        <f aca="false">SUM(I448:I453)</f>
        <v>155400</v>
      </c>
      <c r="J447" s="105" t="n">
        <f aca="false">SUM(J448:J453)</f>
        <v>170400</v>
      </c>
      <c r="K447" s="105" t="n">
        <f aca="false">SUM(K448:K453)</f>
        <v>269400</v>
      </c>
      <c r="L447" s="105" t="n">
        <f aca="false">SUM(L448:L453)</f>
        <v>189400</v>
      </c>
      <c r="M447" s="105" t="n">
        <f aca="false">SUM(M448:M453)</f>
        <v>218400</v>
      </c>
      <c r="N447" s="105" t="n">
        <f aca="false">SUM(N448:N453)</f>
        <v>194400</v>
      </c>
      <c r="O447" s="105" t="n">
        <f aca="false">SUM(O448:O453)</f>
        <v>181400</v>
      </c>
      <c r="P447" s="105" t="n">
        <f aca="false">SUM(P448:P453)</f>
        <v>180400</v>
      </c>
      <c r="Q447" s="105" t="n">
        <f aca="false">SUM(Q448:Q453)</f>
        <v>155400</v>
      </c>
      <c r="R447" s="102" t="n">
        <f aca="false">SUM(F447:Q447)</f>
        <v>2030000</v>
      </c>
      <c r="S447" s="102" t="n">
        <f aca="false">E447-R447</f>
        <v>0</v>
      </c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</row>
    <row r="448" s="112" customFormat="true" ht="25.5" hidden="false" customHeight="false" outlineLevel="0" collapsed="false">
      <c r="A448" s="107"/>
      <c r="B448" s="105"/>
      <c r="C448" s="118" t="s">
        <v>661</v>
      </c>
      <c r="D448" s="147" t="s">
        <v>247</v>
      </c>
      <c r="E448" s="38" t="n">
        <v>1710000</v>
      </c>
      <c r="F448" s="110" t="n">
        <v>600</v>
      </c>
      <c r="G448" s="111" t="n">
        <v>155400</v>
      </c>
      <c r="H448" s="110" t="n">
        <v>155400</v>
      </c>
      <c r="I448" s="110" t="n">
        <v>155400</v>
      </c>
      <c r="J448" s="110" t="n">
        <v>155400</v>
      </c>
      <c r="K448" s="110" t="n">
        <v>155400</v>
      </c>
      <c r="L448" s="110" t="n">
        <v>155400</v>
      </c>
      <c r="M448" s="110" t="n">
        <v>155400</v>
      </c>
      <c r="N448" s="110" t="n">
        <v>155400</v>
      </c>
      <c r="O448" s="110" t="n">
        <v>155400</v>
      </c>
      <c r="P448" s="110" t="n">
        <v>155400</v>
      </c>
      <c r="Q448" s="110" t="n">
        <v>155400</v>
      </c>
      <c r="R448" s="102" t="n">
        <f aca="false">SUM(F448:Q448)</f>
        <v>1710000</v>
      </c>
      <c r="S448" s="102" t="n">
        <f aca="false">E448-R448</f>
        <v>0</v>
      </c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</row>
    <row r="449" s="112" customFormat="true" ht="25.5" hidden="false" customHeight="false" outlineLevel="0" collapsed="false">
      <c r="A449" s="107"/>
      <c r="B449" s="105"/>
      <c r="C449" s="118" t="s">
        <v>662</v>
      </c>
      <c r="D449" s="147" t="s">
        <v>247</v>
      </c>
      <c r="E449" s="38" t="n">
        <v>15000</v>
      </c>
      <c r="F449" s="174"/>
      <c r="G449" s="175"/>
      <c r="H449" s="174"/>
      <c r="I449" s="174"/>
      <c r="J449" s="174"/>
      <c r="K449" s="174"/>
      <c r="L449" s="174"/>
      <c r="M449" s="174" t="n">
        <v>15000</v>
      </c>
      <c r="N449" s="174"/>
      <c r="O449" s="174"/>
      <c r="P449" s="176"/>
      <c r="Q449" s="177"/>
      <c r="R449" s="102" t="n">
        <f aca="false">SUM(F449:Q449)</f>
        <v>15000</v>
      </c>
      <c r="S449" s="102" t="n">
        <f aca="false">E449-R449</f>
        <v>0</v>
      </c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</row>
    <row r="450" s="112" customFormat="true" ht="25.5" hidden="false" customHeight="false" outlineLevel="0" collapsed="false">
      <c r="A450" s="107"/>
      <c r="B450" s="105"/>
      <c r="C450" s="118" t="s">
        <v>663</v>
      </c>
      <c r="D450" s="147" t="s">
        <v>247</v>
      </c>
      <c r="E450" s="38" t="n">
        <v>15000</v>
      </c>
      <c r="F450" s="110"/>
      <c r="G450" s="110"/>
      <c r="H450" s="110"/>
      <c r="I450" s="110"/>
      <c r="J450" s="110"/>
      <c r="K450" s="110" t="n">
        <v>5000</v>
      </c>
      <c r="L450" s="110"/>
      <c r="M450" s="110" t="n">
        <v>10000</v>
      </c>
      <c r="N450" s="110"/>
      <c r="O450" s="110"/>
      <c r="P450" s="113"/>
      <c r="Q450" s="114"/>
      <c r="R450" s="102" t="n">
        <f aca="false">SUM(F450:Q450)</f>
        <v>15000</v>
      </c>
      <c r="S450" s="102" t="n">
        <f aca="false">E450-R450</f>
        <v>0</v>
      </c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</row>
    <row r="451" s="112" customFormat="true" ht="25.5" hidden="false" customHeight="false" outlineLevel="0" collapsed="false">
      <c r="A451" s="107"/>
      <c r="B451" s="105"/>
      <c r="C451" s="118" t="s">
        <v>664</v>
      </c>
      <c r="D451" s="147" t="s">
        <v>247</v>
      </c>
      <c r="E451" s="38" t="n">
        <v>70000</v>
      </c>
      <c r="F451" s="110"/>
      <c r="G451" s="111"/>
      <c r="H451" s="110"/>
      <c r="I451" s="110"/>
      <c r="J451" s="110" t="n">
        <v>15000</v>
      </c>
      <c r="K451" s="110" t="n">
        <v>15000</v>
      </c>
      <c r="L451" s="110" t="n">
        <v>10000</v>
      </c>
      <c r="M451" s="110" t="n">
        <v>15000</v>
      </c>
      <c r="N451" s="110" t="n">
        <v>15000</v>
      </c>
      <c r="O451" s="110"/>
      <c r="P451" s="113"/>
      <c r="Q451" s="114"/>
      <c r="R451" s="102" t="n">
        <f aca="false">SUM(F451:Q451)</f>
        <v>70000</v>
      </c>
      <c r="S451" s="102" t="n">
        <f aca="false">E451-R451</f>
        <v>0</v>
      </c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</row>
    <row r="452" s="112" customFormat="true" ht="25.5" hidden="false" customHeight="false" outlineLevel="0" collapsed="false">
      <c r="A452" s="107"/>
      <c r="B452" s="105"/>
      <c r="C452" s="118" t="s">
        <v>665</v>
      </c>
      <c r="D452" s="147" t="s">
        <v>247</v>
      </c>
      <c r="E452" s="38" t="n">
        <v>150000</v>
      </c>
      <c r="F452" s="110" t="n">
        <v>2000</v>
      </c>
      <c r="G452" s="111"/>
      <c r="H452" s="110" t="n">
        <v>2000</v>
      </c>
      <c r="I452" s="110"/>
      <c r="J452" s="110"/>
      <c r="K452" s="110" t="n">
        <v>24000</v>
      </c>
      <c r="L452" s="110" t="n">
        <v>24000</v>
      </c>
      <c r="M452" s="110" t="n">
        <v>23000</v>
      </c>
      <c r="N452" s="110" t="n">
        <v>24000</v>
      </c>
      <c r="O452" s="110" t="n">
        <v>26000</v>
      </c>
      <c r="P452" s="113" t="n">
        <v>25000</v>
      </c>
      <c r="Q452" s="114"/>
      <c r="R452" s="102" t="n">
        <f aca="false">SUM(F452:Q452)</f>
        <v>150000</v>
      </c>
      <c r="S452" s="102" t="n">
        <f aca="false">E452-R452</f>
        <v>0</v>
      </c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</row>
    <row r="453" s="112" customFormat="true" ht="25.5" hidden="false" customHeight="false" outlineLevel="0" collapsed="false">
      <c r="A453" s="107"/>
      <c r="B453" s="105"/>
      <c r="C453" s="118" t="s">
        <v>666</v>
      </c>
      <c r="D453" s="147" t="s">
        <v>247</v>
      </c>
      <c r="E453" s="38" t="n">
        <v>70000</v>
      </c>
      <c r="F453" s="110"/>
      <c r="G453" s="111"/>
      <c r="H453" s="110"/>
      <c r="I453" s="110"/>
      <c r="J453" s="110"/>
      <c r="K453" s="110" t="n">
        <v>70000</v>
      </c>
      <c r="L453" s="110"/>
      <c r="M453" s="110"/>
      <c r="N453" s="110"/>
      <c r="O453" s="110"/>
      <c r="P453" s="113"/>
      <c r="Q453" s="114"/>
      <c r="R453" s="102" t="n">
        <f aca="false">SUM(F453:Q453)</f>
        <v>70000</v>
      </c>
      <c r="S453" s="102" t="n">
        <f aca="false">E453-R453</f>
        <v>0</v>
      </c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</row>
    <row r="454" s="112" customFormat="true" ht="12" hidden="false" customHeight="false" outlineLevel="0" collapsed="false">
      <c r="A454" s="107"/>
      <c r="B454" s="105" t="n">
        <v>90013</v>
      </c>
      <c r="C454" s="71" t="s">
        <v>667</v>
      </c>
      <c r="D454" s="106"/>
      <c r="E454" s="105" t="n">
        <f aca="false">SUM(E455:E457)</f>
        <v>1416000</v>
      </c>
      <c r="F454" s="105" t="n">
        <f aca="false">SUM(F455:F457)</f>
        <v>19000</v>
      </c>
      <c r="G454" s="105" t="n">
        <f aca="false">SUM(G455:G457)</f>
        <v>22000</v>
      </c>
      <c r="H454" s="105" t="n">
        <f aca="false">SUM(H455:H457)</f>
        <v>77000</v>
      </c>
      <c r="I454" s="105" t="n">
        <f aca="false">SUM(I455:I457)</f>
        <v>22000</v>
      </c>
      <c r="J454" s="105" t="n">
        <f aca="false">SUM(J455:J457)</f>
        <v>22000</v>
      </c>
      <c r="K454" s="105" t="n">
        <f aca="false">SUM(K455:K457)</f>
        <v>178300</v>
      </c>
      <c r="L454" s="105" t="n">
        <f aca="false">SUM(L455:L457)</f>
        <v>178300</v>
      </c>
      <c r="M454" s="105" t="n">
        <f aca="false">SUM(M455:M457)</f>
        <v>178300</v>
      </c>
      <c r="N454" s="105" t="n">
        <f aca="false">SUM(N455:N457)</f>
        <v>178300</v>
      </c>
      <c r="O454" s="105" t="n">
        <f aca="false">SUM(O455:O457)</f>
        <v>178300</v>
      </c>
      <c r="P454" s="105" t="n">
        <f aca="false">SUM(P455:P457)</f>
        <v>178300</v>
      </c>
      <c r="Q454" s="105" t="n">
        <f aca="false">SUM(Q455:Q457)</f>
        <v>184200</v>
      </c>
      <c r="R454" s="102" t="n">
        <f aca="false">SUM(F454:Q454)</f>
        <v>1416000</v>
      </c>
      <c r="S454" s="102" t="n">
        <f aca="false">E454-R454</f>
        <v>0</v>
      </c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</row>
    <row r="455" s="112" customFormat="true" ht="25.5" hidden="false" customHeight="false" outlineLevel="0" collapsed="false">
      <c r="A455" s="107"/>
      <c r="B455" s="105"/>
      <c r="C455" s="171" t="s">
        <v>668</v>
      </c>
      <c r="D455" s="106"/>
      <c r="E455" s="38" t="n">
        <v>266000</v>
      </c>
      <c r="F455" s="105" t="n">
        <v>19000</v>
      </c>
      <c r="G455" s="105" t="n">
        <v>22000</v>
      </c>
      <c r="H455" s="105" t="n">
        <v>27000</v>
      </c>
      <c r="I455" s="105" t="n">
        <v>22000</v>
      </c>
      <c r="J455" s="105" t="n">
        <v>22000</v>
      </c>
      <c r="K455" s="105" t="n">
        <v>22000</v>
      </c>
      <c r="L455" s="105" t="n">
        <v>22000</v>
      </c>
      <c r="M455" s="105" t="n">
        <v>22000</v>
      </c>
      <c r="N455" s="105" t="n">
        <v>22000</v>
      </c>
      <c r="O455" s="105" t="n">
        <v>22000</v>
      </c>
      <c r="P455" s="105" t="n">
        <v>22000</v>
      </c>
      <c r="Q455" s="105" t="n">
        <v>22000</v>
      </c>
      <c r="R455" s="102" t="n">
        <f aca="false">SUM(F455:Q455)</f>
        <v>266000</v>
      </c>
      <c r="S455" s="102" t="n">
        <f aca="false">E455-R455</f>
        <v>0</v>
      </c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</row>
    <row r="456" s="112" customFormat="true" ht="25.5" hidden="false" customHeight="true" outlineLevel="0" collapsed="false">
      <c r="A456" s="107"/>
      <c r="B456" s="107"/>
      <c r="C456" s="118" t="s">
        <v>669</v>
      </c>
      <c r="D456" s="109" t="s">
        <v>670</v>
      </c>
      <c r="E456" s="38" t="n">
        <v>100000</v>
      </c>
      <c r="F456" s="107"/>
      <c r="G456" s="107"/>
      <c r="H456" s="107"/>
      <c r="I456" s="107"/>
      <c r="J456" s="107"/>
      <c r="K456" s="107" t="n">
        <v>14300</v>
      </c>
      <c r="L456" s="107" t="n">
        <v>14300</v>
      </c>
      <c r="M456" s="107" t="n">
        <v>14300</v>
      </c>
      <c r="N456" s="107" t="n">
        <v>14300</v>
      </c>
      <c r="O456" s="107" t="n">
        <v>14300</v>
      </c>
      <c r="P456" s="107" t="n">
        <v>14300</v>
      </c>
      <c r="Q456" s="107" t="n">
        <v>14200</v>
      </c>
      <c r="R456" s="102" t="n">
        <f aca="false">SUM(F456:Q456)</f>
        <v>100000</v>
      </c>
      <c r="S456" s="102" t="n">
        <f aca="false">E456-R456</f>
        <v>0</v>
      </c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</row>
    <row r="457" s="112" customFormat="true" ht="25.5" hidden="false" customHeight="true" outlineLevel="0" collapsed="false">
      <c r="A457" s="107"/>
      <c r="B457" s="107"/>
      <c r="C457" s="118" t="s">
        <v>671</v>
      </c>
      <c r="D457" s="109" t="s">
        <v>670</v>
      </c>
      <c r="E457" s="38" t="n">
        <v>1050000</v>
      </c>
      <c r="F457" s="107"/>
      <c r="G457" s="107"/>
      <c r="H457" s="107" t="n">
        <v>50000</v>
      </c>
      <c r="I457" s="107"/>
      <c r="J457" s="107"/>
      <c r="K457" s="107" t="n">
        <v>142000</v>
      </c>
      <c r="L457" s="107" t="n">
        <v>142000</v>
      </c>
      <c r="M457" s="107" t="n">
        <v>142000</v>
      </c>
      <c r="N457" s="107" t="n">
        <v>142000</v>
      </c>
      <c r="O457" s="107" t="n">
        <v>142000</v>
      </c>
      <c r="P457" s="107" t="n">
        <v>142000</v>
      </c>
      <c r="Q457" s="107" t="n">
        <v>148000</v>
      </c>
      <c r="R457" s="102" t="n">
        <f aca="false">SUM(F457:Q457)</f>
        <v>1050000</v>
      </c>
      <c r="S457" s="102" t="n">
        <f aca="false">E457-R457</f>
        <v>0</v>
      </c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</row>
    <row r="458" s="104" customFormat="true" ht="12" hidden="false" customHeight="false" outlineLevel="0" collapsed="false">
      <c r="A458" s="105"/>
      <c r="B458" s="105" t="n">
        <v>90015</v>
      </c>
      <c r="C458" s="71" t="s">
        <v>672</v>
      </c>
      <c r="D458" s="106"/>
      <c r="E458" s="105" t="n">
        <f aca="false">SUM(E459:E462)</f>
        <v>3760000</v>
      </c>
      <c r="F458" s="105" t="n">
        <f aca="false">SUM(F459:F462)</f>
        <v>260000</v>
      </c>
      <c r="G458" s="105" t="n">
        <f aca="false">SUM(G459:G462)</f>
        <v>260000</v>
      </c>
      <c r="H458" s="105" t="n">
        <f aca="false">SUM(H459:H462)</f>
        <v>260000</v>
      </c>
      <c r="I458" s="105" t="n">
        <f aca="false">SUM(I459:I462)</f>
        <v>260000</v>
      </c>
      <c r="J458" s="105" t="n">
        <f aca="false">SUM(J459:J462)</f>
        <v>264000</v>
      </c>
      <c r="K458" s="105" t="n">
        <f aca="false">SUM(K459:K462)</f>
        <v>254000</v>
      </c>
      <c r="L458" s="105" t="n">
        <f aca="false">SUM(L459:L462)</f>
        <v>344000</v>
      </c>
      <c r="M458" s="105" t="n">
        <f aca="false">SUM(M459:M462)</f>
        <v>354000</v>
      </c>
      <c r="N458" s="105" t="n">
        <f aca="false">SUM(N459:N462)</f>
        <v>424000</v>
      </c>
      <c r="O458" s="105" t="n">
        <f aca="false">SUM(O459:O462)</f>
        <v>340000</v>
      </c>
      <c r="P458" s="105" t="n">
        <f aca="false">SUM(P459:P462)</f>
        <v>430000</v>
      </c>
      <c r="Q458" s="105" t="n">
        <f aca="false">SUM(Q459:Q462)</f>
        <v>310000</v>
      </c>
      <c r="R458" s="102" t="n">
        <f aca="false">SUM(F458:Q458)</f>
        <v>3760000</v>
      </c>
      <c r="S458" s="102" t="n">
        <f aca="false">E458-R458</f>
        <v>0</v>
      </c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</row>
    <row r="459" s="112" customFormat="true" ht="25.5" hidden="false" customHeight="false" outlineLevel="0" collapsed="false">
      <c r="A459" s="107"/>
      <c r="B459" s="105"/>
      <c r="C459" s="118" t="s">
        <v>673</v>
      </c>
      <c r="D459" s="109" t="s">
        <v>674</v>
      </c>
      <c r="E459" s="38" t="n">
        <v>3100000</v>
      </c>
      <c r="F459" s="107" t="n">
        <v>260000</v>
      </c>
      <c r="G459" s="107" t="n">
        <v>260000</v>
      </c>
      <c r="H459" s="107" t="n">
        <v>260000</v>
      </c>
      <c r="I459" s="107" t="n">
        <v>260000</v>
      </c>
      <c r="J459" s="107" t="n">
        <v>254000</v>
      </c>
      <c r="K459" s="107" t="n">
        <v>254000</v>
      </c>
      <c r="L459" s="107" t="n">
        <v>254000</v>
      </c>
      <c r="M459" s="107" t="n">
        <v>254000</v>
      </c>
      <c r="N459" s="107" t="n">
        <v>254000</v>
      </c>
      <c r="O459" s="107" t="n">
        <v>260000</v>
      </c>
      <c r="P459" s="107" t="n">
        <v>260000</v>
      </c>
      <c r="Q459" s="107" t="n">
        <v>270000</v>
      </c>
      <c r="R459" s="102" t="n">
        <f aca="false">SUM(F459:Q459)</f>
        <v>3100000</v>
      </c>
      <c r="S459" s="102" t="n">
        <f aca="false">E459-R459</f>
        <v>0</v>
      </c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</row>
    <row r="460" s="112" customFormat="true" ht="25.5" hidden="false" customHeight="false" outlineLevel="0" collapsed="false">
      <c r="A460" s="107"/>
      <c r="B460" s="105"/>
      <c r="C460" s="118" t="s">
        <v>675</v>
      </c>
      <c r="D460" s="109" t="s">
        <v>674</v>
      </c>
      <c r="E460" s="38" t="n">
        <v>200000</v>
      </c>
      <c r="F460" s="107"/>
      <c r="G460" s="107"/>
      <c r="H460" s="107"/>
      <c r="I460" s="107"/>
      <c r="J460" s="107"/>
      <c r="K460" s="107"/>
      <c r="L460" s="107" t="n">
        <v>60000</v>
      </c>
      <c r="M460" s="107"/>
      <c r="N460" s="107" t="n">
        <v>70000</v>
      </c>
      <c r="O460" s="107"/>
      <c r="P460" s="107" t="n">
        <v>70000</v>
      </c>
      <c r="Q460" s="107"/>
      <c r="R460" s="102" t="n">
        <f aca="false">SUM(F460:Q460)</f>
        <v>200000</v>
      </c>
      <c r="S460" s="102" t="n">
        <f aca="false">E460-R460</f>
        <v>0</v>
      </c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</row>
    <row r="461" s="112" customFormat="true" ht="38.25" hidden="false" customHeight="false" outlineLevel="0" collapsed="false">
      <c r="A461" s="107"/>
      <c r="B461" s="105"/>
      <c r="C461" s="134" t="s">
        <v>676</v>
      </c>
      <c r="D461" s="109" t="s">
        <v>674</v>
      </c>
      <c r="E461" s="38" t="n">
        <v>260000</v>
      </c>
      <c r="F461" s="107"/>
      <c r="G461" s="107"/>
      <c r="H461" s="107"/>
      <c r="I461" s="107"/>
      <c r="J461" s="107" t="n">
        <v>10000</v>
      </c>
      <c r="K461" s="107"/>
      <c r="L461" s="107" t="n">
        <v>30000</v>
      </c>
      <c r="M461" s="107"/>
      <c r="N461" s="107" t="n">
        <v>100000</v>
      </c>
      <c r="O461" s="107"/>
      <c r="P461" s="107" t="n">
        <v>80000</v>
      </c>
      <c r="Q461" s="107" t="n">
        <v>40000</v>
      </c>
      <c r="R461" s="102" t="n">
        <f aca="false">SUM(F461:Q461)</f>
        <v>260000</v>
      </c>
      <c r="S461" s="102" t="n">
        <f aca="false">E461-R461</f>
        <v>0</v>
      </c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</row>
    <row r="462" s="112" customFormat="true" ht="38.25" hidden="false" customHeight="false" outlineLevel="0" collapsed="false">
      <c r="A462" s="107"/>
      <c r="B462" s="105"/>
      <c r="C462" s="134" t="s">
        <v>677</v>
      </c>
      <c r="D462" s="109" t="s">
        <v>674</v>
      </c>
      <c r="E462" s="38" t="n">
        <v>200000</v>
      </c>
      <c r="F462" s="107"/>
      <c r="G462" s="107"/>
      <c r="H462" s="107"/>
      <c r="I462" s="107"/>
      <c r="J462" s="107"/>
      <c r="K462" s="107"/>
      <c r="L462" s="107"/>
      <c r="M462" s="107" t="n">
        <v>100000</v>
      </c>
      <c r="N462" s="107"/>
      <c r="O462" s="107" t="n">
        <v>80000</v>
      </c>
      <c r="P462" s="107" t="n">
        <v>20000</v>
      </c>
      <c r="Q462" s="107"/>
      <c r="R462" s="102" t="n">
        <f aca="false">SUM(F462:Q462)</f>
        <v>200000</v>
      </c>
      <c r="S462" s="102" t="n">
        <f aca="false">E462-R462</f>
        <v>0</v>
      </c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</row>
    <row r="463" s="104" customFormat="true" ht="12" hidden="false" customHeight="false" outlineLevel="0" collapsed="false">
      <c r="A463" s="105"/>
      <c r="B463" s="105" t="n">
        <v>90017</v>
      </c>
      <c r="C463" s="71" t="s">
        <v>153</v>
      </c>
      <c r="D463" s="106"/>
      <c r="E463" s="105" t="n">
        <f aca="false">SUM(E464:E465)</f>
        <v>2301000</v>
      </c>
      <c r="F463" s="105" t="n">
        <f aca="false">SUM(F464:F465)</f>
        <v>190900</v>
      </c>
      <c r="G463" s="105" t="n">
        <f aca="false">SUM(G464:G465)</f>
        <v>190900</v>
      </c>
      <c r="H463" s="105" t="n">
        <f aca="false">SUM(H464:H465)</f>
        <v>190900</v>
      </c>
      <c r="I463" s="105" t="n">
        <f aca="false">SUM(I464:I465)</f>
        <v>195900</v>
      </c>
      <c r="J463" s="105" t="n">
        <f aca="false">SUM(J464:J465)</f>
        <v>190900</v>
      </c>
      <c r="K463" s="105" t="n">
        <f aca="false">SUM(K464:K465)</f>
        <v>190900</v>
      </c>
      <c r="L463" s="105" t="n">
        <f aca="false">SUM(L464:L465)</f>
        <v>190900</v>
      </c>
      <c r="M463" s="105" t="n">
        <f aca="false">SUM(M464:M465)</f>
        <v>190900</v>
      </c>
      <c r="N463" s="105" t="n">
        <f aca="false">SUM(N464:N465)</f>
        <v>190900</v>
      </c>
      <c r="O463" s="105" t="n">
        <f aca="false">SUM(O464:O465)</f>
        <v>190900</v>
      </c>
      <c r="P463" s="105" t="n">
        <f aca="false">SUM(P464:P465)</f>
        <v>196400</v>
      </c>
      <c r="Q463" s="105" t="n">
        <f aca="false">SUM(Q464:Q465)</f>
        <v>190600</v>
      </c>
      <c r="R463" s="102" t="n">
        <f aca="false">SUM(F463:Q463)</f>
        <v>2301000</v>
      </c>
      <c r="S463" s="102" t="n">
        <f aca="false">E463-R463</f>
        <v>0</v>
      </c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</row>
    <row r="464" s="104" customFormat="true" ht="12.75" hidden="false" customHeight="false" outlineLevel="0" collapsed="false">
      <c r="A464" s="105"/>
      <c r="B464" s="105"/>
      <c r="C464" s="171" t="s">
        <v>678</v>
      </c>
      <c r="D464" s="109" t="s">
        <v>195</v>
      </c>
      <c r="E464" s="38" t="n">
        <v>2290500</v>
      </c>
      <c r="F464" s="121" t="n">
        <v>190900</v>
      </c>
      <c r="G464" s="121" t="n">
        <v>190900</v>
      </c>
      <c r="H464" s="121" t="n">
        <v>190900</v>
      </c>
      <c r="I464" s="121" t="n">
        <v>190900</v>
      </c>
      <c r="J464" s="121" t="n">
        <v>190900</v>
      </c>
      <c r="K464" s="121" t="n">
        <v>190900</v>
      </c>
      <c r="L464" s="121" t="n">
        <v>190900</v>
      </c>
      <c r="M464" s="121" t="n">
        <v>190900</v>
      </c>
      <c r="N464" s="121" t="n">
        <v>190900</v>
      </c>
      <c r="O464" s="121" t="n">
        <v>190900</v>
      </c>
      <c r="P464" s="121" t="n">
        <v>190900</v>
      </c>
      <c r="Q464" s="121" t="n">
        <v>190600</v>
      </c>
      <c r="R464" s="102" t="n">
        <f aca="false">SUM(F464:Q464)</f>
        <v>2290500</v>
      </c>
      <c r="S464" s="102" t="n">
        <f aca="false">E464-R464</f>
        <v>0</v>
      </c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</row>
    <row r="465" s="112" customFormat="true" ht="25.5" hidden="false" customHeight="false" outlineLevel="0" collapsed="false">
      <c r="A465" s="107"/>
      <c r="B465" s="105"/>
      <c r="C465" s="171" t="s">
        <v>679</v>
      </c>
      <c r="D465" s="109" t="s">
        <v>195</v>
      </c>
      <c r="E465" s="38" t="n">
        <v>10500</v>
      </c>
      <c r="F465" s="107"/>
      <c r="G465" s="107"/>
      <c r="H465" s="107"/>
      <c r="I465" s="107" t="n">
        <v>5000</v>
      </c>
      <c r="J465" s="107"/>
      <c r="K465" s="107"/>
      <c r="L465" s="107"/>
      <c r="M465" s="107"/>
      <c r="N465" s="107"/>
      <c r="O465" s="107"/>
      <c r="P465" s="107" t="n">
        <v>5500</v>
      </c>
      <c r="Q465" s="107"/>
      <c r="R465" s="102" t="n">
        <f aca="false">SUM(F465:Q465)</f>
        <v>10500</v>
      </c>
      <c r="S465" s="102" t="n">
        <f aca="false">E465-R465</f>
        <v>0</v>
      </c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</row>
    <row r="466" s="104" customFormat="true" ht="36" hidden="false" customHeight="false" outlineLevel="0" collapsed="false">
      <c r="A466" s="105"/>
      <c r="B466" s="105" t="n">
        <v>90020</v>
      </c>
      <c r="C466" s="71" t="s">
        <v>680</v>
      </c>
      <c r="D466" s="106"/>
      <c r="E466" s="105" t="n">
        <f aca="false">E467</f>
        <v>10000</v>
      </c>
      <c r="F466" s="105" t="n">
        <f aca="false">F467</f>
        <v>0</v>
      </c>
      <c r="G466" s="105" t="n">
        <f aca="false">G467</f>
        <v>1300</v>
      </c>
      <c r="H466" s="105" t="n">
        <f aca="false">H467</f>
        <v>1300</v>
      </c>
      <c r="I466" s="105" t="n">
        <f aca="false">I467</f>
        <v>1300</v>
      </c>
      <c r="J466" s="105" t="n">
        <f aca="false">J467</f>
        <v>1300</v>
      </c>
      <c r="K466" s="105" t="n">
        <f aca="false">K467</f>
        <v>0</v>
      </c>
      <c r="L466" s="105" t="n">
        <f aca="false">L467</f>
        <v>1000</v>
      </c>
      <c r="M466" s="105" t="n">
        <f aca="false">M467</f>
        <v>1000</v>
      </c>
      <c r="N466" s="105" t="n">
        <f aca="false">N467</f>
        <v>1000</v>
      </c>
      <c r="O466" s="105" t="n">
        <f aca="false">O467</f>
        <v>1000</v>
      </c>
      <c r="P466" s="105" t="n">
        <f aca="false">P467</f>
        <v>0</v>
      </c>
      <c r="Q466" s="105" t="n">
        <f aca="false">Q467</f>
        <v>800</v>
      </c>
      <c r="R466" s="102" t="n">
        <f aca="false">SUM(F466:Q466)</f>
        <v>10000</v>
      </c>
      <c r="S466" s="102" t="n">
        <f aca="false">E466-R466</f>
        <v>0</v>
      </c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</row>
    <row r="467" s="112" customFormat="true" ht="25.5" hidden="false" customHeight="false" outlineLevel="0" collapsed="false">
      <c r="A467" s="107"/>
      <c r="B467" s="107"/>
      <c r="C467" s="108" t="s">
        <v>681</v>
      </c>
      <c r="D467" s="147" t="s">
        <v>682</v>
      </c>
      <c r="E467" s="107" t="n">
        <v>10000</v>
      </c>
      <c r="F467" s="107"/>
      <c r="G467" s="107" t="n">
        <v>1300</v>
      </c>
      <c r="H467" s="107" t="n">
        <v>1300</v>
      </c>
      <c r="I467" s="107" t="n">
        <v>1300</v>
      </c>
      <c r="J467" s="107" t="n">
        <v>1300</v>
      </c>
      <c r="K467" s="107"/>
      <c r="L467" s="107" t="n">
        <v>1000</v>
      </c>
      <c r="M467" s="107" t="n">
        <v>1000</v>
      </c>
      <c r="N467" s="107" t="n">
        <v>1000</v>
      </c>
      <c r="O467" s="107" t="n">
        <v>1000</v>
      </c>
      <c r="P467" s="107"/>
      <c r="Q467" s="107" t="n">
        <v>800</v>
      </c>
      <c r="R467" s="102" t="n">
        <f aca="false">SUM(F467:Q467)</f>
        <v>10000</v>
      </c>
      <c r="S467" s="102" t="n">
        <f aca="false">E467-R467</f>
        <v>0</v>
      </c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</row>
    <row r="468" s="104" customFormat="true" ht="12" hidden="false" customHeight="false" outlineLevel="0" collapsed="false">
      <c r="A468" s="105"/>
      <c r="B468" s="105" t="n">
        <v>90095</v>
      </c>
      <c r="C468" s="71" t="s">
        <v>186</v>
      </c>
      <c r="D468" s="106"/>
      <c r="E468" s="105" t="n">
        <f aca="false">SUM(E469:E495)</f>
        <v>19102000</v>
      </c>
      <c r="F468" s="105" t="n">
        <f aca="false">SUM(F469:F495)</f>
        <v>115600</v>
      </c>
      <c r="G468" s="105" t="n">
        <f aca="false">SUM(G469:G495)</f>
        <v>163200</v>
      </c>
      <c r="H468" s="105" t="n">
        <f aca="false">SUM(H469:H495)</f>
        <v>206700</v>
      </c>
      <c r="I468" s="105" t="n">
        <f aca="false">SUM(I469:I495)</f>
        <v>558200</v>
      </c>
      <c r="J468" s="105" t="n">
        <f aca="false">SUM(J469:J495)</f>
        <v>937300</v>
      </c>
      <c r="K468" s="105" t="n">
        <f aca="false">SUM(K469:K495)</f>
        <v>938100</v>
      </c>
      <c r="L468" s="105" t="n">
        <f aca="false">SUM(L469:L495)</f>
        <v>1401600</v>
      </c>
      <c r="M468" s="105" t="n">
        <f aca="false">SUM(M469:M495)</f>
        <v>1966300</v>
      </c>
      <c r="N468" s="105" t="n">
        <f aca="false">SUM(N469:N495)</f>
        <v>3394800</v>
      </c>
      <c r="O468" s="105" t="n">
        <f aca="false">SUM(O469:O495)</f>
        <v>4190000</v>
      </c>
      <c r="P468" s="105" t="n">
        <f aca="false">SUM(P469:P495)</f>
        <v>2926400</v>
      </c>
      <c r="Q468" s="105" t="n">
        <f aca="false">SUM(Q469:Q495)</f>
        <v>2303800</v>
      </c>
      <c r="R468" s="102" t="n">
        <f aca="false">SUM(F468:Q468)</f>
        <v>19102000</v>
      </c>
      <c r="S468" s="102" t="n">
        <f aca="false">E468-R468</f>
        <v>0</v>
      </c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</row>
    <row r="469" s="112" customFormat="true" ht="25.5" hidden="false" customHeight="false" outlineLevel="0" collapsed="false">
      <c r="A469" s="107"/>
      <c r="B469" s="107"/>
      <c r="C469" s="118" t="s">
        <v>683</v>
      </c>
      <c r="D469" s="109" t="s">
        <v>674</v>
      </c>
      <c r="E469" s="38" t="n">
        <v>93000</v>
      </c>
      <c r="F469" s="107" t="n">
        <v>6700</v>
      </c>
      <c r="G469" s="107" t="n">
        <v>6700</v>
      </c>
      <c r="H469" s="107" t="n">
        <v>6700</v>
      </c>
      <c r="I469" s="107" t="n">
        <v>6700</v>
      </c>
      <c r="J469" s="107" t="n">
        <v>8300</v>
      </c>
      <c r="K469" s="107" t="n">
        <v>8300</v>
      </c>
      <c r="L469" s="107" t="n">
        <v>8300</v>
      </c>
      <c r="M469" s="107" t="n">
        <v>8300</v>
      </c>
      <c r="N469" s="107" t="n">
        <v>8300</v>
      </c>
      <c r="O469" s="107" t="n">
        <v>9000</v>
      </c>
      <c r="P469" s="107" t="n">
        <v>9400</v>
      </c>
      <c r="Q469" s="107" t="n">
        <v>6300</v>
      </c>
      <c r="R469" s="102" t="n">
        <f aca="false">SUM(F469:Q469)</f>
        <v>93000</v>
      </c>
      <c r="S469" s="102" t="n">
        <f aca="false">E469-R469</f>
        <v>0</v>
      </c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</row>
    <row r="470" s="112" customFormat="true" ht="25.5" hidden="false" customHeight="false" outlineLevel="0" collapsed="false">
      <c r="A470" s="107"/>
      <c r="B470" s="107"/>
      <c r="C470" s="118" t="s">
        <v>684</v>
      </c>
      <c r="D470" s="147" t="s">
        <v>682</v>
      </c>
      <c r="E470" s="38" t="n">
        <v>10000</v>
      </c>
      <c r="F470" s="107"/>
      <c r="G470" s="107"/>
      <c r="H470" s="107"/>
      <c r="I470" s="107" t="n">
        <v>2000</v>
      </c>
      <c r="J470" s="107"/>
      <c r="K470" s="107" t="n">
        <v>3000</v>
      </c>
      <c r="L470" s="107"/>
      <c r="M470" s="107" t="n">
        <v>3000</v>
      </c>
      <c r="N470" s="107"/>
      <c r="O470" s="107" t="n">
        <v>2000</v>
      </c>
      <c r="P470" s="107"/>
      <c r="Q470" s="107"/>
      <c r="R470" s="102" t="n">
        <f aca="false">SUM(F470:Q470)</f>
        <v>10000</v>
      </c>
      <c r="S470" s="102" t="n">
        <f aca="false">E470-R470</f>
        <v>0</v>
      </c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</row>
    <row r="471" s="112" customFormat="true" ht="25.5" hidden="false" customHeight="false" outlineLevel="0" collapsed="false">
      <c r="A471" s="107"/>
      <c r="B471" s="107"/>
      <c r="C471" s="118" t="s">
        <v>685</v>
      </c>
      <c r="D471" s="147" t="s">
        <v>682</v>
      </c>
      <c r="E471" s="38" t="n">
        <v>3000</v>
      </c>
      <c r="F471" s="178" t="n">
        <v>1700</v>
      </c>
      <c r="G471" s="178"/>
      <c r="H471" s="178"/>
      <c r="I471" s="178"/>
      <c r="J471" s="178"/>
      <c r="K471" s="178" t="n">
        <v>1300</v>
      </c>
      <c r="L471" s="178"/>
      <c r="M471" s="178"/>
      <c r="N471" s="178"/>
      <c r="O471" s="178"/>
      <c r="P471" s="179"/>
      <c r="Q471" s="180"/>
      <c r="R471" s="102" t="n">
        <f aca="false">SUM(F471:Q471)</f>
        <v>3000</v>
      </c>
      <c r="S471" s="102" t="n">
        <f aca="false">E471-R471</f>
        <v>0</v>
      </c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</row>
    <row r="472" s="112" customFormat="true" ht="25.5" hidden="false" customHeight="false" outlineLevel="0" collapsed="false">
      <c r="A472" s="107"/>
      <c r="B472" s="107"/>
      <c r="C472" s="118" t="s">
        <v>686</v>
      </c>
      <c r="D472" s="109" t="s">
        <v>674</v>
      </c>
      <c r="E472" s="38" t="n">
        <v>6000</v>
      </c>
      <c r="F472" s="107"/>
      <c r="G472" s="107"/>
      <c r="H472" s="107"/>
      <c r="I472" s="107"/>
      <c r="J472" s="107"/>
      <c r="K472" s="107" t="n">
        <v>4000</v>
      </c>
      <c r="L472" s="107"/>
      <c r="M472" s="107"/>
      <c r="N472" s="107" t="n">
        <v>2000</v>
      </c>
      <c r="O472" s="107"/>
      <c r="P472" s="107"/>
      <c r="Q472" s="107"/>
      <c r="R472" s="102" t="n">
        <f aca="false">SUM(F472:Q472)</f>
        <v>6000</v>
      </c>
      <c r="S472" s="102" t="n">
        <f aca="false">E472-R472</f>
        <v>0</v>
      </c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</row>
    <row r="473" s="112" customFormat="true" ht="25.5" hidden="false" customHeight="false" outlineLevel="0" collapsed="false">
      <c r="A473" s="107"/>
      <c r="B473" s="107"/>
      <c r="C473" s="118" t="s">
        <v>687</v>
      </c>
      <c r="D473" s="147" t="s">
        <v>682</v>
      </c>
      <c r="E473" s="38" t="n">
        <v>20000</v>
      </c>
      <c r="F473" s="181"/>
      <c r="G473" s="181"/>
      <c r="H473" s="181" t="n">
        <v>2500</v>
      </c>
      <c r="I473" s="181" t="n">
        <v>2000</v>
      </c>
      <c r="J473" s="181"/>
      <c r="K473" s="181" t="n">
        <v>3000</v>
      </c>
      <c r="L473" s="181" t="n">
        <v>3000</v>
      </c>
      <c r="M473" s="181" t="n">
        <v>2000</v>
      </c>
      <c r="N473" s="181" t="n">
        <v>2500</v>
      </c>
      <c r="O473" s="181" t="n">
        <v>2000</v>
      </c>
      <c r="P473" s="182" t="n">
        <v>3000</v>
      </c>
      <c r="Q473" s="183"/>
      <c r="R473" s="102" t="n">
        <f aca="false">SUM(F473:Q473)</f>
        <v>20000</v>
      </c>
      <c r="S473" s="102" t="n">
        <f aca="false">E473-R473</f>
        <v>0</v>
      </c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</row>
    <row r="474" s="112" customFormat="true" ht="25.5" hidden="false" customHeight="false" outlineLevel="0" collapsed="false">
      <c r="A474" s="107"/>
      <c r="B474" s="107"/>
      <c r="C474" s="118" t="s">
        <v>688</v>
      </c>
      <c r="D474" s="109" t="s">
        <v>674</v>
      </c>
      <c r="E474" s="38" t="n">
        <v>5000</v>
      </c>
      <c r="F474" s="107"/>
      <c r="G474" s="107"/>
      <c r="H474" s="107"/>
      <c r="I474" s="107"/>
      <c r="J474" s="107"/>
      <c r="K474" s="107" t="n">
        <v>1000</v>
      </c>
      <c r="L474" s="107" t="n">
        <v>1000</v>
      </c>
      <c r="M474" s="107" t="n">
        <v>1000</v>
      </c>
      <c r="N474" s="107" t="n">
        <v>1000</v>
      </c>
      <c r="O474" s="107" t="n">
        <v>1000</v>
      </c>
      <c r="P474" s="107"/>
      <c r="Q474" s="107"/>
      <c r="R474" s="102" t="n">
        <f aca="false">SUM(F474:Q474)</f>
        <v>5000</v>
      </c>
      <c r="S474" s="102" t="n">
        <f aca="false">E474-R474</f>
        <v>0</v>
      </c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</row>
    <row r="475" s="112" customFormat="true" ht="38.25" hidden="false" customHeight="false" outlineLevel="0" collapsed="false">
      <c r="A475" s="107"/>
      <c r="B475" s="107"/>
      <c r="C475" s="118" t="s">
        <v>689</v>
      </c>
      <c r="D475" s="147" t="s">
        <v>682</v>
      </c>
      <c r="E475" s="38" t="n">
        <v>30000</v>
      </c>
      <c r="F475" s="181"/>
      <c r="G475" s="181" t="n">
        <v>2000</v>
      </c>
      <c r="H475" s="181" t="n">
        <v>2500</v>
      </c>
      <c r="I475" s="181" t="n">
        <v>2500</v>
      </c>
      <c r="J475" s="181" t="n">
        <v>3000</v>
      </c>
      <c r="K475" s="181" t="n">
        <v>3000</v>
      </c>
      <c r="L475" s="181" t="n">
        <v>3000</v>
      </c>
      <c r="M475" s="181" t="n">
        <v>4000</v>
      </c>
      <c r="N475" s="181" t="n">
        <v>5000</v>
      </c>
      <c r="O475" s="181" t="n">
        <v>2000</v>
      </c>
      <c r="P475" s="182" t="n">
        <v>3000</v>
      </c>
      <c r="Q475" s="183"/>
      <c r="R475" s="102" t="n">
        <f aca="false">SUM(F475:Q475)</f>
        <v>30000</v>
      </c>
      <c r="S475" s="102" t="n">
        <f aca="false">E475-R475</f>
        <v>0</v>
      </c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</row>
    <row r="476" s="112" customFormat="true" ht="41.25" hidden="false" customHeight="true" outlineLevel="0" collapsed="false">
      <c r="A476" s="107"/>
      <c r="B476" s="107"/>
      <c r="C476" s="118" t="s">
        <v>690</v>
      </c>
      <c r="D476" s="147" t="s">
        <v>682</v>
      </c>
      <c r="E476" s="38" t="n">
        <v>11000</v>
      </c>
      <c r="F476" s="181"/>
      <c r="G476" s="184" t="n">
        <v>1000</v>
      </c>
      <c r="H476" s="184" t="n">
        <v>1000</v>
      </c>
      <c r="I476" s="184" t="n">
        <v>1000</v>
      </c>
      <c r="J476" s="184" t="n">
        <v>1000</v>
      </c>
      <c r="K476" s="184" t="n">
        <v>1000</v>
      </c>
      <c r="L476" s="184" t="n">
        <v>1000</v>
      </c>
      <c r="M476" s="184" t="n">
        <v>1000</v>
      </c>
      <c r="N476" s="184" t="n">
        <v>1000</v>
      </c>
      <c r="O476" s="184" t="n">
        <v>1000</v>
      </c>
      <c r="P476" s="184" t="n">
        <v>1000</v>
      </c>
      <c r="Q476" s="184" t="n">
        <v>1000</v>
      </c>
      <c r="R476" s="102" t="n">
        <f aca="false">SUM(F476:Q476)</f>
        <v>11000</v>
      </c>
      <c r="S476" s="102" t="n">
        <f aca="false">E476-R476</f>
        <v>0</v>
      </c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</row>
    <row r="477" s="112" customFormat="true" ht="25.5" hidden="false" customHeight="false" outlineLevel="0" collapsed="false">
      <c r="A477" s="107"/>
      <c r="B477" s="107"/>
      <c r="C477" s="118" t="s">
        <v>691</v>
      </c>
      <c r="D477" s="147" t="s">
        <v>682</v>
      </c>
      <c r="E477" s="38" t="n">
        <v>60000</v>
      </c>
      <c r="F477" s="181" t="n">
        <v>5000</v>
      </c>
      <c r="G477" s="181" t="n">
        <v>5000</v>
      </c>
      <c r="H477" s="181" t="n">
        <v>5000</v>
      </c>
      <c r="I477" s="181" t="n">
        <v>5000</v>
      </c>
      <c r="J477" s="181" t="n">
        <v>5000</v>
      </c>
      <c r="K477" s="181" t="n">
        <v>5000</v>
      </c>
      <c r="L477" s="181" t="n">
        <v>5000</v>
      </c>
      <c r="M477" s="181" t="n">
        <v>5000</v>
      </c>
      <c r="N477" s="181" t="n">
        <v>5000</v>
      </c>
      <c r="O477" s="181" t="n">
        <v>5000</v>
      </c>
      <c r="P477" s="181" t="n">
        <v>5000</v>
      </c>
      <c r="Q477" s="181" t="n">
        <v>5000</v>
      </c>
      <c r="R477" s="102" t="n">
        <f aca="false">SUM(F477:Q477)</f>
        <v>60000</v>
      </c>
      <c r="S477" s="102" t="n">
        <f aca="false">E477-R477</f>
        <v>0</v>
      </c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</row>
    <row r="478" s="112" customFormat="true" ht="25.5" hidden="false" customHeight="false" outlineLevel="0" collapsed="false">
      <c r="A478" s="107"/>
      <c r="B478" s="107"/>
      <c r="C478" s="118" t="s">
        <v>692</v>
      </c>
      <c r="D478" s="147" t="s">
        <v>682</v>
      </c>
      <c r="E478" s="38" t="n">
        <v>75000</v>
      </c>
      <c r="F478" s="181"/>
      <c r="G478" s="181"/>
      <c r="H478" s="181"/>
      <c r="I478" s="181"/>
      <c r="J478" s="181" t="n">
        <v>5000</v>
      </c>
      <c r="K478" s="181" t="n">
        <v>5000</v>
      </c>
      <c r="L478" s="181" t="n">
        <v>10000</v>
      </c>
      <c r="M478" s="181" t="n">
        <v>10000</v>
      </c>
      <c r="N478" s="181" t="n">
        <v>12000</v>
      </c>
      <c r="O478" s="181" t="n">
        <v>13000</v>
      </c>
      <c r="P478" s="182" t="n">
        <v>10000</v>
      </c>
      <c r="Q478" s="183" t="n">
        <v>10000</v>
      </c>
      <c r="R478" s="102" t="n">
        <f aca="false">SUM(F478:Q478)</f>
        <v>75000</v>
      </c>
      <c r="S478" s="102" t="n">
        <f aca="false">E478-R478</f>
        <v>0</v>
      </c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</row>
    <row r="479" s="112" customFormat="true" ht="25.5" hidden="false" customHeight="false" outlineLevel="0" collapsed="false">
      <c r="A479" s="107"/>
      <c r="B479" s="105"/>
      <c r="C479" s="125" t="s">
        <v>693</v>
      </c>
      <c r="D479" s="109" t="s">
        <v>674</v>
      </c>
      <c r="E479" s="38" t="n">
        <v>132000</v>
      </c>
      <c r="F479" s="107" t="n">
        <v>11000</v>
      </c>
      <c r="G479" s="107" t="n">
        <v>11000</v>
      </c>
      <c r="H479" s="107" t="n">
        <v>11000</v>
      </c>
      <c r="I479" s="107" t="n">
        <v>11000</v>
      </c>
      <c r="J479" s="107" t="n">
        <v>11000</v>
      </c>
      <c r="K479" s="107" t="n">
        <v>11000</v>
      </c>
      <c r="L479" s="107" t="n">
        <v>11000</v>
      </c>
      <c r="M479" s="107" t="n">
        <v>11000</v>
      </c>
      <c r="N479" s="107" t="n">
        <v>11000</v>
      </c>
      <c r="O479" s="107" t="n">
        <v>11000</v>
      </c>
      <c r="P479" s="107" t="n">
        <v>11000</v>
      </c>
      <c r="Q479" s="107" t="n">
        <v>11000</v>
      </c>
      <c r="R479" s="102" t="n">
        <f aca="false">SUM(F479:Q479)</f>
        <v>132000</v>
      </c>
      <c r="S479" s="102" t="n">
        <f aca="false">E479-R479</f>
        <v>0</v>
      </c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</row>
    <row r="480" s="112" customFormat="true" ht="25.5" hidden="false" customHeight="false" outlineLevel="0" collapsed="false">
      <c r="A480" s="107"/>
      <c r="B480" s="105"/>
      <c r="C480" s="125" t="s">
        <v>694</v>
      </c>
      <c r="D480" s="147" t="s">
        <v>682</v>
      </c>
      <c r="E480" s="38" t="n">
        <v>15000</v>
      </c>
      <c r="F480" s="181" t="n">
        <v>3700</v>
      </c>
      <c r="G480" s="181" t="n">
        <v>2000</v>
      </c>
      <c r="H480" s="181" t="n">
        <v>2000</v>
      </c>
      <c r="I480" s="181" t="n">
        <v>1000</v>
      </c>
      <c r="J480" s="181" t="n">
        <v>1500</v>
      </c>
      <c r="K480" s="181" t="n">
        <v>1000</v>
      </c>
      <c r="L480" s="181" t="n">
        <v>1800</v>
      </c>
      <c r="M480" s="181" t="n">
        <v>500</v>
      </c>
      <c r="N480" s="181" t="n">
        <v>500</v>
      </c>
      <c r="O480" s="181" t="n">
        <v>500</v>
      </c>
      <c r="P480" s="182" t="n">
        <v>500</v>
      </c>
      <c r="Q480" s="183"/>
      <c r="R480" s="102" t="n">
        <f aca="false">SUM(F480:Q480)</f>
        <v>15000</v>
      </c>
      <c r="S480" s="102" t="n">
        <f aca="false">E480-R480</f>
        <v>0</v>
      </c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</row>
    <row r="481" s="112" customFormat="true" ht="25.5" hidden="false" customHeight="false" outlineLevel="0" collapsed="false">
      <c r="A481" s="107"/>
      <c r="B481" s="107"/>
      <c r="C481" s="118" t="s">
        <v>695</v>
      </c>
      <c r="D481" s="106" t="s">
        <v>209</v>
      </c>
      <c r="E481" s="38" t="n">
        <v>990000</v>
      </c>
      <c r="F481" s="107" t="n">
        <v>82500</v>
      </c>
      <c r="G481" s="107" t="n">
        <v>82500</v>
      </c>
      <c r="H481" s="107" t="n">
        <v>82500</v>
      </c>
      <c r="I481" s="107" t="n">
        <v>82500</v>
      </c>
      <c r="J481" s="107" t="n">
        <v>82500</v>
      </c>
      <c r="K481" s="107" t="n">
        <v>82500</v>
      </c>
      <c r="L481" s="107" t="n">
        <v>82500</v>
      </c>
      <c r="M481" s="107" t="n">
        <v>82500</v>
      </c>
      <c r="N481" s="107" t="n">
        <v>82500</v>
      </c>
      <c r="O481" s="107" t="n">
        <v>82500</v>
      </c>
      <c r="P481" s="107" t="n">
        <v>82500</v>
      </c>
      <c r="Q481" s="107" t="n">
        <v>82500</v>
      </c>
      <c r="R481" s="102" t="n">
        <f aca="false">SUM(F481:Q481)</f>
        <v>990000</v>
      </c>
      <c r="S481" s="102" t="n">
        <f aca="false">E481-R481</f>
        <v>0</v>
      </c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</row>
    <row r="482" s="112" customFormat="true" ht="25.5" hidden="false" customHeight="false" outlineLevel="0" collapsed="false">
      <c r="A482" s="107"/>
      <c r="B482" s="105"/>
      <c r="C482" s="118" t="s">
        <v>696</v>
      </c>
      <c r="D482" s="106" t="s">
        <v>209</v>
      </c>
      <c r="E482" s="38" t="n">
        <v>10000</v>
      </c>
      <c r="F482" s="185"/>
      <c r="G482" s="185"/>
      <c r="H482" s="185" t="n">
        <v>5000</v>
      </c>
      <c r="I482" s="185"/>
      <c r="J482" s="185"/>
      <c r="K482" s="185"/>
      <c r="L482" s="185"/>
      <c r="M482" s="185"/>
      <c r="N482" s="185"/>
      <c r="O482" s="185" t="n">
        <v>5000</v>
      </c>
      <c r="P482" s="185"/>
      <c r="Q482" s="185"/>
      <c r="R482" s="102" t="n">
        <f aca="false">SUM(F482:Q482)</f>
        <v>10000</v>
      </c>
      <c r="S482" s="102" t="n">
        <f aca="false">E482-R482</f>
        <v>0</v>
      </c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</row>
    <row r="483" s="112" customFormat="true" ht="25.5" hidden="false" customHeight="false" outlineLevel="0" collapsed="false">
      <c r="A483" s="107"/>
      <c r="B483" s="107"/>
      <c r="C483" s="118" t="s">
        <v>697</v>
      </c>
      <c r="D483" s="128" t="s">
        <v>674</v>
      </c>
      <c r="E483" s="38" t="n">
        <v>50000</v>
      </c>
      <c r="F483" s="185"/>
      <c r="G483" s="185" t="n">
        <v>1000</v>
      </c>
      <c r="H483" s="185" t="n">
        <v>1500</v>
      </c>
      <c r="I483" s="185" t="n">
        <v>3500</v>
      </c>
      <c r="J483" s="185" t="n">
        <v>2000</v>
      </c>
      <c r="K483" s="185" t="n">
        <v>2000</v>
      </c>
      <c r="L483" s="185" t="n">
        <v>3000</v>
      </c>
      <c r="M483" s="185" t="n">
        <v>6000</v>
      </c>
      <c r="N483" s="185" t="n">
        <v>6000</v>
      </c>
      <c r="O483" s="185" t="n">
        <v>8000</v>
      </c>
      <c r="P483" s="185" t="n">
        <v>9000</v>
      </c>
      <c r="Q483" s="185" t="n">
        <v>8000</v>
      </c>
      <c r="R483" s="102" t="n">
        <f aca="false">SUM(F483:Q483)</f>
        <v>50000</v>
      </c>
      <c r="S483" s="102" t="n">
        <f aca="false">E483-R483</f>
        <v>0</v>
      </c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</row>
    <row r="484" s="112" customFormat="true" ht="25.5" hidden="false" customHeight="false" outlineLevel="0" collapsed="false">
      <c r="A484" s="107"/>
      <c r="B484" s="107"/>
      <c r="C484" s="118" t="s">
        <v>698</v>
      </c>
      <c r="D484" s="109" t="s">
        <v>674</v>
      </c>
      <c r="E484" s="38" t="n">
        <v>24000</v>
      </c>
      <c r="F484" s="185"/>
      <c r="G484" s="185"/>
      <c r="H484" s="185"/>
      <c r="I484" s="185"/>
      <c r="J484" s="185"/>
      <c r="K484" s="185" t="n">
        <v>4000</v>
      </c>
      <c r="L484" s="185"/>
      <c r="M484" s="185"/>
      <c r="N484" s="185" t="n">
        <v>20000</v>
      </c>
      <c r="O484" s="185"/>
      <c r="P484" s="185"/>
      <c r="Q484" s="185"/>
      <c r="R484" s="102" t="n">
        <f aca="false">SUM(F484:Q484)</f>
        <v>24000</v>
      </c>
      <c r="S484" s="102" t="n">
        <f aca="false">E484-R484</f>
        <v>0</v>
      </c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</row>
    <row r="485" s="112" customFormat="true" ht="25.5" hidden="false" customHeight="false" outlineLevel="0" collapsed="false">
      <c r="A485" s="107"/>
      <c r="B485" s="107"/>
      <c r="C485" s="125" t="s">
        <v>699</v>
      </c>
      <c r="D485" s="128" t="s">
        <v>700</v>
      </c>
      <c r="E485" s="166" t="n">
        <v>1000000</v>
      </c>
      <c r="F485" s="185"/>
      <c r="G485" s="185"/>
      <c r="H485" s="185"/>
      <c r="I485" s="185"/>
      <c r="J485" s="185"/>
      <c r="K485" s="185"/>
      <c r="L485" s="185" t="n">
        <v>100000</v>
      </c>
      <c r="M485" s="185" t="n">
        <v>100000</v>
      </c>
      <c r="N485" s="185" t="n">
        <v>100000</v>
      </c>
      <c r="O485" s="185" t="n">
        <v>200000</v>
      </c>
      <c r="P485" s="185" t="n">
        <v>200000</v>
      </c>
      <c r="Q485" s="185" t="n">
        <v>300000</v>
      </c>
      <c r="R485" s="102" t="n">
        <f aca="false">SUM(F485:Q485)</f>
        <v>1000000</v>
      </c>
      <c r="S485" s="102" t="n">
        <f aca="false">E485-R485</f>
        <v>0</v>
      </c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</row>
    <row r="486" s="112" customFormat="true" ht="25.5" hidden="false" customHeight="false" outlineLevel="0" collapsed="false">
      <c r="A486" s="107"/>
      <c r="B486" s="107"/>
      <c r="C486" s="125" t="s">
        <v>701</v>
      </c>
      <c r="D486" s="109" t="s">
        <v>674</v>
      </c>
      <c r="E486" s="166" t="n">
        <v>500000</v>
      </c>
      <c r="F486" s="185" t="n">
        <v>5000</v>
      </c>
      <c r="G486" s="185" t="n">
        <v>10000</v>
      </c>
      <c r="H486" s="185" t="n">
        <v>35000</v>
      </c>
      <c r="I486" s="185" t="n">
        <v>15000</v>
      </c>
      <c r="J486" s="185" t="n">
        <v>15000</v>
      </c>
      <c r="K486" s="185" t="n">
        <v>20000</v>
      </c>
      <c r="L486" s="185" t="n">
        <v>30000</v>
      </c>
      <c r="M486" s="185" t="n">
        <v>60000</v>
      </c>
      <c r="N486" s="185" t="n">
        <v>60000</v>
      </c>
      <c r="O486" s="185" t="n">
        <v>80000</v>
      </c>
      <c r="P486" s="185" t="n">
        <v>90000</v>
      </c>
      <c r="Q486" s="185" t="n">
        <v>80000</v>
      </c>
      <c r="R486" s="102" t="n">
        <f aca="false">SUM(F486:Q486)</f>
        <v>500000</v>
      </c>
      <c r="S486" s="102" t="n">
        <f aca="false">E486-R486</f>
        <v>0</v>
      </c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</row>
    <row r="487" s="112" customFormat="true" ht="38.25" hidden="false" customHeight="false" outlineLevel="0" collapsed="false">
      <c r="A487" s="107"/>
      <c r="B487" s="107"/>
      <c r="C487" s="125" t="s">
        <v>702</v>
      </c>
      <c r="D487" s="128" t="s">
        <v>700</v>
      </c>
      <c r="E487" s="166" t="n">
        <v>3000000</v>
      </c>
      <c r="F487" s="185"/>
      <c r="G487" s="185"/>
      <c r="H487" s="185"/>
      <c r="I487" s="185"/>
      <c r="J487" s="185"/>
      <c r="K487" s="185"/>
      <c r="L487" s="185" t="n">
        <v>300000</v>
      </c>
      <c r="M487" s="185" t="n">
        <v>300000</v>
      </c>
      <c r="N487" s="185" t="n">
        <v>800000</v>
      </c>
      <c r="O487" s="185" t="n">
        <v>1000000</v>
      </c>
      <c r="P487" s="185" t="n">
        <v>300000</v>
      </c>
      <c r="Q487" s="185" t="n">
        <v>300000</v>
      </c>
      <c r="R487" s="102" t="n">
        <f aca="false">SUM(F487:Q487)</f>
        <v>3000000</v>
      </c>
      <c r="S487" s="102" t="n">
        <f aca="false">E487-R487</f>
        <v>0</v>
      </c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</row>
    <row r="488" s="112" customFormat="true" ht="25.5" hidden="false" customHeight="false" outlineLevel="0" collapsed="false">
      <c r="A488" s="107"/>
      <c r="B488" s="107"/>
      <c r="C488" s="125" t="s">
        <v>703</v>
      </c>
      <c r="D488" s="109" t="s">
        <v>674</v>
      </c>
      <c r="E488" s="166" t="n">
        <v>4000000</v>
      </c>
      <c r="F488" s="185"/>
      <c r="G488" s="185"/>
      <c r="H488" s="185"/>
      <c r="I488" s="185"/>
      <c r="J488" s="185" t="n">
        <v>200000</v>
      </c>
      <c r="K488" s="185" t="n">
        <v>200000</v>
      </c>
      <c r="L488" s="185" t="n">
        <v>300000</v>
      </c>
      <c r="M488" s="185" t="n">
        <v>300000</v>
      </c>
      <c r="N488" s="185" t="n">
        <v>500000</v>
      </c>
      <c r="O488" s="185" t="n">
        <v>1000000</v>
      </c>
      <c r="P488" s="185" t="n">
        <v>1000000</v>
      </c>
      <c r="Q488" s="185" t="n">
        <v>500000</v>
      </c>
      <c r="R488" s="102" t="n">
        <f aca="false">SUM(F488:Q488)</f>
        <v>4000000</v>
      </c>
      <c r="S488" s="102" t="n">
        <f aca="false">E488-R488</f>
        <v>0</v>
      </c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</row>
    <row r="489" s="112" customFormat="true" ht="25.5" hidden="false" customHeight="false" outlineLevel="0" collapsed="false">
      <c r="A489" s="107"/>
      <c r="B489" s="107"/>
      <c r="C489" s="118" t="s">
        <v>704</v>
      </c>
      <c r="D489" s="109" t="s">
        <v>674</v>
      </c>
      <c r="E489" s="166" t="n">
        <v>150000</v>
      </c>
      <c r="F489" s="185"/>
      <c r="G489" s="185" t="n">
        <v>10000</v>
      </c>
      <c r="H489" s="185" t="n">
        <v>10000</v>
      </c>
      <c r="I489" s="185" t="n">
        <v>15000</v>
      </c>
      <c r="J489" s="185" t="n">
        <v>15000</v>
      </c>
      <c r="K489" s="185" t="n">
        <v>25000</v>
      </c>
      <c r="L489" s="185" t="n">
        <v>20000</v>
      </c>
      <c r="M489" s="185" t="n">
        <v>20000</v>
      </c>
      <c r="N489" s="185" t="n">
        <v>20000</v>
      </c>
      <c r="O489" s="185" t="n">
        <v>10000</v>
      </c>
      <c r="P489" s="185" t="n">
        <v>5000</v>
      </c>
      <c r="Q489" s="185"/>
      <c r="R489" s="102" t="n">
        <f aca="false">SUM(F489:Q489)</f>
        <v>150000</v>
      </c>
      <c r="S489" s="102" t="n">
        <f aca="false">E489-R489</f>
        <v>0</v>
      </c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</row>
    <row r="490" s="112" customFormat="true" ht="25.5" hidden="false" customHeight="false" outlineLevel="0" collapsed="false">
      <c r="A490" s="107"/>
      <c r="B490" s="107"/>
      <c r="C490" s="118" t="s">
        <v>705</v>
      </c>
      <c r="D490" s="109" t="s">
        <v>674</v>
      </c>
      <c r="E490" s="166" t="n">
        <v>7320000</v>
      </c>
      <c r="F490" s="185"/>
      <c r="G490" s="185"/>
      <c r="H490" s="185"/>
      <c r="I490" s="185"/>
      <c r="J490" s="185" t="n">
        <v>500000</v>
      </c>
      <c r="K490" s="185" t="n">
        <v>500000</v>
      </c>
      <c r="L490" s="185" t="n">
        <v>500000</v>
      </c>
      <c r="M490" s="185" t="n">
        <v>820000</v>
      </c>
      <c r="N490" s="185" t="n">
        <v>1500000</v>
      </c>
      <c r="O490" s="185" t="n">
        <v>1500000</v>
      </c>
      <c r="P490" s="185" t="n">
        <v>1000000</v>
      </c>
      <c r="Q490" s="185" t="n">
        <v>1000000</v>
      </c>
      <c r="R490" s="102" t="n">
        <f aca="false">SUM(F490:Q490)</f>
        <v>7320000</v>
      </c>
      <c r="S490" s="102" t="n">
        <f aca="false">E490-R490</f>
        <v>0</v>
      </c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</row>
    <row r="491" s="112" customFormat="true" ht="25.5" hidden="false" customHeight="false" outlineLevel="0" collapsed="false">
      <c r="A491" s="107"/>
      <c r="B491" s="107"/>
      <c r="C491" s="125" t="s">
        <v>706</v>
      </c>
      <c r="D491" s="109" t="s">
        <v>674</v>
      </c>
      <c r="E491" s="166" t="n">
        <v>44000</v>
      </c>
      <c r="F491" s="185"/>
      <c r="G491" s="185" t="n">
        <v>2000</v>
      </c>
      <c r="H491" s="185" t="n">
        <v>2000</v>
      </c>
      <c r="I491" s="185" t="n">
        <v>2000</v>
      </c>
      <c r="J491" s="185" t="n">
        <v>8000</v>
      </c>
      <c r="K491" s="185" t="n">
        <v>8000</v>
      </c>
      <c r="L491" s="185" t="n">
        <v>2000</v>
      </c>
      <c r="M491" s="185" t="n">
        <v>2000</v>
      </c>
      <c r="N491" s="185" t="n">
        <v>8000</v>
      </c>
      <c r="O491" s="185" t="n">
        <v>8000</v>
      </c>
      <c r="P491" s="185" t="n">
        <v>2000</v>
      </c>
      <c r="Q491" s="185"/>
      <c r="R491" s="102" t="n">
        <f aca="false">SUM(F491:Q491)</f>
        <v>44000</v>
      </c>
      <c r="S491" s="102" t="n">
        <f aca="false">E491-R491</f>
        <v>0</v>
      </c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</row>
    <row r="492" s="112" customFormat="true" ht="25.5" hidden="false" customHeight="false" outlineLevel="0" collapsed="false">
      <c r="A492" s="107"/>
      <c r="B492" s="107"/>
      <c r="C492" s="125" t="s">
        <v>707</v>
      </c>
      <c r="D492" s="109" t="s">
        <v>674</v>
      </c>
      <c r="E492" s="166" t="n">
        <v>180000</v>
      </c>
      <c r="F492" s="185"/>
      <c r="G492" s="185" t="n">
        <v>10000</v>
      </c>
      <c r="H492" s="185" t="n">
        <v>10000</v>
      </c>
      <c r="I492" s="185" t="n">
        <v>15000</v>
      </c>
      <c r="J492" s="185" t="n">
        <v>25000</v>
      </c>
      <c r="K492" s="185" t="n">
        <v>25000</v>
      </c>
      <c r="L492" s="185" t="n">
        <v>10000</v>
      </c>
      <c r="M492" s="185" t="n">
        <v>10000</v>
      </c>
      <c r="N492" s="185" t="n">
        <v>30000</v>
      </c>
      <c r="O492" s="185" t="n">
        <v>30000</v>
      </c>
      <c r="P492" s="185" t="n">
        <v>15000</v>
      </c>
      <c r="Q492" s="185"/>
      <c r="R492" s="102" t="n">
        <f aca="false">SUM(F492:Q492)</f>
        <v>180000</v>
      </c>
      <c r="S492" s="102" t="n">
        <f aca="false">E492-R492</f>
        <v>0</v>
      </c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</row>
    <row r="493" s="112" customFormat="true" ht="25.5" hidden="false" customHeight="false" outlineLevel="0" collapsed="false">
      <c r="A493" s="107"/>
      <c r="B493" s="107"/>
      <c r="C493" s="125" t="s">
        <v>708</v>
      </c>
      <c r="D493" s="109" t="s">
        <v>674</v>
      </c>
      <c r="E493" s="166" t="n">
        <v>150000</v>
      </c>
      <c r="F493" s="185"/>
      <c r="G493" s="185"/>
      <c r="H493" s="185" t="n">
        <v>30000</v>
      </c>
      <c r="I493" s="185"/>
      <c r="J493" s="185" t="n">
        <v>25000</v>
      </c>
      <c r="K493" s="185" t="n">
        <v>25000</v>
      </c>
      <c r="L493" s="185" t="n">
        <v>10000</v>
      </c>
      <c r="M493" s="185" t="n">
        <v>20000</v>
      </c>
      <c r="N493" s="185" t="n">
        <v>20000</v>
      </c>
      <c r="O493" s="185" t="n">
        <v>20000</v>
      </c>
      <c r="P493" s="185"/>
      <c r="Q493" s="185"/>
      <c r="R493" s="102" t="n">
        <f aca="false">SUM(F493:Q493)</f>
        <v>150000</v>
      </c>
      <c r="S493" s="102" t="n">
        <f aca="false">E493-R493</f>
        <v>0</v>
      </c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</row>
    <row r="494" s="112" customFormat="true" ht="76.5" hidden="false" customHeight="false" outlineLevel="0" collapsed="false">
      <c r="A494" s="107"/>
      <c r="B494" s="107"/>
      <c r="C494" s="125" t="s">
        <v>709</v>
      </c>
      <c r="D494" s="109" t="s">
        <v>700</v>
      </c>
      <c r="E494" s="166" t="n">
        <v>800000</v>
      </c>
      <c r="F494" s="185"/>
      <c r="G494" s="185" t="n">
        <v>20000</v>
      </c>
      <c r="H494" s="185"/>
      <c r="I494" s="185"/>
      <c r="J494" s="185"/>
      <c r="K494" s="185"/>
      <c r="L494" s="185"/>
      <c r="M494" s="185" t="n">
        <v>200000</v>
      </c>
      <c r="N494" s="185" t="n">
        <v>200000</v>
      </c>
      <c r="O494" s="185" t="n">
        <v>200000</v>
      </c>
      <c r="P494" s="185" t="n">
        <v>180000</v>
      </c>
      <c r="Q494" s="185"/>
      <c r="R494" s="102" t="n">
        <f aca="false">SUM(F494:Q494)</f>
        <v>800000</v>
      </c>
      <c r="S494" s="102" t="n">
        <f aca="false">E494-R494</f>
        <v>0</v>
      </c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</row>
    <row r="495" s="112" customFormat="true" ht="38.25" hidden="false" customHeight="false" outlineLevel="0" collapsed="false">
      <c r="A495" s="107"/>
      <c r="B495" s="107"/>
      <c r="C495" s="125" t="s">
        <v>710</v>
      </c>
      <c r="D495" s="147" t="s">
        <v>711</v>
      </c>
      <c r="E495" s="166" t="n">
        <v>424000</v>
      </c>
      <c r="F495" s="185"/>
      <c r="G495" s="185"/>
      <c r="H495" s="185"/>
      <c r="I495" s="185" t="n">
        <v>394000</v>
      </c>
      <c r="J495" s="185" t="n">
        <v>30000</v>
      </c>
      <c r="K495" s="185"/>
      <c r="L495" s="185"/>
      <c r="M495" s="185"/>
      <c r="N495" s="185"/>
      <c r="O495" s="185"/>
      <c r="P495" s="185"/>
      <c r="Q495" s="185"/>
      <c r="R495" s="102" t="n">
        <f aca="false">SUM(F495:Q495)</f>
        <v>424000</v>
      </c>
      <c r="S495" s="102" t="n">
        <f aca="false">E495-R495</f>
        <v>0</v>
      </c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</row>
    <row r="496" s="104" customFormat="true" ht="24" hidden="false" customHeight="false" outlineLevel="0" collapsed="false">
      <c r="A496" s="72" t="n">
        <v>921</v>
      </c>
      <c r="B496" s="72"/>
      <c r="C496" s="100" t="s">
        <v>712</v>
      </c>
      <c r="D496" s="101"/>
      <c r="E496" s="72" t="n">
        <f aca="false">E497+E501+E505+E508+E510+E514</f>
        <v>17729600</v>
      </c>
      <c r="F496" s="72" t="n">
        <f aca="false">F497+F501+F505+F508+F510+F514</f>
        <v>633800</v>
      </c>
      <c r="G496" s="72" t="n">
        <f aca="false">G497+G501+G505+G508+G510+G514</f>
        <v>736200</v>
      </c>
      <c r="H496" s="72" t="n">
        <f aca="false">H497+H501+H505+H508+H510+H514</f>
        <v>783700</v>
      </c>
      <c r="I496" s="72" t="n">
        <f aca="false">I497+I501+I505+I508+I510+I514</f>
        <v>810700</v>
      </c>
      <c r="J496" s="72" t="n">
        <f aca="false">J497+J501+J505+J508+J510+J514</f>
        <v>871500</v>
      </c>
      <c r="K496" s="72" t="n">
        <f aca="false">K497+K501+K505+K508+K510+K514</f>
        <v>927800</v>
      </c>
      <c r="L496" s="72" t="n">
        <f aca="false">L497+L501+L505+L508+L510+L514</f>
        <v>1120000</v>
      </c>
      <c r="M496" s="72" t="n">
        <f aca="false">M497+M501+M505+M508+M510+M514</f>
        <v>1337400</v>
      </c>
      <c r="N496" s="72" t="n">
        <f aca="false">N497+N501+N505+N508+N510+N514</f>
        <v>1392400</v>
      </c>
      <c r="O496" s="72" t="n">
        <f aca="false">O497+O501+O505+O508+O510+O514</f>
        <v>1385100</v>
      </c>
      <c r="P496" s="72" t="n">
        <f aca="false">P497+P501+P505+P508+P510+P514</f>
        <v>2264100</v>
      </c>
      <c r="Q496" s="72" t="n">
        <f aca="false">Q497+Q501+Q505+Q508+Q510+Q514</f>
        <v>5466900</v>
      </c>
      <c r="R496" s="102" t="n">
        <f aca="false">SUM(F496:Q496)</f>
        <v>17729600</v>
      </c>
      <c r="S496" s="102" t="n">
        <f aca="false">E496-R496</f>
        <v>0</v>
      </c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</row>
    <row r="497" s="104" customFormat="true" ht="12" hidden="false" customHeight="false" outlineLevel="0" collapsed="false">
      <c r="A497" s="105"/>
      <c r="B497" s="105" t="n">
        <v>92106</v>
      </c>
      <c r="C497" s="71" t="s">
        <v>713</v>
      </c>
      <c r="D497" s="106"/>
      <c r="E497" s="105" t="n">
        <f aca="false">SUM(E498:E500)</f>
        <v>5740000</v>
      </c>
      <c r="F497" s="105" t="n">
        <f aca="false">SUM(F498:F500)</f>
        <v>232000</v>
      </c>
      <c r="G497" s="105" t="n">
        <f aca="false">SUM(G498:G500)</f>
        <v>328000</v>
      </c>
      <c r="H497" s="105" t="n">
        <f aca="false">SUM(H498:H500)</f>
        <v>332000</v>
      </c>
      <c r="I497" s="105" t="n">
        <f aca="false">SUM(I498:I500)</f>
        <v>368000</v>
      </c>
      <c r="J497" s="105" t="n">
        <f aca="false">SUM(J498:J500)</f>
        <v>402000</v>
      </c>
      <c r="K497" s="105" t="n">
        <f aca="false">SUM(K498:K500)</f>
        <v>434000</v>
      </c>
      <c r="L497" s="105" t="n">
        <f aca="false">SUM(L498:L500)</f>
        <v>602000</v>
      </c>
      <c r="M497" s="105" t="n">
        <f aca="false">SUM(M498:M500)</f>
        <v>753000</v>
      </c>
      <c r="N497" s="105" t="n">
        <f aca="false">SUM(N498:N500)</f>
        <v>627000</v>
      </c>
      <c r="O497" s="105" t="n">
        <f aca="false">SUM(O498:O500)</f>
        <v>609000</v>
      </c>
      <c r="P497" s="105" t="n">
        <f aca="false">SUM(P498:P500)</f>
        <v>602000</v>
      </c>
      <c r="Q497" s="105" t="n">
        <f aca="false">SUM(Q498:Q500)</f>
        <v>451000</v>
      </c>
      <c r="R497" s="102" t="n">
        <f aca="false">SUM(F497:Q497)</f>
        <v>5740000</v>
      </c>
      <c r="S497" s="102" t="n">
        <f aca="false">E497-R497</f>
        <v>0</v>
      </c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</row>
    <row r="498" s="104" customFormat="true" ht="12.75" hidden="false" customHeight="false" outlineLevel="0" collapsed="false">
      <c r="A498" s="105"/>
      <c r="B498" s="105"/>
      <c r="C498" s="171" t="s">
        <v>714</v>
      </c>
      <c r="D498" s="106"/>
      <c r="E498" s="38" t="n">
        <v>2720000</v>
      </c>
      <c r="F498" s="121" t="n">
        <v>232000</v>
      </c>
      <c r="G498" s="121" t="n">
        <v>228000</v>
      </c>
      <c r="H498" s="121" t="n">
        <v>232000</v>
      </c>
      <c r="I498" s="121" t="n">
        <v>268000</v>
      </c>
      <c r="J498" s="121" t="n">
        <v>252000</v>
      </c>
      <c r="K498" s="121" t="n">
        <v>234000</v>
      </c>
      <c r="L498" s="121" t="n">
        <v>202000</v>
      </c>
      <c r="M498" s="121" t="n">
        <v>233000</v>
      </c>
      <c r="N498" s="121" t="n">
        <v>227000</v>
      </c>
      <c r="O498" s="121" t="n">
        <v>209000</v>
      </c>
      <c r="P498" s="121" t="n">
        <v>202000</v>
      </c>
      <c r="Q498" s="121" t="n">
        <v>201000</v>
      </c>
      <c r="R498" s="186" t="n">
        <f aca="false">SUM(F498:Q498)</f>
        <v>2720000</v>
      </c>
      <c r="S498" s="186" t="n">
        <f aca="false">E498-R498</f>
        <v>0</v>
      </c>
      <c r="T498" s="187"/>
      <c r="U498" s="187"/>
      <c r="V498" s="187"/>
      <c r="W498" s="187"/>
      <c r="X498" s="187"/>
      <c r="Y498" s="187"/>
      <c r="Z498" s="187"/>
      <c r="AA498" s="187"/>
      <c r="AB498" s="103"/>
      <c r="AC498" s="103"/>
      <c r="AD498" s="103"/>
      <c r="AE498" s="103"/>
    </row>
    <row r="499" s="112" customFormat="true" ht="38.25" hidden="false" customHeight="false" outlineLevel="0" collapsed="false">
      <c r="A499" s="107"/>
      <c r="B499" s="107"/>
      <c r="C499" s="171" t="s">
        <v>715</v>
      </c>
      <c r="D499" s="147" t="s">
        <v>716</v>
      </c>
      <c r="E499" s="38" t="n">
        <v>120000</v>
      </c>
      <c r="F499" s="107"/>
      <c r="G499" s="107"/>
      <c r="H499" s="107"/>
      <c r="I499" s="107"/>
      <c r="J499" s="107"/>
      <c r="K499" s="107"/>
      <c r="L499" s="107"/>
      <c r="M499" s="107" t="n">
        <v>120000</v>
      </c>
      <c r="N499" s="107"/>
      <c r="O499" s="107"/>
      <c r="P499" s="107"/>
      <c r="Q499" s="107"/>
      <c r="R499" s="102" t="n">
        <f aca="false">SUM(F499:Q499)</f>
        <v>120000</v>
      </c>
      <c r="S499" s="102" t="n">
        <f aca="false">E499-R499</f>
        <v>0</v>
      </c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</row>
    <row r="500" s="112" customFormat="true" ht="63.75" hidden="false" customHeight="false" outlineLevel="0" collapsed="false">
      <c r="A500" s="107"/>
      <c r="B500" s="107"/>
      <c r="C500" s="118" t="s">
        <v>717</v>
      </c>
      <c r="D500" s="128" t="s">
        <v>700</v>
      </c>
      <c r="E500" s="38" t="n">
        <v>2900000</v>
      </c>
      <c r="F500" s="107"/>
      <c r="G500" s="107" t="n">
        <v>100000</v>
      </c>
      <c r="H500" s="107" t="n">
        <v>100000</v>
      </c>
      <c r="I500" s="107" t="n">
        <v>100000</v>
      </c>
      <c r="J500" s="107" t="n">
        <v>150000</v>
      </c>
      <c r="K500" s="107" t="n">
        <v>200000</v>
      </c>
      <c r="L500" s="107" t="n">
        <v>400000</v>
      </c>
      <c r="M500" s="107" t="n">
        <v>400000</v>
      </c>
      <c r="N500" s="107" t="n">
        <v>400000</v>
      </c>
      <c r="O500" s="107" t="n">
        <v>400000</v>
      </c>
      <c r="P500" s="107" t="n">
        <v>400000</v>
      </c>
      <c r="Q500" s="107" t="n">
        <v>250000</v>
      </c>
      <c r="R500" s="102" t="n">
        <f aca="false">SUM(F500:Q500)</f>
        <v>2900000</v>
      </c>
      <c r="S500" s="102" t="n">
        <f aca="false">E500-R500</f>
        <v>0</v>
      </c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</row>
    <row r="501" s="104" customFormat="true" ht="12" hidden="false" customHeight="false" outlineLevel="0" collapsed="false">
      <c r="A501" s="105"/>
      <c r="B501" s="105" t="n">
        <v>92109</v>
      </c>
      <c r="C501" s="71" t="s">
        <v>718</v>
      </c>
      <c r="D501" s="106"/>
      <c r="E501" s="105" t="n">
        <f aca="false">SUM(E502:E504)</f>
        <v>6146000</v>
      </c>
      <c r="F501" s="105" t="n">
        <f aca="false">SUM(F502:F504)</f>
        <v>95300</v>
      </c>
      <c r="G501" s="105" t="n">
        <f aca="false">SUM(G502:G504)</f>
        <v>95300</v>
      </c>
      <c r="H501" s="105" t="n">
        <f aca="false">SUM(H502:H504)</f>
        <v>95300</v>
      </c>
      <c r="I501" s="105" t="n">
        <f aca="false">SUM(I502:I504)</f>
        <v>95300</v>
      </c>
      <c r="J501" s="105" t="n">
        <f aca="false">SUM(J502:J504)</f>
        <v>95300</v>
      </c>
      <c r="K501" s="105" t="n">
        <f aca="false">SUM(K502:K504)</f>
        <v>95300</v>
      </c>
      <c r="L501" s="105" t="n">
        <f aca="false">SUM(L502:L504)</f>
        <v>95300</v>
      </c>
      <c r="M501" s="105" t="n">
        <f aca="false">SUM(M502:M504)</f>
        <v>95300</v>
      </c>
      <c r="N501" s="105" t="n">
        <f aca="false">SUM(N502:N504)</f>
        <v>95300</v>
      </c>
      <c r="O501" s="105" t="n">
        <f aca="false">SUM(O502:O504)</f>
        <v>95300</v>
      </c>
      <c r="P501" s="105" t="n">
        <f aca="false">SUM(P502:P504)</f>
        <v>1095300</v>
      </c>
      <c r="Q501" s="105" t="n">
        <f aca="false">SUM(Q502:Q504)</f>
        <v>4097700</v>
      </c>
      <c r="R501" s="102" t="n">
        <f aca="false">SUM(F501:Q501)</f>
        <v>6146000</v>
      </c>
      <c r="S501" s="102" t="n">
        <f aca="false">E501-R501</f>
        <v>0</v>
      </c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</row>
    <row r="502" s="112" customFormat="true" ht="25.5" hidden="false" customHeight="false" outlineLevel="0" collapsed="false">
      <c r="A502" s="107"/>
      <c r="B502" s="107"/>
      <c r="C502" s="117" t="s">
        <v>719</v>
      </c>
      <c r="D502" s="147" t="s">
        <v>720</v>
      </c>
      <c r="E502" s="38" t="n">
        <v>950000</v>
      </c>
      <c r="F502" s="107" t="n">
        <v>79000</v>
      </c>
      <c r="G502" s="107" t="n">
        <v>79000</v>
      </c>
      <c r="H502" s="107" t="n">
        <v>79000</v>
      </c>
      <c r="I502" s="107" t="n">
        <v>79000</v>
      </c>
      <c r="J502" s="107" t="n">
        <v>79000</v>
      </c>
      <c r="K502" s="107" t="n">
        <v>79000</v>
      </c>
      <c r="L502" s="107" t="n">
        <v>79000</v>
      </c>
      <c r="M502" s="107" t="n">
        <v>79000</v>
      </c>
      <c r="N502" s="107" t="n">
        <v>79000</v>
      </c>
      <c r="O502" s="107" t="n">
        <v>79000</v>
      </c>
      <c r="P502" s="107" t="n">
        <v>79000</v>
      </c>
      <c r="Q502" s="107" t="n">
        <v>81000</v>
      </c>
      <c r="R502" s="102" t="n">
        <f aca="false">SUM(F502:Q502)</f>
        <v>950000</v>
      </c>
      <c r="S502" s="102" t="n">
        <f aca="false">E502-R502</f>
        <v>0</v>
      </c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</row>
    <row r="503" s="112" customFormat="true" ht="25.5" hidden="false" customHeight="false" outlineLevel="0" collapsed="false">
      <c r="A503" s="107"/>
      <c r="B503" s="107"/>
      <c r="C503" s="108" t="s">
        <v>721</v>
      </c>
      <c r="D503" s="147" t="s">
        <v>720</v>
      </c>
      <c r="E503" s="38" t="n">
        <v>196000</v>
      </c>
      <c r="F503" s="107" t="n">
        <v>16300</v>
      </c>
      <c r="G503" s="107" t="n">
        <v>16300</v>
      </c>
      <c r="H503" s="107" t="n">
        <v>16300</v>
      </c>
      <c r="I503" s="107" t="n">
        <v>16300</v>
      </c>
      <c r="J503" s="107" t="n">
        <v>16300</v>
      </c>
      <c r="K503" s="107" t="n">
        <v>16300</v>
      </c>
      <c r="L503" s="107" t="n">
        <v>16300</v>
      </c>
      <c r="M503" s="107" t="n">
        <v>16300</v>
      </c>
      <c r="N503" s="107" t="n">
        <v>16300</v>
      </c>
      <c r="O503" s="107" t="n">
        <v>16300</v>
      </c>
      <c r="P503" s="107" t="n">
        <v>16300</v>
      </c>
      <c r="Q503" s="107" t="n">
        <v>16700</v>
      </c>
      <c r="R503" s="102" t="n">
        <f aca="false">SUM(F503:Q503)</f>
        <v>196000</v>
      </c>
      <c r="S503" s="102" t="n">
        <f aca="false">E503-R503</f>
        <v>0</v>
      </c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</row>
    <row r="504" s="112" customFormat="true" ht="25.5" hidden="false" customHeight="false" outlineLevel="0" collapsed="false">
      <c r="A504" s="107"/>
      <c r="B504" s="107"/>
      <c r="C504" s="108" t="s">
        <v>722</v>
      </c>
      <c r="D504" s="147" t="s">
        <v>720</v>
      </c>
      <c r="E504" s="38" t="n">
        <v>5000000</v>
      </c>
      <c r="F504" s="107"/>
      <c r="G504" s="107"/>
      <c r="H504" s="107"/>
      <c r="I504" s="107"/>
      <c r="J504" s="107"/>
      <c r="K504" s="107"/>
      <c r="L504" s="107"/>
      <c r="M504" s="107"/>
      <c r="N504" s="107"/>
      <c r="O504" s="107"/>
      <c r="P504" s="107" t="n">
        <v>1000000</v>
      </c>
      <c r="Q504" s="107" t="n">
        <v>4000000</v>
      </c>
      <c r="R504" s="102" t="n">
        <f aca="false">SUM(F504:Q504)</f>
        <v>5000000</v>
      </c>
      <c r="S504" s="102" t="n">
        <f aca="false">E504-R504</f>
        <v>0</v>
      </c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</row>
    <row r="505" s="104" customFormat="true" ht="12" hidden="false" customHeight="false" outlineLevel="0" collapsed="false">
      <c r="A505" s="105"/>
      <c r="B505" s="105" t="n">
        <v>92110</v>
      </c>
      <c r="C505" s="71" t="s">
        <v>723</v>
      </c>
      <c r="D505" s="106"/>
      <c r="E505" s="105" t="n">
        <f aca="false">SUM(E506:E507)</f>
        <v>1438000</v>
      </c>
      <c r="F505" s="105" t="n">
        <f aca="false">SUM(F506:F507)</f>
        <v>98000</v>
      </c>
      <c r="G505" s="105" t="n">
        <f aca="false">SUM(G506:G507)</f>
        <v>98000</v>
      </c>
      <c r="H505" s="105" t="n">
        <f aca="false">SUM(H506:H507)</f>
        <v>98000</v>
      </c>
      <c r="I505" s="105" t="n">
        <f aca="false">SUM(I506:I507)</f>
        <v>98000</v>
      </c>
      <c r="J505" s="105" t="n">
        <f aca="false">SUM(J506:J507)</f>
        <v>98000</v>
      </c>
      <c r="K505" s="105" t="n">
        <f aca="false">SUM(K506:K507)</f>
        <v>98000</v>
      </c>
      <c r="L505" s="105" t="n">
        <f aca="false">SUM(L506:L507)</f>
        <v>158300</v>
      </c>
      <c r="M505" s="105" t="n">
        <f aca="false">SUM(M506:M507)</f>
        <v>158300</v>
      </c>
      <c r="N505" s="105" t="n">
        <f aca="false">SUM(N506:N507)</f>
        <v>168300</v>
      </c>
      <c r="O505" s="105" t="n">
        <f aca="false">SUM(O506:O507)</f>
        <v>168300</v>
      </c>
      <c r="P505" s="105" t="n">
        <f aca="false">SUM(P506:P507)</f>
        <v>98300</v>
      </c>
      <c r="Q505" s="105" t="n">
        <f aca="false">SUM(Q506:Q507)</f>
        <v>98500</v>
      </c>
      <c r="R505" s="102" t="n">
        <f aca="false">SUM(F505:Q505)</f>
        <v>1438000</v>
      </c>
      <c r="S505" s="102" t="n">
        <f aca="false">E505-R505</f>
        <v>0</v>
      </c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</row>
    <row r="506" s="112" customFormat="true" ht="38.25" hidden="false" customHeight="false" outlineLevel="0" collapsed="false">
      <c r="A506" s="107"/>
      <c r="B506" s="107"/>
      <c r="C506" s="117" t="s">
        <v>724</v>
      </c>
      <c r="D506" s="147" t="s">
        <v>725</v>
      </c>
      <c r="E506" s="107" t="n">
        <v>1178000</v>
      </c>
      <c r="F506" s="107" t="n">
        <v>98000</v>
      </c>
      <c r="G506" s="107" t="n">
        <v>98000</v>
      </c>
      <c r="H506" s="107" t="n">
        <v>98000</v>
      </c>
      <c r="I506" s="107" t="n">
        <v>98000</v>
      </c>
      <c r="J506" s="107" t="n">
        <v>98000</v>
      </c>
      <c r="K506" s="107" t="n">
        <v>98000</v>
      </c>
      <c r="L506" s="107" t="n">
        <v>98300</v>
      </c>
      <c r="M506" s="107" t="n">
        <v>98300</v>
      </c>
      <c r="N506" s="107" t="n">
        <v>98300</v>
      </c>
      <c r="O506" s="107" t="n">
        <v>98300</v>
      </c>
      <c r="P506" s="107" t="n">
        <v>98300</v>
      </c>
      <c r="Q506" s="107" t="n">
        <v>98500</v>
      </c>
      <c r="R506" s="102" t="n">
        <f aca="false">SUM(F506:Q506)</f>
        <v>1178000</v>
      </c>
      <c r="S506" s="102" t="n">
        <f aca="false">E506-R506</f>
        <v>0</v>
      </c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</row>
    <row r="507" s="112" customFormat="true" ht="38.25" hidden="false" customHeight="false" outlineLevel="0" collapsed="false">
      <c r="A507" s="107"/>
      <c r="B507" s="107"/>
      <c r="C507" s="108" t="s">
        <v>726</v>
      </c>
      <c r="D507" s="147" t="s">
        <v>725</v>
      </c>
      <c r="E507" s="107" t="n">
        <v>260000</v>
      </c>
      <c r="F507" s="107"/>
      <c r="G507" s="107"/>
      <c r="H507" s="107"/>
      <c r="I507" s="107"/>
      <c r="J507" s="107"/>
      <c r="K507" s="107"/>
      <c r="L507" s="107" t="n">
        <v>60000</v>
      </c>
      <c r="M507" s="107" t="n">
        <v>60000</v>
      </c>
      <c r="N507" s="107" t="n">
        <v>70000</v>
      </c>
      <c r="O507" s="107" t="n">
        <v>70000</v>
      </c>
      <c r="P507" s="107"/>
      <c r="Q507" s="107"/>
      <c r="R507" s="102" t="n">
        <f aca="false">SUM(F507:Q507)</f>
        <v>260000</v>
      </c>
      <c r="S507" s="102" t="n">
        <f aca="false">E507-R507</f>
        <v>0</v>
      </c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</row>
    <row r="508" s="104" customFormat="true" ht="12" hidden="false" customHeight="false" outlineLevel="0" collapsed="false">
      <c r="A508" s="105"/>
      <c r="B508" s="105" t="n">
        <v>92116</v>
      </c>
      <c r="C508" s="71" t="s">
        <v>727</v>
      </c>
      <c r="D508" s="106"/>
      <c r="E508" s="105" t="n">
        <f aca="false">SUM(E509:E509)</f>
        <v>2476000</v>
      </c>
      <c r="F508" s="105" t="n">
        <f aca="false">SUM(F509:F509)</f>
        <v>206300</v>
      </c>
      <c r="G508" s="105" t="n">
        <f aca="false">SUM(G509:G509)</f>
        <v>206300</v>
      </c>
      <c r="H508" s="105" t="n">
        <f aca="false">SUM(H509:H509)</f>
        <v>206300</v>
      </c>
      <c r="I508" s="105" t="n">
        <f aca="false">SUM(I509:I509)</f>
        <v>206300</v>
      </c>
      <c r="J508" s="105" t="n">
        <f aca="false">SUM(J509:J509)</f>
        <v>206300</v>
      </c>
      <c r="K508" s="105" t="n">
        <f aca="false">SUM(K509:K509)</f>
        <v>206300</v>
      </c>
      <c r="L508" s="105" t="n">
        <f aca="false">SUM(L509:L509)</f>
        <v>206300</v>
      </c>
      <c r="M508" s="105" t="n">
        <f aca="false">SUM(M509:M509)</f>
        <v>206300</v>
      </c>
      <c r="N508" s="105" t="n">
        <f aca="false">SUM(N509:N509)</f>
        <v>206300</v>
      </c>
      <c r="O508" s="105" t="n">
        <f aca="false">SUM(O509:O509)</f>
        <v>206300</v>
      </c>
      <c r="P508" s="105" t="n">
        <f aca="false">SUM(P509:P509)</f>
        <v>206300</v>
      </c>
      <c r="Q508" s="105" t="n">
        <f aca="false">SUM(Q509:Q509)</f>
        <v>206700</v>
      </c>
      <c r="R508" s="102" t="n">
        <f aca="false">SUM(F508:Q508)</f>
        <v>2476000</v>
      </c>
      <c r="S508" s="102" t="n">
        <f aca="false">E508-R508</f>
        <v>0</v>
      </c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</row>
    <row r="509" s="112" customFormat="true" ht="25.5" hidden="false" customHeight="false" outlineLevel="0" collapsed="false">
      <c r="A509" s="107"/>
      <c r="B509" s="107"/>
      <c r="C509" s="117" t="s">
        <v>728</v>
      </c>
      <c r="D509" s="147" t="s">
        <v>729</v>
      </c>
      <c r="E509" s="107" t="n">
        <v>2476000</v>
      </c>
      <c r="F509" s="107" t="n">
        <v>206300</v>
      </c>
      <c r="G509" s="107" t="n">
        <v>206300</v>
      </c>
      <c r="H509" s="107" t="n">
        <v>206300</v>
      </c>
      <c r="I509" s="107" t="n">
        <v>206300</v>
      </c>
      <c r="J509" s="107" t="n">
        <v>206300</v>
      </c>
      <c r="K509" s="107" t="n">
        <v>206300</v>
      </c>
      <c r="L509" s="107" t="n">
        <v>206300</v>
      </c>
      <c r="M509" s="107" t="n">
        <v>206300</v>
      </c>
      <c r="N509" s="107" t="n">
        <v>206300</v>
      </c>
      <c r="O509" s="107" t="n">
        <v>206300</v>
      </c>
      <c r="P509" s="107" t="n">
        <v>206300</v>
      </c>
      <c r="Q509" s="107" t="n">
        <v>206700</v>
      </c>
      <c r="R509" s="102" t="n">
        <f aca="false">SUM(F509:Q509)</f>
        <v>2476000</v>
      </c>
      <c r="S509" s="102" t="n">
        <f aca="false">E509-R509</f>
        <v>0</v>
      </c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</row>
    <row r="510" s="104" customFormat="true" ht="12" hidden="false" customHeight="false" outlineLevel="0" collapsed="false">
      <c r="A510" s="105"/>
      <c r="B510" s="105" t="n">
        <v>92120</v>
      </c>
      <c r="C510" s="71" t="s">
        <v>730</v>
      </c>
      <c r="D510" s="106"/>
      <c r="E510" s="105" t="n">
        <f aca="false">SUM(E511:E513)</f>
        <v>1143000</v>
      </c>
      <c r="F510" s="105" t="n">
        <f aca="false">SUM(F511:F513)</f>
        <v>200</v>
      </c>
      <c r="G510" s="105" t="n">
        <f aca="false">SUM(G511:G513)</f>
        <v>600</v>
      </c>
      <c r="H510" s="105" t="n">
        <f aca="false">SUM(H511:H513)</f>
        <v>2100</v>
      </c>
      <c r="I510" s="105" t="n">
        <f aca="false">SUM(I511:I513)</f>
        <v>3100</v>
      </c>
      <c r="J510" s="105" t="n">
        <f aca="false">SUM(J511:J513)</f>
        <v>8300</v>
      </c>
      <c r="K510" s="105" t="n">
        <f aca="false">SUM(K511:K513)</f>
        <v>19200</v>
      </c>
      <c r="L510" s="105" t="n">
        <f aca="false">SUM(L511:L513)</f>
        <v>28100</v>
      </c>
      <c r="M510" s="105" t="n">
        <f aca="false">SUM(M511:M513)</f>
        <v>84500</v>
      </c>
      <c r="N510" s="105" t="n">
        <f aca="false">SUM(N511:N513)</f>
        <v>95500</v>
      </c>
      <c r="O510" s="105" t="n">
        <f aca="false">SUM(O511:O513)</f>
        <v>96200</v>
      </c>
      <c r="P510" s="105" t="n">
        <f aca="false">SUM(P511:P513)</f>
        <v>227200</v>
      </c>
      <c r="Q510" s="105" t="n">
        <f aca="false">SUM(Q511:Q513)</f>
        <v>578000</v>
      </c>
      <c r="R510" s="102" t="n">
        <f aca="false">SUM(F510:Q510)</f>
        <v>1143000</v>
      </c>
      <c r="S510" s="102" t="n">
        <f aca="false">E510-R510</f>
        <v>0</v>
      </c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</row>
    <row r="511" s="112" customFormat="true" ht="25.5" hidden="false" customHeight="false" outlineLevel="0" collapsed="false">
      <c r="A511" s="107"/>
      <c r="B511" s="107"/>
      <c r="C511" s="108" t="s">
        <v>184</v>
      </c>
      <c r="D511" s="109" t="s">
        <v>221</v>
      </c>
      <c r="E511" s="107" t="n">
        <v>200000</v>
      </c>
      <c r="F511" s="107" t="n">
        <v>200</v>
      </c>
      <c r="G511" s="107" t="n">
        <v>600</v>
      </c>
      <c r="H511" s="107" t="n">
        <v>2100</v>
      </c>
      <c r="I511" s="107" t="n">
        <v>3100</v>
      </c>
      <c r="J511" s="107" t="n">
        <v>6300</v>
      </c>
      <c r="K511" s="107" t="n">
        <v>16200</v>
      </c>
      <c r="L511" s="107" t="n">
        <v>22100</v>
      </c>
      <c r="M511" s="107" t="n">
        <v>26500</v>
      </c>
      <c r="N511" s="107" t="n">
        <v>30500</v>
      </c>
      <c r="O511" s="107" t="n">
        <v>14200</v>
      </c>
      <c r="P511" s="107" t="n">
        <v>40200</v>
      </c>
      <c r="Q511" s="107" t="n">
        <v>38000</v>
      </c>
      <c r="R511" s="102" t="n">
        <f aca="false">SUM(F511:Q511)</f>
        <v>200000</v>
      </c>
      <c r="S511" s="102" t="n">
        <f aca="false">E511-R511</f>
        <v>0</v>
      </c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</row>
    <row r="512" s="112" customFormat="true" ht="25.5" hidden="false" customHeight="false" outlineLevel="0" collapsed="false">
      <c r="A512" s="107"/>
      <c r="B512" s="107"/>
      <c r="C512" s="127" t="s">
        <v>731</v>
      </c>
      <c r="D512" s="109" t="s">
        <v>221</v>
      </c>
      <c r="E512" s="107" t="n">
        <v>543000</v>
      </c>
      <c r="F512" s="107"/>
      <c r="G512" s="107"/>
      <c r="H512" s="107"/>
      <c r="I512" s="107"/>
      <c r="J512" s="107" t="n">
        <v>2000</v>
      </c>
      <c r="K512" s="107" t="n">
        <v>3000</v>
      </c>
      <c r="L512" s="107" t="n">
        <v>6000</v>
      </c>
      <c r="M512" s="107" t="n">
        <v>8000</v>
      </c>
      <c r="N512" s="107" t="n">
        <v>15000</v>
      </c>
      <c r="O512" s="107" t="n">
        <v>32000</v>
      </c>
      <c r="P512" s="107" t="n">
        <v>37000</v>
      </c>
      <c r="Q512" s="107" t="n">
        <v>440000</v>
      </c>
      <c r="R512" s="102" t="n">
        <f aca="false">SUM(F512:Q512)</f>
        <v>543000</v>
      </c>
      <c r="S512" s="102" t="n">
        <f aca="false">E512-R512</f>
        <v>0</v>
      </c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</row>
    <row r="513" s="112" customFormat="true" ht="36" hidden="false" customHeight="false" outlineLevel="0" collapsed="false">
      <c r="A513" s="107"/>
      <c r="B513" s="107"/>
      <c r="C513" s="127" t="s">
        <v>732</v>
      </c>
      <c r="D513" s="109" t="s">
        <v>221</v>
      </c>
      <c r="E513" s="107" t="n">
        <v>400000</v>
      </c>
      <c r="F513" s="107"/>
      <c r="G513" s="107"/>
      <c r="H513" s="107"/>
      <c r="I513" s="107"/>
      <c r="J513" s="107"/>
      <c r="K513" s="107"/>
      <c r="L513" s="107"/>
      <c r="M513" s="107" t="n">
        <v>50000</v>
      </c>
      <c r="N513" s="107" t="n">
        <v>50000</v>
      </c>
      <c r="O513" s="107" t="n">
        <v>50000</v>
      </c>
      <c r="P513" s="107" t="n">
        <v>150000</v>
      </c>
      <c r="Q513" s="107" t="n">
        <v>100000</v>
      </c>
      <c r="R513" s="102" t="n">
        <f aca="false">SUM(F513:Q513)</f>
        <v>400000</v>
      </c>
      <c r="S513" s="102" t="n">
        <f aca="false">E513-R513</f>
        <v>0</v>
      </c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</row>
    <row r="514" s="104" customFormat="true" ht="12" hidden="false" customHeight="false" outlineLevel="0" collapsed="false">
      <c r="A514" s="105"/>
      <c r="B514" s="105" t="n">
        <v>92195</v>
      </c>
      <c r="C514" s="71" t="s">
        <v>186</v>
      </c>
      <c r="D514" s="106"/>
      <c r="E514" s="105" t="n">
        <f aca="false">SUM(E515:E517)</f>
        <v>786600</v>
      </c>
      <c r="F514" s="105" t="n">
        <f aca="false">SUM(F515:F517)</f>
        <v>2000</v>
      </c>
      <c r="G514" s="105" t="n">
        <f aca="false">SUM(G515:G517)</f>
        <v>8000</v>
      </c>
      <c r="H514" s="105" t="n">
        <f aca="false">SUM(H515:H517)</f>
        <v>50000</v>
      </c>
      <c r="I514" s="105" t="n">
        <f aca="false">SUM(I515:I517)</f>
        <v>40000</v>
      </c>
      <c r="J514" s="105" t="n">
        <f aca="false">SUM(J515:J517)</f>
        <v>61600</v>
      </c>
      <c r="K514" s="105" t="n">
        <f aca="false">SUM(K515:K517)</f>
        <v>75000</v>
      </c>
      <c r="L514" s="105" t="n">
        <f aca="false">SUM(L515:L517)</f>
        <v>30000</v>
      </c>
      <c r="M514" s="105" t="n">
        <f aca="false">SUM(M515:M517)</f>
        <v>40000</v>
      </c>
      <c r="N514" s="105" t="n">
        <f aca="false">SUM(N515:N517)</f>
        <v>200000</v>
      </c>
      <c r="O514" s="105" t="n">
        <f aca="false">SUM(O515:O517)</f>
        <v>210000</v>
      </c>
      <c r="P514" s="105" t="n">
        <f aca="false">SUM(P515:P517)</f>
        <v>35000</v>
      </c>
      <c r="Q514" s="105" t="n">
        <f aca="false">SUM(Q515:Q517)</f>
        <v>35000</v>
      </c>
      <c r="R514" s="102" t="n">
        <f aca="false">SUM(F514:Q514)</f>
        <v>786600</v>
      </c>
      <c r="S514" s="102" t="n">
        <f aca="false">E514-R514</f>
        <v>0</v>
      </c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</row>
    <row r="515" s="112" customFormat="true" ht="25.5" hidden="false" customHeight="false" outlineLevel="0" collapsed="false">
      <c r="A515" s="107"/>
      <c r="B515" s="107"/>
      <c r="C515" s="118" t="s">
        <v>184</v>
      </c>
      <c r="D515" s="109" t="s">
        <v>221</v>
      </c>
      <c r="E515" s="38" t="n">
        <v>450000</v>
      </c>
      <c r="F515" s="107" t="n">
        <v>2000</v>
      </c>
      <c r="G515" s="107" t="n">
        <v>8000</v>
      </c>
      <c r="H515" s="107" t="n">
        <v>50000</v>
      </c>
      <c r="I515" s="107" t="n">
        <v>40000</v>
      </c>
      <c r="J515" s="107" t="n">
        <v>25000</v>
      </c>
      <c r="K515" s="107" t="n">
        <v>75000</v>
      </c>
      <c r="L515" s="107" t="n">
        <v>30000</v>
      </c>
      <c r="M515" s="107" t="n">
        <v>40000</v>
      </c>
      <c r="N515" s="107" t="n">
        <v>50000</v>
      </c>
      <c r="O515" s="107" t="n">
        <v>60000</v>
      </c>
      <c r="P515" s="107" t="n">
        <v>35000</v>
      </c>
      <c r="Q515" s="107" t="n">
        <v>35000</v>
      </c>
      <c r="R515" s="102" t="n">
        <f aca="false">SUM(F515:Q515)</f>
        <v>450000</v>
      </c>
      <c r="S515" s="102" t="n">
        <f aca="false">E515-R515</f>
        <v>0</v>
      </c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</row>
    <row r="516" s="112" customFormat="true" ht="63.75" hidden="false" customHeight="false" outlineLevel="0" collapsed="false">
      <c r="A516" s="107"/>
      <c r="B516" s="107"/>
      <c r="C516" s="118" t="s">
        <v>733</v>
      </c>
      <c r="D516" s="109" t="s">
        <v>221</v>
      </c>
      <c r="E516" s="38" t="n">
        <v>300000</v>
      </c>
      <c r="F516" s="107"/>
      <c r="G516" s="107"/>
      <c r="H516" s="107"/>
      <c r="I516" s="107"/>
      <c r="J516" s="107"/>
      <c r="K516" s="107"/>
      <c r="L516" s="107"/>
      <c r="M516" s="107"/>
      <c r="N516" s="107" t="n">
        <v>150000</v>
      </c>
      <c r="O516" s="107" t="n">
        <v>150000</v>
      </c>
      <c r="P516" s="107"/>
      <c r="Q516" s="107"/>
      <c r="R516" s="102" t="n">
        <f aca="false">SUM(F516:Q516)</f>
        <v>300000</v>
      </c>
      <c r="S516" s="102" t="n">
        <f aca="false">E516-R516</f>
        <v>0</v>
      </c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</row>
    <row r="517" s="112" customFormat="true" ht="25.5" hidden="false" customHeight="false" outlineLevel="0" collapsed="false">
      <c r="A517" s="107"/>
      <c r="B517" s="107"/>
      <c r="C517" s="118" t="s">
        <v>734</v>
      </c>
      <c r="D517" s="109" t="s">
        <v>221</v>
      </c>
      <c r="E517" s="38" t="n">
        <v>36600</v>
      </c>
      <c r="F517" s="107"/>
      <c r="G517" s="107"/>
      <c r="H517" s="107"/>
      <c r="I517" s="107"/>
      <c r="J517" s="107" t="n">
        <v>36600</v>
      </c>
      <c r="K517" s="107"/>
      <c r="L517" s="107"/>
      <c r="M517" s="107"/>
      <c r="N517" s="107"/>
      <c r="O517" s="107"/>
      <c r="P517" s="107"/>
      <c r="Q517" s="107"/>
      <c r="R517" s="102" t="n">
        <f aca="false">SUM(F517:Q517)</f>
        <v>36600</v>
      </c>
      <c r="S517" s="102" t="n">
        <f aca="false">E517-R517</f>
        <v>0</v>
      </c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</row>
    <row r="518" s="189" customFormat="true" ht="36" hidden="false" customHeight="false" outlineLevel="0" collapsed="false">
      <c r="A518" s="72" t="n">
        <v>925</v>
      </c>
      <c r="B518" s="72"/>
      <c r="C518" s="100" t="s">
        <v>161</v>
      </c>
      <c r="D518" s="101"/>
      <c r="E518" s="72" t="n">
        <f aca="false">E519+E521</f>
        <v>6075000</v>
      </c>
      <c r="F518" s="72" t="n">
        <f aca="false">F519+F521</f>
        <v>465000</v>
      </c>
      <c r="G518" s="72" t="n">
        <f aca="false">G519+G521</f>
        <v>465000</v>
      </c>
      <c r="H518" s="72" t="n">
        <f aca="false">H519+H521</f>
        <v>645000</v>
      </c>
      <c r="I518" s="72" t="n">
        <f aca="false">I519+I521</f>
        <v>465000</v>
      </c>
      <c r="J518" s="72" t="n">
        <f aca="false">J519+J521</f>
        <v>765000</v>
      </c>
      <c r="K518" s="72" t="n">
        <f aca="false">K519+K521</f>
        <v>400000</v>
      </c>
      <c r="L518" s="72" t="n">
        <f aca="false">L519+L521</f>
        <v>400000</v>
      </c>
      <c r="M518" s="72" t="n">
        <f aca="false">M519+M521</f>
        <v>400000</v>
      </c>
      <c r="N518" s="72" t="n">
        <f aca="false">N519+N521</f>
        <v>480000</v>
      </c>
      <c r="O518" s="72" t="n">
        <f aca="false">O519+O521</f>
        <v>530000</v>
      </c>
      <c r="P518" s="72" t="n">
        <f aca="false">P519+P521</f>
        <v>530000</v>
      </c>
      <c r="Q518" s="72" t="n">
        <f aca="false">Q519+Q521</f>
        <v>530000</v>
      </c>
      <c r="R518" s="102" t="n">
        <f aca="false">SUM(F518:Q518)</f>
        <v>6075000</v>
      </c>
      <c r="S518" s="102" t="n">
        <f aca="false">E518-R518</f>
        <v>0</v>
      </c>
      <c r="T518" s="188"/>
      <c r="U518" s="188"/>
      <c r="V518" s="188"/>
      <c r="W518" s="188"/>
      <c r="X518" s="188"/>
      <c r="Y518" s="188"/>
      <c r="Z518" s="188"/>
      <c r="AA518" s="188"/>
      <c r="AB518" s="188"/>
      <c r="AC518" s="188"/>
      <c r="AD518" s="188"/>
      <c r="AE518" s="188"/>
    </row>
    <row r="519" s="104" customFormat="true" ht="12" hidden="false" customHeight="false" outlineLevel="0" collapsed="false">
      <c r="A519" s="105"/>
      <c r="B519" s="105" t="n">
        <v>92503</v>
      </c>
      <c r="C519" s="71" t="s">
        <v>735</v>
      </c>
      <c r="D519" s="106"/>
      <c r="E519" s="105" t="n">
        <f aca="false">E520</f>
        <v>15000</v>
      </c>
      <c r="F519" s="105" t="n">
        <f aca="false">F520</f>
        <v>0</v>
      </c>
      <c r="G519" s="105" t="n">
        <f aca="false">G520</f>
        <v>0</v>
      </c>
      <c r="H519" s="105" t="n">
        <f aca="false">H520</f>
        <v>0</v>
      </c>
      <c r="I519" s="105" t="n">
        <f aca="false">I520</f>
        <v>0</v>
      </c>
      <c r="J519" s="105" t="n">
        <f aca="false">J520</f>
        <v>0</v>
      </c>
      <c r="K519" s="105" t="n">
        <f aca="false">K520</f>
        <v>0</v>
      </c>
      <c r="L519" s="105" t="n">
        <f aca="false">L520</f>
        <v>0</v>
      </c>
      <c r="M519" s="105" t="n">
        <f aca="false">M520</f>
        <v>0</v>
      </c>
      <c r="N519" s="105" t="n">
        <f aca="false">N520</f>
        <v>15000</v>
      </c>
      <c r="O519" s="105" t="n">
        <f aca="false">O520</f>
        <v>0</v>
      </c>
      <c r="P519" s="105" t="n">
        <f aca="false">P520</f>
        <v>0</v>
      </c>
      <c r="Q519" s="105" t="n">
        <f aca="false">Q520</f>
        <v>0</v>
      </c>
      <c r="R519" s="102" t="n">
        <f aca="false">SUM(F519:Q519)</f>
        <v>15000</v>
      </c>
      <c r="S519" s="102" t="n">
        <f aca="false">E519-R519</f>
        <v>0</v>
      </c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</row>
    <row r="520" s="112" customFormat="true" ht="25.5" hidden="false" customHeight="false" outlineLevel="0" collapsed="false">
      <c r="A520" s="107"/>
      <c r="B520" s="107"/>
      <c r="C520" s="108" t="s">
        <v>184</v>
      </c>
      <c r="D520" s="147" t="s">
        <v>247</v>
      </c>
      <c r="E520" s="107" t="n">
        <v>15000</v>
      </c>
      <c r="F520" s="110"/>
      <c r="G520" s="110"/>
      <c r="H520" s="110"/>
      <c r="I520" s="110"/>
      <c r="J520" s="110"/>
      <c r="K520" s="110"/>
      <c r="L520" s="110"/>
      <c r="M520" s="110"/>
      <c r="N520" s="110" t="n">
        <v>15000</v>
      </c>
      <c r="O520" s="110"/>
      <c r="P520" s="113"/>
      <c r="Q520" s="114"/>
      <c r="R520" s="102" t="n">
        <f aca="false">SUM(F520:Q520)</f>
        <v>15000</v>
      </c>
      <c r="S520" s="102" t="n">
        <f aca="false">E520-R520</f>
        <v>0</v>
      </c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</row>
    <row r="521" s="104" customFormat="true" ht="12" hidden="false" customHeight="false" outlineLevel="0" collapsed="false">
      <c r="A521" s="105"/>
      <c r="B521" s="105" t="n">
        <v>92504</v>
      </c>
      <c r="C521" s="71" t="s">
        <v>736</v>
      </c>
      <c r="D521" s="106"/>
      <c r="E521" s="105" t="n">
        <f aca="false">SUM(E522:E523)</f>
        <v>6060000</v>
      </c>
      <c r="F521" s="105" t="n">
        <f aca="false">SUM(F522:F523)</f>
        <v>465000</v>
      </c>
      <c r="G521" s="105" t="n">
        <f aca="false">SUM(G522:G523)</f>
        <v>465000</v>
      </c>
      <c r="H521" s="105" t="n">
        <f aca="false">SUM(H522:H523)</f>
        <v>645000</v>
      </c>
      <c r="I521" s="105" t="n">
        <f aca="false">SUM(I522:I523)</f>
        <v>465000</v>
      </c>
      <c r="J521" s="105" t="n">
        <f aca="false">SUM(J522:J523)</f>
        <v>765000</v>
      </c>
      <c r="K521" s="105" t="n">
        <f aca="false">SUM(K522:K523)</f>
        <v>400000</v>
      </c>
      <c r="L521" s="105" t="n">
        <f aca="false">SUM(L522:L523)</f>
        <v>400000</v>
      </c>
      <c r="M521" s="105" t="n">
        <f aca="false">SUM(M522:M523)</f>
        <v>400000</v>
      </c>
      <c r="N521" s="105" t="n">
        <f aca="false">SUM(N522:N523)</f>
        <v>465000</v>
      </c>
      <c r="O521" s="105" t="n">
        <f aca="false">SUM(O522:O523)</f>
        <v>530000</v>
      </c>
      <c r="P521" s="105" t="n">
        <f aca="false">SUM(P522:P523)</f>
        <v>530000</v>
      </c>
      <c r="Q521" s="105" t="n">
        <f aca="false">SUM(Q522:Q523)</f>
        <v>530000</v>
      </c>
      <c r="R521" s="102" t="n">
        <f aca="false">SUM(F521:Q521)</f>
        <v>6060000</v>
      </c>
      <c r="S521" s="102" t="n">
        <f aca="false">E521-R521</f>
        <v>0</v>
      </c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</row>
    <row r="522" s="112" customFormat="true" ht="12.75" hidden="false" customHeight="false" outlineLevel="0" collapsed="false">
      <c r="A522" s="107"/>
      <c r="B522" s="105"/>
      <c r="C522" s="171" t="s">
        <v>737</v>
      </c>
      <c r="D522" s="109" t="s">
        <v>670</v>
      </c>
      <c r="E522" s="38" t="n">
        <v>5760000</v>
      </c>
      <c r="F522" s="107" t="n">
        <v>465000</v>
      </c>
      <c r="G522" s="107" t="n">
        <v>465000</v>
      </c>
      <c r="H522" s="107" t="n">
        <v>645000</v>
      </c>
      <c r="I522" s="107" t="n">
        <v>465000</v>
      </c>
      <c r="J522" s="107" t="n">
        <v>465000</v>
      </c>
      <c r="K522" s="107" t="n">
        <v>400000</v>
      </c>
      <c r="L522" s="107" t="n">
        <v>400000</v>
      </c>
      <c r="M522" s="107" t="n">
        <v>400000</v>
      </c>
      <c r="N522" s="107" t="n">
        <v>465000</v>
      </c>
      <c r="O522" s="107" t="n">
        <v>530000</v>
      </c>
      <c r="P522" s="107" t="n">
        <v>530000</v>
      </c>
      <c r="Q522" s="107" t="n">
        <v>530000</v>
      </c>
      <c r="R522" s="102" t="n">
        <f aca="false">SUM(F522:Q522)</f>
        <v>5760000</v>
      </c>
      <c r="S522" s="102" t="n">
        <f aca="false">E522-R522</f>
        <v>0</v>
      </c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</row>
    <row r="523" s="112" customFormat="true" ht="51" hidden="false" customHeight="false" outlineLevel="0" collapsed="false">
      <c r="A523" s="107"/>
      <c r="B523" s="105"/>
      <c r="C523" s="171" t="s">
        <v>738</v>
      </c>
      <c r="D523" s="109" t="s">
        <v>670</v>
      </c>
      <c r="E523" s="38" t="n">
        <v>300000</v>
      </c>
      <c r="F523" s="190"/>
      <c r="G523" s="190"/>
      <c r="H523" s="190"/>
      <c r="I523" s="190"/>
      <c r="J523" s="190" t="n">
        <v>300000</v>
      </c>
      <c r="K523" s="190"/>
      <c r="L523" s="190"/>
      <c r="M523" s="190"/>
      <c r="N523" s="190"/>
      <c r="O523" s="190"/>
      <c r="P523" s="191"/>
      <c r="Q523" s="192"/>
      <c r="R523" s="102" t="n">
        <f aca="false">SUM(F523:Q523)</f>
        <v>300000</v>
      </c>
      <c r="S523" s="102" t="n">
        <f aca="false">E523-R523</f>
        <v>0</v>
      </c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</row>
    <row r="524" s="189" customFormat="true" ht="20.25" hidden="false" customHeight="true" outlineLevel="0" collapsed="false">
      <c r="A524" s="72" t="n">
        <v>926</v>
      </c>
      <c r="B524" s="72"/>
      <c r="C524" s="100" t="s">
        <v>163</v>
      </c>
      <c r="D524" s="101"/>
      <c r="E524" s="72" t="n">
        <f aca="false">E525+E530+E532</f>
        <v>12972818</v>
      </c>
      <c r="F524" s="72" t="n">
        <f aca="false">F525+F530+F532</f>
        <v>465000</v>
      </c>
      <c r="G524" s="72" t="n">
        <f aca="false">G525+G530+G532</f>
        <v>555000</v>
      </c>
      <c r="H524" s="72" t="n">
        <f aca="false">H525+H530+H532</f>
        <v>862000</v>
      </c>
      <c r="I524" s="72" t="n">
        <f aca="false">I525+I530+I532</f>
        <v>562000</v>
      </c>
      <c r="J524" s="72" t="n">
        <f aca="false">J525+J530+J532</f>
        <v>538500</v>
      </c>
      <c r="K524" s="72" t="n">
        <f aca="false">K525+K530+K532</f>
        <v>1652000</v>
      </c>
      <c r="L524" s="72" t="n">
        <f aca="false">L525+L530+L532</f>
        <v>2582000</v>
      </c>
      <c r="M524" s="72" t="n">
        <f aca="false">M525+M530+M532</f>
        <v>1552000</v>
      </c>
      <c r="N524" s="72" t="n">
        <f aca="false">N525+N530+N532</f>
        <v>1018318</v>
      </c>
      <c r="O524" s="72" t="n">
        <f aca="false">O525+O530+O532</f>
        <v>1112000</v>
      </c>
      <c r="P524" s="72" t="n">
        <f aca="false">P525+P530+P532</f>
        <v>1312000</v>
      </c>
      <c r="Q524" s="72" t="n">
        <f aca="false">Q525+Q530+Q532</f>
        <v>762000</v>
      </c>
      <c r="R524" s="102" t="n">
        <f aca="false">SUM(F524:Q524)</f>
        <v>12972818</v>
      </c>
      <c r="S524" s="102" t="n">
        <f aca="false">E524-R524</f>
        <v>0</v>
      </c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</row>
    <row r="525" s="104" customFormat="true" ht="12" hidden="false" customHeight="false" outlineLevel="0" collapsed="false">
      <c r="A525" s="105"/>
      <c r="B525" s="105" t="n">
        <v>92601</v>
      </c>
      <c r="C525" s="71" t="s">
        <v>739</v>
      </c>
      <c r="D525" s="106"/>
      <c r="E525" s="105" t="n">
        <f aca="false">SUM(E526:E529)</f>
        <v>6170000</v>
      </c>
      <c r="F525" s="105" t="n">
        <f aca="false">SUM(F526:F529)</f>
        <v>0</v>
      </c>
      <c r="G525" s="105" t="n">
        <f aca="false">SUM(G526:G529)</f>
        <v>0</v>
      </c>
      <c r="H525" s="105" t="n">
        <f aca="false">SUM(H526:H529)</f>
        <v>0</v>
      </c>
      <c r="I525" s="105" t="n">
        <f aca="false">SUM(I526:I529)</f>
        <v>0</v>
      </c>
      <c r="J525" s="105" t="n">
        <f aca="false">SUM(J526:J529)</f>
        <v>0</v>
      </c>
      <c r="K525" s="105" t="n">
        <f aca="false">SUM(K526:K529)</f>
        <v>1130000</v>
      </c>
      <c r="L525" s="105" t="n">
        <f aca="false">SUM(L526:L529)</f>
        <v>2040000</v>
      </c>
      <c r="M525" s="105" t="n">
        <f aca="false">SUM(M526:M529)</f>
        <v>1000000</v>
      </c>
      <c r="N525" s="105" t="n">
        <f aca="false">SUM(N526:N529)</f>
        <v>400000</v>
      </c>
      <c r="O525" s="105" t="n">
        <f aca="false">SUM(O526:O529)</f>
        <v>500000</v>
      </c>
      <c r="P525" s="105" t="n">
        <f aca="false">SUM(P526:P529)</f>
        <v>800000</v>
      </c>
      <c r="Q525" s="105" t="n">
        <f aca="false">SUM(Q526:Q529)</f>
        <v>300000</v>
      </c>
      <c r="R525" s="102" t="n">
        <f aca="false">SUM(F525:Q525)</f>
        <v>6170000</v>
      </c>
      <c r="S525" s="102" t="n">
        <f aca="false">E525-R525</f>
        <v>0</v>
      </c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</row>
    <row r="526" s="104" customFormat="true" ht="25.5" hidden="false" customHeight="false" outlineLevel="0" collapsed="false">
      <c r="A526" s="105"/>
      <c r="B526" s="105"/>
      <c r="C526" s="125" t="s">
        <v>740</v>
      </c>
      <c r="D526" s="109" t="s">
        <v>741</v>
      </c>
      <c r="E526" s="166" t="n">
        <v>900000</v>
      </c>
      <c r="F526" s="105"/>
      <c r="G526" s="105"/>
      <c r="H526" s="105"/>
      <c r="I526" s="105"/>
      <c r="J526" s="105"/>
      <c r="K526" s="105" t="n">
        <v>60000</v>
      </c>
      <c r="L526" s="105" t="n">
        <v>840000</v>
      </c>
      <c r="M526" s="105"/>
      <c r="N526" s="105"/>
      <c r="O526" s="105"/>
      <c r="P526" s="105"/>
      <c r="Q526" s="105"/>
      <c r="R526" s="102" t="n">
        <f aca="false">SUM(F526:Q526)</f>
        <v>900000</v>
      </c>
      <c r="S526" s="102" t="n">
        <f aca="false">E526-R526</f>
        <v>0</v>
      </c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</row>
    <row r="527" s="112" customFormat="true" ht="25.5" hidden="false" customHeight="false" outlineLevel="0" collapsed="false">
      <c r="A527" s="105"/>
      <c r="B527" s="105"/>
      <c r="C527" s="125" t="s">
        <v>742</v>
      </c>
      <c r="D527" s="109" t="s">
        <v>741</v>
      </c>
      <c r="E527" s="166" t="n">
        <v>3000000</v>
      </c>
      <c r="F527" s="185"/>
      <c r="G527" s="185"/>
      <c r="H527" s="185"/>
      <c r="I527" s="185"/>
      <c r="J527" s="185"/>
      <c r="K527" s="185" t="n">
        <v>800000</v>
      </c>
      <c r="L527" s="185" t="n">
        <v>1200000</v>
      </c>
      <c r="M527" s="185" t="n">
        <v>1000000</v>
      </c>
      <c r="N527" s="185"/>
      <c r="O527" s="185"/>
      <c r="P527" s="185"/>
      <c r="Q527" s="185"/>
      <c r="R527" s="102" t="n">
        <f aca="false">SUM(F527:Q527)</f>
        <v>3000000</v>
      </c>
      <c r="S527" s="102" t="n">
        <f aca="false">E527-R527</f>
        <v>0</v>
      </c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</row>
    <row r="528" s="112" customFormat="true" ht="25.5" hidden="false" customHeight="false" outlineLevel="0" collapsed="false">
      <c r="A528" s="105"/>
      <c r="B528" s="105"/>
      <c r="C528" s="125" t="s">
        <v>743</v>
      </c>
      <c r="D528" s="109" t="s">
        <v>741</v>
      </c>
      <c r="E528" s="166" t="n">
        <v>2000000</v>
      </c>
      <c r="F528" s="185"/>
      <c r="G528" s="185"/>
      <c r="H528" s="185"/>
      <c r="I528" s="185"/>
      <c r="J528" s="185"/>
      <c r="K528" s="185"/>
      <c r="L528" s="185"/>
      <c r="M528" s="185"/>
      <c r="N528" s="185" t="n">
        <v>400000</v>
      </c>
      <c r="O528" s="185" t="n">
        <v>500000</v>
      </c>
      <c r="P528" s="185" t="n">
        <v>800000</v>
      </c>
      <c r="Q528" s="185" t="n">
        <v>300000</v>
      </c>
      <c r="R528" s="102" t="n">
        <f aca="false">SUM(F528:Q528)</f>
        <v>2000000</v>
      </c>
      <c r="S528" s="102" t="n">
        <f aca="false">E528-R528</f>
        <v>0</v>
      </c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</row>
    <row r="529" s="112" customFormat="true" ht="63.75" hidden="false" customHeight="false" outlineLevel="0" collapsed="false">
      <c r="A529" s="105"/>
      <c r="B529" s="105"/>
      <c r="C529" s="125" t="s">
        <v>744</v>
      </c>
      <c r="D529" s="109" t="s">
        <v>741</v>
      </c>
      <c r="E529" s="166" t="n">
        <v>270000</v>
      </c>
      <c r="F529" s="185"/>
      <c r="G529" s="185"/>
      <c r="H529" s="185"/>
      <c r="I529" s="185"/>
      <c r="J529" s="185"/>
      <c r="K529" s="185" t="n">
        <v>270000</v>
      </c>
      <c r="L529" s="185"/>
      <c r="M529" s="185"/>
      <c r="N529" s="185"/>
      <c r="O529" s="185"/>
      <c r="P529" s="185"/>
      <c r="Q529" s="185"/>
      <c r="R529" s="102" t="n">
        <f aca="false">SUM(F529:Q529)</f>
        <v>270000</v>
      </c>
      <c r="S529" s="102" t="n">
        <f aca="false">E529-R529</f>
        <v>0</v>
      </c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</row>
    <row r="530" s="104" customFormat="true" ht="12" hidden="false" customHeight="false" outlineLevel="0" collapsed="false">
      <c r="A530" s="105"/>
      <c r="B530" s="105" t="n">
        <v>92604</v>
      </c>
      <c r="C530" s="71" t="s">
        <v>164</v>
      </c>
      <c r="D530" s="106"/>
      <c r="E530" s="105" t="n">
        <f aca="false">E531</f>
        <v>5800000</v>
      </c>
      <c r="F530" s="105" t="n">
        <f aca="false">F531</f>
        <v>460000</v>
      </c>
      <c r="G530" s="105" t="n">
        <f aca="false">G531</f>
        <v>460000</v>
      </c>
      <c r="H530" s="105" t="n">
        <f aca="false">H531</f>
        <v>650000</v>
      </c>
      <c r="I530" s="105" t="n">
        <f aca="false">I531</f>
        <v>500000</v>
      </c>
      <c r="J530" s="105" t="n">
        <f aca="false">J531</f>
        <v>460000</v>
      </c>
      <c r="K530" s="105" t="n">
        <f aca="false">K531</f>
        <v>460000</v>
      </c>
      <c r="L530" s="105" t="n">
        <f aca="false">L531</f>
        <v>500000</v>
      </c>
      <c r="M530" s="105" t="n">
        <f aca="false">M531</f>
        <v>500000</v>
      </c>
      <c r="N530" s="105" t="n">
        <f aca="false">N531</f>
        <v>460000</v>
      </c>
      <c r="O530" s="105" t="n">
        <f aca="false">O531</f>
        <v>460000</v>
      </c>
      <c r="P530" s="105" t="n">
        <f aca="false">P531</f>
        <v>460000</v>
      </c>
      <c r="Q530" s="105" t="n">
        <f aca="false">Q531</f>
        <v>430000</v>
      </c>
      <c r="R530" s="102" t="n">
        <f aca="false">SUM(F530:Q530)</f>
        <v>5800000</v>
      </c>
      <c r="S530" s="102" t="n">
        <f aca="false">E530-R530</f>
        <v>0</v>
      </c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</row>
    <row r="531" s="112" customFormat="true" ht="25.5" hidden="false" customHeight="false" outlineLevel="0" collapsed="false">
      <c r="A531" s="105"/>
      <c r="B531" s="105"/>
      <c r="C531" s="171" t="s">
        <v>745</v>
      </c>
      <c r="D531" s="109" t="s">
        <v>741</v>
      </c>
      <c r="E531" s="107" t="n">
        <v>5800000</v>
      </c>
      <c r="F531" s="107" t="n">
        <v>460000</v>
      </c>
      <c r="G531" s="107" t="n">
        <v>460000</v>
      </c>
      <c r="H531" s="107" t="n">
        <v>650000</v>
      </c>
      <c r="I531" s="107" t="n">
        <v>500000</v>
      </c>
      <c r="J531" s="107" t="n">
        <v>460000</v>
      </c>
      <c r="K531" s="107" t="n">
        <v>460000</v>
      </c>
      <c r="L531" s="107" t="n">
        <v>500000</v>
      </c>
      <c r="M531" s="107" t="n">
        <v>500000</v>
      </c>
      <c r="N531" s="107" t="n">
        <v>460000</v>
      </c>
      <c r="O531" s="107" t="n">
        <v>460000</v>
      </c>
      <c r="P531" s="107" t="n">
        <v>460000</v>
      </c>
      <c r="Q531" s="107" t="n">
        <v>430000</v>
      </c>
      <c r="R531" s="102" t="n">
        <f aca="false">SUM(F531:Q531)</f>
        <v>5800000</v>
      </c>
      <c r="S531" s="102" t="n">
        <f aca="false">E531-R531</f>
        <v>0</v>
      </c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</row>
    <row r="532" s="104" customFormat="true" ht="12" hidden="false" customHeight="false" outlineLevel="0" collapsed="false">
      <c r="A532" s="105"/>
      <c r="B532" s="105" t="n">
        <v>92695</v>
      </c>
      <c r="C532" s="71" t="s">
        <v>186</v>
      </c>
      <c r="D532" s="106"/>
      <c r="E532" s="105" t="n">
        <f aca="false">SUM(E533:E535)</f>
        <v>1002818</v>
      </c>
      <c r="F532" s="105" t="n">
        <f aca="false">SUM(F533:F535)</f>
        <v>5000</v>
      </c>
      <c r="G532" s="105" t="n">
        <f aca="false">SUM(G533:G535)</f>
        <v>95000</v>
      </c>
      <c r="H532" s="105" t="n">
        <f aca="false">SUM(H533:H535)</f>
        <v>212000</v>
      </c>
      <c r="I532" s="105" t="n">
        <f aca="false">SUM(I533:I535)</f>
        <v>62000</v>
      </c>
      <c r="J532" s="105" t="n">
        <f aca="false">SUM(J533:J535)</f>
        <v>78500</v>
      </c>
      <c r="K532" s="105" t="n">
        <f aca="false">SUM(K533:K535)</f>
        <v>62000</v>
      </c>
      <c r="L532" s="105" t="n">
        <f aca="false">SUM(L533:L535)</f>
        <v>42000</v>
      </c>
      <c r="M532" s="105" t="n">
        <f aca="false">SUM(M533:M535)</f>
        <v>52000</v>
      </c>
      <c r="N532" s="105" t="n">
        <f aca="false">SUM(N533:N535)</f>
        <v>158318</v>
      </c>
      <c r="O532" s="105" t="n">
        <f aca="false">SUM(O533:O535)</f>
        <v>152000</v>
      </c>
      <c r="P532" s="105" t="n">
        <f aca="false">SUM(P533:P535)</f>
        <v>52000</v>
      </c>
      <c r="Q532" s="105" t="n">
        <f aca="false">SUM(Q533:Q535)</f>
        <v>32000</v>
      </c>
      <c r="R532" s="102" t="n">
        <f aca="false">SUM(F532:Q532)</f>
        <v>1002818</v>
      </c>
      <c r="S532" s="102" t="n">
        <f aca="false">E532-R532</f>
        <v>0</v>
      </c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</row>
    <row r="533" s="112" customFormat="true" ht="25.5" hidden="false" customHeight="false" outlineLevel="0" collapsed="false">
      <c r="A533" s="107"/>
      <c r="B533" s="107"/>
      <c r="C533" s="118" t="s">
        <v>184</v>
      </c>
      <c r="D533" s="109" t="s">
        <v>221</v>
      </c>
      <c r="E533" s="38" t="n">
        <v>700000</v>
      </c>
      <c r="F533" s="107" t="n">
        <v>5000</v>
      </c>
      <c r="G533" s="107" t="n">
        <v>95000</v>
      </c>
      <c r="H533" s="107" t="n">
        <v>200000</v>
      </c>
      <c r="I533" s="107" t="n">
        <v>50000</v>
      </c>
      <c r="J533" s="107" t="n">
        <v>50000</v>
      </c>
      <c r="K533" s="107" t="n">
        <v>50000</v>
      </c>
      <c r="L533" s="107" t="n">
        <v>30000</v>
      </c>
      <c r="M533" s="107" t="n">
        <v>40000</v>
      </c>
      <c r="N533" s="107" t="n">
        <v>80000</v>
      </c>
      <c r="O533" s="107" t="n">
        <v>40000</v>
      </c>
      <c r="P533" s="107" t="n">
        <v>40000</v>
      </c>
      <c r="Q533" s="107" t="n">
        <v>20000</v>
      </c>
      <c r="R533" s="102" t="n">
        <f aca="false">SUM(F533:Q533)</f>
        <v>700000</v>
      </c>
      <c r="S533" s="102" t="n">
        <f aca="false">E533-R533</f>
        <v>0</v>
      </c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</row>
    <row r="534" s="112" customFormat="true" ht="38.25" hidden="false" customHeight="false" outlineLevel="0" collapsed="false">
      <c r="A534" s="107"/>
      <c r="B534" s="107"/>
      <c r="C534" s="118" t="s">
        <v>746</v>
      </c>
      <c r="D534" s="109" t="s">
        <v>221</v>
      </c>
      <c r="E534" s="38" t="n">
        <v>120000</v>
      </c>
      <c r="F534" s="107"/>
      <c r="G534" s="107"/>
      <c r="H534" s="107" t="n">
        <v>12000</v>
      </c>
      <c r="I534" s="107" t="n">
        <v>12000</v>
      </c>
      <c r="J534" s="107" t="n">
        <v>12000</v>
      </c>
      <c r="K534" s="107" t="n">
        <v>12000</v>
      </c>
      <c r="L534" s="107" t="n">
        <v>12000</v>
      </c>
      <c r="M534" s="107" t="n">
        <v>12000</v>
      </c>
      <c r="N534" s="107" t="n">
        <v>12000</v>
      </c>
      <c r="O534" s="107" t="n">
        <v>12000</v>
      </c>
      <c r="P534" s="107" t="n">
        <v>12000</v>
      </c>
      <c r="Q534" s="107" t="n">
        <v>12000</v>
      </c>
      <c r="R534" s="102" t="n">
        <f aca="false">SUM(F534:Q534)</f>
        <v>120000</v>
      </c>
      <c r="S534" s="102" t="n">
        <f aca="false">E534-R534</f>
        <v>0</v>
      </c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</row>
    <row r="535" s="112" customFormat="true" ht="25.5" hidden="false" customHeight="false" outlineLevel="0" collapsed="false">
      <c r="A535" s="107"/>
      <c r="B535" s="107"/>
      <c r="C535" s="118" t="s">
        <v>747</v>
      </c>
      <c r="D535" s="109" t="s">
        <v>221</v>
      </c>
      <c r="E535" s="38" t="n">
        <v>182818</v>
      </c>
      <c r="F535" s="107"/>
      <c r="G535" s="107"/>
      <c r="H535" s="107"/>
      <c r="I535" s="107"/>
      <c r="J535" s="107" t="n">
        <v>16500</v>
      </c>
      <c r="K535" s="107"/>
      <c r="L535" s="107"/>
      <c r="M535" s="107"/>
      <c r="N535" s="107" t="n">
        <v>66318</v>
      </c>
      <c r="O535" s="107" t="n">
        <v>100000</v>
      </c>
      <c r="P535" s="107"/>
      <c r="Q535" s="107"/>
      <c r="R535" s="102" t="n">
        <f aca="false">SUM(F535:Q535)</f>
        <v>182818</v>
      </c>
      <c r="S535" s="102" t="n">
        <f aca="false">E535-R535</f>
        <v>0</v>
      </c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</row>
    <row r="536" s="104" customFormat="true" ht="24" hidden="false" customHeight="true" outlineLevel="0" collapsed="false">
      <c r="A536" s="72" t="s">
        <v>748</v>
      </c>
      <c r="B536" s="72"/>
      <c r="C536" s="193" t="s">
        <v>749</v>
      </c>
      <c r="D536" s="194"/>
      <c r="E536" s="72" t="n">
        <f aca="false">E6+E13+E16+E44+E47+E63+E82+E114+E117+E135+E139+E142+E148+E289+E318+E370+E392+E436+E496+E518+E524</f>
        <v>639991429</v>
      </c>
      <c r="F536" s="72" t="n">
        <f aca="false">F6+F13+F16+F44+F47+F63+F82+F114+F117+F135+F139+F142+F148+F289+F318+F370+F392+F436+F496+F518+F524</f>
        <v>50093500</v>
      </c>
      <c r="G536" s="72" t="n">
        <f aca="false">G6+G13+G16+G44+G47+G63+G82+G114+G117+G135+G139+G142+G148+G289+G318+G370+G392+G436+G496+G518+G524</f>
        <v>54107500</v>
      </c>
      <c r="H536" s="72" t="n">
        <f aca="false">H6+H13+H16+H44+H47+H63+H82+H114+H117+H135+H139+H142+H148+H289+H318+H370+H392+H436+H496+H518+H524</f>
        <v>59968700</v>
      </c>
      <c r="I536" s="72" t="n">
        <f aca="false">I6+I13+I16+I44+I47+I63+I82+I114+I117+I135+I139+I142+I148+I289+I318+I370+I392+I436+I496+I518+I524</f>
        <v>50219053</v>
      </c>
      <c r="J536" s="72" t="n">
        <f aca="false">J6+J13+J16+J44+J47+J63+J82+J114+J117+J135+J139+J142+J148+J289+J318+J370+J392+J436+J496+J518+J524</f>
        <v>53302211</v>
      </c>
      <c r="K536" s="72" t="n">
        <f aca="false">K6+K13+K16+K44+K47+K63+K82+K114+K117+K135+K139+K142+K148+K289+K318+K370+K392+K436+K496+K518+K524</f>
        <v>53471196</v>
      </c>
      <c r="L536" s="72" t="n">
        <f aca="false">L6+L13+L16+L44+L47+L63+L82+L114+L117+L135+L139+L142+L148+L289+L318+L370+L392+L436+L496+L518+L524</f>
        <v>53691260</v>
      </c>
      <c r="M536" s="72" t="n">
        <f aca="false">M6+M13+M16+M44+M47+M63+M82+M114+M117+M135+M139+M142+M148+M289+M318+M370+M392+M436+M496+M518+M524</f>
        <v>54965751</v>
      </c>
      <c r="N536" s="72" t="n">
        <f aca="false">N6+N13+N16+N44+N47+N63+N82+N114+N117+N135+N139+N142+N148+N289+N318+N370+N392+N436+N496+N518+N524</f>
        <v>54481378</v>
      </c>
      <c r="O536" s="72" t="n">
        <f aca="false">O6+O13+O16+O44+O47+O63+O82+O114+O117+O135+O139+O142+O148+O289+O318+O370+O392+O436+O496+O518+O524</f>
        <v>54045290</v>
      </c>
      <c r="P536" s="72" t="n">
        <f aca="false">P6+P13+P16+P44+P47+P63+P82+P114+P117+P135+P139+P142+P148+P289+P318+P370+P392+P436+P496+P518+P524</f>
        <v>51083760</v>
      </c>
      <c r="Q536" s="72" t="n">
        <f aca="false">Q6+Q13+Q16+Q44+Q47+Q63+Q82+Q114+Q117+Q135+Q139+Q142+Q148+Q289+Q318+Q370+Q392+Q436+Q496+Q518+Q524</f>
        <v>50561830</v>
      </c>
      <c r="R536" s="72" t="n">
        <f aca="false">R6+R13+R16+R44+R47+R63+R82+R114+R117+R135+R139+R142+R148+R289+R318+R370+R392+R436+R496+R518+R524</f>
        <v>639991429</v>
      </c>
      <c r="S536" s="102" t="n">
        <f aca="false">E536-R536</f>
        <v>0</v>
      </c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</row>
    <row r="537" s="112" customFormat="true" ht="16.5" hidden="true" customHeight="true" outlineLevel="0" collapsed="false">
      <c r="A537" s="105"/>
      <c r="B537" s="105"/>
      <c r="C537" s="127"/>
      <c r="D537" s="195"/>
      <c r="E537" s="196"/>
      <c r="F537" s="107"/>
      <c r="G537" s="107"/>
      <c r="H537" s="107"/>
      <c r="I537" s="107"/>
      <c r="J537" s="107"/>
      <c r="K537" s="107"/>
      <c r="L537" s="107"/>
      <c r="M537" s="107"/>
      <c r="N537" s="107"/>
      <c r="O537" s="107"/>
      <c r="P537" s="107"/>
      <c r="Q537" s="107"/>
      <c r="R537" s="107"/>
      <c r="S537" s="102" t="n">
        <f aca="false">E537-R537</f>
        <v>0</v>
      </c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</row>
    <row r="538" s="104" customFormat="true" ht="24" hidden="true" customHeight="true" outlineLevel="0" collapsed="false">
      <c r="A538" s="72" t="s">
        <v>750</v>
      </c>
      <c r="B538" s="72"/>
      <c r="C538" s="193" t="s">
        <v>751</v>
      </c>
      <c r="D538" s="194"/>
      <c r="E538" s="72" t="n">
        <f aca="false">SUM(E539:E540)</f>
        <v>113548744</v>
      </c>
      <c r="F538" s="72" t="n">
        <f aca="false">SUM(F539:F540)</f>
        <v>261000</v>
      </c>
      <c r="G538" s="72" t="n">
        <f aca="false">SUM(G539:G540)</f>
        <v>4261000</v>
      </c>
      <c r="H538" s="72" t="n">
        <f aca="false">SUM(H539:H540)</f>
        <v>4261000</v>
      </c>
      <c r="I538" s="72" t="n">
        <f aca="false">SUM(I539:I540)</f>
        <v>4261000</v>
      </c>
      <c r="J538" s="72" t="n">
        <f aca="false">SUM(J539:J540)</f>
        <v>9461000</v>
      </c>
      <c r="K538" s="72" t="n">
        <f aca="false">SUM(K539:K540)</f>
        <v>9461000</v>
      </c>
      <c r="L538" s="72" t="n">
        <f aca="false">SUM(L539:L540)</f>
        <v>9461000</v>
      </c>
      <c r="M538" s="72" t="n">
        <f aca="false">SUM(M539:M540)</f>
        <v>14261000</v>
      </c>
      <c r="N538" s="72" t="n">
        <f aca="false">SUM(N539:N540)</f>
        <v>17261000</v>
      </c>
      <c r="O538" s="72" t="n">
        <f aca="false">SUM(O539:O540)</f>
        <v>17261000</v>
      </c>
      <c r="P538" s="72" t="n">
        <f aca="false">SUM(P539:P540)</f>
        <v>15261000</v>
      </c>
      <c r="Q538" s="72" t="n">
        <f aca="false">SUM(Q539:Q540)</f>
        <v>8077744</v>
      </c>
      <c r="R538" s="197" t="n">
        <f aca="false">SUM(R539:R540)</f>
        <v>113548744</v>
      </c>
      <c r="S538" s="102" t="n">
        <f aca="false">E538-R538</f>
        <v>0</v>
      </c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</row>
    <row r="539" s="112" customFormat="true" ht="48" hidden="true" customHeight="false" outlineLevel="0" collapsed="false">
      <c r="A539" s="107"/>
      <c r="B539" s="107" t="s">
        <v>752</v>
      </c>
      <c r="C539" s="108" t="s">
        <v>753</v>
      </c>
      <c r="D539" s="109" t="s">
        <v>356</v>
      </c>
      <c r="E539" s="107" t="n">
        <v>110408744</v>
      </c>
      <c r="F539" s="107"/>
      <c r="G539" s="107" t="n">
        <v>4000000</v>
      </c>
      <c r="H539" s="107" t="n">
        <v>4000000</v>
      </c>
      <c r="I539" s="107" t="n">
        <v>4000000</v>
      </c>
      <c r="J539" s="107" t="n">
        <v>9200000</v>
      </c>
      <c r="K539" s="107" t="n">
        <v>9200000</v>
      </c>
      <c r="L539" s="107" t="n">
        <v>9200000</v>
      </c>
      <c r="M539" s="107" t="n">
        <v>14000000</v>
      </c>
      <c r="N539" s="107" t="n">
        <v>17000000</v>
      </c>
      <c r="O539" s="107" t="n">
        <v>17000000</v>
      </c>
      <c r="P539" s="107" t="n">
        <v>15000000</v>
      </c>
      <c r="Q539" s="107" t="n">
        <v>7808744</v>
      </c>
      <c r="R539" s="197" t="n">
        <f aca="false">SUM(F539:Q539)</f>
        <v>110408744</v>
      </c>
      <c r="S539" s="102" t="n">
        <f aca="false">E539-R539</f>
        <v>0</v>
      </c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</row>
    <row r="540" s="112" customFormat="true" ht="24" hidden="true" customHeight="false" outlineLevel="0" collapsed="false">
      <c r="A540" s="107"/>
      <c r="B540" s="107" t="s">
        <v>754</v>
      </c>
      <c r="C540" s="108" t="s">
        <v>755</v>
      </c>
      <c r="D540" s="109" t="s">
        <v>356</v>
      </c>
      <c r="E540" s="107" t="n">
        <v>3140000</v>
      </c>
      <c r="F540" s="107" t="n">
        <v>261000</v>
      </c>
      <c r="G540" s="107" t="n">
        <v>261000</v>
      </c>
      <c r="H540" s="107" t="n">
        <v>261000</v>
      </c>
      <c r="I540" s="107" t="n">
        <v>261000</v>
      </c>
      <c r="J540" s="107" t="n">
        <v>261000</v>
      </c>
      <c r="K540" s="107" t="n">
        <v>261000</v>
      </c>
      <c r="L540" s="107" t="n">
        <v>261000</v>
      </c>
      <c r="M540" s="107" t="n">
        <v>261000</v>
      </c>
      <c r="N540" s="107" t="n">
        <v>261000</v>
      </c>
      <c r="O540" s="107" t="n">
        <v>261000</v>
      </c>
      <c r="P540" s="107" t="n">
        <v>261000</v>
      </c>
      <c r="Q540" s="107" t="n">
        <v>269000</v>
      </c>
      <c r="R540" s="102" t="n">
        <f aca="false">SUM(F540:Q540)</f>
        <v>3140000</v>
      </c>
      <c r="S540" s="102" t="n">
        <f aca="false">E540-R540</f>
        <v>0</v>
      </c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</row>
    <row r="541" s="104" customFormat="true" ht="24" hidden="true" customHeight="true" outlineLevel="0" collapsed="false">
      <c r="A541" s="72" t="s">
        <v>756</v>
      </c>
      <c r="B541" s="72"/>
      <c r="C541" s="193" t="s">
        <v>171</v>
      </c>
      <c r="D541" s="194"/>
      <c r="E541" s="72" t="n">
        <f aca="false">E538+E536</f>
        <v>753540173</v>
      </c>
      <c r="F541" s="72" t="n">
        <f aca="false">F538+F536</f>
        <v>50354500</v>
      </c>
      <c r="G541" s="72" t="n">
        <f aca="false">G538+G536</f>
        <v>58368500</v>
      </c>
      <c r="H541" s="72" t="n">
        <f aca="false">H538+H536</f>
        <v>64229700</v>
      </c>
      <c r="I541" s="72" t="n">
        <f aca="false">I538+I536</f>
        <v>54480053</v>
      </c>
      <c r="J541" s="72" t="n">
        <f aca="false">J538+J536</f>
        <v>62763211</v>
      </c>
      <c r="K541" s="72" t="n">
        <f aca="false">K538+K536</f>
        <v>62932196</v>
      </c>
      <c r="L541" s="72" t="n">
        <f aca="false">L538+L536</f>
        <v>63152260</v>
      </c>
      <c r="M541" s="72" t="n">
        <f aca="false">M538+M536</f>
        <v>69226751</v>
      </c>
      <c r="N541" s="72" t="n">
        <f aca="false">N538+N536</f>
        <v>71742378</v>
      </c>
      <c r="O541" s="72" t="n">
        <f aca="false">O538+O536</f>
        <v>71306290</v>
      </c>
      <c r="P541" s="72" t="n">
        <f aca="false">P538+P536</f>
        <v>66344760</v>
      </c>
      <c r="Q541" s="72" t="n">
        <f aca="false">Q538+Q536</f>
        <v>58639574</v>
      </c>
      <c r="R541" s="197" t="n">
        <f aca="false">R538+R536</f>
        <v>753540173</v>
      </c>
      <c r="S541" s="102" t="n">
        <f aca="false">E541-R541</f>
        <v>0</v>
      </c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</row>
    <row r="542" s="199" customFormat="true" ht="12" hidden="true" customHeight="false" outlineLevel="0" collapsed="false">
      <c r="A542" s="198"/>
      <c r="B542" s="198"/>
      <c r="D542" s="200"/>
      <c r="E542" s="201"/>
      <c r="F542" s="198"/>
      <c r="G542" s="198"/>
      <c r="H542" s="198"/>
      <c r="I542" s="198"/>
      <c r="J542" s="198"/>
      <c r="K542" s="198"/>
      <c r="L542" s="198"/>
      <c r="M542" s="198"/>
      <c r="N542" s="198"/>
      <c r="O542" s="198"/>
      <c r="P542" s="198"/>
      <c r="Q542" s="198"/>
      <c r="R542" s="202"/>
      <c r="S542" s="202"/>
      <c r="T542" s="198"/>
      <c r="U542" s="198"/>
      <c r="V542" s="198"/>
      <c r="W542" s="198"/>
      <c r="X542" s="198"/>
      <c r="Y542" s="198"/>
      <c r="Z542" s="198"/>
      <c r="AA542" s="198"/>
      <c r="AB542" s="198"/>
      <c r="AC542" s="198"/>
      <c r="AD542" s="198"/>
      <c r="AE542" s="198"/>
    </row>
    <row r="543" s="199" customFormat="true" ht="12" hidden="false" customHeight="false" outlineLevel="0" collapsed="false">
      <c r="A543" s="198"/>
      <c r="B543" s="198"/>
      <c r="D543" s="200"/>
      <c r="E543" s="201"/>
      <c r="F543" s="198"/>
      <c r="G543" s="198"/>
      <c r="H543" s="198"/>
      <c r="I543" s="198"/>
      <c r="J543" s="198"/>
      <c r="K543" s="198"/>
      <c r="L543" s="198"/>
      <c r="M543" s="198"/>
      <c r="N543" s="198"/>
      <c r="O543" s="198"/>
      <c r="P543" s="198"/>
      <c r="Q543" s="198"/>
      <c r="R543" s="202"/>
      <c r="S543" s="202"/>
      <c r="T543" s="198"/>
      <c r="U543" s="198"/>
      <c r="V543" s="198"/>
      <c r="W543" s="198"/>
      <c r="X543" s="198"/>
      <c r="Y543" s="198"/>
      <c r="Z543" s="198"/>
      <c r="AA543" s="198"/>
      <c r="AB543" s="198"/>
      <c r="AC543" s="198"/>
      <c r="AD543" s="198"/>
      <c r="AE543" s="198"/>
    </row>
    <row r="544" s="199" customFormat="true" ht="12" hidden="false" customHeight="false" outlineLevel="0" collapsed="false">
      <c r="A544" s="198"/>
      <c r="B544" s="198"/>
      <c r="D544" s="200"/>
      <c r="E544" s="201"/>
      <c r="F544" s="198"/>
      <c r="G544" s="198"/>
      <c r="H544" s="198"/>
      <c r="I544" s="198"/>
      <c r="J544" s="198"/>
      <c r="K544" s="198"/>
      <c r="L544" s="198"/>
      <c r="M544" s="198"/>
      <c r="N544" s="198"/>
      <c r="O544" s="198"/>
      <c r="P544" s="198"/>
      <c r="Q544" s="198"/>
      <c r="R544" s="202"/>
      <c r="S544" s="202"/>
      <c r="T544" s="198"/>
      <c r="U544" s="198"/>
      <c r="V544" s="198"/>
      <c r="W544" s="198"/>
      <c r="X544" s="198"/>
      <c r="Y544" s="198"/>
      <c r="Z544" s="198"/>
      <c r="AA544" s="198"/>
      <c r="AB544" s="198"/>
      <c r="AC544" s="198"/>
      <c r="AD544" s="198"/>
      <c r="AE544" s="198"/>
    </row>
    <row r="545" s="199" customFormat="true" ht="12" hidden="false" customHeight="false" outlineLevel="0" collapsed="false">
      <c r="A545" s="198"/>
      <c r="B545" s="198"/>
      <c r="D545" s="200"/>
      <c r="E545" s="201"/>
      <c r="F545" s="198"/>
      <c r="G545" s="198"/>
      <c r="H545" s="198"/>
      <c r="I545" s="198"/>
      <c r="J545" s="198"/>
      <c r="K545" s="198"/>
      <c r="L545" s="198"/>
      <c r="M545" s="198"/>
      <c r="N545" s="198"/>
      <c r="O545" s="198"/>
      <c r="P545" s="198"/>
      <c r="Q545" s="198"/>
      <c r="R545" s="202"/>
      <c r="S545" s="202"/>
      <c r="T545" s="198"/>
      <c r="U545" s="198"/>
      <c r="V545" s="198"/>
      <c r="W545" s="198"/>
      <c r="X545" s="198"/>
      <c r="Y545" s="198"/>
      <c r="Z545" s="198"/>
      <c r="AA545" s="198"/>
      <c r="AB545" s="198"/>
      <c r="AC545" s="198"/>
      <c r="AD545" s="198"/>
      <c r="AE545" s="198"/>
    </row>
    <row r="546" s="199" customFormat="true" ht="12" hidden="false" customHeight="false" outlineLevel="0" collapsed="false">
      <c r="A546" s="198"/>
      <c r="B546" s="198"/>
      <c r="D546" s="200"/>
      <c r="E546" s="201"/>
      <c r="F546" s="198"/>
      <c r="G546" s="198"/>
      <c r="H546" s="198"/>
      <c r="I546" s="198"/>
      <c r="J546" s="198"/>
      <c r="K546" s="198"/>
      <c r="L546" s="198"/>
      <c r="M546" s="198"/>
      <c r="N546" s="198"/>
      <c r="O546" s="198"/>
      <c r="P546" s="198"/>
      <c r="Q546" s="198"/>
      <c r="R546" s="202"/>
      <c r="S546" s="202"/>
      <c r="T546" s="198"/>
      <c r="U546" s="198"/>
      <c r="V546" s="198"/>
      <c r="W546" s="198"/>
      <c r="X546" s="198"/>
      <c r="Y546" s="198"/>
      <c r="Z546" s="198"/>
      <c r="AA546" s="198"/>
      <c r="AB546" s="198"/>
      <c r="AC546" s="198"/>
      <c r="AD546" s="198"/>
      <c r="AE546" s="198"/>
    </row>
    <row r="547" s="199" customFormat="true" ht="12" hidden="false" customHeight="false" outlineLevel="0" collapsed="false">
      <c r="A547" s="198"/>
      <c r="B547" s="198"/>
      <c r="D547" s="200"/>
      <c r="E547" s="201"/>
      <c r="F547" s="198"/>
      <c r="G547" s="198"/>
      <c r="H547" s="198"/>
      <c r="I547" s="198"/>
      <c r="J547" s="198"/>
      <c r="K547" s="198"/>
      <c r="L547" s="198"/>
      <c r="M547" s="198"/>
      <c r="N547" s="198"/>
      <c r="O547" s="198"/>
      <c r="P547" s="198"/>
      <c r="Q547" s="198"/>
      <c r="R547" s="202"/>
      <c r="S547" s="202"/>
      <c r="T547" s="198"/>
      <c r="U547" s="198"/>
      <c r="V547" s="198"/>
      <c r="W547" s="198"/>
      <c r="X547" s="198"/>
      <c r="Y547" s="198"/>
      <c r="Z547" s="198"/>
      <c r="AA547" s="198"/>
      <c r="AB547" s="198"/>
      <c r="AC547" s="198"/>
      <c r="AD547" s="198"/>
      <c r="AE547" s="198"/>
    </row>
    <row r="548" s="199" customFormat="true" ht="12" hidden="false" customHeight="false" outlineLevel="0" collapsed="false">
      <c r="A548" s="198"/>
      <c r="B548" s="198"/>
      <c r="D548" s="200"/>
      <c r="E548" s="201"/>
      <c r="F548" s="198"/>
      <c r="G548" s="198"/>
      <c r="H548" s="198"/>
      <c r="I548" s="198"/>
      <c r="J548" s="198"/>
      <c r="K548" s="198"/>
      <c r="L548" s="198"/>
      <c r="M548" s="198"/>
      <c r="N548" s="198"/>
      <c r="O548" s="198"/>
      <c r="P548" s="198"/>
      <c r="Q548" s="198"/>
      <c r="R548" s="202"/>
      <c r="S548" s="202"/>
      <c r="T548" s="198"/>
      <c r="U548" s="198"/>
      <c r="V548" s="198"/>
      <c r="W548" s="198"/>
      <c r="X548" s="198"/>
      <c r="Y548" s="198"/>
      <c r="Z548" s="198"/>
      <c r="AA548" s="198"/>
      <c r="AB548" s="198"/>
      <c r="AC548" s="198"/>
      <c r="AD548" s="198"/>
      <c r="AE548" s="198"/>
    </row>
    <row r="549" s="199" customFormat="true" ht="12" hidden="false" customHeight="false" outlineLevel="0" collapsed="false">
      <c r="A549" s="198"/>
      <c r="B549" s="198"/>
      <c r="D549" s="200"/>
      <c r="E549" s="201"/>
      <c r="F549" s="198"/>
      <c r="G549" s="198"/>
      <c r="H549" s="198"/>
      <c r="I549" s="198"/>
      <c r="J549" s="198"/>
      <c r="K549" s="198"/>
      <c r="L549" s="198"/>
      <c r="M549" s="198"/>
      <c r="N549" s="198"/>
      <c r="O549" s="198"/>
      <c r="P549" s="198"/>
      <c r="Q549" s="198"/>
      <c r="R549" s="202"/>
      <c r="S549" s="202"/>
      <c r="T549" s="198"/>
      <c r="U549" s="198"/>
      <c r="V549" s="198"/>
      <c r="W549" s="198"/>
      <c r="X549" s="198"/>
      <c r="Y549" s="198"/>
      <c r="Z549" s="198"/>
      <c r="AA549" s="198"/>
      <c r="AB549" s="198"/>
      <c r="AC549" s="198"/>
      <c r="AD549" s="198"/>
      <c r="AE549" s="198"/>
    </row>
    <row r="550" s="199" customFormat="true" ht="12" hidden="false" customHeight="false" outlineLevel="0" collapsed="false">
      <c r="A550" s="198"/>
      <c r="B550" s="198"/>
      <c r="D550" s="200"/>
      <c r="E550" s="201"/>
      <c r="F550" s="198"/>
      <c r="G550" s="198"/>
      <c r="H550" s="198"/>
      <c r="I550" s="198"/>
      <c r="J550" s="198"/>
      <c r="K550" s="198"/>
      <c r="L550" s="198"/>
      <c r="M550" s="198"/>
      <c r="N550" s="198"/>
      <c r="O550" s="198"/>
      <c r="P550" s="198"/>
      <c r="Q550" s="198"/>
      <c r="R550" s="202"/>
      <c r="S550" s="202"/>
      <c r="T550" s="198"/>
      <c r="U550" s="198"/>
      <c r="V550" s="198"/>
      <c r="W550" s="198"/>
      <c r="X550" s="198"/>
      <c r="Y550" s="198"/>
      <c r="Z550" s="198"/>
      <c r="AA550" s="198"/>
      <c r="AB550" s="198"/>
      <c r="AC550" s="198"/>
      <c r="AD550" s="198"/>
      <c r="AE550" s="198"/>
    </row>
    <row r="551" s="199" customFormat="true" ht="12" hidden="false" customHeight="false" outlineLevel="0" collapsed="false">
      <c r="A551" s="198"/>
      <c r="B551" s="198"/>
      <c r="D551" s="200"/>
      <c r="E551" s="201"/>
      <c r="F551" s="198"/>
      <c r="G551" s="198"/>
      <c r="H551" s="198"/>
      <c r="I551" s="198"/>
      <c r="J551" s="198"/>
      <c r="K551" s="198"/>
      <c r="L551" s="198"/>
      <c r="M551" s="198"/>
      <c r="N551" s="198"/>
      <c r="O551" s="198"/>
      <c r="P551" s="198"/>
      <c r="Q551" s="198"/>
      <c r="R551" s="202"/>
      <c r="S551" s="202"/>
      <c r="T551" s="198"/>
      <c r="U551" s="198"/>
      <c r="V551" s="198"/>
      <c r="W551" s="198"/>
      <c r="X551" s="198"/>
      <c r="Y551" s="198"/>
      <c r="Z551" s="198"/>
      <c r="AA551" s="198"/>
      <c r="AB551" s="198"/>
      <c r="AC551" s="198"/>
      <c r="AD551" s="198"/>
      <c r="AE551" s="198"/>
    </row>
    <row r="552" s="199" customFormat="true" ht="12" hidden="false" customHeight="false" outlineLevel="0" collapsed="false">
      <c r="A552" s="198"/>
      <c r="B552" s="198"/>
      <c r="D552" s="200"/>
      <c r="E552" s="201"/>
      <c r="F552" s="198"/>
      <c r="G552" s="198"/>
      <c r="H552" s="198"/>
      <c r="I552" s="198"/>
      <c r="J552" s="198"/>
      <c r="K552" s="198"/>
      <c r="L552" s="198"/>
      <c r="M552" s="198"/>
      <c r="N552" s="198"/>
      <c r="O552" s="198"/>
      <c r="P552" s="198"/>
      <c r="Q552" s="198"/>
      <c r="R552" s="202"/>
      <c r="S552" s="202"/>
      <c r="T552" s="198"/>
      <c r="U552" s="198"/>
      <c r="V552" s="198"/>
      <c r="W552" s="198"/>
      <c r="X552" s="198"/>
      <c r="Y552" s="198"/>
      <c r="Z552" s="198"/>
      <c r="AA552" s="198"/>
      <c r="AB552" s="198"/>
      <c r="AC552" s="198"/>
      <c r="AD552" s="198"/>
      <c r="AE552" s="198"/>
    </row>
    <row r="553" s="199" customFormat="true" ht="12" hidden="false" customHeight="false" outlineLevel="0" collapsed="false">
      <c r="A553" s="198"/>
      <c r="B553" s="198"/>
      <c r="D553" s="200"/>
      <c r="E553" s="201"/>
      <c r="F553" s="198"/>
      <c r="G553" s="198"/>
      <c r="H553" s="198"/>
      <c r="I553" s="198"/>
      <c r="J553" s="198"/>
      <c r="K553" s="198"/>
      <c r="L553" s="198"/>
      <c r="M553" s="198"/>
      <c r="N553" s="198"/>
      <c r="O553" s="198"/>
      <c r="P553" s="198"/>
      <c r="Q553" s="198"/>
      <c r="R553" s="202"/>
      <c r="S553" s="202"/>
      <c r="T553" s="198"/>
      <c r="U553" s="198"/>
      <c r="V553" s="198"/>
      <c r="W553" s="198"/>
      <c r="X553" s="198"/>
      <c r="Y553" s="198"/>
      <c r="Z553" s="198"/>
      <c r="AA553" s="198"/>
      <c r="AB553" s="198"/>
      <c r="AC553" s="198"/>
      <c r="AD553" s="198"/>
      <c r="AE553" s="198"/>
    </row>
    <row r="554" s="199" customFormat="true" ht="12" hidden="false" customHeight="false" outlineLevel="0" collapsed="false">
      <c r="A554" s="198"/>
      <c r="B554" s="198"/>
      <c r="D554" s="200"/>
      <c r="E554" s="201"/>
      <c r="F554" s="198"/>
      <c r="G554" s="198"/>
      <c r="H554" s="198"/>
      <c r="I554" s="198"/>
      <c r="J554" s="198"/>
      <c r="K554" s="198"/>
      <c r="L554" s="198"/>
      <c r="M554" s="198"/>
      <c r="N554" s="198"/>
      <c r="O554" s="198"/>
      <c r="P554" s="198"/>
      <c r="Q554" s="198"/>
      <c r="R554" s="202"/>
      <c r="S554" s="202"/>
      <c r="T554" s="198"/>
      <c r="U554" s="198"/>
      <c r="V554" s="198"/>
      <c r="W554" s="198"/>
      <c r="X554" s="198"/>
      <c r="Y554" s="198"/>
      <c r="Z554" s="198"/>
      <c r="AA554" s="198"/>
      <c r="AB554" s="198"/>
      <c r="AC554" s="198"/>
      <c r="AD554" s="198"/>
      <c r="AE554" s="198"/>
    </row>
    <row r="555" s="199" customFormat="true" ht="12" hidden="false" customHeight="false" outlineLevel="0" collapsed="false">
      <c r="A555" s="198"/>
      <c r="B555" s="198"/>
      <c r="D555" s="200"/>
      <c r="E555" s="201"/>
      <c r="F555" s="198"/>
      <c r="G555" s="198"/>
      <c r="H555" s="198"/>
      <c r="I555" s="198"/>
      <c r="J555" s="198"/>
      <c r="K555" s="198"/>
      <c r="L555" s="198"/>
      <c r="M555" s="198"/>
      <c r="N555" s="198"/>
      <c r="O555" s="198"/>
      <c r="P555" s="198"/>
      <c r="Q555" s="198"/>
      <c r="R555" s="202"/>
      <c r="S555" s="202"/>
      <c r="T555" s="198"/>
      <c r="U555" s="198"/>
      <c r="V555" s="198"/>
      <c r="W555" s="198"/>
      <c r="X555" s="198"/>
      <c r="Y555" s="198"/>
      <c r="Z555" s="198"/>
      <c r="AA555" s="198"/>
      <c r="AB555" s="198"/>
      <c r="AC555" s="198"/>
      <c r="AD555" s="198"/>
      <c r="AE555" s="198"/>
    </row>
    <row r="556" s="199" customFormat="true" ht="12" hidden="false" customHeight="false" outlineLevel="0" collapsed="false">
      <c r="A556" s="198"/>
      <c r="B556" s="198"/>
      <c r="D556" s="200"/>
      <c r="E556" s="201"/>
      <c r="F556" s="198"/>
      <c r="G556" s="198"/>
      <c r="H556" s="198"/>
      <c r="I556" s="198"/>
      <c r="J556" s="198"/>
      <c r="K556" s="198"/>
      <c r="L556" s="198"/>
      <c r="M556" s="198"/>
      <c r="N556" s="198"/>
      <c r="O556" s="198"/>
      <c r="P556" s="198"/>
      <c r="Q556" s="198"/>
      <c r="R556" s="202"/>
      <c r="S556" s="202"/>
      <c r="T556" s="198"/>
      <c r="U556" s="198"/>
      <c r="V556" s="198"/>
      <c r="W556" s="198"/>
      <c r="X556" s="198"/>
      <c r="Y556" s="198"/>
      <c r="Z556" s="198"/>
      <c r="AA556" s="198"/>
      <c r="AB556" s="198"/>
      <c r="AC556" s="198"/>
      <c r="AD556" s="198"/>
      <c r="AE556" s="198"/>
    </row>
    <row r="557" s="199" customFormat="true" ht="12" hidden="false" customHeight="false" outlineLevel="0" collapsed="false">
      <c r="A557" s="198"/>
      <c r="B557" s="198"/>
      <c r="D557" s="200"/>
      <c r="E557" s="201"/>
      <c r="F557" s="198"/>
      <c r="G557" s="198"/>
      <c r="H557" s="198"/>
      <c r="I557" s="198"/>
      <c r="J557" s="198"/>
      <c r="K557" s="198"/>
      <c r="L557" s="198"/>
      <c r="M557" s="198"/>
      <c r="N557" s="198"/>
      <c r="O557" s="198"/>
      <c r="P557" s="198"/>
      <c r="Q557" s="198"/>
      <c r="R557" s="202"/>
      <c r="S557" s="202"/>
      <c r="T557" s="198"/>
      <c r="U557" s="198"/>
      <c r="V557" s="198"/>
      <c r="W557" s="198"/>
      <c r="X557" s="198"/>
      <c r="Y557" s="198"/>
      <c r="Z557" s="198"/>
      <c r="AA557" s="198"/>
      <c r="AB557" s="198"/>
      <c r="AC557" s="198"/>
      <c r="AD557" s="198"/>
      <c r="AE557" s="198"/>
    </row>
    <row r="558" s="199" customFormat="true" ht="12" hidden="false" customHeight="false" outlineLevel="0" collapsed="false">
      <c r="A558" s="198"/>
      <c r="B558" s="198"/>
      <c r="D558" s="200"/>
      <c r="E558" s="201"/>
      <c r="F558" s="198"/>
      <c r="G558" s="198"/>
      <c r="H558" s="198"/>
      <c r="I558" s="198"/>
      <c r="J558" s="198"/>
      <c r="K558" s="198"/>
      <c r="L558" s="198"/>
      <c r="M558" s="198"/>
      <c r="N558" s="198"/>
      <c r="O558" s="198"/>
      <c r="P558" s="198"/>
      <c r="Q558" s="198"/>
      <c r="R558" s="202"/>
      <c r="S558" s="202"/>
      <c r="T558" s="198"/>
      <c r="U558" s="198"/>
      <c r="V558" s="198"/>
      <c r="W558" s="198"/>
      <c r="X558" s="198"/>
      <c r="Y558" s="198"/>
      <c r="Z558" s="198"/>
      <c r="AA558" s="198"/>
      <c r="AB558" s="198"/>
      <c r="AC558" s="198"/>
      <c r="AD558" s="198"/>
      <c r="AE558" s="198"/>
    </row>
    <row r="559" s="199" customFormat="true" ht="12" hidden="false" customHeight="false" outlineLevel="0" collapsed="false">
      <c r="A559" s="198"/>
      <c r="B559" s="198"/>
      <c r="D559" s="200"/>
      <c r="E559" s="201"/>
      <c r="F559" s="198"/>
      <c r="G559" s="198"/>
      <c r="H559" s="198"/>
      <c r="I559" s="198"/>
      <c r="J559" s="198"/>
      <c r="K559" s="198"/>
      <c r="L559" s="198"/>
      <c r="M559" s="198"/>
      <c r="N559" s="198"/>
      <c r="O559" s="198"/>
      <c r="P559" s="198"/>
      <c r="Q559" s="198"/>
      <c r="R559" s="202"/>
      <c r="S559" s="202"/>
      <c r="T559" s="198"/>
      <c r="U559" s="198"/>
      <c r="V559" s="198"/>
      <c r="W559" s="198"/>
      <c r="X559" s="198"/>
      <c r="Y559" s="198"/>
      <c r="Z559" s="198"/>
      <c r="AA559" s="198"/>
      <c r="AB559" s="198"/>
      <c r="AC559" s="198"/>
      <c r="AD559" s="198"/>
      <c r="AE559" s="198"/>
    </row>
    <row r="560" s="199" customFormat="true" ht="12" hidden="false" customHeight="false" outlineLevel="0" collapsed="false">
      <c r="A560" s="198"/>
      <c r="B560" s="198"/>
      <c r="D560" s="200"/>
      <c r="E560" s="201"/>
      <c r="F560" s="198"/>
      <c r="G560" s="198"/>
      <c r="H560" s="198"/>
      <c r="I560" s="198"/>
      <c r="J560" s="198"/>
      <c r="K560" s="198"/>
      <c r="L560" s="198"/>
      <c r="M560" s="198"/>
      <c r="N560" s="198"/>
      <c r="O560" s="198"/>
      <c r="P560" s="198"/>
      <c r="Q560" s="198"/>
      <c r="R560" s="202"/>
      <c r="S560" s="202"/>
      <c r="T560" s="198"/>
      <c r="U560" s="198"/>
      <c r="V560" s="198"/>
      <c r="W560" s="198"/>
      <c r="X560" s="198"/>
      <c r="Y560" s="198"/>
      <c r="Z560" s="198"/>
      <c r="AA560" s="198"/>
      <c r="AB560" s="198"/>
      <c r="AC560" s="198"/>
      <c r="AD560" s="198"/>
      <c r="AE560" s="198"/>
    </row>
    <row r="561" s="199" customFormat="true" ht="12" hidden="false" customHeight="false" outlineLevel="0" collapsed="false">
      <c r="A561" s="198"/>
      <c r="B561" s="198"/>
      <c r="D561" s="200"/>
      <c r="E561" s="201"/>
      <c r="F561" s="198"/>
      <c r="G561" s="198"/>
      <c r="H561" s="198"/>
      <c r="I561" s="198"/>
      <c r="J561" s="198"/>
      <c r="K561" s="198"/>
      <c r="L561" s="198"/>
      <c r="M561" s="198"/>
      <c r="N561" s="198"/>
      <c r="O561" s="198"/>
      <c r="P561" s="198"/>
      <c r="Q561" s="198"/>
      <c r="R561" s="202"/>
      <c r="S561" s="202"/>
      <c r="T561" s="198"/>
      <c r="U561" s="198"/>
      <c r="V561" s="198"/>
      <c r="W561" s="198"/>
      <c r="X561" s="198"/>
      <c r="Y561" s="198"/>
      <c r="Z561" s="198"/>
      <c r="AA561" s="198"/>
      <c r="AB561" s="198"/>
      <c r="AC561" s="198"/>
      <c r="AD561" s="198"/>
      <c r="AE561" s="198"/>
    </row>
    <row r="562" s="199" customFormat="true" ht="12" hidden="false" customHeight="false" outlineLevel="0" collapsed="false">
      <c r="A562" s="198"/>
      <c r="B562" s="198"/>
      <c r="D562" s="200"/>
      <c r="E562" s="201"/>
      <c r="F562" s="198"/>
      <c r="G562" s="198"/>
      <c r="H562" s="198"/>
      <c r="I562" s="198"/>
      <c r="J562" s="198"/>
      <c r="K562" s="198"/>
      <c r="L562" s="198"/>
      <c r="M562" s="198"/>
      <c r="N562" s="198"/>
      <c r="O562" s="198"/>
      <c r="P562" s="198"/>
      <c r="Q562" s="198"/>
      <c r="R562" s="202"/>
      <c r="S562" s="202"/>
      <c r="T562" s="198"/>
      <c r="U562" s="198"/>
      <c r="V562" s="198"/>
      <c r="W562" s="198"/>
      <c r="X562" s="198"/>
      <c r="Y562" s="198"/>
      <c r="Z562" s="198"/>
      <c r="AA562" s="198"/>
      <c r="AB562" s="198"/>
      <c r="AC562" s="198"/>
      <c r="AD562" s="198"/>
      <c r="AE562" s="198"/>
    </row>
    <row r="563" s="199" customFormat="true" ht="12" hidden="false" customHeight="false" outlineLevel="0" collapsed="false">
      <c r="A563" s="198"/>
      <c r="B563" s="198"/>
      <c r="D563" s="200"/>
      <c r="E563" s="201"/>
      <c r="F563" s="198"/>
      <c r="G563" s="198"/>
      <c r="H563" s="198"/>
      <c r="I563" s="198"/>
      <c r="J563" s="198"/>
      <c r="K563" s="198"/>
      <c r="L563" s="198"/>
      <c r="M563" s="198"/>
      <c r="N563" s="198"/>
      <c r="O563" s="198"/>
      <c r="P563" s="198"/>
      <c r="Q563" s="198"/>
      <c r="R563" s="202"/>
      <c r="S563" s="202"/>
      <c r="T563" s="198"/>
      <c r="U563" s="198"/>
      <c r="V563" s="198"/>
      <c r="W563" s="198"/>
      <c r="X563" s="198"/>
      <c r="Y563" s="198"/>
      <c r="Z563" s="198"/>
      <c r="AA563" s="198"/>
      <c r="AB563" s="198"/>
      <c r="AC563" s="198"/>
      <c r="AD563" s="198"/>
      <c r="AE563" s="198"/>
    </row>
    <row r="564" s="199" customFormat="true" ht="12" hidden="false" customHeight="false" outlineLevel="0" collapsed="false">
      <c r="A564" s="198"/>
      <c r="B564" s="198"/>
      <c r="D564" s="200"/>
      <c r="E564" s="201"/>
      <c r="F564" s="198"/>
      <c r="G564" s="198"/>
      <c r="H564" s="198"/>
      <c r="I564" s="198"/>
      <c r="J564" s="198"/>
      <c r="K564" s="198"/>
      <c r="L564" s="198"/>
      <c r="M564" s="198"/>
      <c r="N564" s="198"/>
      <c r="O564" s="198"/>
      <c r="P564" s="198"/>
      <c r="Q564" s="198"/>
      <c r="R564" s="202"/>
      <c r="S564" s="202"/>
      <c r="T564" s="198"/>
      <c r="U564" s="198"/>
      <c r="V564" s="198"/>
      <c r="W564" s="198"/>
      <c r="X564" s="198"/>
      <c r="Y564" s="198"/>
      <c r="Z564" s="198"/>
      <c r="AA564" s="198"/>
      <c r="AB564" s="198"/>
      <c r="AC564" s="198"/>
      <c r="AD564" s="198"/>
      <c r="AE564" s="198"/>
    </row>
    <row r="565" s="199" customFormat="true" ht="12" hidden="false" customHeight="false" outlineLevel="0" collapsed="false">
      <c r="A565" s="198"/>
      <c r="B565" s="198"/>
      <c r="D565" s="200"/>
      <c r="E565" s="201"/>
      <c r="F565" s="198"/>
      <c r="G565" s="198"/>
      <c r="H565" s="198"/>
      <c r="I565" s="198"/>
      <c r="J565" s="198"/>
      <c r="K565" s="198"/>
      <c r="L565" s="198"/>
      <c r="M565" s="198"/>
      <c r="N565" s="198"/>
      <c r="O565" s="198"/>
      <c r="P565" s="198"/>
      <c r="Q565" s="198"/>
      <c r="R565" s="202"/>
      <c r="S565" s="202"/>
      <c r="T565" s="198"/>
      <c r="U565" s="198"/>
      <c r="V565" s="198"/>
      <c r="W565" s="198"/>
      <c r="X565" s="198"/>
      <c r="Y565" s="198"/>
      <c r="Z565" s="198"/>
      <c r="AA565" s="198"/>
      <c r="AB565" s="198"/>
      <c r="AC565" s="198"/>
      <c r="AD565" s="198"/>
      <c r="AE565" s="198"/>
    </row>
  </sheetData>
  <mergeCells count="25">
    <mergeCell ref="A1:A4"/>
    <mergeCell ref="B1:B4"/>
    <mergeCell ref="C1:C4"/>
    <mergeCell ref="D1:D4"/>
    <mergeCell ref="E1:E4"/>
    <mergeCell ref="F1:Q1"/>
    <mergeCell ref="R1:S1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536:B536"/>
    <mergeCell ref="A537:B537"/>
    <mergeCell ref="A538:B538"/>
    <mergeCell ref="A541:B541"/>
  </mergeCells>
  <conditionalFormatting sqref="F267:Q26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590277777777778" bottom="0.39375" header="0.118055555555556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armonogram wydatków budżetu miasta Opola na 2007 rok&amp;R&amp;8Załącznik Nr 2
do Zarządzenia  Nr OR.I - 0151- 291/07
Prezydenta Miasta Opola
z dnia 24.05.2007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8:54:50Z</dcterms:created>
  <dc:creator>JA</dc:creator>
  <dc:description/>
  <dc:language>en-US</dc:language>
  <cp:lastModifiedBy>Magdalena Guła</cp:lastModifiedBy>
  <cp:lastPrinted>2007-05-18T06:53:02Z</cp:lastPrinted>
  <dcterms:modified xsi:type="dcterms:W3CDTF">2007-06-01T11:55:44Z</dcterms:modified>
  <cp:revision>0</cp:revision>
  <dc:subject/>
  <dc:title/>
</cp:coreProperties>
</file>