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Wydatki zał.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Wydatki zał. 2'!$A$1:$M$721</definedName>
    <definedName function="false" hidden="false" localSheetId="0" name="_xlnm.Print_Titles" vbProcedure="false">'Wydatki zał. 2'!$1: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aa" vbProcedure="false">'[7]Inwestycje-zał.3'!$E$5</definedName>
    <definedName function="false" hidden="false" localSheetId="0" name="aaa" vbProcedure="false">'[5]Inwestycje-zał.3'!$E$5</definedName>
    <definedName function="false" hidden="false" localSheetId="0" name="kkk" vbProcedure="false">'[7]Inwestycje-zał.3'!$E$5</definedName>
    <definedName function="false" hidden="false" localSheetId="0" name="zlec_" vbProcedure="false">[6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36">
  <si>
    <t xml:space="preserve">L.p.</t>
  </si>
  <si>
    <t xml:space="preserve">Dział</t>
  </si>
  <si>
    <t xml:space="preserve">Rozdział</t>
  </si>
  <si>
    <t xml:space="preserve">Treść</t>
  </si>
  <si>
    <t xml:space="preserve">Plan wg uchwały RM Nr LVI/634/05 
z dnia 15.12.2005r.</t>
  </si>
  <si>
    <t xml:space="preserve">Plan na 31.12.2006 r.</t>
  </si>
  <si>
    <t xml:space="preserve">z tego</t>
  </si>
  <si>
    <t xml:space="preserve">Wykonanie za 2006 r.</t>
  </si>
  <si>
    <t xml:space="preserve">%                   9:6</t>
  </si>
  <si>
    <t xml:space="preserve">Struktura wykonania za 2006 r.</t>
  </si>
  <si>
    <t xml:space="preserve">Wydatki bieżące</t>
  </si>
  <si>
    <t xml:space="preserve">w tym</t>
  </si>
  <si>
    <t xml:space="preserve">Wynagrodzenia 
i pochodn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Opinie i ekspertyzy w zakresie przyczyn podtapiania gruntów i budynków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Utrzymanie dróg dojazdowych </t>
  </si>
  <si>
    <t xml:space="preserve">Zakupy inwestycyjne sprzętu</t>
  </si>
  <si>
    <t xml:space="preserve">Wydatki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2095</t>
  </si>
  <si>
    <t xml:space="preserve">TRANSPORT I ŁĄCZNOŚĆ</t>
  </si>
  <si>
    <t xml:space="preserve">Lokalny transport zbiorowy </t>
  </si>
  <si>
    <t xml:space="preserve">Miejski Zakład Komunikacyjny Sp. z o.o.</t>
  </si>
  <si>
    <t xml:space="preserve">Drogi publiczne w miastach na prawach powiatu</t>
  </si>
  <si>
    <t xml:space="preserve">Remonty i bieżące utrzymanie dróg </t>
  </si>
  <si>
    <t xml:space="preserve">Budowa obwodnicy północnej dla miasta Opola, w tym: odcinek od ul.Częstochowskiej do ul. Strzeleckiej</t>
  </si>
  <si>
    <t xml:space="preserve">Budowa węzła komunikacyjnego - ulica Niemodlińska w Opolu</t>
  </si>
  <si>
    <t xml:space="preserve">Przebudowa wiaduktu i układu komunikacyjnego oraz remont wiaduktu żelbetowego w ciągu ul.Reymonta</t>
  </si>
  <si>
    <t xml:space="preserve">Budowa ekranów akustycznych przy Obwodnicy Północnej - od ul.Gminnej</t>
  </si>
  <si>
    <t xml:space="preserve">Przebudowa przepustu na ul. Partyzanckiej</t>
  </si>
  <si>
    <t xml:space="preserve">Budowa zatoki autobusowej i poszerzenie istniejącej jezdni drogi krajowej nr 94 – ulica Wrocławska w Opolu – Bierkowicach</t>
  </si>
  <si>
    <t xml:space="preserve">Remont wspornika mostu przez rzekę Odrę w ciągu ul. Nysy Łużyckiej</t>
  </si>
  <si>
    <t xml:space="preserve">Budowa wiaduktu w ciągu ulicy Ozimskiej nad linią PKP (opracowanie dokumentacji)</t>
  </si>
  <si>
    <t xml:space="preserve">Przebudowa skrzyżowania ulic: Szarych Szeregów – Sosnkowskiego 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Przebudowa jezdni ul.Partyzanckiej i Kurpiowskiej wraz z budową kanalizacji deszczowej związane z realizacją Programu Fundusz Spójności/ISPA</t>
  </si>
  <si>
    <t xml:space="preserve">Przebudowa ul.Wyczółkowskiego i ul.Chełmońskiego - etap I</t>
  </si>
  <si>
    <t xml:space="preserve">Przebudowa ul.Rzeszowskiej</t>
  </si>
  <si>
    <t xml:space="preserve">Budowa ulic: Wileńskiej, Grodzieńskiej, Stryjskiej, Nowogródzkiej, Stanisławowskiej, Borysławskiej wraz z budową kanalizacji deszczowej</t>
  </si>
  <si>
    <t xml:space="preserve">Budowa ścieżki rowerowej na ul.Luboszyckiej - odc. od ul.Chabrów do ronda</t>
  </si>
  <si>
    <t xml:space="preserve">Przebudowa ul.Sempołowski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nawierzchni jezdni ulic: Broniewskiego i Kwiatkowskiego</t>
  </si>
  <si>
    <t xml:space="preserve">Remont chodników na ul.Orląt Lwowskich</t>
  </si>
  <si>
    <t xml:space="preserve">Przebudowa ulic: Złotej, Srebrnej, Niklowej, Irydowej i Metalowej w Opolu wraz z rozbudową sieci oświetlenia ulicznego i kanalizacji deszczowej</t>
  </si>
  <si>
    <t xml:space="preserve">Budowa ul.Koszalińskiej</t>
  </si>
  <si>
    <t xml:space="preserve">Przebudowa prawostronnego chodnika wraz ze zjazdami w ulicy Partyzanckiej na długości ok. 1.200 m od ulicy Wrocławskiej oraz wykonanie nawierzchni asfaltowej na ul. Gryczanej od strony ul. Pszenicznej</t>
  </si>
  <si>
    <t xml:space="preserve">Dokumentacja przyszłościowa, w tym dla projektów finansowanych z funduszy strukturalnych</t>
  </si>
  <si>
    <t xml:space="preserve">Dokumentacja pozostała</t>
  </si>
  <si>
    <t xml:space="preserve">Remont chodników przy ul.Orzeszkowej</t>
  </si>
  <si>
    <t xml:space="preserve">Drogi wewnętrzne </t>
  </si>
  <si>
    <t xml:space="preserve">Odszkodowania z tytułu szkód powstałych na drogach wewnętrznych</t>
  </si>
  <si>
    <t xml:space="preserve">Administrowanie parkingiem strzeżonym przy ul.Kołłątaja w Opolu</t>
  </si>
  <si>
    <t xml:space="preserve">Budowa parkingu na Wyspie Bolko wraz z przebudową dróg dojazdowych</t>
  </si>
  <si>
    <t xml:space="preserve">Budowa Optycznej Sieci Teleinformatycznej Opola (OSTO)</t>
  </si>
  <si>
    <t xml:space="preserve">TURYSTYKA</t>
  </si>
  <si>
    <t xml:space="preserve">Ośrodki informacji turystycznej</t>
  </si>
  <si>
    <r>
      <rPr>
        <b val="true"/>
        <i val="true"/>
        <sz val="10"/>
        <rFont val="Arial CE"/>
        <family val="2"/>
        <charset val="238"/>
      </rPr>
      <t xml:space="preserve">Miejska Informacja Turystyczn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GOSPODARKA MIESZKANIOWA </t>
  </si>
  <si>
    <t xml:space="preserve">Zakłady gospodarki mieszkaniowej</t>
  </si>
  <si>
    <t xml:space="preserve">Kontynuacja budowy budynku mieszkalnego wielorodzinnego z przeznaczeniem na lokale socjalne wraz z miejscami postojowymi i drogą wewnętrzną przy ul. Srebrnej w Opolu</t>
  </si>
  <si>
    <t xml:space="preserve">Budowa budynku mieszkalnego wielorodzinnego z lokalami socjalnymi przy ul.Walecki w Opolu (działka nr 12)</t>
  </si>
  <si>
    <t xml:space="preserve">Budowa budynku mieszkalnego wielorodzinnego z lokalami socjalnymi przy ul.Walecki 5-7 w Opolu – I etap (opracowanie dokumentacji technicznej)</t>
  </si>
  <si>
    <t xml:space="preserve">Różne jednostki obsługi gospodarki mieszkaniowej</t>
  </si>
  <si>
    <t xml:space="preserve">Rejon I - koszty zarządzania - Spółka "Turhand-Ret"</t>
  </si>
  <si>
    <t xml:space="preserve">Rejon I - koszty eksploatacji - Spółka "Turhand-Ret"</t>
  </si>
  <si>
    <t xml:space="preserve">Rejon I - koszty remontów bieżących - Spółka "Turhand-Ret"</t>
  </si>
  <si>
    <t xml:space="preserve">Rejon I - podatek od nieruchomości - Spółka "Turhand-Ret"</t>
  </si>
  <si>
    <t xml:space="preserve">Rejon I - opłaty za media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 - podatek od nieruchomości - Spółka "Turhand-Ret"</t>
  </si>
  <si>
    <t xml:space="preserve">Rejon II - opłaty za media - Spółka "Turhand-Ret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Rejon III - podatek od nieruchomości - Spółka "Feroma"</t>
  </si>
  <si>
    <t xml:space="preserve">Rejon III - opłaty za media - Spółka "Feroma"</t>
  </si>
  <si>
    <t xml:space="preserve">Remonty mieszkań komunalnych - Spółka "Feroma"</t>
  </si>
  <si>
    <t xml:space="preserve">Dofinansowanie zakupu usług i remontów</t>
  </si>
  <si>
    <t xml:space="preserve">Gospodarka gruntami i nieruchomościami</t>
  </si>
  <si>
    <t xml:space="preserve">Wykup gruntów na potrzeby realizacji projektu FS/ISPA</t>
  </si>
  <si>
    <t xml:space="preserve">Wydatki na zadania bieżące z zakresu administracji rządowej oraz inne zadania zlecone ustawami realizowane przez powiat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DZIAŁALNOŚĆ USŁUGOWA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Realizacja projektu „Via Regia C III” </t>
  </si>
  <si>
    <t xml:space="preserve">Prace geodezyjne i kartograficzne (nieinwestycyjne)</t>
  </si>
  <si>
    <t xml:space="preserve">Nadzór budowlany</t>
  </si>
  <si>
    <t xml:space="preserve">Cmentarze</t>
  </si>
  <si>
    <t xml:space="preserve">Utrzymanie cmentarzy</t>
  </si>
  <si>
    <t xml:space="preserve">Administrowanie cmentarzami komunalnymi</t>
  </si>
  <si>
    <t xml:space="preserve">Budowa alejki wraz z odwodnieniem oraz przebudowa ogrodzenia na cmentarzu komunalnym przy ul. Tysiąclecia</t>
  </si>
  <si>
    <t xml:space="preserve">Zakup koszy na śmieci</t>
  </si>
  <si>
    <t xml:space="preserve">Wydatki na zadania bieżące realizowane przez gminę na podstawie porozumień z organami administracji rządowej</t>
  </si>
  <si>
    <t xml:space="preserve">ADMINISTRACJA PUBLICZNA </t>
  </si>
  <si>
    <t xml:space="preserve">Urzędy wojewódzkie</t>
  </si>
  <si>
    <t xml:space="preserve">Starostwa powiatowe </t>
  </si>
  <si>
    <t xml:space="preserve">Rady gmin (miast i miast na prawach powiatu) </t>
  </si>
  <si>
    <t xml:space="preserve">Rejestracja i emisja sesji Rady Miasta Opola</t>
  </si>
  <si>
    <t xml:space="preserve">Urzędy gmin (miast i miast na prawach powiatu) </t>
  </si>
  <si>
    <t xml:space="preserve">Przygotowanie i wdrożenie systemu zarządzania jakością ISO w UM Opola</t>
  </si>
  <si>
    <t xml:space="preserve">Komputeryzacja Urzędu Miasta</t>
  </si>
  <si>
    <t xml:space="preserve">Zakup zintegrowanego systemu zarządzania miastem i wdrożenie modułów finansowych</t>
  </si>
  <si>
    <t xml:space="preserve">Wykonanie instalacji elektrycznej i komputerowej w budynku ratusza</t>
  </si>
  <si>
    <t xml:space="preserve">Wykonanie projektu windy w biurowcu przy Pl.Wolności</t>
  </si>
  <si>
    <t xml:space="preserve">Realizacja projektu „eurząd dla mieszkańca Opolszczyzny”</t>
  </si>
  <si>
    <t xml:space="preserve">Remont i konserwacja budynków Urzędu Miasta Opola</t>
  </si>
  <si>
    <t xml:space="preserve">Remont instalacji c.o., wodno – kanalizacyjnej i remont sanitariatów w biurowcu przy ul.Żeromskiego</t>
  </si>
  <si>
    <t xml:space="preserve">Remont balkonu i schodów na placu przy Ratuszu</t>
  </si>
  <si>
    <t xml:space="preserve">Realizacja projektu „Podnoszenie i dostosowanie kwalifikacji zawodowych do potrzeb administracji samorządowej  - wydatki bieżące</t>
  </si>
  <si>
    <t xml:space="preserve">Realizacja projektu „Podnoszenie i dostosowanie kwalifikacji zawodowych do potrzeb administracji samorządowej  - zakupy inwestycyjne sprzętu</t>
  </si>
  <si>
    <t xml:space="preserve">Komisje poborowe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dział w stowarzyszeniach i organizacjach - składki członkowskie</t>
  </si>
  <si>
    <t xml:space="preserve">Kampania informacyjno – promocyjna „Opole stolicą regionu w Europie”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 </t>
  </si>
  <si>
    <t xml:space="preserve">Komendy wojewódzkie Policji </t>
  </si>
  <si>
    <t xml:space="preserve">Dofinansowanie przebudowy strefy wejściowej w części budynku KWP w Opolu użytkowanej przez Komendę Miejską Policji w Opolu</t>
  </si>
  <si>
    <t xml:space="preserve">Zakup samochodu dla Komendy Miejskiej Policji w Opolu</t>
  </si>
  <si>
    <t xml:space="preserve">Wzmocnienie służb patrolowych na terenie miasta Opola</t>
  </si>
  <si>
    <t xml:space="preserve">Komendy powiatowe Państwowej Straży Pożarnej</t>
  </si>
  <si>
    <t xml:space="preserve">Wydatki na inwestycje i zakupy inwestycyjne z zakresu administracji rządowej oraz inne zadania zlecone ustawami realizowane przez powiat</t>
  </si>
  <si>
    <t xml:space="preserve">Ochotnicze straże pożarne</t>
  </si>
  <si>
    <t xml:space="preserve">Remont dachu strażnicy OSP Szczepanowice wraz z kominem 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Remont Centrum Monitorowania i Powiadamiania w Komendzie Straży Miejskiej </t>
  </si>
  <si>
    <t xml:space="preserve">Aktualizacja projektu monitoringu wizyjnego osiedla ZWM – Malinka</t>
  </si>
  <si>
    <t xml:space="preserve">Zakup samochodu</t>
  </si>
  <si>
    <t xml:space="preserve">Straż Miejska – zakupy inwestycyjne sprzętu</t>
  </si>
  <si>
    <t xml:space="preserve">Straż Miejska – zakup defibrylatorów</t>
  </si>
  <si>
    <t xml:space="preserve">Usuwanie skutków klęsk żywiołowych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ÓŻNE ROZLICZENIA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wydzielenie klatki schodowej p.poż.</t>
  </si>
  <si>
    <t xml:space="preserve">PSP Nr 2 - zakup sprzętu komputerowego</t>
  </si>
  <si>
    <t xml:space="preserve">Publiczna Szkoła Podstawowa Nr 5</t>
  </si>
  <si>
    <t xml:space="preserve">PSP Nr 5 - podłączenie wentylacji sali gimnastycznej, magazyn chemii i instalacja p.poż.</t>
  </si>
  <si>
    <t xml:space="preserve">PSP Nr 5 – zakupy inwestycyjne sprzętu 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SP Nr 10 - likwidacja pęknięć ściany szczytowej oraz ścian zaplecza sanitarnego przy sali gimnastycznej</t>
  </si>
  <si>
    <t xml:space="preserve">PSP Nr 10 – wymiana instalacji elektrycznej i oświetlenia wewnętrznego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u</t>
  </si>
  <si>
    <t xml:space="preserve">Publiczna Szkoła Podstawowa Nr 21</t>
  </si>
  <si>
    <t xml:space="preserve">PSP Nr 21 - termomodernizacja obiektu </t>
  </si>
  <si>
    <t xml:space="preserve">PSP Nr 21 – remont placu szkolnego wraz z boiskiem do koszykówki</t>
  </si>
  <si>
    <t xml:space="preserve">Publiczna Szkoła Podstawowa Nr 24</t>
  </si>
  <si>
    <t xml:space="preserve">PSP Nr 24 – rozbiórka obiektów byłej bazy remontowo – budowlanej</t>
  </si>
  <si>
    <t xml:space="preserve">Publiczna Szkoła Podstawowa Nr 25</t>
  </si>
  <si>
    <t xml:space="preserve">Publiczna Szkoła Podstawowa Nr 26</t>
  </si>
  <si>
    <t xml:space="preserve">PSP Nr 26 – budowa łącznika z zapleczem dla sali gimnastycznej</t>
  </si>
  <si>
    <t xml:space="preserve">Zespół Szkolno - Przedszkolny Nr 1 - Publiczna Szkoła Podstawowa Nr 28</t>
  </si>
  <si>
    <t xml:space="preserve">Publiczna Szkoła Podstawowa Nr 29</t>
  </si>
  <si>
    <t xml:space="preserve">PSP Nr 29 - remont dachu</t>
  </si>
  <si>
    <t xml:space="preserve">Realizacja akcji "Pij mleko codziennie"</t>
  </si>
  <si>
    <t xml:space="preserve">Niepubliczne szkoły podstawowe - dotacje</t>
  </si>
  <si>
    <t xml:space="preserve">Wydatki na realizację własnych zadań bieżących gmin (związków gmin) - wyprawka szkolna </t>
  </si>
  <si>
    <t xml:space="preserve">Wydatki na realizację własnych zadań bieżących gmin (związków gmin) - język angielski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Rozbudowa Centrum Kształcenia Specjalnego - III etap</t>
  </si>
  <si>
    <t xml:space="preserve">Przedszkola</t>
  </si>
  <si>
    <t xml:space="preserve">Przedszkole Publiczne Nr 2</t>
  </si>
  <si>
    <t xml:space="preserve">Przedszkole Publiczne Nr 3</t>
  </si>
  <si>
    <t xml:space="preserve">PP Nr 3 - remont dachu</t>
  </si>
  <si>
    <t xml:space="preserve">Przedszkole Publiczne Nr 4</t>
  </si>
  <si>
    <t xml:space="preserve">Przedszkole Publiczne Nr 5</t>
  </si>
  <si>
    <t xml:space="preserve">Przedszkole Publiczne Nr 6</t>
  </si>
  <si>
    <t xml:space="preserve">PP Nr 6 - remont dachu</t>
  </si>
  <si>
    <t xml:space="preserve">Przedszkole Publiczne Nr 8</t>
  </si>
  <si>
    <t xml:space="preserve">PP Nr 8 – remont tarasu</t>
  </si>
  <si>
    <t xml:space="preserve">Przedszkole Publiczne Nr 14</t>
  </si>
  <si>
    <t xml:space="preserve">PP Nr 14 – wymiana stolarki okiennej i drzwiowej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P Nr 37 – remont dachu</t>
  </si>
  <si>
    <t xml:space="preserve">Przedszkole Publiczne Nr 38</t>
  </si>
  <si>
    <t xml:space="preserve">Przedszkole Publiczne Nr 42</t>
  </si>
  <si>
    <t xml:space="preserve">PP Nr 42 - remont dachu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P Nr 55 – wymiana stolarki okiennej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G Nr 1 – zakup tablicy interaktywnej i rzutnika multimedialnego</t>
  </si>
  <si>
    <t xml:space="preserve">Publiczne Gimnazjum Nr 2</t>
  </si>
  <si>
    <t xml:space="preserve">PG Nr 2 - termomodernizacja obiektu</t>
  </si>
  <si>
    <t xml:space="preserve">Publiczne Gimnazjum Nr 3</t>
  </si>
  <si>
    <t xml:space="preserve">PG Nr 3 – remont schodów i wymiana drzwi wejściowych</t>
  </si>
  <si>
    <t xml:space="preserve">Publiczne Gimnazjum Nr 4</t>
  </si>
  <si>
    <t xml:space="preserve">Publiczne Gimnazjum Nr 5</t>
  </si>
  <si>
    <t xml:space="preserve">PG Nr 5 – zakup sprzętu komputerowego</t>
  </si>
  <si>
    <t xml:space="preserve">Publiczne Gimnazjum Nr 6</t>
  </si>
  <si>
    <t xml:space="preserve">Publiczne Gimnazjum Nr 7</t>
  </si>
  <si>
    <t xml:space="preserve">PG Nr 7 – remont sali gimnastycznej z zapleczem sportowym</t>
  </si>
  <si>
    <t xml:space="preserve">Publiczne Gimnazjum Nr 8</t>
  </si>
  <si>
    <t xml:space="preserve">PG Nr 8 – zakupy inwestycyjne sprzętu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szkół i ośrodków szkolno – wychowawczych</t>
  </si>
  <si>
    <t xml:space="preserve">Licea ogólnokształcące </t>
  </si>
  <si>
    <t xml:space="preserve">Publiczne Liceum Ogólnokształcące Nr I</t>
  </si>
  <si>
    <t xml:space="preserve">PLO Nr I – wymiana rynien, rur spustowych oraz części pokrycia dachu</t>
  </si>
  <si>
    <t xml:space="preserve">Publiczne Liceum Ogólnokształcące Nr II</t>
  </si>
  <si>
    <t xml:space="preserve">PLO Nr II – wymiana stolarki okiennej </t>
  </si>
  <si>
    <t xml:space="preserve">PLO Nr II – zakupy inwestycyjne sprzętu</t>
  </si>
  <si>
    <t xml:space="preserve">Zespół Szkół Ogólnokształcących - Publiczne Liceum Ogólnokształcące Nr III</t>
  </si>
  <si>
    <t xml:space="preserve">Budowa „hali namiotowej” z zapleczem na terenie Zespołu Szkół Ogólnokształcących w Opolu</t>
  </si>
  <si>
    <t xml:space="preserve">Zakup wyposażenia „hali namiotowej” z zapleczem dla Zespołu Szkół Ogólnokształcących w Opolu</t>
  </si>
  <si>
    <t xml:space="preserve">Zespół Szkół Ogólnokształcących – Publiczne Liceum Ogólnokształcące Nr III – wymiana rur i rynien deszczowych</t>
  </si>
  <si>
    <t xml:space="preserve">Zespół Szkół Ogólnokształcących – Publiczne Liceum Ogólnokształcące Nr III – remont nawierzchni miejsc postojowych</t>
  </si>
  <si>
    <t xml:space="preserve">Zespół Szkół Ogólnokształcących – Publiczne Liceum Ogólnokształcące Nr III – zakupy inwestycyjne sprzętu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Zespół Szkół im. Prymasa Tysiąclecia - remont dachu i elewacji</t>
  </si>
  <si>
    <t xml:space="preserve">Publiczne Liceum Ogólnokształcące Nr VI</t>
  </si>
  <si>
    <t xml:space="preserve">PLO Nr VI – zakup kserokopiark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espół Szkół Budowlanych - zakupy inwestycyjne sprzętu</t>
  </si>
  <si>
    <t xml:space="preserve">Zespół Szkół Budowlanych – zakup tablicy multimedialnej</t>
  </si>
  <si>
    <t xml:space="preserve">Zespół Szkół Zawodowych im.Staszica </t>
  </si>
  <si>
    <t xml:space="preserve">Zespół Szkół Zawodowych im.Staszica  - zakupy inwestycyjne sprzętu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akup wyposażenia pracowni spawalniczej dla Centrum Kształcenia Praktycznego </t>
  </si>
  <si>
    <t xml:space="preserve">Zespół Placówek Oświatowych - Centrum Kształcenia Praktycznego - adaptacja pomieszczeń budynku B dla potrzeb pracowni spawalniczej</t>
  </si>
  <si>
    <t xml:space="preserve">Opracowanie dokumentacji „adaptacja części pomieszczeń parteru budynku Bursy dla potrzeb pracowni hotelarskiej” – Centrum Kształcenia Praktycznego</t>
  </si>
  <si>
    <t xml:space="preserve">Opracowanie dokumentacji technicznej przebudowy budynku bursy na potrzeby pracowni Centrum Kształcenia Praktycznego oraz szkolnego schroniska młodzieżowego i bursy</t>
  </si>
  <si>
    <t xml:space="preserve">Rozliczenie projektu pn. „Pracownie mechatroniki i nauki techniki CNC w Centrum Kształcenia Praktycznego w Opolu”</t>
  </si>
  <si>
    <t xml:space="preserve">Zakup tokarki konwencjonalnej</t>
  </si>
  <si>
    <t xml:space="preserve">Ośrodki szkolenia, dokształcania i doskonalenia kadr</t>
  </si>
  <si>
    <t xml:space="preserve">Miejski Ośrodek Doskonalenia Nauczycieli, w tym:</t>
  </si>
  <si>
    <t xml:space="preserve">środki przekazane przez pozostałe jednostki samorządu terytorialnego na realizację zadań bieżących</t>
  </si>
  <si>
    <t xml:space="preserve">Miejski Ośrodek Doskonalenia Nauczycieli – zakupy inwestycyjne sprzętu</t>
  </si>
  <si>
    <t xml:space="preserve">Opracowanie dokumentacji technicznej adaptacji dwóch segmentów w Pogotowiu Opiekuńczym dla potrzeb Miejskiego Ośrodka Doskonalenia Nauczycieli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Biblioteki pedagogiczne</t>
  </si>
  <si>
    <t xml:space="preserve">Przebudowa dachu budynku Pedagogicznej Biblioteki Woje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Upowszechnianie kultury, sportu i rekreacji wśród uczniów oraz inne zadania edukacyjno-wychowawcze realizowane przez jednostki oświatowe</t>
  </si>
  <si>
    <t xml:space="preserve">Dofinansowanie pracodawcom kosztów kształcenia młodocianych pracowników</t>
  </si>
  <si>
    <t xml:space="preserve">Wydatki na realizację własnych zadań bieżących gmin (związków gmin) – dofinansowanie pracodawcom kosztów przygotowania zawodowego młodocianych pracowników</t>
  </si>
  <si>
    <t xml:space="preserve">Wydatki na realizację bieżących zadań własnych powiatu – komisje kwalifikacyjne i egzaminacyjne powołane do rozpatrzenia wniosków nauczycieli o wyższy stopień awansu zawodowego</t>
  </si>
  <si>
    <t xml:space="preserve">Realizacja programu Wspólnoty Europejskiej Socrates-Comenius</t>
  </si>
  <si>
    <t xml:space="preserve">SZKOLNICTWO WYŻSZE </t>
  </si>
  <si>
    <t xml:space="preserve">Pomoc materialna dla studentów i doktorantów</t>
  </si>
  <si>
    <t xml:space="preserve">Realizacja projektu „Wspieranie rozwoju edukacyjnego studentów poprzez programy stypendialne” </t>
  </si>
  <si>
    <t xml:space="preserve">OCHRONA ZDROWIA</t>
  </si>
  <si>
    <t xml:space="preserve">Szpitale ogólne</t>
  </si>
  <si>
    <t xml:space="preserve">Dofinansowanie zakupu aparatu do dializy albuminowej </t>
  </si>
  <si>
    <t xml:space="preserve">Lecznictwo ambulatoryjne</t>
  </si>
  <si>
    <t xml:space="preserve">Zakup sprzętu medycznego dla SP ZOZ "Śródmieście" w Opolu</t>
  </si>
  <si>
    <t xml:space="preserve">Modernizacja budynku SP ZOZ „Śródmieście” w Opolu</t>
  </si>
  <si>
    <t xml:space="preserve">Przebudowa budynku SP ZOZ „Śródmieście” w Opolu</t>
  </si>
  <si>
    <t xml:space="preserve">Opracowanie projektu instalacji grzewczej w budynku SP ZOZ „Zaodrze” w Opolu</t>
  </si>
  <si>
    <t xml:space="preserve">Remont pomieszczeń w SP ZOZ „Zaodrze” w Opolu</t>
  </si>
  <si>
    <t xml:space="preserve">Przebudowa obiektów SP ZOZ „Centrum” w Opolu</t>
  </si>
  <si>
    <t xml:space="preserve">Ratownictwo medyczne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</t>
  </si>
  <si>
    <t xml:space="preserve">Realizacja programu profilaktyki raka krtani – dotacja dla SP ZOZ Centrum </t>
  </si>
  <si>
    <t xml:space="preserve">Realizacja programu profilaktyki chorób układu krążenia, w tym programu profilaktyki chorób układu krążenia dla diabetyków od 18 roku życia - dotacja dla SP ZOZ Centrum </t>
  </si>
  <si>
    <t xml:space="preserve">Realizacja programu profilaktyki chorób układu krążenia, w tym programu profilaktyki chorób układu krążenia dla diabetyków od 18 roku życia - dotacja dla SP ZOZ Zaodrze </t>
  </si>
  <si>
    <t xml:space="preserve">Realizacja programu profilaktyki chorób układu krążenia, w tym programu profilaktyki chorób układu krążenia dla diabetyków od 18 roku życ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rowadzenia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Zobowiązania zlikwidowanego SP ZOZ „ZWM-Gosławice” w Opolu 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Wydatki na realizację własnych zadań bieżących powiatu (związków powiatu) - Dom Dziecka</t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rzebudowa pomieszczeń w Pogotowiu Opiekuńczym</t>
  </si>
  <si>
    <t xml:space="preserve">Pogotowie Opiekuńcze – zakup chłodni</t>
  </si>
  <si>
    <t xml:space="preserve">Pogotowie Opiekuńcze – remont instalacji elektrycznej</t>
  </si>
  <si>
    <t xml:space="preserve">Wydatki na realizację własnych zadań bieżących powiatu (związków powiatu) – Pogotowie Opiekuńcze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y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Miejski Ośrodek Pomocy Rodzinie – zakupy inwestycyjne sprzętu</t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Modernizacja infrastruktury technicznej - kuchni Domu Pomocy Społecznej dla Kombatantów w Opolu</t>
  </si>
  <si>
    <t xml:space="preserve">Remont tarasów i obróbek blacharskich lewej części elewacji południowej budynku Domu Pomocy Społecznej dla Kombatantów w Opolu</t>
  </si>
  <si>
    <t xml:space="preserve">Dom Pomocy Społecznej dla Kombatantów – zakupy inwestycyjne sprzętu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Środowiskowy Dom Samopomocy – zakupy inwestycyjne sprzętu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Wydatki na zadania bieżące z zakresu administracji rządowej oraz inne zadania zlecone ustawami realizowane przez powiat – Ośrodek wsparcia dla ofiar przemocy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Składki na ubezpieczenie zdrowotne opłacane za osoby pobierające niektóre świadczenia z pomocy społecznej oraz niektóre świadczenia rodzinne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emerytalne i rentow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t xml:space="preserve">Wydatki na realizację bieżących zadań własnych powiatu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Adaptacja pomieszczeń przy ul. Armii Krajowej w Opolu na nową siedzibę Miejskiego Ośrodka Pomocy Rodzinie</t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Miejski Ośrodek Pomocy Osobom Bezdomnym i Uzależnionym - zakupy inwestycyjne sprzętu</t>
  </si>
  <si>
    <t xml:space="preserve">Jednostki specjalistycznego poradnictwa, mieszkania chronione i ośrodki  interwencji kryzysowej</t>
  </si>
  <si>
    <t xml:space="preserve">Wydatki bieżące, w tym: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Ośrodek Readaptacji Społecznej "Szansa" – zakupy inwestycyjne sprzętu </t>
  </si>
  <si>
    <t xml:space="preserve">Przeciwdziałanie narkomanii</t>
  </si>
  <si>
    <t xml:space="preserve">Ogłoszenia prasowe związane z pomocą społeczną </t>
  </si>
  <si>
    <t xml:space="preserve">Pomoc finansowa miasta Katowice dla rodziny osoby, która poniosła śmierć w wyniku katastrofy budowlanej na terenie Międzynarodowych Targów Katowickich</t>
  </si>
  <si>
    <t xml:space="preserve">Pomoc finansowa miasta Katowice na wsparcie osób poszkodowanych w wyniku katastrofy budowlanej na terenie Międzynarodowych Targów Katowickich</t>
  </si>
  <si>
    <t xml:space="preserve">Pomoc finansowa miasta st. Warszawa dla rodziny osoby, która poniosła śmierć w wyniku katastrofy budowlanej na terenie Międzynarodowych Targów Katowickich</t>
  </si>
  <si>
    <t xml:space="preserve">Pomoc finansowa miasta Województwa Opolskiego dla osób poszkodowanych w wyniku katastrofy budowlanej na terenie Międzynarodowych Targów Katowickich</t>
  </si>
  <si>
    <t xml:space="preserve">Wydatki na zadania bieżące realizowane przez gminę na podstawie porozumień z organami administracji rządowej – realizacja programu „Aktywne formy przeciwdziałania wykluczeniu społecznemu” </t>
  </si>
  <si>
    <t xml:space="preserve">Wydatki na zadania bieżące realizowane przez gminę na podstawie porozumień z organami administracji rządowej – realizacja programu „Wzmocnienie roli klubów integracji społecznej”</t>
  </si>
  <si>
    <t xml:space="preserve">POZOSTAŁE ZADANIA W ZAKRESIE POLITYKI SPOŁECZNEJ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4 – opracowanie dokumentacji przebudowy budynku</t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9 – wymiana okien</t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- Pomnik Matki Polki – zakupy inwestycyjne sprzętu</t>
  </si>
  <si>
    <t xml:space="preserve">Zespoły do spraw orzekania o niepełnosprawności</t>
  </si>
  <si>
    <t xml:space="preserve">Wydatki bieżące </t>
  </si>
  <si>
    <t xml:space="preserve">Fundusz Pracy</t>
  </si>
  <si>
    <t xml:space="preserve">Państwowy Fundusz Rehabilitacji Osób Niepełnosprawnych</t>
  </si>
  <si>
    <t xml:space="preserve">Rehabilitacja zawodowa i społeczna</t>
  </si>
  <si>
    <t xml:space="preserve">Zakup sprzętu komputerowego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owiatowy Urząd Pracy - remont dachu </t>
  </si>
  <si>
    <t xml:space="preserve">Powiatowy Urząd Pracy – opracowanie projektu technicznego rozbudowy budynku urzędu</t>
  </si>
  <si>
    <t xml:space="preserve">Realizacja projektu „Pracofonik” </t>
  </si>
  <si>
    <t xml:space="preserve">Realizacja projektu „Ten Drugi Pierwszy Raz” </t>
  </si>
  <si>
    <t xml:space="preserve">Realizacja zadań publicznych przez organizacje pozarządowe w zakresie: </t>
  </si>
  <si>
    <t xml:space="preserve">promocji i organizacji wolontariatu</t>
  </si>
  <si>
    <t xml:space="preserve">promocji zatrudnienia i aktywizacji osób pozostających bez pracy i zagrożonych zwolnieniem z pracy </t>
  </si>
  <si>
    <t xml:space="preserve">poradnictwa prawnego</t>
  </si>
  <si>
    <t xml:space="preserve">działania na rzecz osób niepełnosprawnych</t>
  </si>
  <si>
    <t xml:space="preserve">reintegracji społecznej i zawodowej osób wykluczonych społecznie</t>
  </si>
  <si>
    <t xml:space="preserve">działalności wspomagającej rozwój wspólnot i społeczności lokalnych</t>
  </si>
  <si>
    <t xml:space="preserve">pomocy rodzinom i osobom w trudnej sytuacji życiowej</t>
  </si>
  <si>
    <t xml:space="preserve">EDUKACYJNA OPIEKA WYCHOWAWCZA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Miejska Poradnia Psychologiczno - Pedagogiczna - zabezpieczenie ościeży stolarki budynku</t>
  </si>
  <si>
    <t xml:space="preserve">Miejska Poradnia Psychologiczno-Pedagogiczna – zakup sprzętu komputerowego</t>
  </si>
  <si>
    <t xml:space="preserve">Placówki wychowania pozaszkolnego</t>
  </si>
  <si>
    <t xml:space="preserve">Międzyszkolny Ośrodek Sportowy  </t>
  </si>
  <si>
    <t xml:space="preserve">Międzyszkolny Ośrodek Sportowy – remont podłogi sali gimnastycznej</t>
  </si>
  <si>
    <t xml:space="preserve">Młodzieżowy Dom Kultury</t>
  </si>
  <si>
    <t xml:space="preserve">Szkolny Ośrodek Sportowo - Wypoczynkowy - Zieleniec</t>
  </si>
  <si>
    <t xml:space="preserve">Modernizacja Szkolnego Ośrodka Sportowo - Wypoczynkowego w Zieleńcu - aktualizacja dokumentacji technicznej</t>
  </si>
  <si>
    <t xml:space="preserve">Szkolny Ośrodek Sportowo - Wypoczynkowy w Zieleńcu - wykonanie pokrycia dachowego 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Remont dachu budynku bursy</t>
  </si>
  <si>
    <t xml:space="preserve">Częściowa wymiana okien w budynku bursy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Pomoc materialna dla uczniów</t>
  </si>
  <si>
    <t xml:space="preserve">Stypendia dla uczniów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Zespół Placówek Oświatowych - Szkolne Schronisko Młodzieżowe</t>
  </si>
  <si>
    <t xml:space="preserve">GOSPODARKA KOMUNALNA I OCHRONA ŚRODOWISKA 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Kontynuacja przebudowy dolnego tarasu Placu Wolności </t>
  </si>
  <si>
    <t xml:space="preserve">Wypłata odszkodowań z tytułu OC</t>
  </si>
  <si>
    <t xml:space="preserve">Remont fontanny Ceres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Doświetlenie ulic</t>
  </si>
  <si>
    <t xml:space="preserve">Przebudowa oświetlenia miasta Opola - inwentaryzacja istniejącego oświetlenia i koncepcja modernizacji</t>
  </si>
  <si>
    <t xml:space="preserve">Przebudowa oświetlenia na ul.Strzeleckiej od wiaduktu kolejowego w rejonie ul.Batorego do ul.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Miejski Zarząd Dróg – zakupy inwestycyjne sprzętu</t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Przebudowa pomieszczeń istniejącego szaletu miejskiego wraz z dobudową w przyziemiu zespołu dla osób niepełnosprawnych w Opol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IU - wydatki bieżące</t>
  </si>
  <si>
    <t xml:space="preserve">Fundusz Spójności/ISPA - utrzymanie biura PIU - zakupy inwestycyjne sprzętu</t>
  </si>
  <si>
    <t xml:space="preserve">Budowa separatorów na wylotach kanalizacji deszczowej</t>
  </si>
  <si>
    <t xml:space="preserve">Uzbrojenie terenów w rejonie ulicy Lwowskiej</t>
  </si>
  <si>
    <t xml:space="preserve">Inwestycje z udziałem ludności</t>
  </si>
  <si>
    <t xml:space="preserve">Dokumentacja przyszłościowa</t>
  </si>
  <si>
    <t xml:space="preserve">Środki na przejmowanie sieci wodociągowej i kanalizacji sanitarnej na podstawie art.30 ustawy o zbiorowym zaopatrzeniu w wodę i zbiorowym odprowadzaniu ścieków</t>
  </si>
  <si>
    <t xml:space="preserve">Budowa kanalizacji deszczowej w ul.Robotniczej</t>
  </si>
  <si>
    <t xml:space="preserve">Rozbudowa urządzeń kanalizacji deszczowej</t>
  </si>
  <si>
    <t xml:space="preserve">Zakrycie otwartego zbiornika p.poż. przy ul.Wiejskiej w Opolu wraz z przebudową kanału deszczowego odprowadzającego wody drenażowe z tego zbiornika </t>
  </si>
  <si>
    <t xml:space="preserve">Remont kanalizacji deszczowej</t>
  </si>
  <si>
    <t xml:space="preserve">Uzbrojenie terenów w rejonie obwodnicy Północnej - ul. Północnej w Opolu</t>
  </si>
  <si>
    <t xml:space="preserve">Budowa sieci wodociągowej w ul.Żelaznej</t>
  </si>
  <si>
    <t xml:space="preserve">Inwentaryzacja i wycena sieci: wodociągowej, kanalizacji sanitarnej i kanalizacji deszczowej na osiedlu Chmielowicka – Gospodarcza</t>
  </si>
  <si>
    <t xml:space="preserve">Rozbiórka budynków handlowo – usługowych na terenie targowiska „Centrum”</t>
  </si>
  <si>
    <t xml:space="preserve">Budowa kanalizacji sanitarnej w ulicy Czarnowąskiej i Mikołaja w Opolu</t>
  </si>
  <si>
    <t xml:space="preserve">KULTURA I OCHRONA DZIEDZICTWA NARODOWEGO </t>
  </si>
  <si>
    <t xml:space="preserve">Działalność radiowa i telewizyjna</t>
  </si>
  <si>
    <t xml:space="preserve">Miejska Telewizja Opole Sp. z o.o</t>
  </si>
  <si>
    <t xml:space="preserve">Teatry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t xml:space="preserve">Budowa budynku zaplecza technicznego z salą prób Opolskiego Teatru Lalki i Aktora im. A.Smolki, wraz z rozbiórką istniejącego budynku zaplecza technicznego w Opolu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Audyt energetyczny budynku siedziby Zespołu Pieśni i Tańca „Opole”</t>
  </si>
  <si>
    <t xml:space="preserve">Utworzenie Narodowego Centrum Polskiej Piosenki w Opolu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Zagospodarowanie terenu i przebudowa elewacji oraz remont wnętrza budynku Galerii Sztuki Współczesnej w Opolu ze szczególnym uwzględnieniem termoizolacyjności</t>
  </si>
  <si>
    <t xml:space="preserve">Opracowanie dokumentacji modernizacji budynku przy ul.Kośnego 32a</t>
  </si>
  <si>
    <t xml:space="preserve">Poprawa warunków funkcjonowania Galerii Sztuki Współczesnej w Opolu</t>
  </si>
  <si>
    <t xml:space="preserve">Zakup kurtyny powietrznej </t>
  </si>
  <si>
    <t xml:space="preserve">Zakup plotera graficznego</t>
  </si>
  <si>
    <t xml:space="preserve">Pozostałe instytucje kultury</t>
  </si>
  <si>
    <t xml:space="preserve">Zobowiązania Estrady Opolskiej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Miejska Biblioteka Publiczna - zakup sprzętu komputerowego wraz z oprogramowaniem</t>
  </si>
  <si>
    <t xml:space="preserve">Przebudowa budynku przy ul.Minorytów na potrzeby biblioteki (opracowanie koncepcji i dokumentacji technicznej)</t>
  </si>
  <si>
    <t xml:space="preserve">Ochrona i konserwacja zabytków</t>
  </si>
  <si>
    <t xml:space="preserve">Remonty konserwatorskie obiektów zabytkowych</t>
  </si>
  <si>
    <t xml:space="preserve">Konserwacja, renowacja i roboty budowlane przy zabytku wpisanym do rejestru zabytków</t>
  </si>
  <si>
    <t xml:space="preserve">Iluminacja zabytkowej zabudowy Kanału Młynówki od ul.Katedralnej do ul. Zamkowej w Opolu</t>
  </si>
  <si>
    <t xml:space="preserve">Przebudowa, rozbudowa i nadbudowa budynku przy ul.Minorytów 4 z przeznaczeniem na siedzibę wypożyczalni centralnej Miejskiej Biblioteki Publicznej w Opolu (opracowanie koncepcji i dokumentacji technicznej)</t>
  </si>
  <si>
    <t xml:space="preserve">Budowa pomnika dla uczczenia pamięci żołnierzy podziemia niepodległościowego walczącego z władzą komunistyczną w latach 1944-1956 na Placu Wolności w Opolu</t>
  </si>
  <si>
    <t xml:space="preserve">Budowa pomnika Karola Musioła</t>
  </si>
  <si>
    <t xml:space="preserve">OGRODY BOTANICZNE I ZOOLOGICZNE ORAZ NATURALNE OBSZARY I OBIEKTY CHRONIONEJ PRZYRODY </t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</t>
  </si>
  <si>
    <t xml:space="preserve">Realizacja projektu „Niezwykły świat zwierząt Opole – Ostrawa” - wydatki bieżące</t>
  </si>
  <si>
    <t xml:space="preserve">Realizacja projektu „Niezwykły świat zwierząt Opole – Ostrawa” - zakupy inwestycyjne sprzętu</t>
  </si>
  <si>
    <t xml:space="preserve">KULTURA FIZYCZNA I SPORT</t>
  </si>
  <si>
    <t xml:space="preserve">Obiekty sportowe </t>
  </si>
  <si>
    <t xml:space="preserve">Przebudowa kąpieliska miejskiego wraz z małą architekturą i infrastrukturą w Opolu – Plac Róż</t>
  </si>
  <si>
    <t xml:space="preserve">Budowa stadionu lekkoatletycznego w Opolu ul.Szarych Szeregów</t>
  </si>
  <si>
    <t xml:space="preserve">Modernizacja stadionu żużlowego przy ul.Wschodniej - wieża sędziowska </t>
  </si>
  <si>
    <t xml:space="preserve">Przebudowa stadionu miejskiego przy ul.Oleskiej</t>
  </si>
  <si>
    <t xml:space="preserve">Budowa boiska sportowo – rekreacyjnego, wielofunkcyjnego wraz z zagospodarowaniem terenu przy ul.Złotej na osiedlu Metalchem</t>
  </si>
  <si>
    <t xml:space="preserve">Przebudowa oświetlenia zewnętrznego Terenów Rekreacyjnych w Opolu – Bierkowicach</t>
  </si>
  <si>
    <t xml:space="preserve">Przebudowa wjazdu i parkingu na Tereny Rekreacyjne w Opolu – Bierkowicach</t>
  </si>
  <si>
    <t xml:space="preserve">Przebudowa ogrodzenia Kąpieliska Miejskiego wzdłuż ul.Kusocińskiego i Pl.Róż</t>
  </si>
  <si>
    <t xml:space="preserve">Uzbrojenie instalacyjne i osprzęt wieży sędziowskiej na stadionie przy ul.Wschodniej</t>
  </si>
  <si>
    <t xml:space="preserve">Opracowanie dokumentacji budowlanej i wykonawczej obiektu Hali Widowiskowo – Sportowej „Okrąglak”</t>
  </si>
  <si>
    <t xml:space="preserve">Remont pokrycia dachowego wraz z obróbkami blacharskimi obiektu Sztucznego Lodowiska „Toropol”</t>
  </si>
  <si>
    <t xml:space="preserve">Wymiana stolarki okiennej obiektu Sztucznego Lodowiska „Toropol”</t>
  </si>
  <si>
    <t xml:space="preserve">Wykonanie monitoringu na stadionie miejskim przy ul.Oleskiej </t>
  </si>
  <si>
    <t xml:space="preserve">Wykonanie remontu pokrycia dachowego budynku klubowego stadionu miejskiego przy ul.Oleskiej </t>
  </si>
  <si>
    <t xml:space="preserve">Projekt widowni wraz z zapleczem stadionu lekkoatletycznego przy ul.Szarych Szeregów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Zarząd Obiektów Rekreacyjnych</t>
    </r>
    <r>
      <rPr>
        <i val="true"/>
        <sz val="10"/>
        <rFont val="Arial CE"/>
        <family val="2"/>
        <charset val="238"/>
      </rPr>
      <t xml:space="preserve"> - dotacja</t>
    </r>
  </si>
  <si>
    <r>
      <rPr>
        <b val="true"/>
        <i val="true"/>
        <sz val="10"/>
        <rFont val="Arial CE"/>
        <family val="2"/>
        <charset val="238"/>
      </rPr>
      <t xml:space="preserve">Miejski Ośrodek Sportu i Rekreacj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Zakupy lekkoatletycznego sprzętu sportowego na wyposażenie stadionu miejskiego przy ul.Sosnkowskiego</t>
  </si>
  <si>
    <t xml:space="preserve">Stypendia sportowe za wysokie wyniki we współzawodnictwie krajowym i międzynarodowym</t>
  </si>
  <si>
    <t xml:space="preserve">Realizacja projektu „Sport bez granic Opole – Bruntal”</t>
  </si>
  <si>
    <t xml:space="preserve">Realizacja projektu „Polsko – czeska współpraca sportowa Opole – Ołomuniec”</t>
  </si>
  <si>
    <t xml:space="preserve">A</t>
  </si>
  <si>
    <t xml:space="preserve">OGÓŁEM WYDATKI</t>
  </si>
  <si>
    <t xml:space="preserve">B</t>
  </si>
  <si>
    <t xml:space="preserve">ROZCHODY</t>
  </si>
  <si>
    <t xml:space="preserve">§ 962</t>
  </si>
  <si>
    <t xml:space="preserve">Pożyczki udzielone na finansowanie zadań realizowanych z udziałem środków pochodzących z budżetu Unii Europejskiej</t>
  </si>
  <si>
    <t xml:space="preserve">§ 963</t>
  </si>
  <si>
    <t xml:space="preserve">Spłaty pożyczek otrzymanych na finansowanie zadań realizowanych z udziałem środków pochodzących z budżetu Unii Europejskiej</t>
  </si>
  <si>
    <t xml:space="preserve">§ 992</t>
  </si>
  <si>
    <t xml:space="preserve">Spłaty otrzymanych krajowych pożyczek i kredytów</t>
  </si>
  <si>
    <t xml:space="preserve">A+B</t>
  </si>
  <si>
    <t xml:space="preserve">OGÓŁ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"/>
    <numFmt numFmtId="172" formatCode="0.0%"/>
    <numFmt numFmtId="173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2001%20ROK/Wstepny%20projekt/1999%20ROK/Projekt%20bud&#380;etu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2000%20ROK/Korekty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2" width="41.56"/>
    <col collapsed="false" customWidth="true" hidden="false" outlineLevel="0" max="7" min="5" style="3" width="12.99"/>
    <col collapsed="false" customWidth="true" hidden="false" outlineLevel="0" max="8" min="8" style="4" width="12.99"/>
    <col collapsed="false" customWidth="true" hidden="false" outlineLevel="0" max="10" min="9" style="3" width="15.13"/>
    <col collapsed="false" customWidth="true" hidden="false" outlineLevel="0" max="11" min="11" style="4" width="15.13"/>
    <col collapsed="false" customWidth="true" hidden="false" outlineLevel="0" max="12" min="12" style="3" width="7.28"/>
    <col collapsed="false" customWidth="true" hidden="false" outlineLevel="0" max="13" min="13" style="3" width="9.85"/>
    <col collapsed="false" customWidth="true" hidden="false" outlineLevel="0" max="14" min="14" style="5" width="14.41"/>
    <col collapsed="false" customWidth="false" hidden="false" outlineLevel="0" max="257" min="15" style="1" width="9.14"/>
  </cols>
  <sheetData>
    <row r="1" s="14" customFormat="true" ht="17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/>
      <c r="I1" s="11" t="s">
        <v>7</v>
      </c>
      <c r="J1" s="12" t="s">
        <v>6</v>
      </c>
      <c r="K1" s="12"/>
      <c r="L1" s="13" t="s">
        <v>8</v>
      </c>
      <c r="M1" s="8" t="s">
        <v>9</v>
      </c>
      <c r="N1" s="5"/>
    </row>
    <row r="2" s="14" customFormat="true" ht="14.25" hidden="false" customHeight="true" outlineLevel="0" collapsed="false">
      <c r="A2" s="6"/>
      <c r="B2" s="6"/>
      <c r="C2" s="6"/>
      <c r="D2" s="7"/>
      <c r="E2" s="8"/>
      <c r="F2" s="9"/>
      <c r="G2" s="15" t="s">
        <v>10</v>
      </c>
      <c r="H2" s="16" t="s">
        <v>11</v>
      </c>
      <c r="I2" s="11"/>
      <c r="J2" s="12" t="s">
        <v>10</v>
      </c>
      <c r="K2" s="17" t="s">
        <v>11</v>
      </c>
      <c r="L2" s="13"/>
      <c r="M2" s="8"/>
      <c r="N2" s="5"/>
    </row>
    <row r="3" s="21" customFormat="true" ht="25.5" hidden="false" customHeight="true" outlineLevel="0" collapsed="false">
      <c r="A3" s="6"/>
      <c r="B3" s="6"/>
      <c r="C3" s="6"/>
      <c r="D3" s="7"/>
      <c r="E3" s="8"/>
      <c r="F3" s="9"/>
      <c r="G3" s="15"/>
      <c r="H3" s="18" t="s">
        <v>12</v>
      </c>
      <c r="I3" s="11"/>
      <c r="J3" s="12"/>
      <c r="K3" s="19" t="s">
        <v>12</v>
      </c>
      <c r="L3" s="13"/>
      <c r="M3" s="8"/>
      <c r="N3" s="20"/>
    </row>
    <row r="4" s="21" customFormat="true" ht="27.75" hidden="false" customHeight="true" outlineLevel="0" collapsed="false">
      <c r="A4" s="6"/>
      <c r="B4" s="6"/>
      <c r="C4" s="6"/>
      <c r="D4" s="7"/>
      <c r="E4" s="8"/>
      <c r="F4" s="9"/>
      <c r="G4" s="15"/>
      <c r="H4" s="18"/>
      <c r="I4" s="11"/>
      <c r="J4" s="12"/>
      <c r="K4" s="19"/>
      <c r="L4" s="13"/>
      <c r="M4" s="8"/>
      <c r="N4" s="20"/>
    </row>
    <row r="5" s="28" customFormat="true" ht="12" hidden="false" customHeight="true" outlineLevel="0" collapsed="false">
      <c r="A5" s="22" t="n">
        <v>1</v>
      </c>
      <c r="B5" s="22" t="n">
        <v>2</v>
      </c>
      <c r="C5" s="22" t="n">
        <v>3</v>
      </c>
      <c r="D5" s="23" t="n">
        <v>4</v>
      </c>
      <c r="E5" s="22" t="n">
        <v>5</v>
      </c>
      <c r="F5" s="22" t="n">
        <v>6</v>
      </c>
      <c r="G5" s="22" t="n">
        <v>7</v>
      </c>
      <c r="H5" s="24" t="n">
        <v>8</v>
      </c>
      <c r="I5" s="25" t="n">
        <v>9</v>
      </c>
      <c r="J5" s="26" t="n">
        <v>10</v>
      </c>
      <c r="K5" s="22" t="n">
        <v>11</v>
      </c>
      <c r="L5" s="22" t="n">
        <v>12</v>
      </c>
      <c r="M5" s="22" t="n">
        <v>13</v>
      </c>
      <c r="N5" s="27"/>
    </row>
    <row r="6" s="38" customFormat="true" ht="19.5" hidden="false" customHeight="true" outlineLevel="0" collapsed="false">
      <c r="A6" s="29" t="n">
        <v>1</v>
      </c>
      <c r="B6" s="30" t="s">
        <v>13</v>
      </c>
      <c r="C6" s="30"/>
      <c r="D6" s="31" t="s">
        <v>14</v>
      </c>
      <c r="E6" s="31" t="n">
        <f aca="false">E7+E10+E12</f>
        <v>160300</v>
      </c>
      <c r="F6" s="31" t="n">
        <f aca="false">F7+F10+F12</f>
        <v>188421</v>
      </c>
      <c r="G6" s="31" t="n">
        <f aca="false">G7+G10+G12</f>
        <v>184582</v>
      </c>
      <c r="H6" s="32" t="n">
        <f aca="false">H7+H10+H12</f>
        <v>0</v>
      </c>
      <c r="I6" s="33" t="n">
        <f aca="false">I7+I10+I12</f>
        <v>187169.1</v>
      </c>
      <c r="J6" s="34" t="n">
        <f aca="false">J7+J10+J12</f>
        <v>183330.1</v>
      </c>
      <c r="K6" s="35" t="n">
        <f aca="false">K7+K10+K12</f>
        <v>0</v>
      </c>
      <c r="L6" s="36" t="n">
        <f aca="false">I6/F6</f>
        <v>0.993355836132915</v>
      </c>
      <c r="M6" s="36" t="n">
        <f aca="false">I6/$I$715</f>
        <v>0.000358198979689132</v>
      </c>
      <c r="N6" s="37" t="n">
        <f aca="false">I6-J6</f>
        <v>3839</v>
      </c>
    </row>
    <row r="7" s="38" customFormat="true" ht="12.75" hidden="false" customHeight="false" outlineLevel="0" collapsed="false">
      <c r="A7" s="39" t="n">
        <v>2</v>
      </c>
      <c r="B7" s="40"/>
      <c r="C7" s="40" t="s">
        <v>15</v>
      </c>
      <c r="D7" s="41" t="s">
        <v>16</v>
      </c>
      <c r="E7" s="42" t="n">
        <f aca="false">SUM(E8:E9)</f>
        <v>47000</v>
      </c>
      <c r="F7" s="42" t="n">
        <f aca="false">SUM(F8:F9)</f>
        <v>47000</v>
      </c>
      <c r="G7" s="42" t="n">
        <f aca="false">SUM(G8:G9)</f>
        <v>47000</v>
      </c>
      <c r="H7" s="43" t="n">
        <f aca="false">SUM(H8:H9)</f>
        <v>0</v>
      </c>
      <c r="I7" s="44" t="n">
        <f aca="false">SUM(I8:I9)</f>
        <v>46990.19</v>
      </c>
      <c r="J7" s="45" t="n">
        <f aca="false">SUM(J8:J9)</f>
        <v>46990.19</v>
      </c>
      <c r="K7" s="46" t="n">
        <f aca="false">SUM(K8:K9)</f>
        <v>0</v>
      </c>
      <c r="L7" s="47" t="n">
        <f aca="false">I7/F7</f>
        <v>0.999791276595745</v>
      </c>
      <c r="M7" s="47" t="n">
        <f aca="false">I7/$I$715</f>
        <v>8.99285091043258E-005</v>
      </c>
      <c r="N7" s="37" t="n">
        <f aca="false">I7-J7</f>
        <v>0</v>
      </c>
    </row>
    <row r="8" s="55" customFormat="true" ht="12.75" hidden="false" customHeight="false" outlineLevel="0" collapsed="false">
      <c r="A8" s="39" t="n">
        <v>3</v>
      </c>
      <c r="B8" s="48"/>
      <c r="C8" s="40"/>
      <c r="D8" s="49" t="s">
        <v>17</v>
      </c>
      <c r="E8" s="50" t="n">
        <v>47000</v>
      </c>
      <c r="F8" s="50" t="n">
        <v>28100</v>
      </c>
      <c r="G8" s="50" t="n">
        <v>28100</v>
      </c>
      <c r="H8" s="51"/>
      <c r="I8" s="52" t="n">
        <v>28090.19</v>
      </c>
      <c r="J8" s="53" t="n">
        <v>28090.19</v>
      </c>
      <c r="K8" s="54"/>
      <c r="L8" s="47" t="n">
        <f aca="false">I8/F8</f>
        <v>0.999650889679715</v>
      </c>
      <c r="M8" s="47" t="n">
        <f aca="false">I8/$I$715</f>
        <v>5.37582186230199E-005</v>
      </c>
      <c r="N8" s="37" t="n">
        <f aca="false">I8-J8</f>
        <v>0</v>
      </c>
    </row>
    <row r="9" s="38" customFormat="true" ht="25.5" hidden="false" customHeight="false" outlineLevel="0" collapsed="false">
      <c r="A9" s="39" t="n">
        <v>4</v>
      </c>
      <c r="B9" s="48"/>
      <c r="C9" s="40"/>
      <c r="D9" s="49" t="s">
        <v>18</v>
      </c>
      <c r="E9" s="50"/>
      <c r="F9" s="50" t="n">
        <v>18900</v>
      </c>
      <c r="G9" s="50" t="n">
        <v>18900</v>
      </c>
      <c r="H9" s="51"/>
      <c r="I9" s="52" t="n">
        <v>18900</v>
      </c>
      <c r="J9" s="53" t="n">
        <v>18900</v>
      </c>
      <c r="K9" s="54"/>
      <c r="L9" s="47" t="n">
        <f aca="false">I9/F9</f>
        <v>1</v>
      </c>
      <c r="M9" s="47" t="n">
        <f aca="false">I9/$I$715</f>
        <v>3.61702904813059E-005</v>
      </c>
      <c r="N9" s="37" t="n">
        <f aca="false">I9-J9</f>
        <v>0</v>
      </c>
    </row>
    <row r="10" s="55" customFormat="true" ht="12.75" hidden="false" customHeight="false" outlineLevel="0" collapsed="false">
      <c r="A10" s="39" t="n">
        <v>5</v>
      </c>
      <c r="B10" s="40"/>
      <c r="C10" s="40" t="s">
        <v>19</v>
      </c>
      <c r="D10" s="41" t="s">
        <v>20</v>
      </c>
      <c r="E10" s="42" t="n">
        <f aca="false">E11</f>
        <v>5300</v>
      </c>
      <c r="F10" s="42" t="n">
        <f aca="false">F11</f>
        <v>5300</v>
      </c>
      <c r="G10" s="42" t="n">
        <f aca="false">G11</f>
        <v>5300</v>
      </c>
      <c r="H10" s="43" t="n">
        <f aca="false">H11</f>
        <v>0</v>
      </c>
      <c r="I10" s="44" t="n">
        <f aca="false">I11</f>
        <v>5300</v>
      </c>
      <c r="J10" s="45" t="n">
        <f aca="false">J11</f>
        <v>5300</v>
      </c>
      <c r="K10" s="46" t="n">
        <f aca="false">K11</f>
        <v>0</v>
      </c>
      <c r="L10" s="47" t="n">
        <f aca="false">I10/F10</f>
        <v>1</v>
      </c>
      <c r="M10" s="47" t="n">
        <f aca="false">I10/$I$715</f>
        <v>1.01429915106308E-005</v>
      </c>
      <c r="N10" s="37" t="n">
        <f aca="false">I10-J10</f>
        <v>0</v>
      </c>
    </row>
    <row r="11" s="55" customFormat="true" ht="12.75" hidden="false" customHeight="false" outlineLevel="0" collapsed="false">
      <c r="A11" s="39" t="n">
        <v>6</v>
      </c>
      <c r="B11" s="48"/>
      <c r="C11" s="40"/>
      <c r="D11" s="49" t="s">
        <v>10</v>
      </c>
      <c r="E11" s="50" t="n">
        <v>5300</v>
      </c>
      <c r="F11" s="50" t="n">
        <v>5300</v>
      </c>
      <c r="G11" s="50" t="n">
        <v>5300</v>
      </c>
      <c r="H11" s="51"/>
      <c r="I11" s="52" t="n">
        <v>5300</v>
      </c>
      <c r="J11" s="53" t="n">
        <v>5300</v>
      </c>
      <c r="K11" s="54"/>
      <c r="L11" s="47" t="n">
        <f aca="false">I11/F11</f>
        <v>1</v>
      </c>
      <c r="M11" s="47" t="n">
        <f aca="false">I11/$I$715</f>
        <v>1.01429915106308E-005</v>
      </c>
      <c r="N11" s="37" t="n">
        <f aca="false">I11-J11</f>
        <v>0</v>
      </c>
    </row>
    <row r="12" s="38" customFormat="true" ht="12.75" hidden="false" customHeight="false" outlineLevel="0" collapsed="false">
      <c r="A12" s="39" t="n">
        <v>7</v>
      </c>
      <c r="B12" s="40"/>
      <c r="C12" s="40" t="s">
        <v>21</v>
      </c>
      <c r="D12" s="41" t="s">
        <v>22</v>
      </c>
      <c r="E12" s="42" t="n">
        <f aca="false">SUM(E13:E16)</f>
        <v>108000</v>
      </c>
      <c r="F12" s="42" t="n">
        <f aca="false">SUM(F13:F16)</f>
        <v>136121</v>
      </c>
      <c r="G12" s="42" t="n">
        <f aca="false">SUM(G13:G16)</f>
        <v>132282</v>
      </c>
      <c r="H12" s="43" t="n">
        <f aca="false">SUM(H13:H16)</f>
        <v>0</v>
      </c>
      <c r="I12" s="44" t="n">
        <f aca="false">SUM(I13:I16)</f>
        <v>134878.91</v>
      </c>
      <c r="J12" s="45" t="n">
        <f aca="false">SUM(J13:J16)</f>
        <v>131039.91</v>
      </c>
      <c r="K12" s="46" t="n">
        <f aca="false">SUM(K13:K16)</f>
        <v>0</v>
      </c>
      <c r="L12" s="47" t="n">
        <f aca="false">I12/F12</f>
        <v>0.990875103767971</v>
      </c>
      <c r="M12" s="47" t="n">
        <f aca="false">I12/$I$715</f>
        <v>0.000258127479074176</v>
      </c>
      <c r="N12" s="37" t="n">
        <f aca="false">I12-J12</f>
        <v>3839</v>
      </c>
    </row>
    <row r="13" s="38" customFormat="true" ht="12.75" hidden="false" customHeight="false" outlineLevel="0" collapsed="false">
      <c r="A13" s="39" t="n">
        <v>8</v>
      </c>
      <c r="B13" s="48"/>
      <c r="C13" s="40"/>
      <c r="D13" s="49" t="s">
        <v>23</v>
      </c>
      <c r="E13" s="50" t="n">
        <v>103000</v>
      </c>
      <c r="F13" s="50" t="n">
        <v>103000</v>
      </c>
      <c r="G13" s="50" t="n">
        <v>103000</v>
      </c>
      <c r="H13" s="51"/>
      <c r="I13" s="52" t="n">
        <v>102802.2</v>
      </c>
      <c r="J13" s="53" t="n">
        <v>102802.2</v>
      </c>
      <c r="K13" s="54"/>
      <c r="L13" s="47" t="n">
        <f aca="false">I13/F13</f>
        <v>0.998079611650485</v>
      </c>
      <c r="M13" s="47" t="n">
        <f aca="false">I13/$I$715</f>
        <v>0.000196739970164937</v>
      </c>
      <c r="N13" s="37" t="n">
        <f aca="false">I13-J13</f>
        <v>0</v>
      </c>
    </row>
    <row r="14" s="38" customFormat="true" ht="12.75" hidden="false" customHeight="false" outlineLevel="0" collapsed="false">
      <c r="A14" s="39" t="n">
        <v>9</v>
      </c>
      <c r="B14" s="48"/>
      <c r="C14" s="40"/>
      <c r="D14" s="49" t="s">
        <v>10</v>
      </c>
      <c r="E14" s="50" t="n">
        <v>5000</v>
      </c>
      <c r="F14" s="50" t="n">
        <v>500</v>
      </c>
      <c r="G14" s="50" t="n">
        <v>500</v>
      </c>
      <c r="H14" s="51"/>
      <c r="I14" s="52" t="n">
        <v>150</v>
      </c>
      <c r="J14" s="53" t="n">
        <v>150</v>
      </c>
      <c r="K14" s="54"/>
      <c r="L14" s="47" t="n">
        <f aca="false">I14/F14</f>
        <v>0.3</v>
      </c>
      <c r="M14" s="47" t="n">
        <f aca="false">I14/$I$715</f>
        <v>2.87065797470682E-007</v>
      </c>
      <c r="N14" s="37" t="n">
        <f aca="false">I14-J14</f>
        <v>0</v>
      </c>
    </row>
    <row r="15" s="38" customFormat="true" ht="12.75" hidden="false" customHeight="false" outlineLevel="0" collapsed="false">
      <c r="A15" s="39" t="n">
        <v>10</v>
      </c>
      <c r="B15" s="48"/>
      <c r="C15" s="40"/>
      <c r="D15" s="49" t="s">
        <v>24</v>
      </c>
      <c r="E15" s="50"/>
      <c r="F15" s="50" t="n">
        <v>3839</v>
      </c>
      <c r="G15" s="50"/>
      <c r="H15" s="51"/>
      <c r="I15" s="52" t="n">
        <v>3839</v>
      </c>
      <c r="J15" s="53"/>
      <c r="K15" s="54"/>
      <c r="L15" s="47" t="n">
        <f aca="false">I15/F15</f>
        <v>1</v>
      </c>
      <c r="M15" s="47" t="n">
        <f aca="false">I15/$I$715</f>
        <v>7.34697064326632E-006</v>
      </c>
      <c r="N15" s="37" t="n">
        <f aca="false">I15-J15</f>
        <v>3839</v>
      </c>
    </row>
    <row r="16" s="55" customFormat="true" ht="51" hidden="false" customHeight="false" outlineLevel="0" collapsed="false">
      <c r="A16" s="39" t="n">
        <v>11</v>
      </c>
      <c r="B16" s="48"/>
      <c r="C16" s="40"/>
      <c r="D16" s="56" t="s">
        <v>25</v>
      </c>
      <c r="E16" s="50"/>
      <c r="F16" s="50" t="n">
        <v>28782</v>
      </c>
      <c r="G16" s="50" t="n">
        <v>28782</v>
      </c>
      <c r="H16" s="51"/>
      <c r="I16" s="52" t="n">
        <v>28087.71</v>
      </c>
      <c r="J16" s="53" t="n">
        <v>28087.71</v>
      </c>
      <c r="K16" s="54"/>
      <c r="L16" s="47" t="n">
        <f aca="false">I16/F16</f>
        <v>0.975877631853242</v>
      </c>
      <c r="M16" s="47" t="n">
        <f aca="false">I16/$I$715</f>
        <v>5.37534724685017E-005</v>
      </c>
      <c r="N16" s="37" t="n">
        <f aca="false">I16-J16</f>
        <v>0</v>
      </c>
    </row>
    <row r="17" s="55" customFormat="true" ht="19.5" hidden="false" customHeight="true" outlineLevel="0" collapsed="false">
      <c r="A17" s="29" t="n">
        <v>12</v>
      </c>
      <c r="B17" s="30" t="s">
        <v>26</v>
      </c>
      <c r="C17" s="30"/>
      <c r="D17" s="31" t="s">
        <v>27</v>
      </c>
      <c r="E17" s="31" t="n">
        <f aca="false">E18+E20</f>
        <v>20000</v>
      </c>
      <c r="F17" s="31" t="n">
        <f aca="false">F18+F20</f>
        <v>20000</v>
      </c>
      <c r="G17" s="31" t="n">
        <f aca="false">G18+G20</f>
        <v>20000</v>
      </c>
      <c r="H17" s="32" t="n">
        <f aca="false">H18+H20</f>
        <v>0</v>
      </c>
      <c r="I17" s="33" t="n">
        <f aca="false">I18+I20</f>
        <v>13698.88</v>
      </c>
      <c r="J17" s="34" t="n">
        <f aca="false">J18+J20</f>
        <v>13698.88</v>
      </c>
      <c r="K17" s="35" t="n">
        <f aca="false">K18+K20</f>
        <v>0</v>
      </c>
      <c r="L17" s="36" t="n">
        <f aca="false">I17/F17</f>
        <v>0.684944</v>
      </c>
      <c r="M17" s="36" t="n">
        <f aca="false">I17/$I$715</f>
        <v>2.62165327443678E-005</v>
      </c>
      <c r="N17" s="37" t="n">
        <f aca="false">I17-J17</f>
        <v>0</v>
      </c>
    </row>
    <row r="18" s="38" customFormat="true" ht="12.75" hidden="false" customHeight="false" outlineLevel="0" collapsed="false">
      <c r="A18" s="39" t="n">
        <v>13</v>
      </c>
      <c r="B18" s="40"/>
      <c r="C18" s="40" t="s">
        <v>28</v>
      </c>
      <c r="D18" s="41" t="s">
        <v>29</v>
      </c>
      <c r="E18" s="42" t="n">
        <f aca="false">E19</f>
        <v>10000</v>
      </c>
      <c r="F18" s="42" t="n">
        <f aca="false">F19</f>
        <v>20000</v>
      </c>
      <c r="G18" s="42" t="n">
        <f aca="false">G19</f>
        <v>20000</v>
      </c>
      <c r="H18" s="43" t="n">
        <f aca="false">H19</f>
        <v>0</v>
      </c>
      <c r="I18" s="44" t="n">
        <f aca="false">I19</f>
        <v>13698.88</v>
      </c>
      <c r="J18" s="45" t="n">
        <f aca="false">J19</f>
        <v>13698.88</v>
      </c>
      <c r="K18" s="46" t="n">
        <f aca="false">K19</f>
        <v>0</v>
      </c>
      <c r="L18" s="47" t="n">
        <f aca="false">I18/F18</f>
        <v>0.684944</v>
      </c>
      <c r="M18" s="47" t="n">
        <f aca="false">I18/$I$715</f>
        <v>2.62165327443678E-005</v>
      </c>
      <c r="N18" s="37" t="n">
        <f aca="false">I18-J18</f>
        <v>0</v>
      </c>
    </row>
    <row r="19" s="55" customFormat="true" ht="12.75" hidden="false" customHeight="false" outlineLevel="0" collapsed="false">
      <c r="A19" s="39" t="n">
        <v>14</v>
      </c>
      <c r="B19" s="48"/>
      <c r="C19" s="48"/>
      <c r="D19" s="49" t="s">
        <v>10</v>
      </c>
      <c r="E19" s="50" t="n">
        <v>10000</v>
      </c>
      <c r="F19" s="50" t="n">
        <v>20000</v>
      </c>
      <c r="G19" s="50" t="n">
        <v>20000</v>
      </c>
      <c r="H19" s="51"/>
      <c r="I19" s="52" t="n">
        <v>13698.88</v>
      </c>
      <c r="J19" s="53" t="n">
        <v>13698.88</v>
      </c>
      <c r="K19" s="54"/>
      <c r="L19" s="47" t="n">
        <f aca="false">I19/F19</f>
        <v>0.684944</v>
      </c>
      <c r="M19" s="47" t="n">
        <f aca="false">I19/$I$715</f>
        <v>2.62165327443678E-005</v>
      </c>
      <c r="N19" s="37" t="n">
        <f aca="false">I19-J19</f>
        <v>0</v>
      </c>
    </row>
    <row r="20" s="38" customFormat="true" ht="12.75" hidden="false" customHeight="false" outlineLevel="0" collapsed="false">
      <c r="A20" s="39" t="n">
        <v>15</v>
      </c>
      <c r="B20" s="40"/>
      <c r="C20" s="40" t="s">
        <v>30</v>
      </c>
      <c r="D20" s="41" t="s">
        <v>22</v>
      </c>
      <c r="E20" s="42" t="n">
        <f aca="false">E21</f>
        <v>10000</v>
      </c>
      <c r="F20" s="42" t="n">
        <f aca="false">F21</f>
        <v>0</v>
      </c>
      <c r="G20" s="42" t="n">
        <f aca="false">G21</f>
        <v>0</v>
      </c>
      <c r="H20" s="43" t="n">
        <f aca="false">H21</f>
        <v>0</v>
      </c>
      <c r="I20" s="44" t="n">
        <f aca="false">I21</f>
        <v>0</v>
      </c>
      <c r="J20" s="45" t="n">
        <f aca="false">J21</f>
        <v>0</v>
      </c>
      <c r="K20" s="46" t="n">
        <f aca="false">K21</f>
        <v>0</v>
      </c>
      <c r="L20" s="47"/>
      <c r="M20" s="47" t="n">
        <f aca="false">I20/$I$715</f>
        <v>0</v>
      </c>
      <c r="N20" s="37" t="n">
        <f aca="false">I20-J20</f>
        <v>0</v>
      </c>
    </row>
    <row r="21" s="55" customFormat="true" ht="12.75" hidden="false" customHeight="false" outlineLevel="0" collapsed="false">
      <c r="A21" s="39" t="n">
        <v>16</v>
      </c>
      <c r="B21" s="48"/>
      <c r="C21" s="48"/>
      <c r="D21" s="49" t="s">
        <v>10</v>
      </c>
      <c r="E21" s="50" t="n">
        <v>10000</v>
      </c>
      <c r="F21" s="50"/>
      <c r="G21" s="50"/>
      <c r="H21" s="51"/>
      <c r="I21" s="52"/>
      <c r="J21" s="53"/>
      <c r="K21" s="54"/>
      <c r="L21" s="47"/>
      <c r="M21" s="47" t="n">
        <f aca="false">I21/$I$715</f>
        <v>0</v>
      </c>
      <c r="N21" s="37" t="n">
        <f aca="false">I21-J21</f>
        <v>0</v>
      </c>
    </row>
    <row r="22" s="38" customFormat="true" ht="19.5" hidden="false" customHeight="true" outlineLevel="0" collapsed="false">
      <c r="A22" s="29" t="n">
        <v>17</v>
      </c>
      <c r="B22" s="30" t="n">
        <v>600</v>
      </c>
      <c r="C22" s="30"/>
      <c r="D22" s="31" t="s">
        <v>31</v>
      </c>
      <c r="E22" s="31" t="n">
        <f aca="false">E23+E25+E36+E55+E60</f>
        <v>111472959</v>
      </c>
      <c r="F22" s="31" t="n">
        <f aca="false">F23+F25+F36+F55+F60</f>
        <v>101662675</v>
      </c>
      <c r="G22" s="31" t="n">
        <f aca="false">G23+G25+G36+G55+G60</f>
        <v>25022240</v>
      </c>
      <c r="H22" s="32" t="n">
        <f aca="false">H23+H25+H36+H55+H60</f>
        <v>9421</v>
      </c>
      <c r="I22" s="33" t="n">
        <f aca="false">I23+I25+I36+I55+I60</f>
        <v>95507997.4</v>
      </c>
      <c r="J22" s="34" t="n">
        <f aca="false">J23+J25+J36+J55+J60</f>
        <v>24841678.11</v>
      </c>
      <c r="K22" s="35" t="n">
        <f aca="false">K23+K25+K36+K55+K60</f>
        <v>9421</v>
      </c>
      <c r="L22" s="36" t="n">
        <f aca="false">I22/F22</f>
        <v>0.939459810594203</v>
      </c>
      <c r="M22" s="36" t="n">
        <f aca="false">I22/$I$715</f>
        <v>0.182780529589726</v>
      </c>
      <c r="N22" s="37" t="n">
        <f aca="false">I22-J22</f>
        <v>70666319.29</v>
      </c>
    </row>
    <row r="23" s="55" customFormat="true" ht="12.75" hidden="false" customHeight="false" outlineLevel="0" collapsed="false">
      <c r="A23" s="39" t="n">
        <v>18</v>
      </c>
      <c r="B23" s="40"/>
      <c r="C23" s="40" t="n">
        <v>60004</v>
      </c>
      <c r="D23" s="41" t="s">
        <v>32</v>
      </c>
      <c r="E23" s="42" t="n">
        <f aca="false">E24</f>
        <v>6772000</v>
      </c>
      <c r="F23" s="42" t="n">
        <f aca="false">F24</f>
        <v>7582000</v>
      </c>
      <c r="G23" s="42" t="n">
        <f aca="false">G24</f>
        <v>7582000</v>
      </c>
      <c r="H23" s="43" t="n">
        <f aca="false">H24</f>
        <v>0</v>
      </c>
      <c r="I23" s="44" t="n">
        <f aca="false">I24</f>
        <v>7582000</v>
      </c>
      <c r="J23" s="45" t="n">
        <f aca="false">J24</f>
        <v>7582000</v>
      </c>
      <c r="K23" s="46" t="n">
        <f aca="false">K24</f>
        <v>0</v>
      </c>
      <c r="L23" s="47" t="n">
        <f aca="false">I23/F23</f>
        <v>1</v>
      </c>
      <c r="M23" s="47" t="n">
        <f aca="false">I23/$I$715</f>
        <v>0.0145102191761514</v>
      </c>
      <c r="N23" s="37" t="n">
        <f aca="false">I23-J23</f>
        <v>0</v>
      </c>
    </row>
    <row r="24" s="55" customFormat="true" ht="12.75" hidden="false" customHeight="false" outlineLevel="0" collapsed="false">
      <c r="A24" s="39" t="n">
        <v>19</v>
      </c>
      <c r="B24" s="48"/>
      <c r="C24" s="48"/>
      <c r="D24" s="57" t="s">
        <v>33</v>
      </c>
      <c r="E24" s="50" t="n">
        <v>6772000</v>
      </c>
      <c r="F24" s="50" t="n">
        <v>7582000</v>
      </c>
      <c r="G24" s="50" t="n">
        <v>7582000</v>
      </c>
      <c r="H24" s="51"/>
      <c r="I24" s="52" t="n">
        <v>7582000</v>
      </c>
      <c r="J24" s="53" t="n">
        <v>7582000</v>
      </c>
      <c r="K24" s="54"/>
      <c r="L24" s="47" t="n">
        <f aca="false">I24/F24</f>
        <v>1</v>
      </c>
      <c r="M24" s="47" t="n">
        <f aca="false">I24/$I$715</f>
        <v>0.0145102191761514</v>
      </c>
      <c r="N24" s="37" t="n">
        <f aca="false">I24-J24</f>
        <v>0</v>
      </c>
    </row>
    <row r="25" s="55" customFormat="true" ht="25.5" hidden="false" customHeight="false" outlineLevel="0" collapsed="false">
      <c r="A25" s="39" t="n">
        <v>20</v>
      </c>
      <c r="B25" s="40"/>
      <c r="C25" s="40" t="n">
        <v>60015</v>
      </c>
      <c r="D25" s="41" t="s">
        <v>34</v>
      </c>
      <c r="E25" s="42" t="n">
        <f aca="false">SUM(E26:E35)</f>
        <v>81916959</v>
      </c>
      <c r="F25" s="42" t="n">
        <f aca="false">SUM(F26:F35)</f>
        <v>68743148</v>
      </c>
      <c r="G25" s="42" t="n">
        <f aca="false">SUM(G26:G35)</f>
        <v>9514645</v>
      </c>
      <c r="H25" s="43" t="n">
        <f aca="false">SUM(H26:H35)</f>
        <v>9421</v>
      </c>
      <c r="I25" s="44" t="n">
        <f aca="false">SUM(I26:I35)</f>
        <v>62919749.48</v>
      </c>
      <c r="J25" s="45" t="n">
        <f aca="false">SUM(J26:J35)</f>
        <v>9453684.93</v>
      </c>
      <c r="K25" s="46" t="n">
        <f aca="false">SUM(K26:K35)</f>
        <v>9421</v>
      </c>
      <c r="L25" s="47" t="n">
        <f aca="false">I25/F25</f>
        <v>0.915287578625291</v>
      </c>
      <c r="M25" s="47" t="n">
        <f aca="false">I25/$I$715</f>
        <v>0.120414053740878</v>
      </c>
      <c r="N25" s="37" t="n">
        <f aca="false">I25-J25</f>
        <v>53466064.55</v>
      </c>
    </row>
    <row r="26" s="38" customFormat="true" ht="12.75" hidden="false" customHeight="false" outlineLevel="0" collapsed="false">
      <c r="A26" s="39" t="n">
        <v>21</v>
      </c>
      <c r="B26" s="48"/>
      <c r="C26" s="48"/>
      <c r="D26" s="49" t="s">
        <v>35</v>
      </c>
      <c r="E26" s="50" t="n">
        <v>7451000</v>
      </c>
      <c r="F26" s="50" t="n">
        <v>9188135</v>
      </c>
      <c r="G26" s="50" t="n">
        <v>9188135</v>
      </c>
      <c r="H26" s="51"/>
      <c r="I26" s="52" t="n">
        <v>9127175.54</v>
      </c>
      <c r="J26" s="53" t="n">
        <v>9127175.54</v>
      </c>
      <c r="K26" s="54"/>
      <c r="L26" s="47" t="n">
        <f aca="false">I26/F26</f>
        <v>0.993365415288304</v>
      </c>
      <c r="M26" s="47" t="n">
        <f aca="false">I26/$I$715</f>
        <v>0.0174673328336334</v>
      </c>
      <c r="N26" s="37" t="n">
        <f aca="false">I26-J26</f>
        <v>0</v>
      </c>
    </row>
    <row r="27" s="38" customFormat="true" ht="38.25" hidden="false" customHeight="false" outlineLevel="0" collapsed="false">
      <c r="A27" s="39" t="n">
        <v>22</v>
      </c>
      <c r="B27" s="48"/>
      <c r="C27" s="48"/>
      <c r="D27" s="49" t="s">
        <v>36</v>
      </c>
      <c r="E27" s="50" t="n">
        <v>55851916</v>
      </c>
      <c r="F27" s="50" t="n">
        <v>43741412</v>
      </c>
      <c r="G27" s="50"/>
      <c r="H27" s="51"/>
      <c r="I27" s="52" t="n">
        <v>38827187.93</v>
      </c>
      <c r="J27" s="53"/>
      <c r="K27" s="54"/>
      <c r="L27" s="47" t="n">
        <f aca="false">I27/F27</f>
        <v>0.887652824970534</v>
      </c>
      <c r="M27" s="47" t="n">
        <f aca="false">I27/$I$715</f>
        <v>0.0743063844444633</v>
      </c>
      <c r="N27" s="37" t="n">
        <f aca="false">I27-J27</f>
        <v>38827187.93</v>
      </c>
    </row>
    <row r="28" s="55" customFormat="true" ht="25.5" hidden="false" customHeight="false" outlineLevel="0" collapsed="false">
      <c r="A28" s="39" t="n">
        <v>23</v>
      </c>
      <c r="B28" s="48"/>
      <c r="C28" s="48"/>
      <c r="D28" s="49" t="s">
        <v>37</v>
      </c>
      <c r="E28" s="50" t="n">
        <v>11456043</v>
      </c>
      <c r="F28" s="50" t="n">
        <v>11852643</v>
      </c>
      <c r="G28" s="50"/>
      <c r="H28" s="51"/>
      <c r="I28" s="52" t="n">
        <v>11004429.59</v>
      </c>
      <c r="J28" s="53"/>
      <c r="K28" s="54"/>
      <c r="L28" s="47" t="n">
        <f aca="false">I28/F28</f>
        <v>0.928436770600448</v>
      </c>
      <c r="M28" s="47" t="n">
        <f aca="false">I28/$I$715</f>
        <v>0.0210599690397555</v>
      </c>
      <c r="N28" s="37" t="n">
        <f aca="false">I28-J28</f>
        <v>11004429.59</v>
      </c>
    </row>
    <row r="29" s="55" customFormat="true" ht="38.25" hidden="false" customHeight="false" outlineLevel="0" collapsed="false">
      <c r="A29" s="39" t="n">
        <v>24</v>
      </c>
      <c r="B29" s="48"/>
      <c r="C29" s="48"/>
      <c r="D29" s="49" t="s">
        <v>38</v>
      </c>
      <c r="E29" s="50" t="n">
        <v>6588000</v>
      </c>
      <c r="F29" s="50"/>
      <c r="G29" s="50"/>
      <c r="H29" s="51"/>
      <c r="I29" s="52"/>
      <c r="J29" s="53"/>
      <c r="K29" s="54"/>
      <c r="L29" s="47"/>
      <c r="M29" s="47" t="n">
        <f aca="false">I29/$I$715</f>
        <v>0</v>
      </c>
      <c r="N29" s="37" t="n">
        <f aca="false">I29-J29</f>
        <v>0</v>
      </c>
    </row>
    <row r="30" s="55" customFormat="true" ht="25.5" hidden="false" customHeight="false" outlineLevel="0" collapsed="false">
      <c r="A30" s="39" t="n">
        <v>25</v>
      </c>
      <c r="B30" s="48"/>
      <c r="C30" s="48"/>
      <c r="D30" s="49" t="s">
        <v>39</v>
      </c>
      <c r="E30" s="50" t="n">
        <v>400000</v>
      </c>
      <c r="F30" s="50"/>
      <c r="G30" s="50"/>
      <c r="H30" s="51"/>
      <c r="I30" s="52"/>
      <c r="J30" s="53"/>
      <c r="K30" s="54"/>
      <c r="L30" s="47"/>
      <c r="M30" s="47" t="n">
        <f aca="false">I30/$I$715</f>
        <v>0</v>
      </c>
      <c r="N30" s="37" t="n">
        <f aca="false">I30-J30</f>
        <v>0</v>
      </c>
    </row>
    <row r="31" s="55" customFormat="true" ht="12.75" hidden="false" customHeight="false" outlineLevel="0" collapsed="false">
      <c r="A31" s="39" t="n">
        <v>26</v>
      </c>
      <c r="B31" s="48"/>
      <c r="C31" s="48"/>
      <c r="D31" s="49" t="s">
        <v>40</v>
      </c>
      <c r="E31" s="50" t="n">
        <v>170000</v>
      </c>
      <c r="F31" s="50"/>
      <c r="G31" s="50"/>
      <c r="H31" s="51"/>
      <c r="I31" s="52"/>
      <c r="J31" s="53"/>
      <c r="K31" s="54"/>
      <c r="L31" s="47"/>
      <c r="M31" s="47" t="n">
        <f aca="false">I31/$I$715</f>
        <v>0</v>
      </c>
      <c r="N31" s="37" t="n">
        <f aca="false">I31-J31</f>
        <v>0</v>
      </c>
    </row>
    <row r="32" s="55" customFormat="true" ht="38.25" hidden="false" customHeight="false" outlineLevel="0" collapsed="false">
      <c r="A32" s="39" t="n">
        <v>27</v>
      </c>
      <c r="B32" s="48"/>
      <c r="C32" s="48"/>
      <c r="D32" s="49" t="s">
        <v>41</v>
      </c>
      <c r="E32" s="50"/>
      <c r="F32" s="50" t="n">
        <v>3213081</v>
      </c>
      <c r="G32" s="50"/>
      <c r="H32" s="51"/>
      <c r="I32" s="52" t="n">
        <v>3213080.35</v>
      </c>
      <c r="J32" s="53"/>
      <c r="K32" s="54"/>
      <c r="L32" s="47" t="n">
        <f aca="false">I32/F32</f>
        <v>0.999999797701957</v>
      </c>
      <c r="M32" s="47" t="n">
        <f aca="false">I32/$I$715</f>
        <v>0.00614910315340086</v>
      </c>
      <c r="N32" s="37" t="n">
        <f aca="false">I32-J32</f>
        <v>3213080.35</v>
      </c>
    </row>
    <row r="33" s="38" customFormat="true" ht="25.5" hidden="false" customHeight="false" outlineLevel="0" collapsed="false">
      <c r="A33" s="39" t="n">
        <v>28</v>
      </c>
      <c r="B33" s="48"/>
      <c r="C33" s="48"/>
      <c r="D33" s="49" t="s">
        <v>42</v>
      </c>
      <c r="E33" s="50"/>
      <c r="F33" s="50" t="n">
        <v>326510</v>
      </c>
      <c r="G33" s="50" t="n">
        <v>326510</v>
      </c>
      <c r="H33" s="51" t="n">
        <v>9421</v>
      </c>
      <c r="I33" s="52" t="n">
        <v>326509.39</v>
      </c>
      <c r="J33" s="53" t="n">
        <v>326509.39</v>
      </c>
      <c r="K33" s="54" t="n">
        <v>9421</v>
      </c>
      <c r="L33" s="47" t="n">
        <f aca="false">I33/F33</f>
        <v>0.999998131757067</v>
      </c>
      <c r="M33" s="47" t="n">
        <f aca="false">I33/$I$715</f>
        <v>0.00062486452281344</v>
      </c>
      <c r="N33" s="37" t="n">
        <f aca="false">I33-J33</f>
        <v>0</v>
      </c>
    </row>
    <row r="34" s="55" customFormat="true" ht="25.5" hidden="false" customHeight="false" outlineLevel="0" collapsed="false">
      <c r="A34" s="39" t="n">
        <v>29</v>
      </c>
      <c r="B34" s="48"/>
      <c r="C34" s="48"/>
      <c r="D34" s="49" t="s">
        <v>43</v>
      </c>
      <c r="E34" s="50"/>
      <c r="F34" s="50" t="n">
        <v>205000</v>
      </c>
      <c r="G34" s="50"/>
      <c r="H34" s="51"/>
      <c r="I34" s="52" t="n">
        <v>205000</v>
      </c>
      <c r="J34" s="53"/>
      <c r="K34" s="54"/>
      <c r="L34" s="47" t="n">
        <f aca="false">I34/F34</f>
        <v>1</v>
      </c>
      <c r="M34" s="47" t="n">
        <f aca="false">I34/$I$715</f>
        <v>0.000392323256543266</v>
      </c>
      <c r="N34" s="37" t="n">
        <f aca="false">I34-J34</f>
        <v>205000</v>
      </c>
    </row>
    <row r="35" s="38" customFormat="true" ht="25.5" hidden="false" customHeight="false" outlineLevel="0" collapsed="false">
      <c r="A35" s="39" t="n">
        <v>30</v>
      </c>
      <c r="B35" s="48"/>
      <c r="C35" s="48"/>
      <c r="D35" s="49" t="s">
        <v>44</v>
      </c>
      <c r="E35" s="50"/>
      <c r="F35" s="50" t="n">
        <v>216367</v>
      </c>
      <c r="G35" s="50"/>
      <c r="H35" s="51"/>
      <c r="I35" s="52" t="n">
        <v>216366.68</v>
      </c>
      <c r="J35" s="53"/>
      <c r="K35" s="54"/>
      <c r="L35" s="47" t="n">
        <f aca="false">I35/F35</f>
        <v>0.999998521031396</v>
      </c>
      <c r="M35" s="47" t="n">
        <f aca="false">I35/$I$715</f>
        <v>0.000414076490268559</v>
      </c>
      <c r="N35" s="37" t="n">
        <f aca="false">I35-J35</f>
        <v>216366.68</v>
      </c>
    </row>
    <row r="36" s="38" customFormat="true" ht="12.75" hidden="false" customHeight="false" outlineLevel="0" collapsed="false">
      <c r="A36" s="39" t="n">
        <v>31</v>
      </c>
      <c r="B36" s="40"/>
      <c r="C36" s="40" t="n">
        <v>60016</v>
      </c>
      <c r="D36" s="41" t="s">
        <v>45</v>
      </c>
      <c r="E36" s="42" t="n">
        <f aca="false">SUM(E37:E54)</f>
        <v>19006000</v>
      </c>
      <c r="F36" s="42" t="n">
        <f aca="false">SUM(F37:F54)</f>
        <v>23530779</v>
      </c>
      <c r="G36" s="42" t="n">
        <f aca="false">SUM(G37:G54)</f>
        <v>7137975</v>
      </c>
      <c r="H36" s="43" t="n">
        <f aca="false">SUM(H37:H54)</f>
        <v>0</v>
      </c>
      <c r="I36" s="44" t="n">
        <f aca="false">SUM(I37:I54)</f>
        <v>23208865.86</v>
      </c>
      <c r="J36" s="45" t="n">
        <f aca="false">SUM(J37:J54)</f>
        <v>7027738.58</v>
      </c>
      <c r="K36" s="46" t="n">
        <f aca="false">SUM(K37:K54)</f>
        <v>0</v>
      </c>
      <c r="L36" s="47" t="n">
        <f aca="false">I36/F36</f>
        <v>0.986319486490439</v>
      </c>
      <c r="M36" s="47" t="n">
        <f aca="false">I36/$I$715</f>
        <v>0.0444164772432733</v>
      </c>
      <c r="N36" s="37" t="n">
        <f aca="false">I36-J36</f>
        <v>16181127.28</v>
      </c>
    </row>
    <row r="37" s="55" customFormat="true" ht="12.75" hidden="false" customHeight="false" outlineLevel="0" collapsed="false">
      <c r="A37" s="39" t="n">
        <v>32</v>
      </c>
      <c r="B37" s="48"/>
      <c r="C37" s="40"/>
      <c r="D37" s="49" t="s">
        <v>35</v>
      </c>
      <c r="E37" s="50" t="n">
        <v>3045000</v>
      </c>
      <c r="F37" s="50" t="n">
        <v>4456975</v>
      </c>
      <c r="G37" s="50" t="n">
        <v>4456975</v>
      </c>
      <c r="H37" s="51"/>
      <c r="I37" s="52" t="n">
        <v>4450292.01</v>
      </c>
      <c r="J37" s="53" t="n">
        <v>4450292.01</v>
      </c>
      <c r="K37" s="54"/>
      <c r="L37" s="47" t="n">
        <f aca="false">I37/F37</f>
        <v>0.998500554748456</v>
      </c>
      <c r="M37" s="47" t="n">
        <f aca="false">I37/$I$715</f>
        <v>0.00851684416552036</v>
      </c>
      <c r="N37" s="37" t="n">
        <f aca="false">I37-J37</f>
        <v>0</v>
      </c>
    </row>
    <row r="38" s="38" customFormat="true" ht="12.75" hidden="false" customHeight="false" outlineLevel="0" collapsed="false">
      <c r="A38" s="39" t="n">
        <v>33</v>
      </c>
      <c r="B38" s="48"/>
      <c r="C38" s="40"/>
      <c r="D38" s="49" t="s">
        <v>46</v>
      </c>
      <c r="E38" s="50" t="n">
        <v>812000</v>
      </c>
      <c r="F38" s="50" t="n">
        <v>812000</v>
      </c>
      <c r="G38" s="50" t="n">
        <v>812000</v>
      </c>
      <c r="H38" s="51"/>
      <c r="I38" s="52" t="n">
        <v>790631.26</v>
      </c>
      <c r="J38" s="53" t="n">
        <v>790631.26</v>
      </c>
      <c r="K38" s="54"/>
      <c r="L38" s="47" t="n">
        <f aca="false">I38/F38</f>
        <v>0.97368381773399</v>
      </c>
      <c r="M38" s="47" t="n">
        <f aca="false">I38/$I$715</f>
        <v>0.001513087954381</v>
      </c>
      <c r="N38" s="37" t="n">
        <f aca="false">I38-J38</f>
        <v>0</v>
      </c>
    </row>
    <row r="39" s="55" customFormat="true" ht="12.75" hidden="false" customHeight="false" outlineLevel="0" collapsed="false">
      <c r="A39" s="39" t="n">
        <v>34</v>
      </c>
      <c r="B39" s="48"/>
      <c r="C39" s="40"/>
      <c r="D39" s="49" t="s">
        <v>47</v>
      </c>
      <c r="E39" s="50" t="n">
        <v>1223000</v>
      </c>
      <c r="F39" s="50" t="n">
        <v>1473000</v>
      </c>
      <c r="G39" s="50" t="n">
        <v>1473000</v>
      </c>
      <c r="H39" s="51"/>
      <c r="I39" s="52" t="n">
        <v>1394975.61</v>
      </c>
      <c r="J39" s="53" t="n">
        <v>1394975.61</v>
      </c>
      <c r="K39" s="54"/>
      <c r="L39" s="47" t="n">
        <f aca="false">I39/F39</f>
        <v>0.947030285132383</v>
      </c>
      <c r="M39" s="47" t="n">
        <f aca="false">I39/$I$715</f>
        <v>0.00266966523957868</v>
      </c>
      <c r="N39" s="37" t="n">
        <f aca="false">I39-J39</f>
        <v>0</v>
      </c>
    </row>
    <row r="40" s="55" customFormat="true" ht="51" hidden="false" customHeight="false" outlineLevel="0" collapsed="false">
      <c r="A40" s="39" t="n">
        <v>35</v>
      </c>
      <c r="B40" s="48"/>
      <c r="C40" s="40"/>
      <c r="D40" s="49" t="s">
        <v>48</v>
      </c>
      <c r="E40" s="50" t="n">
        <v>6526000</v>
      </c>
      <c r="F40" s="50" t="n">
        <v>6526000</v>
      </c>
      <c r="G40" s="50"/>
      <c r="H40" s="51"/>
      <c r="I40" s="52" t="n">
        <v>6456950.97</v>
      </c>
      <c r="J40" s="53"/>
      <c r="K40" s="54"/>
      <c r="L40" s="47" t="n">
        <f aca="false">I40/F40</f>
        <v>0.989419394728777</v>
      </c>
      <c r="M40" s="47" t="n">
        <f aca="false">I40/$I$715</f>
        <v>0.012357131862881</v>
      </c>
      <c r="N40" s="37" t="n">
        <f aca="false">I40-J40</f>
        <v>6456950.97</v>
      </c>
    </row>
    <row r="41" s="55" customFormat="true" ht="25.5" hidden="false" customHeight="false" outlineLevel="0" collapsed="false">
      <c r="A41" s="39" t="n">
        <v>36</v>
      </c>
      <c r="B41" s="48"/>
      <c r="C41" s="40"/>
      <c r="D41" s="49" t="s">
        <v>49</v>
      </c>
      <c r="E41" s="50" t="n">
        <v>700000</v>
      </c>
      <c r="F41" s="50" t="n">
        <v>564191</v>
      </c>
      <c r="G41" s="50"/>
      <c r="H41" s="51"/>
      <c r="I41" s="52" t="n">
        <v>564003.35</v>
      </c>
      <c r="J41" s="53"/>
      <c r="K41" s="54"/>
      <c r="L41" s="47" t="n">
        <f aca="false">I41/F41</f>
        <v>0.999667399869902</v>
      </c>
      <c r="M41" s="47" t="n">
        <f aca="false">I41/$I$715</f>
        <v>0.00107937380962591</v>
      </c>
      <c r="N41" s="37" t="n">
        <f aca="false">I41-J41</f>
        <v>564003.35</v>
      </c>
    </row>
    <row r="42" s="55" customFormat="true" ht="12.75" hidden="false" customHeight="false" outlineLevel="0" collapsed="false">
      <c r="A42" s="39" t="n">
        <v>37</v>
      </c>
      <c r="B42" s="48"/>
      <c r="C42" s="40"/>
      <c r="D42" s="49" t="s">
        <v>50</v>
      </c>
      <c r="E42" s="50" t="n">
        <v>1400000</v>
      </c>
      <c r="F42" s="50" t="n">
        <v>1558563</v>
      </c>
      <c r="G42" s="50"/>
      <c r="H42" s="51"/>
      <c r="I42" s="52" t="n">
        <v>1558562.21</v>
      </c>
      <c r="J42" s="53"/>
      <c r="K42" s="54"/>
      <c r="L42" s="47" t="n">
        <f aca="false">I42/F42</f>
        <v>0.999999493122832</v>
      </c>
      <c r="M42" s="47" t="n">
        <f aca="false">I42/$I$715</f>
        <v>0.00298273269147546</v>
      </c>
      <c r="N42" s="37" t="n">
        <f aca="false">I42-J42</f>
        <v>1558562.21</v>
      </c>
    </row>
    <row r="43" s="55" customFormat="true" ht="51" hidden="false" customHeight="false" outlineLevel="0" collapsed="false">
      <c r="A43" s="39" t="n">
        <v>38</v>
      </c>
      <c r="B43" s="48"/>
      <c r="C43" s="40"/>
      <c r="D43" s="49" t="s">
        <v>51</v>
      </c>
      <c r="E43" s="50" t="n">
        <v>1000000</v>
      </c>
      <c r="F43" s="50" t="n">
        <v>1977340</v>
      </c>
      <c r="G43" s="50"/>
      <c r="H43" s="51"/>
      <c r="I43" s="52" t="n">
        <v>1974998.64</v>
      </c>
      <c r="J43" s="53"/>
      <c r="K43" s="54"/>
      <c r="L43" s="47" t="n">
        <f aca="false">I43/F43</f>
        <v>0.998815904194524</v>
      </c>
      <c r="M43" s="47" t="n">
        <f aca="false">I43/$I$715</f>
        <v>0.00377969706396742</v>
      </c>
      <c r="N43" s="37" t="n">
        <f aca="false">I43-J43</f>
        <v>1974998.64</v>
      </c>
    </row>
    <row r="44" s="55" customFormat="true" ht="25.5" hidden="false" customHeight="false" outlineLevel="0" collapsed="false">
      <c r="A44" s="39" t="n">
        <v>39</v>
      </c>
      <c r="B44" s="48"/>
      <c r="C44" s="40"/>
      <c r="D44" s="49" t="s">
        <v>52</v>
      </c>
      <c r="E44" s="50" t="n">
        <v>750000</v>
      </c>
      <c r="F44" s="50" t="n">
        <v>497142</v>
      </c>
      <c r="G44" s="50"/>
      <c r="H44" s="51"/>
      <c r="I44" s="52" t="n">
        <v>497140.8</v>
      </c>
      <c r="J44" s="53"/>
      <c r="K44" s="54"/>
      <c r="L44" s="47" t="n">
        <f aca="false">I44/F44</f>
        <v>0.999997586202735</v>
      </c>
      <c r="M44" s="47" t="n">
        <f aca="false">I44/$I$715</f>
        <v>0.000951414134714752</v>
      </c>
      <c r="N44" s="37" t="n">
        <f aca="false">I44-J44</f>
        <v>497140.8</v>
      </c>
    </row>
    <row r="45" s="55" customFormat="true" ht="12.75" hidden="false" customHeight="false" outlineLevel="0" collapsed="false">
      <c r="A45" s="39" t="n">
        <v>40</v>
      </c>
      <c r="B45" s="48"/>
      <c r="C45" s="40"/>
      <c r="D45" s="49" t="s">
        <v>53</v>
      </c>
      <c r="E45" s="50" t="n">
        <v>750000</v>
      </c>
      <c r="F45" s="50" t="n">
        <v>619048</v>
      </c>
      <c r="G45" s="50"/>
      <c r="H45" s="51"/>
      <c r="I45" s="52" t="n">
        <v>619047.91</v>
      </c>
      <c r="J45" s="53"/>
      <c r="K45" s="54"/>
      <c r="L45" s="47" t="n">
        <f aca="false">I45/F45</f>
        <v>0.999999854615474</v>
      </c>
      <c r="M45" s="47" t="n">
        <f aca="false">I45/$I$715</f>
        <v>0.00118471654637806</v>
      </c>
      <c r="N45" s="37" t="n">
        <f aca="false">I45-J45</f>
        <v>619047.91</v>
      </c>
    </row>
    <row r="46" s="55" customFormat="true" ht="51" hidden="false" customHeight="false" outlineLevel="0" collapsed="false">
      <c r="A46" s="39" t="n">
        <v>41</v>
      </c>
      <c r="B46" s="48"/>
      <c r="C46" s="40"/>
      <c r="D46" s="49" t="s">
        <v>54</v>
      </c>
      <c r="E46" s="50" t="n">
        <v>700000</v>
      </c>
      <c r="F46" s="50" t="n">
        <v>700000</v>
      </c>
      <c r="G46" s="50"/>
      <c r="H46" s="51"/>
      <c r="I46" s="52" t="n">
        <v>660805.43</v>
      </c>
      <c r="J46" s="53"/>
      <c r="K46" s="54"/>
      <c r="L46" s="47" t="n">
        <f aca="false">I46/F46</f>
        <v>0.944007757142857</v>
      </c>
      <c r="M46" s="47" t="n">
        <f aca="false">I46/$I$715</f>
        <v>0.00126463091823938</v>
      </c>
      <c r="N46" s="37" t="n">
        <f aca="false">I46-J46</f>
        <v>660805.43</v>
      </c>
    </row>
    <row r="47" s="55" customFormat="true" ht="25.5" hidden="false" customHeight="false" outlineLevel="0" collapsed="false">
      <c r="A47" s="39" t="n">
        <v>42</v>
      </c>
      <c r="B47" s="48"/>
      <c r="C47" s="40"/>
      <c r="D47" s="49" t="s">
        <v>55</v>
      </c>
      <c r="E47" s="50" t="n">
        <v>200000</v>
      </c>
      <c r="F47" s="50"/>
      <c r="G47" s="50"/>
      <c r="H47" s="51"/>
      <c r="I47" s="52"/>
      <c r="J47" s="53"/>
      <c r="K47" s="54"/>
      <c r="L47" s="47"/>
      <c r="M47" s="47" t="n">
        <f aca="false">I47/$I$715</f>
        <v>0</v>
      </c>
      <c r="N47" s="37" t="n">
        <f aca="false">I47-J47</f>
        <v>0</v>
      </c>
    </row>
    <row r="48" s="55" customFormat="true" ht="12.75" hidden="false" customHeight="false" outlineLevel="0" collapsed="false">
      <c r="A48" s="39" t="n">
        <v>43</v>
      </c>
      <c r="B48" s="48"/>
      <c r="C48" s="40"/>
      <c r="D48" s="49" t="s">
        <v>56</v>
      </c>
      <c r="E48" s="50" t="n">
        <v>300000</v>
      </c>
      <c r="F48" s="50"/>
      <c r="G48" s="50"/>
      <c r="H48" s="51"/>
      <c r="I48" s="52"/>
      <c r="J48" s="53"/>
      <c r="K48" s="54"/>
      <c r="L48" s="47"/>
      <c r="M48" s="47" t="n">
        <f aca="false">I48/$I$715</f>
        <v>0</v>
      </c>
      <c r="N48" s="37" t="n">
        <f aca="false">I48-J48</f>
        <v>0</v>
      </c>
    </row>
    <row r="49" s="38" customFormat="true" ht="51" hidden="false" customHeight="false" outlineLevel="0" collapsed="false">
      <c r="A49" s="39" t="n">
        <v>44</v>
      </c>
      <c r="B49" s="48"/>
      <c r="C49" s="40"/>
      <c r="D49" s="49" t="s">
        <v>57</v>
      </c>
      <c r="E49" s="50" t="n">
        <v>1000000</v>
      </c>
      <c r="F49" s="50" t="n">
        <v>966520</v>
      </c>
      <c r="G49" s="50"/>
      <c r="H49" s="51"/>
      <c r="I49" s="52" t="n">
        <v>965787.86</v>
      </c>
      <c r="J49" s="53"/>
      <c r="K49" s="54"/>
      <c r="L49" s="47" t="n">
        <f aca="false">I49/F49</f>
        <v>0.999242498861896</v>
      </c>
      <c r="M49" s="47" t="n">
        <f aca="false">I49/$I$715</f>
        <v>0.00184829774812269</v>
      </c>
      <c r="N49" s="37" t="n">
        <f aca="false">I49-J49</f>
        <v>965787.86</v>
      </c>
    </row>
    <row r="50" s="55" customFormat="true" ht="12.75" hidden="false" customHeight="false" outlineLevel="0" collapsed="false">
      <c r="A50" s="39" t="n">
        <v>45</v>
      </c>
      <c r="B50" s="48"/>
      <c r="C50" s="40"/>
      <c r="D50" s="49" t="s">
        <v>58</v>
      </c>
      <c r="E50" s="50"/>
      <c r="F50" s="50" t="n">
        <v>1440000</v>
      </c>
      <c r="G50" s="50"/>
      <c r="H50" s="51"/>
      <c r="I50" s="52" t="n">
        <v>1438585.95</v>
      </c>
      <c r="J50" s="53"/>
      <c r="K50" s="54"/>
      <c r="L50" s="47" t="n">
        <f aca="false">I50/F50</f>
        <v>0.999018020833333</v>
      </c>
      <c r="M50" s="47" t="n">
        <f aca="false">I50/$I$715</f>
        <v>0.00275312548644579</v>
      </c>
      <c r="N50" s="37" t="n">
        <f aca="false">I50-J50</f>
        <v>1438585.95</v>
      </c>
    </row>
    <row r="51" s="55" customFormat="true" ht="63.75" hidden="false" customHeight="false" outlineLevel="0" collapsed="false">
      <c r="A51" s="39" t="n">
        <v>46</v>
      </c>
      <c r="B51" s="48"/>
      <c r="C51" s="40"/>
      <c r="D51" s="49" t="s">
        <v>59</v>
      </c>
      <c r="E51" s="50"/>
      <c r="F51" s="50" t="n">
        <v>950000</v>
      </c>
      <c r="G51" s="50"/>
      <c r="H51" s="51"/>
      <c r="I51" s="52" t="n">
        <v>853675.47</v>
      </c>
      <c r="J51" s="53"/>
      <c r="K51" s="54"/>
      <c r="L51" s="47" t="n">
        <f aca="false">I51/F51</f>
        <v>0.898605757894737</v>
      </c>
      <c r="M51" s="47" t="n">
        <f aca="false">I51/$I$715</f>
        <v>0.00163374019717806</v>
      </c>
      <c r="N51" s="37" t="n">
        <f aca="false">I51-J51</f>
        <v>853675.47</v>
      </c>
    </row>
    <row r="52" s="55" customFormat="true" ht="38.25" hidden="false" customHeight="false" outlineLevel="0" collapsed="false">
      <c r="A52" s="39" t="n">
        <v>47</v>
      </c>
      <c r="B52" s="48"/>
      <c r="C52" s="40"/>
      <c r="D52" s="49" t="s">
        <v>60</v>
      </c>
      <c r="E52" s="50" t="n">
        <v>600000</v>
      </c>
      <c r="F52" s="50" t="n">
        <v>594000</v>
      </c>
      <c r="G52" s="50"/>
      <c r="H52" s="51"/>
      <c r="I52" s="52" t="n">
        <v>591568.69</v>
      </c>
      <c r="J52" s="53"/>
      <c r="K52" s="54"/>
      <c r="L52" s="47" t="n">
        <f aca="false">I52/F52</f>
        <v>0.995906885521885</v>
      </c>
      <c r="M52" s="47" t="n">
        <f aca="false">I52/$I$715</f>
        <v>0.00113212758502358</v>
      </c>
      <c r="N52" s="37" t="n">
        <f aca="false">I52-J52</f>
        <v>591568.69</v>
      </c>
    </row>
    <row r="53" s="55" customFormat="true" ht="12.75" hidden="false" customHeight="false" outlineLevel="0" collapsed="false">
      <c r="A53" s="39" t="n">
        <v>48</v>
      </c>
      <c r="B53" s="48"/>
      <c r="C53" s="40"/>
      <c r="D53" s="49" t="s">
        <v>61</v>
      </c>
      <c r="E53" s="50"/>
      <c r="F53" s="50" t="n">
        <v>176000</v>
      </c>
      <c r="G53" s="50" t="n">
        <v>176000</v>
      </c>
      <c r="H53" s="51"/>
      <c r="I53" s="52" t="n">
        <v>172325.7</v>
      </c>
      <c r="J53" s="53" t="n">
        <v>172325.7</v>
      </c>
      <c r="K53" s="54"/>
      <c r="L53" s="47" t="n">
        <f aca="false">I53/F53</f>
        <v>0.979123295454546</v>
      </c>
      <c r="M53" s="47" t="n">
        <f aca="false">I53/$I$715</f>
        <v>0.000329792096634623</v>
      </c>
      <c r="N53" s="37" t="n">
        <f aca="false">I53-J53</f>
        <v>0</v>
      </c>
    </row>
    <row r="54" s="55" customFormat="true" ht="12.75" hidden="false" customHeight="false" outlineLevel="0" collapsed="false">
      <c r="A54" s="39" t="n">
        <v>49</v>
      </c>
      <c r="B54" s="48"/>
      <c r="C54" s="40"/>
      <c r="D54" s="49" t="s">
        <v>62</v>
      </c>
      <c r="E54" s="50"/>
      <c r="F54" s="50" t="n">
        <v>220000</v>
      </c>
      <c r="G54" s="50" t="n">
        <v>220000</v>
      </c>
      <c r="H54" s="51"/>
      <c r="I54" s="52" t="n">
        <v>219514</v>
      </c>
      <c r="J54" s="53" t="n">
        <v>219514</v>
      </c>
      <c r="K54" s="54"/>
      <c r="L54" s="47" t="n">
        <f aca="false">I54/F54</f>
        <v>0.997790909090909</v>
      </c>
      <c r="M54" s="47" t="n">
        <f aca="false">I54/$I$715</f>
        <v>0.000420099743106529</v>
      </c>
      <c r="N54" s="37" t="n">
        <f aca="false">I54-J54</f>
        <v>0</v>
      </c>
    </row>
    <row r="55" s="55" customFormat="true" ht="12.75" hidden="false" customHeight="false" outlineLevel="0" collapsed="false">
      <c r="A55" s="39" t="n">
        <v>50</v>
      </c>
      <c r="B55" s="40"/>
      <c r="C55" s="40" t="n">
        <v>60017</v>
      </c>
      <c r="D55" s="41" t="s">
        <v>63</v>
      </c>
      <c r="E55" s="42" t="n">
        <f aca="false">SUM(E56:E59)</f>
        <v>1378000</v>
      </c>
      <c r="F55" s="42" t="n">
        <f aca="false">SUM(F56:F59)</f>
        <v>1806748</v>
      </c>
      <c r="G55" s="42" t="n">
        <f aca="false">SUM(G56:G59)</f>
        <v>787620</v>
      </c>
      <c r="H55" s="43" t="n">
        <f aca="false">SUM(H56:H59)</f>
        <v>0</v>
      </c>
      <c r="I55" s="44" t="n">
        <f aca="false">SUM(I56:I59)</f>
        <v>1797382.06</v>
      </c>
      <c r="J55" s="45" t="n">
        <f aca="false">SUM(J56:J59)</f>
        <v>778254.6</v>
      </c>
      <c r="K55" s="46" t="n">
        <f aca="false">SUM(K56:K59)</f>
        <v>0</v>
      </c>
      <c r="L55" s="47" t="n">
        <f aca="false">I55/F55</f>
        <v>0.994816133738629</v>
      </c>
      <c r="M55" s="47" t="n">
        <f aca="false">I55/$I$715</f>
        <v>0.00343977942942265</v>
      </c>
      <c r="N55" s="37" t="n">
        <f aca="false">I55-J55</f>
        <v>1019127.46</v>
      </c>
    </row>
    <row r="56" s="55" customFormat="true" ht="12.75" hidden="false" customHeight="false" outlineLevel="0" collapsed="false">
      <c r="A56" s="39" t="n">
        <v>51</v>
      </c>
      <c r="B56" s="48"/>
      <c r="C56" s="40"/>
      <c r="D56" s="49" t="s">
        <v>35</v>
      </c>
      <c r="E56" s="50" t="n">
        <v>254000</v>
      </c>
      <c r="F56" s="50" t="n">
        <v>657000</v>
      </c>
      <c r="G56" s="50" t="n">
        <v>657000</v>
      </c>
      <c r="H56" s="51"/>
      <c r="I56" s="52" t="n">
        <v>656913.44</v>
      </c>
      <c r="J56" s="53" t="n">
        <v>656913.44</v>
      </c>
      <c r="K56" s="54"/>
      <c r="L56" s="47" t="n">
        <f aca="false">I56/F56</f>
        <v>0.999868249619482</v>
      </c>
      <c r="M56" s="47" t="n">
        <f aca="false">I56/$I$715</f>
        <v>0.00125718253681873</v>
      </c>
      <c r="N56" s="37" t="n">
        <f aca="false">I56-J56</f>
        <v>0</v>
      </c>
    </row>
    <row r="57" s="55" customFormat="true" ht="25.5" hidden="false" customHeight="false" outlineLevel="0" collapsed="false">
      <c r="A57" s="39" t="n">
        <v>52</v>
      </c>
      <c r="B57" s="48"/>
      <c r="C57" s="40"/>
      <c r="D57" s="49" t="s">
        <v>64</v>
      </c>
      <c r="E57" s="50" t="n">
        <v>10000</v>
      </c>
      <c r="F57" s="50" t="n">
        <v>10000</v>
      </c>
      <c r="G57" s="50" t="n">
        <v>10000</v>
      </c>
      <c r="H57" s="51"/>
      <c r="I57" s="52" t="n">
        <v>1100</v>
      </c>
      <c r="J57" s="53" t="n">
        <v>1100</v>
      </c>
      <c r="K57" s="54"/>
      <c r="L57" s="47" t="n">
        <f aca="false">I57/F57</f>
        <v>0.11</v>
      </c>
      <c r="M57" s="47" t="n">
        <f aca="false">I57/$I$715</f>
        <v>2.10514918145167E-006</v>
      </c>
      <c r="N57" s="37" t="n">
        <f aca="false">I57-J57</f>
        <v>0</v>
      </c>
    </row>
    <row r="58" s="55" customFormat="true" ht="25.5" hidden="false" customHeight="false" outlineLevel="0" collapsed="false">
      <c r="A58" s="39" t="n">
        <v>53</v>
      </c>
      <c r="B58" s="48"/>
      <c r="C58" s="40"/>
      <c r="D58" s="49" t="s">
        <v>65</v>
      </c>
      <c r="E58" s="50" t="n">
        <v>114000</v>
      </c>
      <c r="F58" s="50" t="n">
        <v>120620</v>
      </c>
      <c r="G58" s="50" t="n">
        <v>120620</v>
      </c>
      <c r="H58" s="51"/>
      <c r="I58" s="52" t="n">
        <v>120241.16</v>
      </c>
      <c r="J58" s="53" t="n">
        <v>120241.16</v>
      </c>
      <c r="K58" s="54"/>
      <c r="L58" s="47" t="n">
        <f aca="false">I58/F58</f>
        <v>0.996859227325485</v>
      </c>
      <c r="M58" s="47" t="n">
        <f aca="false">I58/$I$715</f>
        <v>0.000230114163227999</v>
      </c>
      <c r="N58" s="37" t="n">
        <f aca="false">I58-J58</f>
        <v>0</v>
      </c>
    </row>
    <row r="59" s="55" customFormat="true" ht="25.5" hidden="false" customHeight="false" outlineLevel="0" collapsed="false">
      <c r="A59" s="39" t="n">
        <v>54</v>
      </c>
      <c r="B59" s="48"/>
      <c r="C59" s="40"/>
      <c r="D59" s="49" t="s">
        <v>66</v>
      </c>
      <c r="E59" s="50" t="n">
        <v>1000000</v>
      </c>
      <c r="F59" s="50" t="n">
        <v>1019128</v>
      </c>
      <c r="G59" s="50"/>
      <c r="H59" s="51"/>
      <c r="I59" s="52" t="n">
        <v>1019127.46</v>
      </c>
      <c r="J59" s="53"/>
      <c r="K59" s="54"/>
      <c r="L59" s="47" t="n">
        <f aca="false">I59/F59</f>
        <v>0.999999470135253</v>
      </c>
      <c r="M59" s="47" t="n">
        <f aca="false">I59/$I$715</f>
        <v>0.00195037758019447</v>
      </c>
      <c r="N59" s="37" t="n">
        <f aca="false">I59-J59</f>
        <v>1019127.46</v>
      </c>
    </row>
    <row r="60" s="55" customFormat="true" ht="12.75" hidden="false" customHeight="false" outlineLevel="0" collapsed="false">
      <c r="A60" s="39" t="n">
        <v>55</v>
      </c>
      <c r="B60" s="40"/>
      <c r="C60" s="40" t="n">
        <v>60095</v>
      </c>
      <c r="D60" s="41" t="s">
        <v>22</v>
      </c>
      <c r="E60" s="42" t="n">
        <f aca="false">SUM(E61:E61)</f>
        <v>2400000</v>
      </c>
      <c r="F60" s="42" t="n">
        <f aca="false">SUM(F61:F61)</f>
        <v>0</v>
      </c>
      <c r="G60" s="42" t="n">
        <f aca="false">SUM(G61:G61)</f>
        <v>0</v>
      </c>
      <c r="H60" s="43" t="n">
        <f aca="false">SUM(H61:H61)</f>
        <v>0</v>
      </c>
      <c r="I60" s="44" t="n">
        <f aca="false">SUM(I61:I61)</f>
        <v>0</v>
      </c>
      <c r="J60" s="45" t="n">
        <f aca="false">SUM(J61:J61)</f>
        <v>0</v>
      </c>
      <c r="K60" s="46" t="n">
        <f aca="false">SUM(K61:K61)</f>
        <v>0</v>
      </c>
      <c r="L60" s="47"/>
      <c r="M60" s="47" t="n">
        <f aca="false">I60/$I$715</f>
        <v>0</v>
      </c>
      <c r="N60" s="37" t="n">
        <f aca="false">I60-J60</f>
        <v>0</v>
      </c>
    </row>
    <row r="61" s="55" customFormat="true" ht="25.5" hidden="false" customHeight="false" outlineLevel="0" collapsed="false">
      <c r="A61" s="39" t="n">
        <v>56</v>
      </c>
      <c r="B61" s="48"/>
      <c r="C61" s="40"/>
      <c r="D61" s="49" t="s">
        <v>67</v>
      </c>
      <c r="E61" s="50" t="n">
        <v>2400000</v>
      </c>
      <c r="F61" s="50"/>
      <c r="G61" s="50"/>
      <c r="H61" s="51"/>
      <c r="I61" s="52"/>
      <c r="J61" s="53"/>
      <c r="K61" s="54"/>
      <c r="L61" s="47"/>
      <c r="M61" s="47" t="n">
        <f aca="false">I61/$I$715</f>
        <v>0</v>
      </c>
      <c r="N61" s="37" t="n">
        <f aca="false">I61-J61</f>
        <v>0</v>
      </c>
    </row>
    <row r="62" s="55" customFormat="true" ht="19.5" hidden="false" customHeight="true" outlineLevel="0" collapsed="false">
      <c r="A62" s="29" t="n">
        <v>57</v>
      </c>
      <c r="B62" s="30" t="n">
        <v>630</v>
      </c>
      <c r="C62" s="30"/>
      <c r="D62" s="31" t="s">
        <v>68</v>
      </c>
      <c r="E62" s="31" t="n">
        <f aca="false">E63</f>
        <v>2000</v>
      </c>
      <c r="F62" s="31" t="n">
        <f aca="false">F63</f>
        <v>2000</v>
      </c>
      <c r="G62" s="31" t="n">
        <f aca="false">G63</f>
        <v>2000</v>
      </c>
      <c r="H62" s="32" t="n">
        <f aca="false">H63</f>
        <v>0</v>
      </c>
      <c r="I62" s="33" t="n">
        <f aca="false">I63</f>
        <v>1948.3</v>
      </c>
      <c r="J62" s="34" t="n">
        <f aca="false">J63</f>
        <v>1948.3</v>
      </c>
      <c r="K62" s="35" t="n">
        <f aca="false">K63</f>
        <v>0</v>
      </c>
      <c r="L62" s="36" t="n">
        <f aca="false">I62/F62</f>
        <v>0.97415</v>
      </c>
      <c r="M62" s="36" t="n">
        <f aca="false">I62/$I$715</f>
        <v>3.72860195474753E-006</v>
      </c>
      <c r="N62" s="37" t="n">
        <f aca="false">I62-J62</f>
        <v>0</v>
      </c>
    </row>
    <row r="63" s="55" customFormat="true" ht="12.75" hidden="false" customHeight="false" outlineLevel="0" collapsed="false">
      <c r="A63" s="39" t="n">
        <v>58</v>
      </c>
      <c r="B63" s="40"/>
      <c r="C63" s="40" t="n">
        <v>63001</v>
      </c>
      <c r="D63" s="58" t="s">
        <v>69</v>
      </c>
      <c r="E63" s="42" t="n">
        <f aca="false">E64</f>
        <v>2000</v>
      </c>
      <c r="F63" s="42" t="n">
        <f aca="false">F64</f>
        <v>2000</v>
      </c>
      <c r="G63" s="42" t="n">
        <f aca="false">G64</f>
        <v>2000</v>
      </c>
      <c r="H63" s="43" t="n">
        <f aca="false">H64</f>
        <v>0</v>
      </c>
      <c r="I63" s="44" t="n">
        <f aca="false">I64</f>
        <v>1948.3</v>
      </c>
      <c r="J63" s="45" t="n">
        <f aca="false">J64</f>
        <v>1948.3</v>
      </c>
      <c r="K63" s="46" t="n">
        <f aca="false">K64</f>
        <v>0</v>
      </c>
      <c r="L63" s="47" t="n">
        <f aca="false">I63/F63</f>
        <v>0.97415</v>
      </c>
      <c r="M63" s="47" t="n">
        <f aca="false">I63/$I$715</f>
        <v>3.72860195474753E-006</v>
      </c>
      <c r="N63" s="37" t="n">
        <f aca="false">I63-J63</f>
        <v>0</v>
      </c>
    </row>
    <row r="64" s="55" customFormat="true" ht="25.5" hidden="false" customHeight="false" outlineLevel="0" collapsed="false">
      <c r="A64" s="39" t="n">
        <v>59</v>
      </c>
      <c r="B64" s="48"/>
      <c r="C64" s="48"/>
      <c r="D64" s="57" t="s">
        <v>70</v>
      </c>
      <c r="E64" s="50" t="n">
        <v>2000</v>
      </c>
      <c r="F64" s="50" t="n">
        <v>2000</v>
      </c>
      <c r="G64" s="50" t="n">
        <v>2000</v>
      </c>
      <c r="H64" s="51"/>
      <c r="I64" s="52" t="n">
        <v>1948.3</v>
      </c>
      <c r="J64" s="53" t="n">
        <v>1948.3</v>
      </c>
      <c r="K64" s="54"/>
      <c r="L64" s="47" t="n">
        <f aca="false">I64/F64</f>
        <v>0.97415</v>
      </c>
      <c r="M64" s="47" t="n">
        <f aca="false">I64/$I$715</f>
        <v>3.72860195474753E-006</v>
      </c>
      <c r="N64" s="37" t="n">
        <f aca="false">I64-J64</f>
        <v>0</v>
      </c>
    </row>
    <row r="65" s="38" customFormat="true" ht="19.5" hidden="false" customHeight="true" outlineLevel="0" collapsed="false">
      <c r="A65" s="29" t="n">
        <v>60</v>
      </c>
      <c r="B65" s="30" t="n">
        <v>700</v>
      </c>
      <c r="C65" s="30"/>
      <c r="D65" s="31" t="s">
        <v>71</v>
      </c>
      <c r="E65" s="31" t="n">
        <f aca="false">E66+E70+E88+E92</f>
        <v>23860700</v>
      </c>
      <c r="F65" s="31" t="n">
        <f aca="false">F66+F70+F88+F92</f>
        <v>33341075</v>
      </c>
      <c r="G65" s="31" t="n">
        <f aca="false">G66+G70+G88+G92</f>
        <v>32341075</v>
      </c>
      <c r="H65" s="32" t="n">
        <f aca="false">H66+H70+H88+H92</f>
        <v>0</v>
      </c>
      <c r="I65" s="33" t="n">
        <f aca="false">I66+I70+I88+I92</f>
        <v>27840574.49</v>
      </c>
      <c r="J65" s="34" t="n">
        <f aca="false">J66+J70+J88+J92</f>
        <v>26863818.15</v>
      </c>
      <c r="K65" s="35" t="n">
        <f aca="false">K66+K70+K88+K92</f>
        <v>0</v>
      </c>
      <c r="L65" s="36" t="n">
        <f aca="false">I65/F65</f>
        <v>0.83502330053845</v>
      </c>
      <c r="M65" s="36" t="n">
        <f aca="false">I65/$I$715</f>
        <v>0.0532805114534252</v>
      </c>
      <c r="N65" s="37" t="n">
        <f aca="false">I65-J65</f>
        <v>976756.34</v>
      </c>
    </row>
    <row r="66" s="55" customFormat="true" ht="12.75" hidden="false" customHeight="false" outlineLevel="0" collapsed="false">
      <c r="A66" s="39" t="n">
        <v>61</v>
      </c>
      <c r="B66" s="40"/>
      <c r="C66" s="40" t="n">
        <v>70001</v>
      </c>
      <c r="D66" s="41" t="s">
        <v>72</v>
      </c>
      <c r="E66" s="42" t="n">
        <f aca="false">SUM(E67:E69)</f>
        <v>500000</v>
      </c>
      <c r="F66" s="42" t="n">
        <f aca="false">SUM(F67:F69)</f>
        <v>1000000</v>
      </c>
      <c r="G66" s="42" t="n">
        <f aca="false">SUM(G67:G69)</f>
        <v>0</v>
      </c>
      <c r="H66" s="43" t="n">
        <f aca="false">SUM(H67:H69)</f>
        <v>0</v>
      </c>
      <c r="I66" s="44" t="n">
        <f aca="false">SUM(I67:I69)</f>
        <v>976756.34</v>
      </c>
      <c r="J66" s="45" t="n">
        <f aca="false">SUM(J67:J69)</f>
        <v>0</v>
      </c>
      <c r="K66" s="46" t="n">
        <f aca="false">SUM(K67:K69)</f>
        <v>0</v>
      </c>
      <c r="L66" s="47" t="n">
        <f aca="false">I66/F66</f>
        <v>0.97675634</v>
      </c>
      <c r="M66" s="47" t="n">
        <f aca="false">I66/$I$715</f>
        <v>0.0018692889178443</v>
      </c>
      <c r="N66" s="37" t="n">
        <f aca="false">I66-J66</f>
        <v>976756.34</v>
      </c>
    </row>
    <row r="67" s="38" customFormat="true" ht="51" hidden="false" customHeight="false" outlineLevel="0" collapsed="false">
      <c r="A67" s="39" t="n">
        <v>62</v>
      </c>
      <c r="B67" s="48"/>
      <c r="C67" s="48"/>
      <c r="D67" s="59" t="s">
        <v>73</v>
      </c>
      <c r="E67" s="50" t="n">
        <v>500000</v>
      </c>
      <c r="F67" s="50" t="n">
        <v>277937</v>
      </c>
      <c r="G67" s="50"/>
      <c r="H67" s="51"/>
      <c r="I67" s="52" t="n">
        <v>277936.34</v>
      </c>
      <c r="J67" s="53"/>
      <c r="K67" s="54"/>
      <c r="L67" s="47" t="n">
        <f aca="false">I67/F67</f>
        <v>0.999997625361143</v>
      </c>
      <c r="M67" s="47" t="n">
        <f aca="false">I67/$I$715</f>
        <v>0.000531906780587884</v>
      </c>
      <c r="N67" s="37" t="n">
        <f aca="false">I67-J67</f>
        <v>277936.34</v>
      </c>
    </row>
    <row r="68" s="38" customFormat="true" ht="38.25" hidden="false" customHeight="false" outlineLevel="0" collapsed="false">
      <c r="A68" s="39" t="n">
        <v>63</v>
      </c>
      <c r="B68" s="48"/>
      <c r="C68" s="48"/>
      <c r="D68" s="59" t="s">
        <v>74</v>
      </c>
      <c r="E68" s="50"/>
      <c r="F68" s="50" t="n">
        <v>600000</v>
      </c>
      <c r="G68" s="50"/>
      <c r="H68" s="51"/>
      <c r="I68" s="52" t="n">
        <v>600000</v>
      </c>
      <c r="J68" s="53"/>
      <c r="K68" s="54"/>
      <c r="L68" s="47" t="n">
        <f aca="false">I68/F68</f>
        <v>1</v>
      </c>
      <c r="M68" s="47" t="n">
        <f aca="false">I68/$I$715</f>
        <v>0.00114826318988273</v>
      </c>
      <c r="N68" s="37" t="n">
        <f aca="false">I68-J68</f>
        <v>600000</v>
      </c>
    </row>
    <row r="69" s="55" customFormat="true" ht="51" hidden="false" customHeight="false" outlineLevel="0" collapsed="false">
      <c r="A69" s="39" t="n">
        <v>64</v>
      </c>
      <c r="B69" s="48"/>
      <c r="C69" s="48"/>
      <c r="D69" s="59" t="s">
        <v>75</v>
      </c>
      <c r="E69" s="50"/>
      <c r="F69" s="50" t="n">
        <v>122063</v>
      </c>
      <c r="G69" s="50"/>
      <c r="H69" s="51"/>
      <c r="I69" s="52" t="n">
        <v>98820</v>
      </c>
      <c r="J69" s="53"/>
      <c r="K69" s="54"/>
      <c r="L69" s="47" t="n">
        <f aca="false">I69/F69</f>
        <v>0.809581937196366</v>
      </c>
      <c r="M69" s="47" t="n">
        <f aca="false">I69/$I$715</f>
        <v>0.000189118947373685</v>
      </c>
      <c r="N69" s="37" t="n">
        <f aca="false">I69-J69</f>
        <v>98820</v>
      </c>
    </row>
    <row r="70" s="55" customFormat="true" ht="25.5" hidden="false" customHeight="false" outlineLevel="0" collapsed="false">
      <c r="A70" s="39" t="n">
        <v>65</v>
      </c>
      <c r="B70" s="40"/>
      <c r="C70" s="40" t="n">
        <v>70004</v>
      </c>
      <c r="D70" s="41" t="s">
        <v>76</v>
      </c>
      <c r="E70" s="42" t="n">
        <f aca="false">SUM(E71:E87)</f>
        <v>19060000</v>
      </c>
      <c r="F70" s="42" t="n">
        <f aca="false">SUM(F71:F87)</f>
        <v>27906430</v>
      </c>
      <c r="G70" s="42" t="n">
        <f aca="false">SUM(G71:G87)</f>
        <v>27906430</v>
      </c>
      <c r="H70" s="43" t="n">
        <f aca="false">SUM(H71:H87)</f>
        <v>0</v>
      </c>
      <c r="I70" s="44" t="n">
        <f aca="false">SUM(I71:I87)</f>
        <v>24631797.12</v>
      </c>
      <c r="J70" s="45" t="n">
        <f aca="false">SUM(J71:J87)</f>
        <v>24631797.12</v>
      </c>
      <c r="K70" s="46" t="n">
        <f aca="false">SUM(K71:K87)</f>
        <v>0</v>
      </c>
      <c r="L70" s="47" t="n">
        <f aca="false">I70/F70</f>
        <v>0.882656689515642</v>
      </c>
      <c r="M70" s="47" t="n">
        <f aca="false">I70/$I$715</f>
        <v>0.0471396432225923</v>
      </c>
      <c r="N70" s="37" t="n">
        <f aca="false">I70-J70</f>
        <v>0</v>
      </c>
    </row>
    <row r="71" s="55" customFormat="true" ht="25.5" hidden="false" customHeight="false" outlineLevel="0" collapsed="false">
      <c r="A71" s="39" t="n">
        <v>66</v>
      </c>
      <c r="B71" s="48"/>
      <c r="C71" s="48"/>
      <c r="D71" s="49" t="s">
        <v>77</v>
      </c>
      <c r="E71" s="50" t="n">
        <v>620000</v>
      </c>
      <c r="F71" s="50" t="n">
        <v>620000</v>
      </c>
      <c r="G71" s="50" t="n">
        <v>620000</v>
      </c>
      <c r="H71" s="51"/>
      <c r="I71" s="52" t="n">
        <v>567604.64</v>
      </c>
      <c r="J71" s="53" t="n">
        <v>567604.64</v>
      </c>
      <c r="K71" s="54"/>
      <c r="L71" s="47" t="n">
        <f aca="false">I71/F71</f>
        <v>0.91549135483871</v>
      </c>
      <c r="M71" s="47" t="n">
        <f aca="false">I71/$I$715</f>
        <v>0.00108626585753106</v>
      </c>
      <c r="N71" s="37" t="n">
        <f aca="false">I71-J71</f>
        <v>0</v>
      </c>
    </row>
    <row r="72" s="38" customFormat="true" ht="25.5" hidden="false" customHeight="false" outlineLevel="0" collapsed="false">
      <c r="A72" s="39" t="n">
        <v>67</v>
      </c>
      <c r="B72" s="48"/>
      <c r="C72" s="48"/>
      <c r="D72" s="49" t="s">
        <v>78</v>
      </c>
      <c r="E72" s="50" t="n">
        <v>2025000</v>
      </c>
      <c r="F72" s="50" t="n">
        <v>2100000</v>
      </c>
      <c r="G72" s="50" t="n">
        <v>2100000</v>
      </c>
      <c r="H72" s="51"/>
      <c r="I72" s="52" t="n">
        <v>1879764.71</v>
      </c>
      <c r="J72" s="53" t="n">
        <v>1879764.71</v>
      </c>
      <c r="K72" s="54"/>
      <c r="L72" s="47" t="n">
        <f aca="false">I72/F72</f>
        <v>0.895126052380952</v>
      </c>
      <c r="M72" s="47" t="n">
        <f aca="false">I72/$I$715</f>
        <v>0.0035974410368893</v>
      </c>
      <c r="N72" s="37" t="n">
        <f aca="false">I72-J72</f>
        <v>0</v>
      </c>
    </row>
    <row r="73" s="55" customFormat="true" ht="25.5" hidden="false" customHeight="false" outlineLevel="0" collapsed="false">
      <c r="A73" s="39" t="n">
        <v>68</v>
      </c>
      <c r="B73" s="48"/>
      <c r="C73" s="48"/>
      <c r="D73" s="49" t="s">
        <v>79</v>
      </c>
      <c r="E73" s="50" t="n">
        <v>2935000</v>
      </c>
      <c r="F73" s="50" t="n">
        <v>3274700</v>
      </c>
      <c r="G73" s="50" t="n">
        <v>3274700</v>
      </c>
      <c r="H73" s="51"/>
      <c r="I73" s="52" t="n">
        <v>2447758.21</v>
      </c>
      <c r="J73" s="53" t="n">
        <v>2447758.21</v>
      </c>
      <c r="K73" s="54"/>
      <c r="L73" s="47" t="n">
        <f aca="false">I73/F73</f>
        <v>0.747475558066388</v>
      </c>
      <c r="M73" s="47" t="n">
        <f aca="false">I73/$I$715</f>
        <v>0.00468445108379373</v>
      </c>
      <c r="N73" s="37" t="n">
        <f aca="false">I73-J73</f>
        <v>0</v>
      </c>
    </row>
    <row r="74" s="55" customFormat="true" ht="25.5" hidden="false" customHeight="false" outlineLevel="0" collapsed="false">
      <c r="A74" s="39" t="n">
        <v>69</v>
      </c>
      <c r="B74" s="48"/>
      <c r="C74" s="48"/>
      <c r="D74" s="49" t="s">
        <v>80</v>
      </c>
      <c r="E74" s="50" t="n">
        <v>60000</v>
      </c>
      <c r="F74" s="50" t="n">
        <v>70000</v>
      </c>
      <c r="G74" s="50" t="n">
        <v>70000</v>
      </c>
      <c r="H74" s="51"/>
      <c r="I74" s="52" t="n">
        <v>66045.09</v>
      </c>
      <c r="J74" s="53" t="n">
        <v>66045.09</v>
      </c>
      <c r="K74" s="54"/>
      <c r="L74" s="47" t="n">
        <f aca="false">I74/F74</f>
        <v>0.943501285714286</v>
      </c>
      <c r="M74" s="47" t="n">
        <f aca="false">I74/$I$715</f>
        <v>0.00012639524286582</v>
      </c>
      <c r="N74" s="37" t="n">
        <f aca="false">I74-J74</f>
        <v>0</v>
      </c>
    </row>
    <row r="75" s="55" customFormat="true" ht="25.5" hidden="false" customHeight="false" outlineLevel="0" collapsed="false">
      <c r="A75" s="39" t="n">
        <v>70</v>
      </c>
      <c r="B75" s="48"/>
      <c r="C75" s="48"/>
      <c r="D75" s="49" t="s">
        <v>81</v>
      </c>
      <c r="E75" s="50"/>
      <c r="F75" s="50" t="n">
        <v>1793850</v>
      </c>
      <c r="G75" s="50" t="n">
        <v>1793850</v>
      </c>
      <c r="H75" s="51"/>
      <c r="I75" s="52" t="n">
        <v>1613721.64</v>
      </c>
      <c r="J75" s="53" t="n">
        <v>1613721.64</v>
      </c>
      <c r="K75" s="54"/>
      <c r="L75" s="47" t="n">
        <f aca="false">I75/F75</f>
        <v>0.899585606377345</v>
      </c>
      <c r="M75" s="47" t="n">
        <f aca="false">I75/$I$715</f>
        <v>0.00308829526321531</v>
      </c>
      <c r="N75" s="37" t="n">
        <f aca="false">I75-J75</f>
        <v>0</v>
      </c>
    </row>
    <row r="76" s="55" customFormat="true" ht="25.5" hidden="false" customHeight="false" outlineLevel="0" collapsed="false">
      <c r="A76" s="39" t="n">
        <v>71</v>
      </c>
      <c r="B76" s="48"/>
      <c r="C76" s="48"/>
      <c r="D76" s="49" t="s">
        <v>82</v>
      </c>
      <c r="E76" s="50" t="n">
        <v>550000</v>
      </c>
      <c r="F76" s="50" t="n">
        <v>532000</v>
      </c>
      <c r="G76" s="50" t="n">
        <v>532000</v>
      </c>
      <c r="H76" s="51"/>
      <c r="I76" s="52" t="n">
        <v>486698.29</v>
      </c>
      <c r="J76" s="53" t="n">
        <v>486698.29</v>
      </c>
      <c r="K76" s="54"/>
      <c r="L76" s="47" t="n">
        <f aca="false">I76/F76</f>
        <v>0.914846409774436</v>
      </c>
      <c r="M76" s="47" t="n">
        <f aca="false">I76/$I$715</f>
        <v>0.000931429551643115</v>
      </c>
      <c r="N76" s="37" t="n">
        <f aca="false">I76-J76</f>
        <v>0</v>
      </c>
    </row>
    <row r="77" s="55" customFormat="true" ht="25.5" hidden="false" customHeight="false" outlineLevel="0" collapsed="false">
      <c r="A77" s="39" t="n">
        <v>72</v>
      </c>
      <c r="B77" s="48"/>
      <c r="C77" s="48"/>
      <c r="D77" s="49" t="s">
        <v>83</v>
      </c>
      <c r="E77" s="50" t="n">
        <v>2727000</v>
      </c>
      <c r="F77" s="50" t="n">
        <v>2899730</v>
      </c>
      <c r="G77" s="50" t="n">
        <v>2899730</v>
      </c>
      <c r="H77" s="51"/>
      <c r="I77" s="52" t="n">
        <v>2337738.9</v>
      </c>
      <c r="J77" s="53" t="n">
        <v>2337738.9</v>
      </c>
      <c r="K77" s="54"/>
      <c r="L77" s="47" t="n">
        <f aca="false">I77/F77</f>
        <v>0.806191921316812</v>
      </c>
      <c r="M77" s="47" t="n">
        <f aca="false">I77/$I$715</f>
        <v>0.00447389921071157</v>
      </c>
      <c r="N77" s="37" t="n">
        <f aca="false">I77-J77</f>
        <v>0</v>
      </c>
    </row>
    <row r="78" s="55" customFormat="true" ht="25.5" hidden="false" customHeight="false" outlineLevel="0" collapsed="false">
      <c r="A78" s="39" t="n">
        <v>73</v>
      </c>
      <c r="B78" s="48"/>
      <c r="C78" s="48"/>
      <c r="D78" s="49" t="s">
        <v>84</v>
      </c>
      <c r="E78" s="50" t="n">
        <v>2715000</v>
      </c>
      <c r="F78" s="50" t="n">
        <v>3096300</v>
      </c>
      <c r="G78" s="50" t="n">
        <v>3096300</v>
      </c>
      <c r="H78" s="51"/>
      <c r="I78" s="52" t="n">
        <v>2976377.86</v>
      </c>
      <c r="J78" s="53" t="n">
        <v>2976377.86</v>
      </c>
      <c r="K78" s="54"/>
      <c r="L78" s="47" t="n">
        <f aca="false">I78/F78</f>
        <v>0.961269211639699</v>
      </c>
      <c r="M78" s="47" t="n">
        <f aca="false">I78/$I$715</f>
        <v>0.00569610855969988</v>
      </c>
      <c r="N78" s="37" t="n">
        <f aca="false">I78-J78</f>
        <v>0</v>
      </c>
    </row>
    <row r="79" s="55" customFormat="true" ht="25.5" hidden="false" customHeight="false" outlineLevel="0" collapsed="false">
      <c r="A79" s="39" t="n">
        <v>74</v>
      </c>
      <c r="B79" s="48"/>
      <c r="C79" s="48"/>
      <c r="D79" s="49" t="s">
        <v>85</v>
      </c>
      <c r="E79" s="50" t="n">
        <v>78000</v>
      </c>
      <c r="F79" s="50" t="n">
        <v>87500</v>
      </c>
      <c r="G79" s="50" t="n">
        <v>87500</v>
      </c>
      <c r="H79" s="51"/>
      <c r="I79" s="52" t="n">
        <v>85954.87</v>
      </c>
      <c r="J79" s="53" t="n">
        <v>85954.87</v>
      </c>
      <c r="K79" s="54"/>
      <c r="L79" s="47" t="n">
        <f aca="false">I79/F79</f>
        <v>0.982341371428571</v>
      </c>
      <c r="M79" s="47" t="n">
        <f aca="false">I79/$I$715</f>
        <v>0.000164498022020259</v>
      </c>
      <c r="N79" s="37" t="n">
        <f aca="false">I79-J79</f>
        <v>0</v>
      </c>
    </row>
    <row r="80" s="55" customFormat="true" ht="25.5" hidden="false" customHeight="false" outlineLevel="0" collapsed="false">
      <c r="A80" s="39" t="n">
        <v>75</v>
      </c>
      <c r="B80" s="48"/>
      <c r="C80" s="48"/>
      <c r="D80" s="49" t="s">
        <v>86</v>
      </c>
      <c r="E80" s="50"/>
      <c r="F80" s="50" t="n">
        <v>1706250</v>
      </c>
      <c r="G80" s="50" t="n">
        <v>1706250</v>
      </c>
      <c r="H80" s="51"/>
      <c r="I80" s="52" t="n">
        <v>1610912.49</v>
      </c>
      <c r="J80" s="53" t="n">
        <v>1610912.49</v>
      </c>
      <c r="K80" s="54"/>
      <c r="L80" s="47" t="n">
        <f aca="false">I80/F80</f>
        <v>0.944124536263736</v>
      </c>
      <c r="M80" s="47" t="n">
        <f aca="false">I80/$I$715</f>
        <v>0.00308291919064888</v>
      </c>
      <c r="N80" s="37" t="n">
        <f aca="false">I80-J80</f>
        <v>0</v>
      </c>
    </row>
    <row r="81" s="55" customFormat="true" ht="25.5" hidden="false" customHeight="false" outlineLevel="0" collapsed="false">
      <c r="A81" s="39" t="n">
        <v>76</v>
      </c>
      <c r="B81" s="48"/>
      <c r="C81" s="48"/>
      <c r="D81" s="49" t="s">
        <v>87</v>
      </c>
      <c r="E81" s="50" t="n">
        <v>1300000</v>
      </c>
      <c r="F81" s="50" t="n">
        <v>1318000</v>
      </c>
      <c r="G81" s="50" t="n">
        <v>1318000</v>
      </c>
      <c r="H81" s="51"/>
      <c r="I81" s="52" t="n">
        <v>1304930.37</v>
      </c>
      <c r="J81" s="53" t="n">
        <v>1304930.37</v>
      </c>
      <c r="K81" s="54"/>
      <c r="L81" s="47" t="n">
        <f aca="false">I81/F81</f>
        <v>0.990083740515933</v>
      </c>
      <c r="M81" s="47" t="n">
        <f aca="false">I81/$I$715</f>
        <v>0.00249733918205175</v>
      </c>
      <c r="N81" s="37" t="n">
        <f aca="false">I81-J81</f>
        <v>0</v>
      </c>
    </row>
    <row r="82" s="55" customFormat="true" ht="25.5" hidden="false" customHeight="false" outlineLevel="0" collapsed="false">
      <c r="A82" s="39" t="n">
        <v>77</v>
      </c>
      <c r="B82" s="48"/>
      <c r="C82" s="48"/>
      <c r="D82" s="49" t="s">
        <v>88</v>
      </c>
      <c r="E82" s="50" t="n">
        <v>3375000</v>
      </c>
      <c r="F82" s="50" t="n">
        <v>3443200</v>
      </c>
      <c r="G82" s="50" t="n">
        <v>3443200</v>
      </c>
      <c r="H82" s="51"/>
      <c r="I82" s="52" t="n">
        <v>2766261.11</v>
      </c>
      <c r="J82" s="53" t="n">
        <v>2766261.11</v>
      </c>
      <c r="K82" s="54"/>
      <c r="L82" s="47" t="n">
        <f aca="false">I82/F82</f>
        <v>0.803398324233271</v>
      </c>
      <c r="M82" s="47" t="n">
        <f aca="false">I82/$I$715</f>
        <v>0.0052939930103619</v>
      </c>
      <c r="N82" s="37" t="n">
        <f aca="false">I82-J82</f>
        <v>0</v>
      </c>
    </row>
    <row r="83" s="38" customFormat="true" ht="25.5" hidden="false" customHeight="false" outlineLevel="0" collapsed="false">
      <c r="A83" s="39" t="n">
        <v>78</v>
      </c>
      <c r="B83" s="48"/>
      <c r="C83" s="48"/>
      <c r="D83" s="49" t="s">
        <v>89</v>
      </c>
      <c r="E83" s="50" t="n">
        <v>1940000</v>
      </c>
      <c r="F83" s="50" t="n">
        <v>2780600</v>
      </c>
      <c r="G83" s="50" t="n">
        <v>2780600</v>
      </c>
      <c r="H83" s="51"/>
      <c r="I83" s="52" t="n">
        <v>2726316.21</v>
      </c>
      <c r="J83" s="53" t="n">
        <v>2726316.21</v>
      </c>
      <c r="K83" s="54"/>
      <c r="L83" s="47" t="n">
        <f aca="false">I83/F83</f>
        <v>0.980477670286988</v>
      </c>
      <c r="M83" s="47" t="n">
        <f aca="false">I83/$I$715</f>
        <v>0.00521754757987265</v>
      </c>
      <c r="N83" s="37" t="n">
        <f aca="false">I83-J83</f>
        <v>0</v>
      </c>
    </row>
    <row r="84" s="55" customFormat="true" ht="25.5" hidden="false" customHeight="false" outlineLevel="0" collapsed="false">
      <c r="A84" s="39" t="n">
        <v>79</v>
      </c>
      <c r="B84" s="48"/>
      <c r="C84" s="48"/>
      <c r="D84" s="49" t="s">
        <v>90</v>
      </c>
      <c r="E84" s="50" t="n">
        <v>235000</v>
      </c>
      <c r="F84" s="50" t="n">
        <v>215500</v>
      </c>
      <c r="G84" s="50" t="n">
        <v>215500</v>
      </c>
      <c r="H84" s="51"/>
      <c r="I84" s="52" t="n">
        <v>107971.04</v>
      </c>
      <c r="J84" s="53" t="n">
        <v>107971.04</v>
      </c>
      <c r="K84" s="54"/>
      <c r="L84" s="47" t="n">
        <f aca="false">I84/F84</f>
        <v>0.501025707656613</v>
      </c>
      <c r="M84" s="47" t="n">
        <f aca="false">I84/$I$715</f>
        <v>0.000206631951342259</v>
      </c>
      <c r="N84" s="37" t="n">
        <f aca="false">I84-J84</f>
        <v>0</v>
      </c>
    </row>
    <row r="85" s="55" customFormat="true" ht="12.75" hidden="false" customHeight="false" outlineLevel="0" collapsed="false">
      <c r="A85" s="39" t="n">
        <v>80</v>
      </c>
      <c r="B85" s="48"/>
      <c r="C85" s="48"/>
      <c r="D85" s="49" t="s">
        <v>91</v>
      </c>
      <c r="E85" s="50"/>
      <c r="F85" s="50" t="n">
        <v>2535800</v>
      </c>
      <c r="G85" s="50" t="n">
        <v>2535800</v>
      </c>
      <c r="H85" s="51"/>
      <c r="I85" s="52" t="n">
        <v>2318874.02</v>
      </c>
      <c r="J85" s="53" t="n">
        <v>2318874.02</v>
      </c>
      <c r="K85" s="54"/>
      <c r="L85" s="47" t="n">
        <f aca="false">I85/F85</f>
        <v>0.914454617872072</v>
      </c>
      <c r="M85" s="47" t="n">
        <f aca="false">I85/$I$715</f>
        <v>0.00443779613190231</v>
      </c>
      <c r="N85" s="37" t="n">
        <f aca="false">I85-J85</f>
        <v>0</v>
      </c>
    </row>
    <row r="86" s="38" customFormat="true" ht="25.5" hidden="false" customHeight="false" outlineLevel="0" collapsed="false">
      <c r="A86" s="39" t="n">
        <v>81</v>
      </c>
      <c r="B86" s="48"/>
      <c r="C86" s="48"/>
      <c r="D86" s="49" t="s">
        <v>92</v>
      </c>
      <c r="E86" s="50" t="n">
        <v>500000</v>
      </c>
      <c r="F86" s="50" t="n">
        <v>500000</v>
      </c>
      <c r="G86" s="50" t="n">
        <v>500000</v>
      </c>
      <c r="H86" s="51"/>
      <c r="I86" s="52" t="n">
        <v>459823.3</v>
      </c>
      <c r="J86" s="53" t="n">
        <v>459823.3</v>
      </c>
      <c r="K86" s="54"/>
      <c r="L86" s="47" t="n">
        <f aca="false">I86/F86</f>
        <v>0.9196466</v>
      </c>
      <c r="M86" s="47" t="n">
        <f aca="false">I86/$I$715</f>
        <v>0.000879996948734005</v>
      </c>
      <c r="N86" s="37" t="n">
        <f aca="false">I86-J86</f>
        <v>0</v>
      </c>
    </row>
    <row r="87" s="55" customFormat="true" ht="12.75" hidden="false" customHeight="false" outlineLevel="0" collapsed="false">
      <c r="A87" s="39" t="n">
        <v>82</v>
      </c>
      <c r="B87" s="48"/>
      <c r="C87" s="48"/>
      <c r="D87" s="49" t="s">
        <v>93</v>
      </c>
      <c r="E87" s="50"/>
      <c r="F87" s="50" t="n">
        <v>933000</v>
      </c>
      <c r="G87" s="50" t="n">
        <v>933000</v>
      </c>
      <c r="H87" s="51"/>
      <c r="I87" s="52" t="n">
        <v>875044.37</v>
      </c>
      <c r="J87" s="53" t="n">
        <v>875044.37</v>
      </c>
      <c r="K87" s="54"/>
      <c r="L87" s="47" t="n">
        <f aca="false">I87/F87</f>
        <v>0.937882497320472</v>
      </c>
      <c r="M87" s="47" t="n">
        <f aca="false">I87/$I$715</f>
        <v>0.00167463539930854</v>
      </c>
      <c r="N87" s="37" t="n">
        <f aca="false">I87-J87</f>
        <v>0</v>
      </c>
    </row>
    <row r="88" s="38" customFormat="true" ht="12.75" hidden="false" customHeight="false" outlineLevel="0" collapsed="false">
      <c r="A88" s="39" t="n">
        <v>83</v>
      </c>
      <c r="B88" s="40"/>
      <c r="C88" s="40" t="n">
        <v>70005</v>
      </c>
      <c r="D88" s="41" t="s">
        <v>94</v>
      </c>
      <c r="E88" s="42" t="n">
        <f aca="false">SUM(E89:E91)</f>
        <v>4070700</v>
      </c>
      <c r="F88" s="42" t="n">
        <f aca="false">SUM(F89:F91)</f>
        <v>4142645</v>
      </c>
      <c r="G88" s="42" t="n">
        <f aca="false">SUM(G89:G91)</f>
        <v>4142645</v>
      </c>
      <c r="H88" s="43" t="n">
        <f aca="false">SUM(H89:H91)</f>
        <v>0</v>
      </c>
      <c r="I88" s="44" t="n">
        <f aca="false">SUM(I89:I91)</f>
        <v>2020014.99</v>
      </c>
      <c r="J88" s="45" t="n">
        <f aca="false">SUM(J89:J91)</f>
        <v>2020014.99</v>
      </c>
      <c r="K88" s="46" t="n">
        <f aca="false">SUM(K89:K91)</f>
        <v>0</v>
      </c>
      <c r="L88" s="47" t="n">
        <f aca="false">I88/F88</f>
        <v>0.487614794412748</v>
      </c>
      <c r="M88" s="47" t="n">
        <f aca="false">I88/$I$715</f>
        <v>0.00386584809338055</v>
      </c>
      <c r="N88" s="37" t="n">
        <f aca="false">I88-J88</f>
        <v>0</v>
      </c>
    </row>
    <row r="89" s="38" customFormat="true" ht="12.75" hidden="false" customHeight="false" outlineLevel="0" collapsed="false">
      <c r="A89" s="39" t="n">
        <v>84</v>
      </c>
      <c r="B89" s="48"/>
      <c r="C89" s="48"/>
      <c r="D89" s="49" t="s">
        <v>10</v>
      </c>
      <c r="E89" s="50" t="n">
        <v>3698700</v>
      </c>
      <c r="F89" s="50" t="n">
        <v>3698700</v>
      </c>
      <c r="G89" s="50" t="n">
        <v>3698700</v>
      </c>
      <c r="H89" s="51"/>
      <c r="I89" s="52" t="n">
        <v>1865129.44</v>
      </c>
      <c r="J89" s="53" t="n">
        <v>1865129.44</v>
      </c>
      <c r="K89" s="54"/>
      <c r="L89" s="47" t="n">
        <f aca="false">I89/F89</f>
        <v>0.504266212453024</v>
      </c>
      <c r="M89" s="47" t="n">
        <f aca="false">I89/$I$715</f>
        <v>0.00356943246719764</v>
      </c>
      <c r="N89" s="37" t="n">
        <f aca="false">I89-J89</f>
        <v>0</v>
      </c>
    </row>
    <row r="90" s="38" customFormat="true" ht="25.5" hidden="false" customHeight="false" outlineLevel="0" collapsed="false">
      <c r="A90" s="39" t="n">
        <v>85</v>
      </c>
      <c r="B90" s="48"/>
      <c r="C90" s="48"/>
      <c r="D90" s="49" t="s">
        <v>95</v>
      </c>
      <c r="E90" s="50" t="n">
        <v>300000</v>
      </c>
      <c r="F90" s="50" t="n">
        <v>300000</v>
      </c>
      <c r="G90" s="50" t="n">
        <v>300000</v>
      </c>
      <c r="H90" s="51"/>
      <c r="I90" s="52" t="n">
        <v>11096</v>
      </c>
      <c r="J90" s="53" t="n">
        <v>11096</v>
      </c>
      <c r="K90" s="54"/>
      <c r="L90" s="47" t="n">
        <f aca="false">I90/F90</f>
        <v>0.0369866666666667</v>
      </c>
      <c r="M90" s="47" t="n">
        <f aca="false">I90/$I$715</f>
        <v>2.12352139248979E-005</v>
      </c>
      <c r="N90" s="37" t="n">
        <f aca="false">I90-J90</f>
        <v>0</v>
      </c>
    </row>
    <row r="91" s="38" customFormat="true" ht="38.25" hidden="false" customHeight="false" outlineLevel="0" collapsed="false">
      <c r="A91" s="39" t="n">
        <v>86</v>
      </c>
      <c r="B91" s="48"/>
      <c r="C91" s="48"/>
      <c r="D91" s="56" t="s">
        <v>96</v>
      </c>
      <c r="E91" s="50" t="n">
        <v>72000</v>
      </c>
      <c r="F91" s="50" t="n">
        <v>143945</v>
      </c>
      <c r="G91" s="50" t="n">
        <v>143945</v>
      </c>
      <c r="H91" s="51"/>
      <c r="I91" s="52" t="n">
        <v>143789.55</v>
      </c>
      <c r="J91" s="53" t="n">
        <v>143789.55</v>
      </c>
      <c r="K91" s="54"/>
      <c r="L91" s="47" t="n">
        <f aca="false">I91/F91</f>
        <v>0.998920073639237</v>
      </c>
      <c r="M91" s="47" t="n">
        <f aca="false">I91/$I$715</f>
        <v>0.000275180412258003</v>
      </c>
      <c r="N91" s="37" t="n">
        <f aca="false">I91-J91</f>
        <v>0</v>
      </c>
    </row>
    <row r="92" s="38" customFormat="true" ht="12.75" hidden="false" customHeight="false" outlineLevel="0" collapsed="false">
      <c r="A92" s="39" t="n">
        <v>87</v>
      </c>
      <c r="B92" s="40"/>
      <c r="C92" s="40" t="n">
        <v>70095</v>
      </c>
      <c r="D92" s="41" t="s">
        <v>22</v>
      </c>
      <c r="E92" s="42" t="n">
        <f aca="false">SUM(E93:E96)</f>
        <v>230000</v>
      </c>
      <c r="F92" s="42" t="n">
        <f aca="false">SUM(F93:F96)</f>
        <v>292000</v>
      </c>
      <c r="G92" s="42" t="n">
        <f aca="false">SUM(G93:G96)</f>
        <v>292000</v>
      </c>
      <c r="H92" s="43" t="n">
        <f aca="false">SUM(H93:H96)</f>
        <v>0</v>
      </c>
      <c r="I92" s="44" t="n">
        <f aca="false">SUM(I93:I96)</f>
        <v>212006.04</v>
      </c>
      <c r="J92" s="45" t="n">
        <f aca="false">SUM(J93:J96)</f>
        <v>212006.04</v>
      </c>
      <c r="K92" s="46" t="n">
        <f aca="false">SUM(K93:K96)</f>
        <v>0</v>
      </c>
      <c r="L92" s="47" t="n">
        <f aca="false">I92/F92</f>
        <v>0.726048082191781</v>
      </c>
      <c r="M92" s="47" t="n">
        <f aca="false">I92/$I$715</f>
        <v>0.000405731219608009</v>
      </c>
      <c r="N92" s="37" t="n">
        <f aca="false">I92-J92</f>
        <v>0</v>
      </c>
    </row>
    <row r="93" s="38" customFormat="true" ht="12.75" hidden="false" customHeight="false" outlineLevel="0" collapsed="false">
      <c r="A93" s="39" t="n">
        <v>88</v>
      </c>
      <c r="B93" s="48"/>
      <c r="C93" s="48"/>
      <c r="D93" s="49" t="s">
        <v>97</v>
      </c>
      <c r="E93" s="50" t="n">
        <v>5000</v>
      </c>
      <c r="F93" s="50" t="n">
        <v>5000</v>
      </c>
      <c r="G93" s="50" t="n">
        <v>5000</v>
      </c>
      <c r="H93" s="51"/>
      <c r="I93" s="52"/>
      <c r="J93" s="53"/>
      <c r="K93" s="54"/>
      <c r="L93" s="47" t="n">
        <f aca="false">I93/F93</f>
        <v>0</v>
      </c>
      <c r="M93" s="47" t="n">
        <f aca="false">I93/$I$715</f>
        <v>0</v>
      </c>
      <c r="N93" s="37" t="n">
        <f aca="false">I93-J93</f>
        <v>0</v>
      </c>
    </row>
    <row r="94" s="55" customFormat="true" ht="12.75" hidden="false" customHeight="false" outlineLevel="0" collapsed="false">
      <c r="A94" s="39" t="n">
        <v>89</v>
      </c>
      <c r="B94" s="48"/>
      <c r="C94" s="48"/>
      <c r="D94" s="49" t="s">
        <v>10</v>
      </c>
      <c r="E94" s="50" t="n">
        <v>25000</v>
      </c>
      <c r="F94" s="50" t="n">
        <v>25000</v>
      </c>
      <c r="G94" s="50" t="n">
        <v>25000</v>
      </c>
      <c r="H94" s="51"/>
      <c r="I94" s="52" t="n">
        <v>11984.87</v>
      </c>
      <c r="J94" s="53" t="n">
        <v>11984.87</v>
      </c>
      <c r="K94" s="54"/>
      <c r="L94" s="47" t="n">
        <f aca="false">I94/F94</f>
        <v>0.4793948</v>
      </c>
      <c r="M94" s="47" t="n">
        <f aca="false">I94/$I$715</f>
        <v>2.29363084275497E-005</v>
      </c>
      <c r="N94" s="37" t="n">
        <f aca="false">I94-J94</f>
        <v>0</v>
      </c>
    </row>
    <row r="95" s="55" customFormat="true" ht="25.5" hidden="false" customHeight="false" outlineLevel="0" collapsed="false">
      <c r="A95" s="39" t="n">
        <v>90</v>
      </c>
      <c r="B95" s="48"/>
      <c r="C95" s="48"/>
      <c r="D95" s="49" t="s">
        <v>98</v>
      </c>
      <c r="E95" s="50" t="n">
        <v>100000</v>
      </c>
      <c r="F95" s="50" t="n">
        <v>162000</v>
      </c>
      <c r="G95" s="50" t="n">
        <v>162000</v>
      </c>
      <c r="H95" s="51"/>
      <c r="I95" s="52" t="n">
        <v>161770.47</v>
      </c>
      <c r="J95" s="53" t="n">
        <v>161770.47</v>
      </c>
      <c r="K95" s="54"/>
      <c r="L95" s="47" t="n">
        <f aca="false">I95/F95</f>
        <v>0.998583148148148</v>
      </c>
      <c r="M95" s="47" t="n">
        <f aca="false">I95/$I$715</f>
        <v>0.000309591793185047</v>
      </c>
      <c r="N95" s="37" t="n">
        <f aca="false">I95-J95</f>
        <v>0</v>
      </c>
    </row>
    <row r="96" s="38" customFormat="true" ht="12.75" hidden="false" customHeight="false" outlineLevel="0" collapsed="false">
      <c r="A96" s="39" t="n">
        <v>91</v>
      </c>
      <c r="B96" s="48"/>
      <c r="C96" s="48"/>
      <c r="D96" s="49" t="s">
        <v>99</v>
      </c>
      <c r="E96" s="50" t="n">
        <v>100000</v>
      </c>
      <c r="F96" s="50" t="n">
        <v>100000</v>
      </c>
      <c r="G96" s="50" t="n">
        <v>100000</v>
      </c>
      <c r="H96" s="51"/>
      <c r="I96" s="52" t="n">
        <v>38250.7</v>
      </c>
      <c r="J96" s="53" t="n">
        <v>38250.7</v>
      </c>
      <c r="K96" s="54"/>
      <c r="L96" s="47" t="n">
        <f aca="false">I96/F96</f>
        <v>0.382507</v>
      </c>
      <c r="M96" s="47" t="n">
        <f aca="false">I96/$I$715</f>
        <v>7.32031179954121E-005</v>
      </c>
      <c r="N96" s="37" t="n">
        <f aca="false">I96-J96</f>
        <v>0</v>
      </c>
    </row>
    <row r="97" s="55" customFormat="true" ht="19.5" hidden="false" customHeight="true" outlineLevel="0" collapsed="false">
      <c r="A97" s="29" t="n">
        <v>92</v>
      </c>
      <c r="B97" s="30" t="n">
        <v>710</v>
      </c>
      <c r="C97" s="30"/>
      <c r="D97" s="31" t="s">
        <v>100</v>
      </c>
      <c r="E97" s="31" t="n">
        <f aca="false">E98+E102+E105+E108</f>
        <v>2155000</v>
      </c>
      <c r="F97" s="31" t="n">
        <f aca="false">F98+F102+F105+F108</f>
        <v>2130880</v>
      </c>
      <c r="G97" s="31" t="n">
        <f aca="false">G98+G102+G105+G108</f>
        <v>1914880</v>
      </c>
      <c r="H97" s="32" t="n">
        <f aca="false">H98+H102+H105+H108</f>
        <v>337730</v>
      </c>
      <c r="I97" s="33" t="n">
        <f aca="false">I98+I102+I105+I108</f>
        <v>1916568.83</v>
      </c>
      <c r="J97" s="34" t="n">
        <f aca="false">J98+J102+J105+J108</f>
        <v>1700685.29</v>
      </c>
      <c r="K97" s="35" t="n">
        <f aca="false">K98+K102+K105+K108</f>
        <v>312923.79</v>
      </c>
      <c r="L97" s="36" t="n">
        <f aca="false">I97/F97</f>
        <v>0.899425978938279</v>
      </c>
      <c r="M97" s="36" t="n">
        <f aca="false">I97/$I$715</f>
        <v>0.00366787573060935</v>
      </c>
      <c r="N97" s="37" t="n">
        <f aca="false">I97-J97</f>
        <v>215883.54</v>
      </c>
    </row>
    <row r="98" s="38" customFormat="true" ht="12.75" hidden="false" customHeight="false" outlineLevel="0" collapsed="false">
      <c r="A98" s="39" t="n">
        <v>93</v>
      </c>
      <c r="B98" s="40"/>
      <c r="C98" s="40" t="n">
        <v>71004</v>
      </c>
      <c r="D98" s="41" t="s">
        <v>101</v>
      </c>
      <c r="E98" s="42" t="n">
        <f aca="false">SUM(E99:E101)</f>
        <v>280000</v>
      </c>
      <c r="F98" s="42" t="n">
        <f aca="false">SUM(F99:F101)</f>
        <v>340000</v>
      </c>
      <c r="G98" s="42" t="n">
        <f aca="false">SUM(G99:G101)</f>
        <v>340000</v>
      </c>
      <c r="H98" s="43" t="n">
        <f aca="false">SUM(H99:H101)</f>
        <v>52650</v>
      </c>
      <c r="I98" s="44" t="n">
        <f aca="false">SUM(I99:I101)</f>
        <v>179491.96</v>
      </c>
      <c r="J98" s="45" t="n">
        <f aca="false">SUM(J99:J101)</f>
        <v>179491.96</v>
      </c>
      <c r="K98" s="46" t="n">
        <f aca="false">SUM(K99:K101)</f>
        <v>28000</v>
      </c>
      <c r="L98" s="47" t="n">
        <f aca="false">I98/F98</f>
        <v>0.527917529411765</v>
      </c>
      <c r="M98" s="47" t="n">
        <f aca="false">I98/$I$715</f>
        <v>0.000343506684246505</v>
      </c>
      <c r="N98" s="37" t="n">
        <f aca="false">I98-J98</f>
        <v>0</v>
      </c>
    </row>
    <row r="99" s="55" customFormat="true" ht="12.75" hidden="false" customHeight="false" outlineLevel="0" collapsed="false">
      <c r="A99" s="39" t="n">
        <v>94</v>
      </c>
      <c r="B99" s="40"/>
      <c r="C99" s="40"/>
      <c r="D99" s="49" t="s">
        <v>102</v>
      </c>
      <c r="E99" s="50" t="n">
        <v>150000</v>
      </c>
      <c r="F99" s="50" t="n">
        <v>150000</v>
      </c>
      <c r="G99" s="50" t="n">
        <v>150000</v>
      </c>
      <c r="H99" s="51" t="n">
        <v>14400</v>
      </c>
      <c r="I99" s="52" t="n">
        <v>80857.01</v>
      </c>
      <c r="J99" s="53" t="n">
        <v>80857.01</v>
      </c>
      <c r="K99" s="54" t="n">
        <v>4000</v>
      </c>
      <c r="L99" s="47" t="n">
        <f aca="false">I99/F99</f>
        <v>0.539046733333333</v>
      </c>
      <c r="M99" s="47" t="n">
        <f aca="false">I99/$I$715</f>
        <v>0.000154741880378299</v>
      </c>
      <c r="N99" s="37" t="n">
        <f aca="false">I99-J99</f>
        <v>0</v>
      </c>
    </row>
    <row r="100" s="55" customFormat="true" ht="12.75" hidden="false" customHeight="false" outlineLevel="0" collapsed="false">
      <c r="A100" s="39" t="n">
        <v>95</v>
      </c>
      <c r="B100" s="40"/>
      <c r="C100" s="40"/>
      <c r="D100" s="49" t="s">
        <v>103</v>
      </c>
      <c r="E100" s="50" t="n">
        <v>130000</v>
      </c>
      <c r="F100" s="50" t="n">
        <v>130000</v>
      </c>
      <c r="G100" s="50" t="n">
        <v>130000</v>
      </c>
      <c r="H100" s="51" t="n">
        <v>14250</v>
      </c>
      <c r="I100" s="52" t="n">
        <v>50965.5</v>
      </c>
      <c r="J100" s="53" t="n">
        <v>50965.5</v>
      </c>
      <c r="K100" s="54"/>
      <c r="L100" s="47" t="n">
        <f aca="false">I100/F100</f>
        <v>0.392042307692308</v>
      </c>
      <c r="M100" s="47" t="n">
        <f aca="false">I100/$I$715</f>
        <v>9.75363460066137E-005</v>
      </c>
      <c r="N100" s="37" t="n">
        <f aca="false">I100-J100</f>
        <v>0</v>
      </c>
    </row>
    <row r="101" s="55" customFormat="true" ht="12.75" hidden="false" customHeight="false" outlineLevel="0" collapsed="false">
      <c r="A101" s="39" t="n">
        <v>96</v>
      </c>
      <c r="B101" s="40"/>
      <c r="C101" s="40"/>
      <c r="D101" s="49" t="s">
        <v>104</v>
      </c>
      <c r="E101" s="50"/>
      <c r="F101" s="50" t="n">
        <v>60000</v>
      </c>
      <c r="G101" s="50" t="n">
        <v>60000</v>
      </c>
      <c r="H101" s="51" t="n">
        <v>24000</v>
      </c>
      <c r="I101" s="52" t="n">
        <v>47669.45</v>
      </c>
      <c r="J101" s="53" t="n">
        <v>47669.45</v>
      </c>
      <c r="K101" s="54" t="n">
        <v>24000</v>
      </c>
      <c r="L101" s="47" t="n">
        <f aca="false">I101/F101</f>
        <v>0.794490833333333</v>
      </c>
      <c r="M101" s="47" t="n">
        <f aca="false">I101/$I$715</f>
        <v>9.1228457861592E-005</v>
      </c>
      <c r="N101" s="37" t="n">
        <f aca="false">I101-J101</f>
        <v>0</v>
      </c>
    </row>
    <row r="102" s="55" customFormat="true" ht="25.5" hidden="false" customHeight="false" outlineLevel="0" collapsed="false">
      <c r="A102" s="39" t="n">
        <v>97</v>
      </c>
      <c r="B102" s="40"/>
      <c r="C102" s="40" t="n">
        <v>71013</v>
      </c>
      <c r="D102" s="41" t="s">
        <v>105</v>
      </c>
      <c r="E102" s="42" t="n">
        <f aca="false">SUM(E103:E104)</f>
        <v>200000</v>
      </c>
      <c r="F102" s="42" t="n">
        <f aca="false">SUM(F103:F104)</f>
        <v>200000</v>
      </c>
      <c r="G102" s="42" t="n">
        <f aca="false">SUM(G103:G104)</f>
        <v>200000</v>
      </c>
      <c r="H102" s="43" t="n">
        <f aca="false">SUM(H103:H104)</f>
        <v>0</v>
      </c>
      <c r="I102" s="44" t="n">
        <f aca="false">SUM(I103:I104)</f>
        <v>200000</v>
      </c>
      <c r="J102" s="45" t="n">
        <f aca="false">SUM(J103:J104)</f>
        <v>200000</v>
      </c>
      <c r="K102" s="46" t="n">
        <f aca="false">SUM(K103:K104)</f>
        <v>0</v>
      </c>
      <c r="L102" s="47" t="n">
        <f aca="false">I102/F102</f>
        <v>1</v>
      </c>
      <c r="M102" s="47" t="n">
        <f aca="false">I102/$I$715</f>
        <v>0.000382754396627576</v>
      </c>
      <c r="N102" s="37" t="n">
        <f aca="false">I102-J102</f>
        <v>0</v>
      </c>
    </row>
    <row r="103" s="38" customFormat="true" ht="38.25" hidden="false" customHeight="false" outlineLevel="0" collapsed="false">
      <c r="A103" s="39" t="n">
        <v>98</v>
      </c>
      <c r="B103" s="40"/>
      <c r="C103" s="40"/>
      <c r="D103" s="56" t="s">
        <v>96</v>
      </c>
      <c r="E103" s="50" t="n">
        <v>50000</v>
      </c>
      <c r="F103" s="50" t="n">
        <v>50000</v>
      </c>
      <c r="G103" s="50" t="n">
        <v>50000</v>
      </c>
      <c r="H103" s="51"/>
      <c r="I103" s="52" t="n">
        <v>50000</v>
      </c>
      <c r="J103" s="53" t="n">
        <v>50000</v>
      </c>
      <c r="K103" s="54"/>
      <c r="L103" s="47" t="n">
        <f aca="false">I103/F103</f>
        <v>1</v>
      </c>
      <c r="M103" s="47" t="n">
        <f aca="false">I103/$I$715</f>
        <v>9.5688599156894E-005</v>
      </c>
      <c r="N103" s="37" t="n">
        <f aca="false">I103-J103</f>
        <v>0</v>
      </c>
    </row>
    <row r="104" s="38" customFormat="true" ht="12.75" hidden="false" customHeight="false" outlineLevel="0" collapsed="false">
      <c r="A104" s="39" t="n">
        <v>99</v>
      </c>
      <c r="B104" s="40"/>
      <c r="C104" s="40"/>
      <c r="D104" s="56" t="s">
        <v>10</v>
      </c>
      <c r="E104" s="50" t="n">
        <v>150000</v>
      </c>
      <c r="F104" s="50" t="n">
        <v>150000</v>
      </c>
      <c r="G104" s="50" t="n">
        <v>150000</v>
      </c>
      <c r="H104" s="51"/>
      <c r="I104" s="52" t="n">
        <v>150000</v>
      </c>
      <c r="J104" s="53" t="n">
        <v>150000</v>
      </c>
      <c r="K104" s="54"/>
      <c r="L104" s="47" t="n">
        <f aca="false">I104/F104</f>
        <v>1</v>
      </c>
      <c r="M104" s="47" t="n">
        <f aca="false">I104/$I$715</f>
        <v>0.000287065797470682</v>
      </c>
      <c r="N104" s="37" t="n">
        <f aca="false">I104-J104</f>
        <v>0</v>
      </c>
    </row>
    <row r="105" s="38" customFormat="true" ht="12.75" hidden="false" customHeight="false" outlineLevel="0" collapsed="false">
      <c r="A105" s="39" t="n">
        <v>100</v>
      </c>
      <c r="B105" s="40"/>
      <c r="C105" s="40" t="n">
        <v>71015</v>
      </c>
      <c r="D105" s="41" t="s">
        <v>106</v>
      </c>
      <c r="E105" s="42" t="n">
        <f aca="false">SUM(E106:E107)</f>
        <v>324000</v>
      </c>
      <c r="F105" s="42" t="n">
        <f aca="false">SUM(F106:F107)</f>
        <v>351880</v>
      </c>
      <c r="G105" s="42" t="n">
        <f aca="false">SUM(G106:G107)</f>
        <v>351880</v>
      </c>
      <c r="H105" s="43" t="n">
        <f aca="false">SUM(H106:H107)</f>
        <v>285080</v>
      </c>
      <c r="I105" s="44" t="n">
        <f aca="false">SUM(I106:I107)</f>
        <v>349920.08</v>
      </c>
      <c r="J105" s="45" t="n">
        <f aca="false">SUM(J106:J107)</f>
        <v>349920.08</v>
      </c>
      <c r="K105" s="46" t="n">
        <f aca="false">SUM(K106:K107)</f>
        <v>284923.79</v>
      </c>
      <c r="L105" s="47" t="n">
        <f aca="false">I105/F105</f>
        <v>0.9944301466409</v>
      </c>
      <c r="M105" s="47" t="n">
        <f aca="false">I105/$I$715</f>
        <v>0.000669667245441366</v>
      </c>
      <c r="N105" s="37" t="n">
        <f aca="false">I105-J105</f>
        <v>0</v>
      </c>
    </row>
    <row r="106" s="38" customFormat="true" ht="38.25" hidden="false" customHeight="false" outlineLevel="0" collapsed="false">
      <c r="A106" s="39" t="n">
        <v>101</v>
      </c>
      <c r="B106" s="48"/>
      <c r="C106" s="48"/>
      <c r="D106" s="56" t="s">
        <v>96</v>
      </c>
      <c r="E106" s="50" t="n">
        <v>265000</v>
      </c>
      <c r="F106" s="50" t="n">
        <v>292880</v>
      </c>
      <c r="G106" s="50" t="n">
        <v>292880</v>
      </c>
      <c r="H106" s="51" t="n">
        <v>261580</v>
      </c>
      <c r="I106" s="52" t="n">
        <v>292696.71</v>
      </c>
      <c r="J106" s="53" t="n">
        <v>292696.71</v>
      </c>
      <c r="K106" s="54" t="n">
        <v>261529.7</v>
      </c>
      <c r="L106" s="47" t="n">
        <f aca="false">I106/F106</f>
        <v>0.999374180551762</v>
      </c>
      <c r="M106" s="47" t="n">
        <f aca="false">I106/$I$715</f>
        <v>0.000560154763154633</v>
      </c>
      <c r="N106" s="37" t="n">
        <f aca="false">I106-J106</f>
        <v>0</v>
      </c>
    </row>
    <row r="107" s="38" customFormat="true" ht="12.75" hidden="false" customHeight="false" outlineLevel="0" collapsed="false">
      <c r="A107" s="39" t="n">
        <v>102</v>
      </c>
      <c r="B107" s="48"/>
      <c r="C107" s="48"/>
      <c r="D107" s="56" t="s">
        <v>10</v>
      </c>
      <c r="E107" s="50" t="n">
        <v>59000</v>
      </c>
      <c r="F107" s="50" t="n">
        <v>59000</v>
      </c>
      <c r="G107" s="50" t="n">
        <v>59000</v>
      </c>
      <c r="H107" s="51" t="n">
        <v>23500</v>
      </c>
      <c r="I107" s="52" t="n">
        <v>57223.37</v>
      </c>
      <c r="J107" s="53" t="n">
        <v>57223.37</v>
      </c>
      <c r="K107" s="54" t="n">
        <v>23394.09</v>
      </c>
      <c r="L107" s="47" t="n">
        <f aca="false">I107/F107</f>
        <v>0.969887627118644</v>
      </c>
      <c r="M107" s="47" t="n">
        <f aca="false">I107/$I$715</f>
        <v>0.000109512482286733</v>
      </c>
      <c r="N107" s="37" t="n">
        <f aca="false">I107-J107</f>
        <v>0</v>
      </c>
    </row>
    <row r="108" s="55" customFormat="true" ht="12.75" hidden="false" customHeight="false" outlineLevel="0" collapsed="false">
      <c r="A108" s="39" t="n">
        <v>103</v>
      </c>
      <c r="B108" s="40"/>
      <c r="C108" s="40" t="n">
        <v>71035</v>
      </c>
      <c r="D108" s="41" t="s">
        <v>107</v>
      </c>
      <c r="E108" s="42" t="n">
        <f aca="false">SUM(E109:E113)</f>
        <v>1351000</v>
      </c>
      <c r="F108" s="42" t="n">
        <f aca="false">SUM(F109:F113)</f>
        <v>1239000</v>
      </c>
      <c r="G108" s="42" t="n">
        <f aca="false">SUM(G109:G113)</f>
        <v>1023000</v>
      </c>
      <c r="H108" s="43" t="n">
        <f aca="false">SUM(H109:H113)</f>
        <v>0</v>
      </c>
      <c r="I108" s="44" t="n">
        <f aca="false">SUM(I109:I113)</f>
        <v>1187156.79</v>
      </c>
      <c r="J108" s="45" t="n">
        <f aca="false">SUM(J109:J113)</f>
        <v>971273.25</v>
      </c>
      <c r="K108" s="46" t="n">
        <f aca="false">SUM(K109:K113)</f>
        <v>0</v>
      </c>
      <c r="L108" s="47" t="n">
        <f aca="false">I108/F108</f>
        <v>0.958157215496368</v>
      </c>
      <c r="M108" s="47" t="n">
        <f aca="false">I108/$I$715</f>
        <v>0.0022719474042939</v>
      </c>
      <c r="N108" s="37" t="n">
        <f aca="false">I108-J108</f>
        <v>215883.54</v>
      </c>
    </row>
    <row r="109" s="38" customFormat="true" ht="12.75" hidden="false" customHeight="false" outlineLevel="0" collapsed="false">
      <c r="A109" s="39" t="n">
        <v>104</v>
      </c>
      <c r="B109" s="48"/>
      <c r="C109" s="48"/>
      <c r="D109" s="49" t="s">
        <v>108</v>
      </c>
      <c r="E109" s="50" t="n">
        <v>880000</v>
      </c>
      <c r="F109" s="50" t="n">
        <v>880000</v>
      </c>
      <c r="G109" s="50" t="n">
        <v>880000</v>
      </c>
      <c r="H109" s="51"/>
      <c r="I109" s="52" t="n">
        <v>842585.69</v>
      </c>
      <c r="J109" s="53" t="n">
        <v>842585.69</v>
      </c>
      <c r="K109" s="54"/>
      <c r="L109" s="47" t="n">
        <f aca="false">I109/F109</f>
        <v>0.957483738636364</v>
      </c>
      <c r="M109" s="47" t="n">
        <f aca="false">I109/$I$715</f>
        <v>0.0016125168869149</v>
      </c>
      <c r="N109" s="37" t="n">
        <f aca="false">I109-J109</f>
        <v>0</v>
      </c>
    </row>
    <row r="110" s="55" customFormat="true" ht="12.75" hidden="false" customHeight="false" outlineLevel="0" collapsed="false">
      <c r="A110" s="39" t="n">
        <v>105</v>
      </c>
      <c r="B110" s="48"/>
      <c r="C110" s="48"/>
      <c r="D110" s="56" t="s">
        <v>109</v>
      </c>
      <c r="E110" s="50" t="n">
        <v>120000</v>
      </c>
      <c r="F110" s="50" t="n">
        <v>120000</v>
      </c>
      <c r="G110" s="50" t="n">
        <v>120000</v>
      </c>
      <c r="H110" s="51"/>
      <c r="I110" s="52" t="n">
        <v>105786.96</v>
      </c>
      <c r="J110" s="53" t="n">
        <v>105786.96</v>
      </c>
      <c r="K110" s="54"/>
      <c r="L110" s="47" t="n">
        <f aca="false">I110/F110</f>
        <v>0.881558</v>
      </c>
      <c r="M110" s="47" t="n">
        <f aca="false">I110/$I$715</f>
        <v>0.000202452120229328</v>
      </c>
      <c r="N110" s="37" t="n">
        <f aca="false">I110-J110</f>
        <v>0</v>
      </c>
    </row>
    <row r="111" s="38" customFormat="true" ht="38.25" hidden="false" customHeight="false" outlineLevel="0" collapsed="false">
      <c r="A111" s="39" t="n">
        <v>106</v>
      </c>
      <c r="B111" s="48"/>
      <c r="C111" s="48"/>
      <c r="D111" s="49" t="s">
        <v>110</v>
      </c>
      <c r="E111" s="50" t="n">
        <v>351000</v>
      </c>
      <c r="F111" s="50" t="n">
        <v>216000</v>
      </c>
      <c r="G111" s="50"/>
      <c r="H111" s="51"/>
      <c r="I111" s="52" t="n">
        <v>215883.54</v>
      </c>
      <c r="J111" s="53"/>
      <c r="K111" s="54"/>
      <c r="L111" s="47" t="n">
        <f aca="false">I111/F111</f>
        <v>0.999460833333333</v>
      </c>
      <c r="M111" s="47" t="n">
        <f aca="false">I111/$I$715</f>
        <v>0.000413151870472626</v>
      </c>
      <c r="N111" s="37" t="n">
        <f aca="false">I111-J111</f>
        <v>215883.54</v>
      </c>
    </row>
    <row r="112" s="55" customFormat="true" ht="12.75" hidden="false" customHeight="false" outlineLevel="0" collapsed="false">
      <c r="A112" s="39" t="n">
        <v>107</v>
      </c>
      <c r="B112" s="48"/>
      <c r="C112" s="48"/>
      <c r="D112" s="49" t="s">
        <v>111</v>
      </c>
      <c r="E112" s="50"/>
      <c r="F112" s="50" t="n">
        <v>15000</v>
      </c>
      <c r="G112" s="50" t="n">
        <v>15000</v>
      </c>
      <c r="H112" s="51"/>
      <c r="I112" s="52" t="n">
        <v>14900.6</v>
      </c>
      <c r="J112" s="53" t="n">
        <v>14900.6</v>
      </c>
      <c r="K112" s="54"/>
      <c r="L112" s="47" t="n">
        <f aca="false">I112/F112</f>
        <v>0.993373333333333</v>
      </c>
      <c r="M112" s="47" t="n">
        <f aca="false">I112/$I$715</f>
        <v>2.85163508119443E-005</v>
      </c>
      <c r="N112" s="37" t="n">
        <f aca="false">I112-J112</f>
        <v>0</v>
      </c>
    </row>
    <row r="113" s="55" customFormat="true" ht="38.25" hidden="false" customHeight="false" outlineLevel="0" collapsed="false">
      <c r="A113" s="39" t="n">
        <v>108</v>
      </c>
      <c r="B113" s="48"/>
      <c r="C113" s="48"/>
      <c r="D113" s="49" t="s">
        <v>112</v>
      </c>
      <c r="E113" s="50"/>
      <c r="F113" s="50" t="n">
        <v>8000</v>
      </c>
      <c r="G113" s="50" t="n">
        <v>8000</v>
      </c>
      <c r="H113" s="51"/>
      <c r="I113" s="52" t="n">
        <v>8000</v>
      </c>
      <c r="J113" s="53" t="n">
        <v>8000</v>
      </c>
      <c r="K113" s="54"/>
      <c r="L113" s="47" t="n">
        <f aca="false">I113/F113</f>
        <v>1</v>
      </c>
      <c r="M113" s="47" t="n">
        <f aca="false">I113/$I$715</f>
        <v>1.5310175865103E-005</v>
      </c>
      <c r="N113" s="37" t="n">
        <f aca="false">I113-J113</f>
        <v>0</v>
      </c>
    </row>
    <row r="114" s="55" customFormat="true" ht="19.5" hidden="false" customHeight="true" outlineLevel="0" collapsed="false">
      <c r="A114" s="29" t="n">
        <v>109</v>
      </c>
      <c r="B114" s="30" t="n">
        <v>750</v>
      </c>
      <c r="C114" s="30"/>
      <c r="D114" s="31" t="s">
        <v>113</v>
      </c>
      <c r="E114" s="31" t="n">
        <f aca="false">E115+E118+E120+E123+E137+E141</f>
        <v>37212359</v>
      </c>
      <c r="F114" s="31" t="n">
        <f aca="false">F115+F118+F120+F123+F137+F141</f>
        <v>35301168</v>
      </c>
      <c r="G114" s="31" t="n">
        <f aca="false">G115+G118+G120+G123+G137+G141</f>
        <v>33620975</v>
      </c>
      <c r="H114" s="32" t="n">
        <f aca="false">H115+H118+H120+H123+H137+H141</f>
        <v>23418533</v>
      </c>
      <c r="I114" s="33" t="n">
        <f aca="false">I115+I118+I120+I123+I137+I141</f>
        <v>32439471.68</v>
      </c>
      <c r="J114" s="34" t="n">
        <f aca="false">J115+J118+J120+J123+J137+J141</f>
        <v>31048598.65</v>
      </c>
      <c r="K114" s="35" t="n">
        <f aca="false">K115+K118+K120+K123+K137+K141</f>
        <v>22284257.31</v>
      </c>
      <c r="L114" s="36" t="n">
        <f aca="false">I114/F114</f>
        <v>0.918934797851448</v>
      </c>
      <c r="M114" s="36" t="n">
        <f aca="false">I114/$I$715</f>
        <v>0.0620817520489787</v>
      </c>
      <c r="N114" s="37" t="n">
        <f aca="false">I114-J114</f>
        <v>1390873.03</v>
      </c>
    </row>
    <row r="115" s="55" customFormat="true" ht="12.75" hidden="false" customHeight="false" outlineLevel="0" collapsed="false">
      <c r="A115" s="39" t="n">
        <v>110</v>
      </c>
      <c r="B115" s="40"/>
      <c r="C115" s="40" t="n">
        <v>75011</v>
      </c>
      <c r="D115" s="41" t="s">
        <v>114</v>
      </c>
      <c r="E115" s="42" t="n">
        <f aca="false">SUM(E116:E117)</f>
        <v>935120</v>
      </c>
      <c r="F115" s="42" t="n">
        <f aca="false">SUM(F116:F117)</f>
        <v>935124</v>
      </c>
      <c r="G115" s="42" t="n">
        <f aca="false">SUM(G116:G117)</f>
        <v>935124</v>
      </c>
      <c r="H115" s="43" t="n">
        <f aca="false">SUM(H116:H117)</f>
        <v>923848</v>
      </c>
      <c r="I115" s="44" t="n">
        <f aca="false">SUM(I116:I117)</f>
        <v>935124</v>
      </c>
      <c r="J115" s="45" t="n">
        <f aca="false">SUM(J116:J117)</f>
        <v>935124</v>
      </c>
      <c r="K115" s="46" t="n">
        <f aca="false">SUM(K116:K117)</f>
        <v>923848</v>
      </c>
      <c r="L115" s="47" t="n">
        <f aca="false">I115/F115</f>
        <v>1</v>
      </c>
      <c r="M115" s="47" t="n">
        <f aca="false">I115/$I$715</f>
        <v>0.00178961411195983</v>
      </c>
      <c r="N115" s="37" t="n">
        <f aca="false">I115-J115</f>
        <v>0</v>
      </c>
    </row>
    <row r="116" s="55" customFormat="true" ht="38.25" hidden="false" customHeight="false" outlineLevel="0" collapsed="false">
      <c r="A116" s="39" t="n">
        <v>111</v>
      </c>
      <c r="B116" s="40"/>
      <c r="C116" s="40"/>
      <c r="D116" s="56" t="s">
        <v>96</v>
      </c>
      <c r="E116" s="50" t="n">
        <v>299970</v>
      </c>
      <c r="F116" s="50" t="n">
        <v>279397</v>
      </c>
      <c r="G116" s="50" t="n">
        <v>279397</v>
      </c>
      <c r="H116" s="51" t="n">
        <v>275771</v>
      </c>
      <c r="I116" s="52" t="n">
        <v>279397</v>
      </c>
      <c r="J116" s="53" t="n">
        <v>279397</v>
      </c>
      <c r="K116" s="54" t="n">
        <v>275771</v>
      </c>
      <c r="L116" s="47" t="n">
        <f aca="false">I116/F116</f>
        <v>1</v>
      </c>
      <c r="M116" s="47" t="n">
        <f aca="false">I116/$I$715</f>
        <v>0.000534702150772774</v>
      </c>
      <c r="N116" s="37" t="n">
        <f aca="false">I116-J116</f>
        <v>0</v>
      </c>
    </row>
    <row r="117" s="55" customFormat="true" ht="51" hidden="false" customHeight="false" outlineLevel="0" collapsed="false">
      <c r="A117" s="39" t="n">
        <v>112</v>
      </c>
      <c r="B117" s="40"/>
      <c r="C117" s="40"/>
      <c r="D117" s="56" t="s">
        <v>25</v>
      </c>
      <c r="E117" s="50" t="n">
        <v>635150</v>
      </c>
      <c r="F117" s="50" t="n">
        <v>655727</v>
      </c>
      <c r="G117" s="50" t="n">
        <v>655727</v>
      </c>
      <c r="H117" s="51" t="n">
        <v>648077</v>
      </c>
      <c r="I117" s="52" t="n">
        <v>655727</v>
      </c>
      <c r="J117" s="53" t="n">
        <v>655727</v>
      </c>
      <c r="K117" s="54" t="n">
        <v>648077</v>
      </c>
      <c r="L117" s="47" t="n">
        <f aca="false">I117/F117</f>
        <v>1</v>
      </c>
      <c r="M117" s="47" t="n">
        <f aca="false">I117/$I$715</f>
        <v>0.00125491196118705</v>
      </c>
      <c r="N117" s="37" t="n">
        <f aca="false">I117-J117</f>
        <v>0</v>
      </c>
    </row>
    <row r="118" s="38" customFormat="true" ht="12.75" hidden="false" customHeight="false" outlineLevel="0" collapsed="false">
      <c r="A118" s="39" t="n">
        <v>113</v>
      </c>
      <c r="B118" s="40"/>
      <c r="C118" s="40" t="n">
        <v>75020</v>
      </c>
      <c r="D118" s="41" t="s">
        <v>115</v>
      </c>
      <c r="E118" s="42" t="n">
        <f aca="false">E119</f>
        <v>2309600</v>
      </c>
      <c r="F118" s="42" t="n">
        <f aca="false">F119</f>
        <v>2272600</v>
      </c>
      <c r="G118" s="42" t="n">
        <f aca="false">G119</f>
        <v>2272600</v>
      </c>
      <c r="H118" s="43" t="n">
        <f aca="false">H119</f>
        <v>669900</v>
      </c>
      <c r="I118" s="44" t="n">
        <f aca="false">I119</f>
        <v>2153091.86</v>
      </c>
      <c r="J118" s="45" t="n">
        <f aca="false">J119</f>
        <v>2153091.86</v>
      </c>
      <c r="K118" s="46" t="n">
        <f aca="false">K119</f>
        <v>669900</v>
      </c>
      <c r="L118" s="47" t="n">
        <f aca="false">I118/F118</f>
        <v>0.947413473554519</v>
      </c>
      <c r="M118" s="47" t="n">
        <f aca="false">I118/$I$715</f>
        <v>0.00412052687879023</v>
      </c>
      <c r="N118" s="37" t="n">
        <f aca="false">I118-J118</f>
        <v>0</v>
      </c>
    </row>
    <row r="119" s="55" customFormat="true" ht="12.75" hidden="false" customHeight="false" outlineLevel="0" collapsed="false">
      <c r="A119" s="39" t="n">
        <v>114</v>
      </c>
      <c r="B119" s="48"/>
      <c r="C119" s="48"/>
      <c r="D119" s="49" t="s">
        <v>10</v>
      </c>
      <c r="E119" s="50" t="n">
        <v>2309600</v>
      </c>
      <c r="F119" s="50" t="n">
        <v>2272600</v>
      </c>
      <c r="G119" s="50" t="n">
        <v>2272600</v>
      </c>
      <c r="H119" s="51" t="n">
        <v>669900</v>
      </c>
      <c r="I119" s="52" t="n">
        <v>2153091.86</v>
      </c>
      <c r="J119" s="53" t="n">
        <v>2153091.86</v>
      </c>
      <c r="K119" s="54" t="n">
        <v>669900</v>
      </c>
      <c r="L119" s="47" t="n">
        <f aca="false">I119/F119</f>
        <v>0.947413473554519</v>
      </c>
      <c r="M119" s="47" t="n">
        <f aca="false">I119/$I$715</f>
        <v>0.00412052687879023</v>
      </c>
      <c r="N119" s="37" t="n">
        <f aca="false">I119-J119</f>
        <v>0</v>
      </c>
    </row>
    <row r="120" s="55" customFormat="true" ht="25.5" hidden="false" customHeight="false" outlineLevel="0" collapsed="false">
      <c r="A120" s="39" t="n">
        <v>115</v>
      </c>
      <c r="B120" s="40"/>
      <c r="C120" s="40" t="n">
        <v>75022</v>
      </c>
      <c r="D120" s="41" t="s">
        <v>116</v>
      </c>
      <c r="E120" s="42" t="n">
        <f aca="false">SUM(E121:E122)</f>
        <v>733500</v>
      </c>
      <c r="F120" s="42" t="n">
        <f aca="false">SUM(F121:F122)</f>
        <v>770500</v>
      </c>
      <c r="G120" s="42" t="n">
        <f aca="false">SUM(G121:G122)</f>
        <v>770500</v>
      </c>
      <c r="H120" s="43" t="n">
        <f aca="false">SUM(H121:H122)</f>
        <v>11500</v>
      </c>
      <c r="I120" s="44" t="n">
        <f aca="false">SUM(I121:I122)</f>
        <v>606242.62</v>
      </c>
      <c r="J120" s="45" t="n">
        <f aca="false">SUM(J121:J122)</f>
        <v>606242.62</v>
      </c>
      <c r="K120" s="46" t="n">
        <f aca="false">SUM(K121:K122)</f>
        <v>10210</v>
      </c>
      <c r="L120" s="47" t="n">
        <f aca="false">I120/F120</f>
        <v>0.786817157689812</v>
      </c>
      <c r="M120" s="47" t="n">
        <f aca="false">I120/$I$715</f>
        <v>0.0011602101411401</v>
      </c>
      <c r="N120" s="37" t="n">
        <f aca="false">I120-J120</f>
        <v>0</v>
      </c>
    </row>
    <row r="121" s="55" customFormat="true" ht="12.75" hidden="false" customHeight="false" outlineLevel="0" collapsed="false">
      <c r="A121" s="39" t="n">
        <v>116</v>
      </c>
      <c r="B121" s="48"/>
      <c r="C121" s="48"/>
      <c r="D121" s="49" t="s">
        <v>10</v>
      </c>
      <c r="E121" s="50" t="n">
        <v>653500</v>
      </c>
      <c r="F121" s="50" t="n">
        <v>653500</v>
      </c>
      <c r="G121" s="50" t="n">
        <v>653500</v>
      </c>
      <c r="H121" s="51" t="n">
        <v>11500</v>
      </c>
      <c r="I121" s="52" t="n">
        <v>516178.93</v>
      </c>
      <c r="J121" s="53" t="n">
        <v>516178.93</v>
      </c>
      <c r="K121" s="54" t="n">
        <v>10210</v>
      </c>
      <c r="L121" s="47" t="n">
        <f aca="false">I121/F121</f>
        <v>0.789868293802601</v>
      </c>
      <c r="M121" s="47" t="n">
        <f aca="false">I121/$I$715</f>
        <v>0.000987848774520089</v>
      </c>
      <c r="N121" s="37" t="n">
        <f aca="false">I121-J121</f>
        <v>0</v>
      </c>
    </row>
    <row r="122" s="38" customFormat="true" ht="12.75" hidden="false" customHeight="false" outlineLevel="0" collapsed="false">
      <c r="A122" s="39" t="n">
        <v>117</v>
      </c>
      <c r="B122" s="48"/>
      <c r="C122" s="48"/>
      <c r="D122" s="49" t="s">
        <v>117</v>
      </c>
      <c r="E122" s="50" t="n">
        <v>80000</v>
      </c>
      <c r="F122" s="50" t="n">
        <v>117000</v>
      </c>
      <c r="G122" s="50" t="n">
        <v>117000</v>
      </c>
      <c r="H122" s="51"/>
      <c r="I122" s="52" t="n">
        <v>90063.69</v>
      </c>
      <c r="J122" s="53" t="n">
        <v>90063.69</v>
      </c>
      <c r="K122" s="54"/>
      <c r="L122" s="47" t="n">
        <f aca="false">I122/F122</f>
        <v>0.769775128205128</v>
      </c>
      <c r="M122" s="47" t="n">
        <f aca="false">I122/$I$715</f>
        <v>0.000172361366620015</v>
      </c>
      <c r="N122" s="37" t="n">
        <f aca="false">I122-J122</f>
        <v>0</v>
      </c>
    </row>
    <row r="123" s="55" customFormat="true" ht="25.5" hidden="false" customHeight="false" outlineLevel="0" collapsed="false">
      <c r="A123" s="39" t="n">
        <v>118</v>
      </c>
      <c r="B123" s="40"/>
      <c r="C123" s="40" t="n">
        <v>75023</v>
      </c>
      <c r="D123" s="41" t="s">
        <v>118</v>
      </c>
      <c r="E123" s="42" t="n">
        <f aca="false">SUM(E124:E136)</f>
        <v>30093539</v>
      </c>
      <c r="F123" s="42" t="n">
        <f aca="false">SUM(F124:F136)</f>
        <v>27985522</v>
      </c>
      <c r="G123" s="42" t="n">
        <f aca="false">SUM(G124:G136)</f>
        <v>26305329</v>
      </c>
      <c r="H123" s="43" t="n">
        <f aca="false">SUM(H124:H136)</f>
        <v>20315362</v>
      </c>
      <c r="I123" s="44" t="n">
        <f aca="false">SUM(I124:I136)</f>
        <v>26354235.96</v>
      </c>
      <c r="J123" s="45" t="n">
        <f aca="false">SUM(J124:J136)</f>
        <v>24963362.93</v>
      </c>
      <c r="K123" s="46" t="n">
        <f aca="false">SUM(K124:K136)</f>
        <v>19620487.4</v>
      </c>
      <c r="L123" s="47" t="n">
        <f aca="false">I123/F123</f>
        <v>0.94170964400807</v>
      </c>
      <c r="M123" s="47" t="n">
        <f aca="false">I123/$I$715</f>
        <v>0.0504359984172528</v>
      </c>
      <c r="N123" s="37" t="n">
        <f aca="false">I123-J123</f>
        <v>1390873.03</v>
      </c>
    </row>
    <row r="124" s="38" customFormat="true" ht="12.75" hidden="false" customHeight="false" outlineLevel="0" collapsed="false">
      <c r="A124" s="39" t="n">
        <v>119</v>
      </c>
      <c r="B124" s="48"/>
      <c r="C124" s="48"/>
      <c r="D124" s="49" t="s">
        <v>10</v>
      </c>
      <c r="E124" s="50" t="n">
        <v>25303800</v>
      </c>
      <c r="F124" s="50" t="n">
        <v>25262200</v>
      </c>
      <c r="G124" s="50" t="n">
        <v>25262200</v>
      </c>
      <c r="H124" s="51" t="n">
        <v>20301000</v>
      </c>
      <c r="I124" s="52" t="n">
        <v>24193058.5</v>
      </c>
      <c r="J124" s="53" t="n">
        <v>24193058.5</v>
      </c>
      <c r="K124" s="54" t="n">
        <v>19613058.85</v>
      </c>
      <c r="L124" s="47" t="n">
        <f aca="false">I124/F124</f>
        <v>0.957678210923831</v>
      </c>
      <c r="M124" s="47" t="n">
        <f aca="false">I124/$I$715</f>
        <v>0.0462999975437158</v>
      </c>
      <c r="N124" s="37" t="n">
        <f aca="false">I124-J124</f>
        <v>0</v>
      </c>
    </row>
    <row r="125" s="55" customFormat="true" ht="25.5" hidden="false" customHeight="false" outlineLevel="0" collapsed="false">
      <c r="A125" s="39" t="n">
        <v>120</v>
      </c>
      <c r="B125" s="48"/>
      <c r="C125" s="48"/>
      <c r="D125" s="49" t="s">
        <v>119</v>
      </c>
      <c r="E125" s="50" t="n">
        <v>59000</v>
      </c>
      <c r="F125" s="50" t="n">
        <v>16000</v>
      </c>
      <c r="G125" s="50" t="n">
        <v>16000</v>
      </c>
      <c r="H125" s="51"/>
      <c r="I125" s="52" t="n">
        <v>15048.54</v>
      </c>
      <c r="J125" s="53" t="n">
        <v>15048.54</v>
      </c>
      <c r="K125" s="54"/>
      <c r="L125" s="47" t="n">
        <f aca="false">I125/F125</f>
        <v>0.94053375</v>
      </c>
      <c r="M125" s="47" t="n">
        <f aca="false">I125/$I$715</f>
        <v>2.87994742391297E-005</v>
      </c>
      <c r="N125" s="37" t="n">
        <f aca="false">I125-J125</f>
        <v>0</v>
      </c>
    </row>
    <row r="126" s="38" customFormat="true" ht="12.75" hidden="false" customHeight="false" outlineLevel="0" collapsed="false">
      <c r="A126" s="39" t="n">
        <v>121</v>
      </c>
      <c r="B126" s="48"/>
      <c r="C126" s="48"/>
      <c r="D126" s="60" t="s">
        <v>120</v>
      </c>
      <c r="E126" s="50" t="n">
        <v>500000</v>
      </c>
      <c r="F126" s="50" t="n">
        <v>653000</v>
      </c>
      <c r="G126" s="50"/>
      <c r="H126" s="51"/>
      <c r="I126" s="52" t="n">
        <v>652233.27</v>
      </c>
      <c r="J126" s="53"/>
      <c r="K126" s="54"/>
      <c r="L126" s="47" t="n">
        <f aca="false">I126/F126</f>
        <v>0.998825834609495</v>
      </c>
      <c r="M126" s="47" t="n">
        <f aca="false">I126/$I$715</f>
        <v>0.0012482257585964</v>
      </c>
      <c r="N126" s="37" t="n">
        <f aca="false">I126-J126</f>
        <v>652233.27</v>
      </c>
    </row>
    <row r="127" s="38" customFormat="true" ht="25.5" hidden="false" customHeight="false" outlineLevel="0" collapsed="false">
      <c r="A127" s="39" t="n">
        <v>122</v>
      </c>
      <c r="B127" s="48"/>
      <c r="C127" s="48"/>
      <c r="D127" s="59" t="s">
        <v>121</v>
      </c>
      <c r="E127" s="50" t="n">
        <v>1500000</v>
      </c>
      <c r="F127" s="50"/>
      <c r="G127" s="50"/>
      <c r="H127" s="51"/>
      <c r="I127" s="52"/>
      <c r="J127" s="53"/>
      <c r="K127" s="54"/>
      <c r="L127" s="47"/>
      <c r="M127" s="47" t="n">
        <f aca="false">I127/$I$715</f>
        <v>0</v>
      </c>
      <c r="N127" s="37" t="n">
        <f aca="false">I127-J127</f>
        <v>0</v>
      </c>
    </row>
    <row r="128" s="55" customFormat="true" ht="25.5" hidden="false" customHeight="false" outlineLevel="0" collapsed="false">
      <c r="A128" s="39" t="n">
        <v>123</v>
      </c>
      <c r="B128" s="48"/>
      <c r="C128" s="48"/>
      <c r="D128" s="59" t="s">
        <v>122</v>
      </c>
      <c r="E128" s="50" t="n">
        <v>355000</v>
      </c>
      <c r="F128" s="50" t="n">
        <v>495000</v>
      </c>
      <c r="G128" s="50"/>
      <c r="H128" s="51"/>
      <c r="I128" s="52" t="n">
        <v>426522.34</v>
      </c>
      <c r="J128" s="53"/>
      <c r="K128" s="54"/>
      <c r="L128" s="47" t="n">
        <f aca="false">I128/F128</f>
        <v>0.861661292929293</v>
      </c>
      <c r="M128" s="47" t="n">
        <f aca="false">I128/$I$715</f>
        <v>0.000816266504474409</v>
      </c>
      <c r="N128" s="37" t="n">
        <f aca="false">I128-J128</f>
        <v>426522.34</v>
      </c>
    </row>
    <row r="129" s="55" customFormat="true" ht="25.5" hidden="false" customHeight="false" outlineLevel="0" collapsed="false">
      <c r="A129" s="39" t="n">
        <v>124</v>
      </c>
      <c r="B129" s="48"/>
      <c r="C129" s="48"/>
      <c r="D129" s="59" t="s">
        <v>123</v>
      </c>
      <c r="E129" s="50" t="n">
        <v>40000</v>
      </c>
      <c r="F129" s="50" t="n">
        <v>40000</v>
      </c>
      <c r="G129" s="50"/>
      <c r="H129" s="51"/>
      <c r="I129" s="52" t="n">
        <v>38256</v>
      </c>
      <c r="J129" s="53"/>
      <c r="K129" s="54"/>
      <c r="L129" s="47" t="n">
        <f aca="false">I129/F129</f>
        <v>0.9564</v>
      </c>
      <c r="M129" s="47" t="n">
        <f aca="false">I129/$I$715</f>
        <v>7.32132609869228E-005</v>
      </c>
      <c r="N129" s="37" t="n">
        <f aca="false">I129-J129</f>
        <v>38256</v>
      </c>
    </row>
    <row r="130" s="55" customFormat="true" ht="12.75" hidden="false" customHeight="false" outlineLevel="0" collapsed="false">
      <c r="A130" s="39" t="n">
        <v>125</v>
      </c>
      <c r="B130" s="48"/>
      <c r="C130" s="48"/>
      <c r="D130" s="60" t="s">
        <v>24</v>
      </c>
      <c r="E130" s="50" t="n">
        <v>20000</v>
      </c>
      <c r="F130" s="50" t="n">
        <v>55000</v>
      </c>
      <c r="G130" s="50"/>
      <c r="H130" s="51"/>
      <c r="I130" s="52" t="n">
        <v>49190.54</v>
      </c>
      <c r="J130" s="53"/>
      <c r="K130" s="54"/>
      <c r="L130" s="47" t="n">
        <f aca="false">I130/F130</f>
        <v>0.894373454545455</v>
      </c>
      <c r="M130" s="47" t="n">
        <f aca="false">I130/$I$715</f>
        <v>9.41394772874232E-005</v>
      </c>
      <c r="N130" s="37" t="n">
        <f aca="false">I130-J130</f>
        <v>49190.54</v>
      </c>
    </row>
    <row r="131" s="55" customFormat="true" ht="25.5" hidden="false" customHeight="false" outlineLevel="0" collapsed="false">
      <c r="A131" s="39" t="n">
        <v>126</v>
      </c>
      <c r="B131" s="48"/>
      <c r="C131" s="48"/>
      <c r="D131" s="60" t="s">
        <v>124</v>
      </c>
      <c r="E131" s="50" t="n">
        <v>1603739</v>
      </c>
      <c r="F131" s="50" t="n">
        <v>431881</v>
      </c>
      <c r="G131" s="50"/>
      <c r="H131" s="51"/>
      <c r="I131" s="52" t="n">
        <v>219358.88</v>
      </c>
      <c r="J131" s="53"/>
      <c r="K131" s="54"/>
      <c r="L131" s="47" t="n">
        <f aca="false">I131/F131</f>
        <v>0.507915096982734</v>
      </c>
      <c r="M131" s="47" t="n">
        <f aca="false">I131/$I$715</f>
        <v>0.000419802878796504</v>
      </c>
      <c r="N131" s="37" t="n">
        <f aca="false">I131-J131</f>
        <v>219358.88</v>
      </c>
    </row>
    <row r="132" s="38" customFormat="true" ht="25.5" hidden="false" customHeight="false" outlineLevel="0" collapsed="false">
      <c r="A132" s="39" t="n">
        <v>127</v>
      </c>
      <c r="B132" s="48"/>
      <c r="C132" s="48"/>
      <c r="D132" s="60" t="s">
        <v>125</v>
      </c>
      <c r="E132" s="50" t="n">
        <v>400000</v>
      </c>
      <c r="F132" s="50" t="n">
        <v>400000</v>
      </c>
      <c r="G132" s="50" t="n">
        <v>400000</v>
      </c>
      <c r="H132" s="51"/>
      <c r="I132" s="52" t="n">
        <v>256858.43</v>
      </c>
      <c r="J132" s="53" t="n">
        <v>256858.43</v>
      </c>
      <c r="K132" s="54"/>
      <c r="L132" s="47" t="n">
        <f aca="false">I132/F132</f>
        <v>0.642146075</v>
      </c>
      <c r="M132" s="47" t="n">
        <f aca="false">I132/$I$715</f>
        <v>0.000491568466966783</v>
      </c>
      <c r="N132" s="37" t="n">
        <f aca="false">I132-J132</f>
        <v>0</v>
      </c>
    </row>
    <row r="133" s="38" customFormat="true" ht="38.25" hidden="false" customHeight="false" outlineLevel="0" collapsed="false">
      <c r="A133" s="39" t="n">
        <v>128</v>
      </c>
      <c r="B133" s="48"/>
      <c r="C133" s="48"/>
      <c r="D133" s="60" t="s">
        <v>126</v>
      </c>
      <c r="E133" s="50" t="n">
        <v>130000</v>
      </c>
      <c r="F133" s="50" t="n">
        <v>280000</v>
      </c>
      <c r="G133" s="50" t="n">
        <v>280000</v>
      </c>
      <c r="H133" s="51"/>
      <c r="I133" s="52" t="n">
        <v>215577.46</v>
      </c>
      <c r="J133" s="53" t="n">
        <v>215577.46</v>
      </c>
      <c r="K133" s="54"/>
      <c r="L133" s="47" t="n">
        <f aca="false">I133/F133</f>
        <v>0.7699195</v>
      </c>
      <c r="M133" s="47" t="n">
        <f aca="false">I133/$I$715</f>
        <v>0.000412566103144027</v>
      </c>
      <c r="N133" s="37" t="n">
        <f aca="false">I133-J133</f>
        <v>0</v>
      </c>
    </row>
    <row r="134" s="38" customFormat="true" ht="25.5" hidden="false" customHeight="false" outlineLevel="0" collapsed="false">
      <c r="A134" s="39" t="n">
        <v>129</v>
      </c>
      <c r="B134" s="48"/>
      <c r="C134" s="48"/>
      <c r="D134" s="60" t="s">
        <v>127</v>
      </c>
      <c r="E134" s="50" t="n">
        <v>182000</v>
      </c>
      <c r="F134" s="50" t="n">
        <v>182000</v>
      </c>
      <c r="G134" s="50" t="n">
        <v>182000</v>
      </c>
      <c r="H134" s="51"/>
      <c r="I134" s="52" t="n">
        <v>134553.45</v>
      </c>
      <c r="J134" s="53" t="n">
        <v>134553.45</v>
      </c>
      <c r="K134" s="54"/>
      <c r="L134" s="47" t="n">
        <f aca="false">I134/F134</f>
        <v>0.73930467032967</v>
      </c>
      <c r="M134" s="47" t="n">
        <f aca="false">I134/$I$715</f>
        <v>0.000257504622844544</v>
      </c>
      <c r="N134" s="37" t="n">
        <f aca="false">I134-J134</f>
        <v>0</v>
      </c>
    </row>
    <row r="135" s="38" customFormat="true" ht="51" hidden="false" customHeight="false" outlineLevel="0" collapsed="false">
      <c r="A135" s="39" t="n">
        <v>130</v>
      </c>
      <c r="B135" s="48"/>
      <c r="C135" s="48"/>
      <c r="D135" s="60" t="s">
        <v>128</v>
      </c>
      <c r="E135" s="50"/>
      <c r="F135" s="50" t="n">
        <v>165129</v>
      </c>
      <c r="G135" s="50" t="n">
        <v>165129</v>
      </c>
      <c r="H135" s="51" t="n">
        <v>14362</v>
      </c>
      <c r="I135" s="52" t="n">
        <v>148266.55</v>
      </c>
      <c r="J135" s="53" t="n">
        <v>148266.55</v>
      </c>
      <c r="K135" s="54" t="n">
        <v>7428.55</v>
      </c>
      <c r="L135" s="47" t="n">
        <f aca="false">I135/F135</f>
        <v>0.897883170127597</v>
      </c>
      <c r="M135" s="47" t="n">
        <f aca="false">I135/$I$715</f>
        <v>0.000283748369426512</v>
      </c>
      <c r="N135" s="37" t="n">
        <f aca="false">I135-J135</f>
        <v>0</v>
      </c>
    </row>
    <row r="136" s="38" customFormat="true" ht="51" hidden="false" customHeight="false" outlineLevel="0" collapsed="false">
      <c r="A136" s="39" t="n">
        <v>131</v>
      </c>
      <c r="B136" s="48"/>
      <c r="C136" s="48"/>
      <c r="D136" s="60" t="s">
        <v>129</v>
      </c>
      <c r="E136" s="50"/>
      <c r="F136" s="50" t="n">
        <v>5312</v>
      </c>
      <c r="G136" s="50"/>
      <c r="H136" s="51"/>
      <c r="I136" s="52" t="n">
        <v>5312</v>
      </c>
      <c r="J136" s="53"/>
      <c r="K136" s="54"/>
      <c r="L136" s="47" t="n">
        <f aca="false">I136/F136</f>
        <v>1</v>
      </c>
      <c r="M136" s="47" t="n">
        <f aca="false">I136/$I$715</f>
        <v>1.01659567744284E-005</v>
      </c>
      <c r="N136" s="37" t="n">
        <f aca="false">I136-J136</f>
        <v>5312</v>
      </c>
    </row>
    <row r="137" s="38" customFormat="true" ht="12.75" hidden="false" customHeight="false" outlineLevel="0" collapsed="false">
      <c r="A137" s="39" t="n">
        <v>132</v>
      </c>
      <c r="B137" s="48"/>
      <c r="C137" s="40" t="n">
        <v>75045</v>
      </c>
      <c r="D137" s="41" t="s">
        <v>130</v>
      </c>
      <c r="E137" s="42" t="n">
        <f aca="false">SUM(E138:E140)</f>
        <v>65600</v>
      </c>
      <c r="F137" s="42" t="n">
        <f aca="false">SUM(F138:F140)</f>
        <v>63222</v>
      </c>
      <c r="G137" s="42" t="n">
        <f aca="false">SUM(G138:G140)</f>
        <v>63222</v>
      </c>
      <c r="H137" s="43" t="n">
        <f aca="false">SUM(H138:H140)</f>
        <v>29423</v>
      </c>
      <c r="I137" s="44" t="n">
        <f aca="false">SUM(I138:I140)</f>
        <v>56725.78</v>
      </c>
      <c r="J137" s="45" t="n">
        <f aca="false">SUM(J138:J140)</f>
        <v>56725.78</v>
      </c>
      <c r="K137" s="46" t="n">
        <f aca="false">SUM(K138:K140)</f>
        <v>29422.85</v>
      </c>
      <c r="L137" s="47" t="n">
        <f aca="false">I137/F137</f>
        <v>0.897247477144032</v>
      </c>
      <c r="M137" s="47" t="n">
        <f aca="false">I137/$I$715</f>
        <v>0.000108560208485643</v>
      </c>
      <c r="N137" s="37" t="n">
        <f aca="false">I137-J137</f>
        <v>0</v>
      </c>
    </row>
    <row r="138" s="38" customFormat="true" ht="12.75" hidden="false" customHeight="false" outlineLevel="0" collapsed="false">
      <c r="A138" s="39" t="n">
        <v>133</v>
      </c>
      <c r="B138" s="48"/>
      <c r="C138" s="48"/>
      <c r="D138" s="56" t="s">
        <v>10</v>
      </c>
      <c r="E138" s="50" t="n">
        <v>29600</v>
      </c>
      <c r="F138" s="50" t="n">
        <v>29600</v>
      </c>
      <c r="G138" s="50" t="n">
        <v>29600</v>
      </c>
      <c r="H138" s="51"/>
      <c r="I138" s="52" t="n">
        <v>23104.65</v>
      </c>
      <c r="J138" s="53" t="n">
        <v>23104.65</v>
      </c>
      <c r="K138" s="54"/>
      <c r="L138" s="47" t="n">
        <f aca="false">I138/F138</f>
        <v>0.7805625</v>
      </c>
      <c r="M138" s="47" t="n">
        <f aca="false">I138/$I$715</f>
        <v>4.42170318502066E-005</v>
      </c>
      <c r="N138" s="37" t="n">
        <f aca="false">I138-J138</f>
        <v>0</v>
      </c>
    </row>
    <row r="139" s="38" customFormat="true" ht="38.25" hidden="false" customHeight="false" outlineLevel="0" collapsed="false">
      <c r="A139" s="39" t="n">
        <v>134</v>
      </c>
      <c r="B139" s="48"/>
      <c r="C139" s="48"/>
      <c r="D139" s="56" t="s">
        <v>96</v>
      </c>
      <c r="E139" s="50" t="n">
        <v>16500</v>
      </c>
      <c r="F139" s="50" t="n">
        <v>15824</v>
      </c>
      <c r="G139" s="50" t="n">
        <v>15824</v>
      </c>
      <c r="H139" s="51" t="n">
        <v>13023</v>
      </c>
      <c r="I139" s="52" t="n">
        <v>15823.13</v>
      </c>
      <c r="J139" s="53" t="n">
        <v>15823.13</v>
      </c>
      <c r="K139" s="54" t="n">
        <v>13022.85</v>
      </c>
      <c r="L139" s="47" t="n">
        <f aca="false">I139/F139</f>
        <v>0.999945020222447</v>
      </c>
      <c r="M139" s="47" t="n">
        <f aca="false">I139/$I$715</f>
        <v>3.02818628795485E-005</v>
      </c>
      <c r="N139" s="37" t="n">
        <f aca="false">I139-J139</f>
        <v>0</v>
      </c>
    </row>
    <row r="140" s="38" customFormat="true" ht="38.25" hidden="false" customHeight="false" outlineLevel="0" collapsed="false">
      <c r="A140" s="39" t="n">
        <v>135</v>
      </c>
      <c r="B140" s="48"/>
      <c r="C140" s="48"/>
      <c r="D140" s="49" t="s">
        <v>131</v>
      </c>
      <c r="E140" s="50" t="n">
        <v>19500</v>
      </c>
      <c r="F140" s="50" t="n">
        <v>17798</v>
      </c>
      <c r="G140" s="50" t="n">
        <v>17798</v>
      </c>
      <c r="H140" s="51" t="n">
        <v>16400</v>
      </c>
      <c r="I140" s="52" t="n">
        <v>17798</v>
      </c>
      <c r="J140" s="53" t="n">
        <v>17798</v>
      </c>
      <c r="K140" s="54" t="n">
        <v>16400</v>
      </c>
      <c r="L140" s="47" t="n">
        <f aca="false">I140/F140</f>
        <v>1</v>
      </c>
      <c r="M140" s="47" t="n">
        <f aca="false">I140/$I$715</f>
        <v>3.4061313755888E-005</v>
      </c>
      <c r="N140" s="37" t="n">
        <f aca="false">I140-J140</f>
        <v>0</v>
      </c>
    </row>
    <row r="141" s="38" customFormat="true" ht="12.75" hidden="false" customHeight="false" outlineLevel="0" collapsed="false">
      <c r="A141" s="39" t="n">
        <v>136</v>
      </c>
      <c r="B141" s="40"/>
      <c r="C141" s="40" t="n">
        <v>75095</v>
      </c>
      <c r="D141" s="41" t="s">
        <v>22</v>
      </c>
      <c r="E141" s="42" t="n">
        <f aca="false">SUM(E142:E146)</f>
        <v>3075000</v>
      </c>
      <c r="F141" s="42" t="n">
        <f aca="false">SUM(F142:F146)</f>
        <v>3274200</v>
      </c>
      <c r="G141" s="42" t="n">
        <f aca="false">SUM(G142:G146)</f>
        <v>3274200</v>
      </c>
      <c r="H141" s="43" t="n">
        <f aca="false">SUM(H142:H146)</f>
        <v>1468500</v>
      </c>
      <c r="I141" s="44" t="n">
        <f aca="false">SUM(I142:I146)</f>
        <v>2334051.46</v>
      </c>
      <c r="J141" s="45" t="n">
        <f aca="false">SUM(J142:J146)</f>
        <v>2334051.46</v>
      </c>
      <c r="K141" s="46" t="n">
        <f aca="false">SUM(K142:K146)</f>
        <v>1030389.06</v>
      </c>
      <c r="L141" s="47" t="n">
        <f aca="false">I141/F141</f>
        <v>0.71286160283428</v>
      </c>
      <c r="M141" s="47" t="n">
        <f aca="false">I141/$I$715</f>
        <v>0.00446684229135007</v>
      </c>
      <c r="N141" s="37" t="n">
        <f aca="false">I141-J141</f>
        <v>0</v>
      </c>
    </row>
    <row r="142" s="38" customFormat="true" ht="12.75" hidden="false" customHeight="false" outlineLevel="0" collapsed="false">
      <c r="A142" s="39" t="n">
        <v>137</v>
      </c>
      <c r="B142" s="48"/>
      <c r="C142" s="48"/>
      <c r="D142" s="49" t="s">
        <v>10</v>
      </c>
      <c r="E142" s="50" t="n">
        <v>1228000</v>
      </c>
      <c r="F142" s="50" t="n">
        <v>1313600</v>
      </c>
      <c r="G142" s="50" t="n">
        <v>1313600</v>
      </c>
      <c r="H142" s="51" t="n">
        <v>126000</v>
      </c>
      <c r="I142" s="52" t="n">
        <v>859178.39</v>
      </c>
      <c r="J142" s="53" t="n">
        <v>859178.39</v>
      </c>
      <c r="K142" s="54" t="n">
        <v>108612.59</v>
      </c>
      <c r="L142" s="47" t="n">
        <f aca="false">I142/F142</f>
        <v>0.654063938794154</v>
      </c>
      <c r="M142" s="47" t="n">
        <f aca="false">I142/$I$715</f>
        <v>0.00164427153129951</v>
      </c>
      <c r="N142" s="37" t="n">
        <f aca="false">I142-J142</f>
        <v>0</v>
      </c>
    </row>
    <row r="143" s="38" customFormat="true" ht="12.75" hidden="false" customHeight="false" outlineLevel="0" collapsed="false">
      <c r="A143" s="39" t="n">
        <v>138</v>
      </c>
      <c r="B143" s="48"/>
      <c r="C143" s="48"/>
      <c r="D143" s="49" t="s">
        <v>132</v>
      </c>
      <c r="E143" s="50" t="n">
        <v>1437000</v>
      </c>
      <c r="F143" s="50" t="n">
        <v>1365600</v>
      </c>
      <c r="G143" s="50" t="n">
        <v>1365600</v>
      </c>
      <c r="H143" s="51" t="n">
        <v>1342500</v>
      </c>
      <c r="I143" s="52" t="n">
        <v>944876.47</v>
      </c>
      <c r="J143" s="53" t="n">
        <v>944876.47</v>
      </c>
      <c r="K143" s="54" t="n">
        <v>921776.47</v>
      </c>
      <c r="L143" s="47" t="n">
        <f aca="false">I143/F143</f>
        <v>0.691913056531927</v>
      </c>
      <c r="M143" s="47" t="n">
        <f aca="false">I143/$I$715</f>
        <v>0.00180827811581222</v>
      </c>
      <c r="N143" s="37" t="n">
        <f aca="false">I143-J143</f>
        <v>0</v>
      </c>
    </row>
    <row r="144" s="38" customFormat="true" ht="12.75" hidden="false" customHeight="false" outlineLevel="0" collapsed="false">
      <c r="A144" s="39" t="n">
        <v>139</v>
      </c>
      <c r="B144" s="48"/>
      <c r="C144" s="48"/>
      <c r="D144" s="49" t="s">
        <v>133</v>
      </c>
      <c r="E144" s="50" t="n">
        <v>240000</v>
      </c>
      <c r="F144" s="50" t="n">
        <v>385000</v>
      </c>
      <c r="G144" s="50" t="n">
        <v>385000</v>
      </c>
      <c r="H144" s="51"/>
      <c r="I144" s="52" t="n">
        <v>372104.07</v>
      </c>
      <c r="J144" s="53" t="n">
        <v>372104.07</v>
      </c>
      <c r="K144" s="54"/>
      <c r="L144" s="47" t="n">
        <f aca="false">I144/F144</f>
        <v>0.966504077922078</v>
      </c>
      <c r="M144" s="47" t="n">
        <f aca="false">I144/$I$715</f>
        <v>0.000712122343977577</v>
      </c>
      <c r="N144" s="37" t="n">
        <f aca="false">I144-J144</f>
        <v>0</v>
      </c>
    </row>
    <row r="145" s="38" customFormat="true" ht="25.5" hidden="false" customHeight="false" outlineLevel="0" collapsed="false">
      <c r="A145" s="39" t="n">
        <v>140</v>
      </c>
      <c r="B145" s="48"/>
      <c r="C145" s="48"/>
      <c r="D145" s="49" t="s">
        <v>134</v>
      </c>
      <c r="E145" s="50" t="n">
        <v>170000</v>
      </c>
      <c r="F145" s="50" t="n">
        <v>170000</v>
      </c>
      <c r="G145" s="50" t="n">
        <v>170000</v>
      </c>
      <c r="H145" s="51"/>
      <c r="I145" s="52" t="n">
        <v>157892.53</v>
      </c>
      <c r="J145" s="53" t="n">
        <v>157892.53</v>
      </c>
      <c r="K145" s="54"/>
      <c r="L145" s="47" t="n">
        <f aca="false">I145/F145</f>
        <v>0.928779588235294</v>
      </c>
      <c r="M145" s="47" t="n">
        <f aca="false">I145/$I$715</f>
        <v>0.000302170300260757</v>
      </c>
      <c r="N145" s="37" t="n">
        <f aca="false">I145-J145</f>
        <v>0</v>
      </c>
    </row>
    <row r="146" s="55" customFormat="true" ht="25.5" hidden="false" customHeight="false" outlineLevel="0" collapsed="false">
      <c r="A146" s="39" t="n">
        <v>141</v>
      </c>
      <c r="B146" s="48"/>
      <c r="C146" s="48"/>
      <c r="D146" s="49" t="s">
        <v>135</v>
      </c>
      <c r="E146" s="50"/>
      <c r="F146" s="50" t="n">
        <v>40000</v>
      </c>
      <c r="G146" s="50" t="n">
        <v>40000</v>
      </c>
      <c r="H146" s="51"/>
      <c r="I146" s="52"/>
      <c r="J146" s="53"/>
      <c r="K146" s="54"/>
      <c r="L146" s="47" t="n">
        <f aca="false">I146/F146</f>
        <v>0</v>
      </c>
      <c r="M146" s="47" t="n">
        <f aca="false">I146/$I$715</f>
        <v>0</v>
      </c>
      <c r="N146" s="37" t="n">
        <f aca="false">I146-J146</f>
        <v>0</v>
      </c>
    </row>
    <row r="147" s="55" customFormat="true" ht="38.25" hidden="false" customHeight="false" outlineLevel="0" collapsed="false">
      <c r="A147" s="29" t="n">
        <v>142</v>
      </c>
      <c r="B147" s="30" t="n">
        <v>751</v>
      </c>
      <c r="C147" s="30"/>
      <c r="D147" s="31" t="s">
        <v>136</v>
      </c>
      <c r="E147" s="31" t="n">
        <f aca="false">E148+E150</f>
        <v>20902</v>
      </c>
      <c r="F147" s="31" t="n">
        <f aca="false">F148+F150</f>
        <v>216953</v>
      </c>
      <c r="G147" s="31" t="n">
        <f aca="false">G148+G150</f>
        <v>216953</v>
      </c>
      <c r="H147" s="32" t="n">
        <f aca="false">H148+H150</f>
        <v>76122</v>
      </c>
      <c r="I147" s="33" t="n">
        <f aca="false">I148+I150</f>
        <v>207622.74</v>
      </c>
      <c r="J147" s="34" t="n">
        <f aca="false">J148+J150</f>
        <v>207622.74</v>
      </c>
      <c r="K147" s="35" t="n">
        <f aca="false">K148+K150</f>
        <v>75076.5</v>
      </c>
      <c r="L147" s="36" t="n">
        <f aca="false">I147/F147</f>
        <v>0.956994095495338</v>
      </c>
      <c r="M147" s="36" t="n">
        <f aca="false">I147/$I$715</f>
        <v>0.000397342582874321</v>
      </c>
      <c r="N147" s="37" t="n">
        <f aca="false">I147-J147</f>
        <v>0</v>
      </c>
    </row>
    <row r="148" s="55" customFormat="true" ht="25.5" hidden="false" customHeight="false" outlineLevel="0" collapsed="false">
      <c r="A148" s="39" t="n">
        <v>143</v>
      </c>
      <c r="B148" s="40"/>
      <c r="C148" s="61" t="n">
        <v>75101</v>
      </c>
      <c r="D148" s="62" t="s">
        <v>137</v>
      </c>
      <c r="E148" s="42" t="n">
        <f aca="false">E149</f>
        <v>20902</v>
      </c>
      <c r="F148" s="42" t="n">
        <f aca="false">F149</f>
        <v>20222</v>
      </c>
      <c r="G148" s="42" t="n">
        <f aca="false">G149</f>
        <v>20222</v>
      </c>
      <c r="H148" s="43" t="n">
        <f aca="false">H149</f>
        <v>18682</v>
      </c>
      <c r="I148" s="44" t="n">
        <f aca="false">I149</f>
        <v>20222</v>
      </c>
      <c r="J148" s="45" t="n">
        <f aca="false">J149</f>
        <v>20222</v>
      </c>
      <c r="K148" s="46" t="n">
        <f aca="false">K149</f>
        <v>18682</v>
      </c>
      <c r="L148" s="47" t="n">
        <f aca="false">I148/F148</f>
        <v>1</v>
      </c>
      <c r="M148" s="47" t="n">
        <f aca="false">I148/$I$715</f>
        <v>3.87002970430142E-005</v>
      </c>
      <c r="N148" s="37" t="n">
        <f aca="false">I148-J148</f>
        <v>0</v>
      </c>
    </row>
    <row r="149" s="38" customFormat="true" ht="51" hidden="false" customHeight="false" outlineLevel="0" collapsed="false">
      <c r="A149" s="39" t="n">
        <v>144</v>
      </c>
      <c r="B149" s="40"/>
      <c r="C149" s="40"/>
      <c r="D149" s="56" t="s">
        <v>25</v>
      </c>
      <c r="E149" s="50" t="n">
        <v>20902</v>
      </c>
      <c r="F149" s="50" t="n">
        <v>20222</v>
      </c>
      <c r="G149" s="50" t="n">
        <v>20222</v>
      </c>
      <c r="H149" s="51" t="n">
        <v>18682</v>
      </c>
      <c r="I149" s="52" t="n">
        <v>20222</v>
      </c>
      <c r="J149" s="53" t="n">
        <v>20222</v>
      </c>
      <c r="K149" s="54" t="n">
        <v>18682</v>
      </c>
      <c r="L149" s="47" t="n">
        <f aca="false">I149/F149</f>
        <v>1</v>
      </c>
      <c r="M149" s="47" t="n">
        <f aca="false">I149/$I$715</f>
        <v>3.87002970430142E-005</v>
      </c>
      <c r="N149" s="37" t="n">
        <f aca="false">I149-J149</f>
        <v>0</v>
      </c>
    </row>
    <row r="150" s="55" customFormat="true" ht="63.75" hidden="false" customHeight="false" outlineLevel="0" collapsed="false">
      <c r="A150" s="39" t="n">
        <v>145</v>
      </c>
      <c r="B150" s="40"/>
      <c r="C150" s="61" t="n">
        <v>75109</v>
      </c>
      <c r="D150" s="62" t="s">
        <v>138</v>
      </c>
      <c r="E150" s="42" t="n">
        <f aca="false">E151</f>
        <v>0</v>
      </c>
      <c r="F150" s="42" t="n">
        <f aca="false">F151</f>
        <v>196731</v>
      </c>
      <c r="G150" s="42" t="n">
        <f aca="false">G151</f>
        <v>196731</v>
      </c>
      <c r="H150" s="43" t="n">
        <f aca="false">H151</f>
        <v>57440</v>
      </c>
      <c r="I150" s="44" t="n">
        <f aca="false">I151</f>
        <v>187400.74</v>
      </c>
      <c r="J150" s="45" t="n">
        <f aca="false">J151</f>
        <v>187400.74</v>
      </c>
      <c r="K150" s="46" t="n">
        <f aca="false">K151</f>
        <v>56394.5</v>
      </c>
      <c r="L150" s="47" t="n">
        <f aca="false">I150/F150</f>
        <v>0.952573514087765</v>
      </c>
      <c r="M150" s="47" t="n">
        <f aca="false">I150/$I$715</f>
        <v>0.000358642285831306</v>
      </c>
      <c r="N150" s="37" t="n">
        <f aca="false">I150-J150</f>
        <v>0</v>
      </c>
    </row>
    <row r="151" s="38" customFormat="true" ht="51" hidden="false" customHeight="false" outlineLevel="0" collapsed="false">
      <c r="A151" s="39" t="n">
        <v>146</v>
      </c>
      <c r="B151" s="40"/>
      <c r="C151" s="40"/>
      <c r="D151" s="56" t="s">
        <v>25</v>
      </c>
      <c r="E151" s="50"/>
      <c r="F151" s="50" t="n">
        <v>196731</v>
      </c>
      <c r="G151" s="50" t="n">
        <v>196731</v>
      </c>
      <c r="H151" s="51" t="n">
        <v>57440</v>
      </c>
      <c r="I151" s="52" t="n">
        <v>187400.74</v>
      </c>
      <c r="J151" s="53" t="n">
        <v>187400.74</v>
      </c>
      <c r="K151" s="54" t="n">
        <v>56394.5</v>
      </c>
      <c r="L151" s="47" t="n">
        <f aca="false">I151/F151</f>
        <v>0.952573514087765</v>
      </c>
      <c r="M151" s="47" t="n">
        <f aca="false">I151/$I$715</f>
        <v>0.000358642285831306</v>
      </c>
      <c r="N151" s="37" t="n">
        <f aca="false">I151-J151</f>
        <v>0</v>
      </c>
    </row>
    <row r="152" s="55" customFormat="true" ht="25.5" hidden="false" customHeight="false" outlineLevel="0" collapsed="false">
      <c r="A152" s="29" t="n">
        <v>147</v>
      </c>
      <c r="B152" s="30" t="n">
        <v>754</v>
      </c>
      <c r="C152" s="30"/>
      <c r="D152" s="31" t="s">
        <v>139</v>
      </c>
      <c r="E152" s="31" t="n">
        <f aca="false">E153+E157+E160+E164+E168+E170+E177</f>
        <v>11896300</v>
      </c>
      <c r="F152" s="31" t="n">
        <f aca="false">F153+F157+F160+F164+F168+F170+F177</f>
        <v>12528300</v>
      </c>
      <c r="G152" s="31" t="n">
        <f aca="false">G153+G157+G160+G164+G168+G170+G177</f>
        <v>12111100</v>
      </c>
      <c r="H152" s="32" t="n">
        <f aca="false">H153+H157+H160+H164+H168+H170+H177</f>
        <v>8821655</v>
      </c>
      <c r="I152" s="33" t="n">
        <f aca="false">I153+I157+I160+I164+I168+I170+I177</f>
        <v>12414838.98</v>
      </c>
      <c r="J152" s="34" t="n">
        <f aca="false">J153+J157+J160+J164+J168+J170+J177</f>
        <v>12002524.14</v>
      </c>
      <c r="K152" s="63" t="n">
        <f aca="false">K153+K157+K160+K164+K168+K170+K177</f>
        <v>8795691.37</v>
      </c>
      <c r="L152" s="36" t="n">
        <f aca="false">I152/F152</f>
        <v>0.990943622039702</v>
      </c>
      <c r="M152" s="36" t="n">
        <f aca="false">I152/$I$715</f>
        <v>0.0237591710150921</v>
      </c>
      <c r="N152" s="37" t="n">
        <f aca="false">I152-J152</f>
        <v>412314.84</v>
      </c>
    </row>
    <row r="153" s="38" customFormat="true" ht="12.75" hidden="false" customHeight="false" outlineLevel="0" collapsed="false">
      <c r="A153" s="39" t="n">
        <v>148</v>
      </c>
      <c r="B153" s="40"/>
      <c r="C153" s="40" t="n">
        <v>75404</v>
      </c>
      <c r="D153" s="41" t="s">
        <v>140</v>
      </c>
      <c r="E153" s="42" t="n">
        <f aca="false">SUM(E154:E156)</f>
        <v>0</v>
      </c>
      <c r="F153" s="42" t="n">
        <f aca="false">SUM(F154:F156)</f>
        <v>363000</v>
      </c>
      <c r="G153" s="42" t="n">
        <f aca="false">SUM(G154:G156)</f>
        <v>100000</v>
      </c>
      <c r="H153" s="43" t="n">
        <f aca="false">SUM(H154:H156)</f>
        <v>0</v>
      </c>
      <c r="I153" s="44" t="n">
        <f aca="false">SUM(I154:I156)</f>
        <v>363000</v>
      </c>
      <c r="J153" s="45" t="n">
        <f aca="false">SUM(J154:J156)</f>
        <v>100000</v>
      </c>
      <c r="K153" s="46" t="n">
        <f aca="false">SUM(K154:K156)</f>
        <v>0</v>
      </c>
      <c r="L153" s="47" t="n">
        <f aca="false">I153/F153</f>
        <v>1</v>
      </c>
      <c r="M153" s="47" t="n">
        <f aca="false">I153/$I$715</f>
        <v>0.000694699229879051</v>
      </c>
      <c r="N153" s="37" t="n">
        <f aca="false">I153-J153</f>
        <v>263000</v>
      </c>
    </row>
    <row r="154" s="55" customFormat="true" ht="38.25" hidden="false" customHeight="false" outlineLevel="0" collapsed="false">
      <c r="A154" s="39" t="n">
        <v>149</v>
      </c>
      <c r="B154" s="40"/>
      <c r="C154" s="40"/>
      <c r="D154" s="56" t="s">
        <v>141</v>
      </c>
      <c r="E154" s="50"/>
      <c r="F154" s="50" t="n">
        <v>200000</v>
      </c>
      <c r="G154" s="50"/>
      <c r="H154" s="51"/>
      <c r="I154" s="52" t="n">
        <v>200000</v>
      </c>
      <c r="J154" s="53"/>
      <c r="K154" s="54"/>
      <c r="L154" s="47" t="n">
        <f aca="false">I154/F154</f>
        <v>1</v>
      </c>
      <c r="M154" s="47" t="n">
        <f aca="false">I154/$I$715</f>
        <v>0.000382754396627576</v>
      </c>
      <c r="N154" s="37" t="n">
        <f aca="false">I154-J154</f>
        <v>200000</v>
      </c>
    </row>
    <row r="155" s="38" customFormat="true" ht="25.5" hidden="false" customHeight="false" outlineLevel="0" collapsed="false">
      <c r="A155" s="39" t="n">
        <v>150</v>
      </c>
      <c r="B155" s="40"/>
      <c r="C155" s="40"/>
      <c r="D155" s="56" t="s">
        <v>142</v>
      </c>
      <c r="E155" s="50"/>
      <c r="F155" s="50" t="n">
        <v>63000</v>
      </c>
      <c r="G155" s="50"/>
      <c r="H155" s="51"/>
      <c r="I155" s="52" t="n">
        <v>63000</v>
      </c>
      <c r="J155" s="53"/>
      <c r="K155" s="54"/>
      <c r="L155" s="47" t="n">
        <f aca="false">I155/F155</f>
        <v>1</v>
      </c>
      <c r="M155" s="47" t="n">
        <f aca="false">I155/$I$715</f>
        <v>0.000120567634937686</v>
      </c>
      <c r="N155" s="37" t="n">
        <f aca="false">I155-J155</f>
        <v>63000</v>
      </c>
    </row>
    <row r="156" s="38" customFormat="true" ht="25.5" hidden="false" customHeight="false" outlineLevel="0" collapsed="false">
      <c r="A156" s="39" t="n">
        <v>151</v>
      </c>
      <c r="B156" s="40"/>
      <c r="C156" s="40"/>
      <c r="D156" s="56" t="s">
        <v>143</v>
      </c>
      <c r="E156" s="50"/>
      <c r="F156" s="50" t="n">
        <v>100000</v>
      </c>
      <c r="G156" s="50" t="n">
        <v>100000</v>
      </c>
      <c r="H156" s="51"/>
      <c r="I156" s="52" t="n">
        <v>100000</v>
      </c>
      <c r="J156" s="53" t="n">
        <v>100000</v>
      </c>
      <c r="K156" s="54"/>
      <c r="L156" s="47" t="n">
        <f aca="false">I156/F156</f>
        <v>1</v>
      </c>
      <c r="M156" s="47" t="n">
        <f aca="false">I156/$I$715</f>
        <v>0.000191377198313788</v>
      </c>
      <c r="N156" s="37" t="n">
        <f aca="false">I156-J156</f>
        <v>0</v>
      </c>
    </row>
    <row r="157" s="38" customFormat="true" ht="25.5" hidden="false" customHeight="false" outlineLevel="0" collapsed="false">
      <c r="A157" s="39" t="n">
        <v>152</v>
      </c>
      <c r="B157" s="40"/>
      <c r="C157" s="40" t="n">
        <v>75411</v>
      </c>
      <c r="D157" s="41" t="s">
        <v>144</v>
      </c>
      <c r="E157" s="42" t="n">
        <f aca="false">SUM(E158:E159)</f>
        <v>8206000</v>
      </c>
      <c r="F157" s="42" t="n">
        <f aca="false">SUM(F158:F159)</f>
        <v>8264000</v>
      </c>
      <c r="G157" s="42" t="n">
        <f aca="false">SUM(G158:G159)</f>
        <v>8247000</v>
      </c>
      <c r="H157" s="43" t="n">
        <f aca="false">SUM(H158:H159)</f>
        <v>6216955</v>
      </c>
      <c r="I157" s="44" t="n">
        <f aca="false">SUM(I158:I159)</f>
        <v>8263299.73</v>
      </c>
      <c r="J157" s="45" t="n">
        <f aca="false">SUM(J158:J159)</f>
        <v>8246312.41</v>
      </c>
      <c r="K157" s="46" t="n">
        <f aca="false">SUM(K158:K159)</f>
        <v>6216825.7</v>
      </c>
      <c r="L157" s="47" t="n">
        <f aca="false">I157/F157</f>
        <v>0.999915262584705</v>
      </c>
      <c r="M157" s="47" t="n">
        <f aca="false">I157/$I$715</f>
        <v>0.0158140715115448</v>
      </c>
      <c r="N157" s="37" t="n">
        <f aca="false">I157-J157</f>
        <v>16987.3200000003</v>
      </c>
    </row>
    <row r="158" s="55" customFormat="true" ht="38.25" hidden="false" customHeight="false" outlineLevel="0" collapsed="false">
      <c r="A158" s="39" t="n">
        <v>153</v>
      </c>
      <c r="B158" s="40"/>
      <c r="C158" s="40"/>
      <c r="D158" s="56" t="s">
        <v>96</v>
      </c>
      <c r="E158" s="50" t="n">
        <v>8206000</v>
      </c>
      <c r="F158" s="50" t="n">
        <v>8247000</v>
      </c>
      <c r="G158" s="50" t="n">
        <v>8247000</v>
      </c>
      <c r="H158" s="51" t="n">
        <v>6216955</v>
      </c>
      <c r="I158" s="52" t="n">
        <v>8246312.41</v>
      </c>
      <c r="J158" s="53" t="n">
        <v>8246312.41</v>
      </c>
      <c r="K158" s="54" t="n">
        <v>6216825.7</v>
      </c>
      <c r="L158" s="47" t="n">
        <f aca="false">I158/F158</f>
        <v>0.999916625439554</v>
      </c>
      <c r="M158" s="47" t="n">
        <f aca="false">I158/$I$715</f>
        <v>0.0157815616544602</v>
      </c>
      <c r="N158" s="37" t="n">
        <f aca="false">I158-J158</f>
        <v>0</v>
      </c>
    </row>
    <row r="159" s="38" customFormat="true" ht="51" hidden="false" customHeight="false" outlineLevel="0" collapsed="false">
      <c r="A159" s="39" t="n">
        <v>154</v>
      </c>
      <c r="B159" s="40"/>
      <c r="C159" s="40"/>
      <c r="D159" s="56" t="s">
        <v>145</v>
      </c>
      <c r="E159" s="50"/>
      <c r="F159" s="50" t="n">
        <v>17000</v>
      </c>
      <c r="G159" s="50"/>
      <c r="H159" s="51"/>
      <c r="I159" s="52" t="n">
        <v>16987.32</v>
      </c>
      <c r="J159" s="53"/>
      <c r="K159" s="54"/>
      <c r="L159" s="47" t="n">
        <f aca="false">I159/F159</f>
        <v>0.999254117647059</v>
      </c>
      <c r="M159" s="47" t="n">
        <f aca="false">I159/$I$715</f>
        <v>3.25098570845978E-005</v>
      </c>
      <c r="N159" s="37" t="n">
        <f aca="false">I159-J159</f>
        <v>16987.32</v>
      </c>
    </row>
    <row r="160" s="38" customFormat="true" ht="12.75" hidden="false" customHeight="false" outlineLevel="0" collapsed="false">
      <c r="A160" s="39" t="n">
        <v>155</v>
      </c>
      <c r="B160" s="40"/>
      <c r="C160" s="40" t="n">
        <v>75412</v>
      </c>
      <c r="D160" s="41" t="s">
        <v>146</v>
      </c>
      <c r="E160" s="42" t="n">
        <f aca="false">SUM(E161:E163)</f>
        <v>425700</v>
      </c>
      <c r="F160" s="42" t="n">
        <f aca="false">SUM(F161:F163)</f>
        <v>516700</v>
      </c>
      <c r="G160" s="42" t="n">
        <f aca="false">SUM(G161:G163)</f>
        <v>474700</v>
      </c>
      <c r="H160" s="43" t="n">
        <f aca="false">SUM(H161:H163)</f>
        <v>67000</v>
      </c>
      <c r="I160" s="44" t="n">
        <f aca="false">SUM(I161:I163)</f>
        <v>442645.07</v>
      </c>
      <c r="J160" s="45" t="n">
        <f aca="false">SUM(J161:J163)</f>
        <v>404572.65</v>
      </c>
      <c r="K160" s="46" t="n">
        <f aca="false">SUM(K161:K163)</f>
        <v>65411.73</v>
      </c>
      <c r="L160" s="47" t="n">
        <f aca="false">I160/F160</f>
        <v>0.856677124056513</v>
      </c>
      <c r="M160" s="47" t="n">
        <f aca="false">I160/$I$715</f>
        <v>0.000847121733440106</v>
      </c>
      <c r="N160" s="37" t="n">
        <f aca="false">I160-J160</f>
        <v>38072.42</v>
      </c>
    </row>
    <row r="161" s="38" customFormat="true" ht="12.75" hidden="false" customHeight="false" outlineLevel="0" collapsed="false">
      <c r="A161" s="39" t="n">
        <v>156</v>
      </c>
      <c r="B161" s="48"/>
      <c r="C161" s="48"/>
      <c r="D161" s="49" t="s">
        <v>10</v>
      </c>
      <c r="E161" s="50" t="n">
        <v>275700</v>
      </c>
      <c r="F161" s="50" t="n">
        <v>324700</v>
      </c>
      <c r="G161" s="50" t="n">
        <v>324700</v>
      </c>
      <c r="H161" s="51" t="n">
        <v>67000</v>
      </c>
      <c r="I161" s="52" t="n">
        <v>298373.68</v>
      </c>
      <c r="J161" s="53" t="n">
        <v>298373.68</v>
      </c>
      <c r="K161" s="54" t="n">
        <v>65411.73</v>
      </c>
      <c r="L161" s="47" t="n">
        <f aca="false">I161/F161</f>
        <v>0.918921096396674</v>
      </c>
      <c r="M161" s="47" t="n">
        <f aca="false">I161/$I$715</f>
        <v>0.000571019189289747</v>
      </c>
      <c r="N161" s="37" t="n">
        <f aca="false">I161-J161</f>
        <v>0</v>
      </c>
    </row>
    <row r="162" s="38" customFormat="true" ht="25.5" hidden="false" customHeight="false" outlineLevel="0" collapsed="false">
      <c r="A162" s="39" t="n">
        <v>157</v>
      </c>
      <c r="B162" s="48"/>
      <c r="C162" s="48"/>
      <c r="D162" s="49" t="s">
        <v>147</v>
      </c>
      <c r="E162" s="50" t="n">
        <v>150000</v>
      </c>
      <c r="F162" s="50" t="n">
        <v>150000</v>
      </c>
      <c r="G162" s="50" t="n">
        <v>150000</v>
      </c>
      <c r="H162" s="51"/>
      <c r="I162" s="52" t="n">
        <v>106198.97</v>
      </c>
      <c r="J162" s="53" t="n">
        <v>106198.97</v>
      </c>
      <c r="K162" s="54"/>
      <c r="L162" s="47" t="n">
        <f aca="false">I162/F162</f>
        <v>0.707993133333333</v>
      </c>
      <c r="M162" s="47" t="n">
        <f aca="false">I162/$I$715</f>
        <v>0.0002032406134241</v>
      </c>
      <c r="N162" s="37" t="n">
        <f aca="false">I162-J162</f>
        <v>0</v>
      </c>
    </row>
    <row r="163" s="38" customFormat="true" ht="12.75" hidden="false" customHeight="false" outlineLevel="0" collapsed="false">
      <c r="A163" s="39" t="n">
        <v>158</v>
      </c>
      <c r="B163" s="48"/>
      <c r="C163" s="48"/>
      <c r="D163" s="49" t="s">
        <v>24</v>
      </c>
      <c r="E163" s="50"/>
      <c r="F163" s="50" t="n">
        <v>42000</v>
      </c>
      <c r="G163" s="50"/>
      <c r="H163" s="51"/>
      <c r="I163" s="52" t="n">
        <v>38072.42</v>
      </c>
      <c r="J163" s="53"/>
      <c r="K163" s="54"/>
      <c r="L163" s="47" t="n">
        <f aca="false">I163/F163</f>
        <v>0.90648619047619</v>
      </c>
      <c r="M163" s="47" t="n">
        <f aca="false">I163/$I$715</f>
        <v>7.28619307262583E-005</v>
      </c>
      <c r="N163" s="37" t="n">
        <f aca="false">I163-J163</f>
        <v>38072.42</v>
      </c>
    </row>
    <row r="164" s="38" customFormat="true" ht="12.75" hidden="false" customHeight="false" outlineLevel="0" collapsed="false">
      <c r="A164" s="39" t="n">
        <v>159</v>
      </c>
      <c r="B164" s="40"/>
      <c r="C164" s="40" t="n">
        <v>75414</v>
      </c>
      <c r="D164" s="41" t="s">
        <v>148</v>
      </c>
      <c r="E164" s="42" t="n">
        <f aca="false">SUM(E165:E167)</f>
        <v>27000</v>
      </c>
      <c r="F164" s="42" t="n">
        <f aca="false">SUM(F165:F167)</f>
        <v>27000</v>
      </c>
      <c r="G164" s="42" t="n">
        <f aca="false">SUM(G165:G167)</f>
        <v>10800</v>
      </c>
      <c r="H164" s="43" t="n">
        <f aca="false">SUM(H165:H167)</f>
        <v>0</v>
      </c>
      <c r="I164" s="44" t="n">
        <f aca="false">SUM(I165:I167)</f>
        <v>26937.88</v>
      </c>
      <c r="J164" s="45" t="n">
        <f aca="false">SUM(J165:J167)</f>
        <v>10737.88</v>
      </c>
      <c r="K164" s="46" t="n">
        <f aca="false">SUM(K165:K167)</f>
        <v>0</v>
      </c>
      <c r="L164" s="47" t="n">
        <f aca="false">I164/F164</f>
        <v>0.997699259259259</v>
      </c>
      <c r="M164" s="47" t="n">
        <f aca="false">I164/$I$715</f>
        <v>5.15529600291303E-005</v>
      </c>
      <c r="N164" s="37" t="n">
        <f aca="false">I164-J164</f>
        <v>16200</v>
      </c>
    </row>
    <row r="165" s="38" customFormat="true" ht="12.75" hidden="false" customHeight="false" outlineLevel="0" collapsed="false">
      <c r="A165" s="39" t="n">
        <v>160</v>
      </c>
      <c r="B165" s="40"/>
      <c r="C165" s="40"/>
      <c r="D165" s="49" t="s">
        <v>10</v>
      </c>
      <c r="E165" s="50" t="n">
        <v>20000</v>
      </c>
      <c r="F165" s="50" t="n">
        <v>3800</v>
      </c>
      <c r="G165" s="50" t="n">
        <v>3800</v>
      </c>
      <c r="H165" s="51"/>
      <c r="I165" s="52" t="n">
        <v>3737.89</v>
      </c>
      <c r="J165" s="53" t="n">
        <v>3737.89</v>
      </c>
      <c r="K165" s="54"/>
      <c r="L165" s="47" t="n">
        <f aca="false">I165/F165</f>
        <v>0.983655263157895</v>
      </c>
      <c r="M165" s="47" t="n">
        <f aca="false">I165/$I$715</f>
        <v>7.15346915805125E-006</v>
      </c>
      <c r="N165" s="37" t="n">
        <f aca="false">I165-J165</f>
        <v>0</v>
      </c>
    </row>
    <row r="166" s="38" customFormat="true" ht="51" hidden="false" customHeight="false" outlineLevel="0" collapsed="false">
      <c r="A166" s="39" t="n">
        <v>161</v>
      </c>
      <c r="B166" s="48"/>
      <c r="C166" s="48"/>
      <c r="D166" s="56" t="s">
        <v>25</v>
      </c>
      <c r="E166" s="50" t="n">
        <v>7000</v>
      </c>
      <c r="F166" s="50" t="n">
        <v>7000</v>
      </c>
      <c r="G166" s="50" t="n">
        <v>7000</v>
      </c>
      <c r="H166" s="51"/>
      <c r="I166" s="52" t="n">
        <v>6999.99</v>
      </c>
      <c r="J166" s="53" t="n">
        <v>6999.99</v>
      </c>
      <c r="K166" s="54"/>
      <c r="L166" s="47" t="n">
        <f aca="false">I166/F166</f>
        <v>0.999998571428571</v>
      </c>
      <c r="M166" s="47" t="n">
        <f aca="false">I166/$I$715</f>
        <v>1.33963847442453E-005</v>
      </c>
      <c r="N166" s="37" t="n">
        <f aca="false">I166-J166</f>
        <v>0</v>
      </c>
    </row>
    <row r="167" s="38" customFormat="true" ht="12.75" hidden="false" customHeight="false" outlineLevel="0" collapsed="false">
      <c r="A167" s="39" t="n">
        <v>162</v>
      </c>
      <c r="B167" s="48"/>
      <c r="C167" s="48"/>
      <c r="D167" s="56" t="s">
        <v>24</v>
      </c>
      <c r="E167" s="50"/>
      <c r="F167" s="50" t="n">
        <v>16200</v>
      </c>
      <c r="G167" s="50"/>
      <c r="H167" s="51"/>
      <c r="I167" s="52" t="n">
        <v>16200</v>
      </c>
      <c r="J167" s="53"/>
      <c r="K167" s="54"/>
      <c r="L167" s="47" t="n">
        <f aca="false">I167/F167</f>
        <v>1</v>
      </c>
      <c r="M167" s="47" t="n">
        <f aca="false">I167/$I$715</f>
        <v>3.10031061268337E-005</v>
      </c>
      <c r="N167" s="37" t="n">
        <f aca="false">I167-J167</f>
        <v>16200</v>
      </c>
    </row>
    <row r="168" s="38" customFormat="true" ht="12.75" hidden="false" customHeight="false" outlineLevel="0" collapsed="false">
      <c r="A168" s="39" t="n">
        <v>163</v>
      </c>
      <c r="B168" s="40"/>
      <c r="C168" s="40" t="n">
        <v>75415</v>
      </c>
      <c r="D168" s="41" t="s">
        <v>149</v>
      </c>
      <c r="E168" s="42" t="n">
        <f aca="false">E169</f>
        <v>116000</v>
      </c>
      <c r="F168" s="42" t="n">
        <f aca="false">F169</f>
        <v>116000</v>
      </c>
      <c r="G168" s="42" t="n">
        <f aca="false">G169</f>
        <v>116000</v>
      </c>
      <c r="H168" s="43" t="n">
        <f aca="false">H169</f>
        <v>0</v>
      </c>
      <c r="I168" s="44" t="n">
        <f aca="false">I169</f>
        <v>116000</v>
      </c>
      <c r="J168" s="45" t="n">
        <f aca="false">J169</f>
        <v>116000</v>
      </c>
      <c r="K168" s="46" t="n">
        <f aca="false">K169</f>
        <v>0</v>
      </c>
      <c r="L168" s="47" t="n">
        <f aca="false">I168/F168</f>
        <v>1</v>
      </c>
      <c r="M168" s="47" t="n">
        <f aca="false">I168/$I$715</f>
        <v>0.000221997550043994</v>
      </c>
      <c r="N168" s="37" t="n">
        <f aca="false">I168-J168</f>
        <v>0</v>
      </c>
    </row>
    <row r="169" s="38" customFormat="true" ht="12.75" hidden="false" customHeight="false" outlineLevel="0" collapsed="false">
      <c r="A169" s="39" t="n">
        <v>164</v>
      </c>
      <c r="B169" s="48"/>
      <c r="C169" s="48"/>
      <c r="D169" s="49" t="s">
        <v>150</v>
      </c>
      <c r="E169" s="50" t="n">
        <v>116000</v>
      </c>
      <c r="F169" s="50" t="n">
        <v>116000</v>
      </c>
      <c r="G169" s="50" t="n">
        <v>116000</v>
      </c>
      <c r="H169" s="51"/>
      <c r="I169" s="52" t="n">
        <v>116000</v>
      </c>
      <c r="J169" s="53" t="n">
        <v>116000</v>
      </c>
      <c r="K169" s="54"/>
      <c r="L169" s="47" t="n">
        <f aca="false">I169/F169</f>
        <v>1</v>
      </c>
      <c r="M169" s="47" t="n">
        <f aca="false">I169/$I$715</f>
        <v>0.000221997550043994</v>
      </c>
      <c r="N169" s="37" t="n">
        <f aca="false">I169-J169</f>
        <v>0</v>
      </c>
    </row>
    <row r="170" s="38" customFormat="true" ht="12.75" hidden="false" customHeight="false" outlineLevel="0" collapsed="false">
      <c r="A170" s="39" t="n">
        <v>165</v>
      </c>
      <c r="B170" s="40"/>
      <c r="C170" s="40" t="n">
        <v>75416</v>
      </c>
      <c r="D170" s="41" t="s">
        <v>151</v>
      </c>
      <c r="E170" s="42" t="n">
        <f aca="false">SUM(E171:E176)</f>
        <v>3098100</v>
      </c>
      <c r="F170" s="42" t="n">
        <f aca="false">SUM(F171:F176)</f>
        <v>3218100</v>
      </c>
      <c r="G170" s="42" t="n">
        <f aca="false">SUM(G171:G176)</f>
        <v>3139100</v>
      </c>
      <c r="H170" s="43" t="n">
        <f aca="false">SUM(H171:H176)</f>
        <v>2536000</v>
      </c>
      <c r="I170" s="44" t="n">
        <f aca="false">SUM(I171:I176)</f>
        <v>3180961.67</v>
      </c>
      <c r="J170" s="45" t="n">
        <f aca="false">SUM(J171:J176)</f>
        <v>3102906.57</v>
      </c>
      <c r="K170" s="46" t="n">
        <f aca="false">SUM(K171:K176)</f>
        <v>2512377.18</v>
      </c>
      <c r="L170" s="47" t="n">
        <f aca="false">I170/F170</f>
        <v>0.988459547559119</v>
      </c>
      <c r="M170" s="47" t="n">
        <f aca="false">I170/$I$715</f>
        <v>0.00608763532348148</v>
      </c>
      <c r="N170" s="37" t="n">
        <f aca="false">I170-J170</f>
        <v>78055.1000000001</v>
      </c>
    </row>
    <row r="171" s="38" customFormat="true" ht="12.75" hidden="false" customHeight="false" outlineLevel="0" collapsed="false">
      <c r="A171" s="39" t="n">
        <v>166</v>
      </c>
      <c r="B171" s="48"/>
      <c r="C171" s="48"/>
      <c r="D171" s="57" t="s">
        <v>152</v>
      </c>
      <c r="E171" s="50" t="n">
        <v>3078100</v>
      </c>
      <c r="F171" s="50" t="n">
        <v>3119100</v>
      </c>
      <c r="G171" s="50" t="n">
        <v>3119100</v>
      </c>
      <c r="H171" s="51" t="n">
        <v>2536000</v>
      </c>
      <c r="I171" s="52" t="n">
        <v>3083016.86</v>
      </c>
      <c r="J171" s="53" t="n">
        <v>3083016.86</v>
      </c>
      <c r="K171" s="54" t="n">
        <v>2512377.18</v>
      </c>
      <c r="L171" s="47" t="n">
        <f aca="false">I171/F171</f>
        <v>0.988431553973903</v>
      </c>
      <c r="M171" s="47" t="n">
        <f aca="false">I171/$I$715</f>
        <v>0.00590019129020972</v>
      </c>
      <c r="N171" s="37" t="n">
        <f aca="false">I171-J171</f>
        <v>0</v>
      </c>
    </row>
    <row r="172" s="38" customFormat="true" ht="25.5" hidden="false" customHeight="false" outlineLevel="0" collapsed="false">
      <c r="A172" s="39" t="n">
        <v>167</v>
      </c>
      <c r="B172" s="48"/>
      <c r="C172" s="48"/>
      <c r="D172" s="49" t="s">
        <v>153</v>
      </c>
      <c r="E172" s="50" t="n">
        <v>20000</v>
      </c>
      <c r="F172" s="50" t="n">
        <v>20000</v>
      </c>
      <c r="G172" s="50" t="n">
        <v>20000</v>
      </c>
      <c r="H172" s="51"/>
      <c r="I172" s="52" t="n">
        <v>19889.71</v>
      </c>
      <c r="J172" s="53" t="n">
        <v>19889.71</v>
      </c>
      <c r="K172" s="54"/>
      <c r="L172" s="47" t="n">
        <f aca="false">I172/F172</f>
        <v>0.9944855</v>
      </c>
      <c r="M172" s="47" t="n">
        <f aca="false">I172/$I$715</f>
        <v>3.80643697507373E-005</v>
      </c>
      <c r="N172" s="37" t="n">
        <f aca="false">I172-J172</f>
        <v>0</v>
      </c>
    </row>
    <row r="173" s="38" customFormat="true" ht="25.5" hidden="false" customHeight="false" outlineLevel="0" collapsed="false">
      <c r="A173" s="39" t="n">
        <v>168</v>
      </c>
      <c r="B173" s="48"/>
      <c r="C173" s="48"/>
      <c r="D173" s="49" t="s">
        <v>154</v>
      </c>
      <c r="E173" s="50"/>
      <c r="F173" s="50" t="n">
        <v>10000</v>
      </c>
      <c r="G173" s="50"/>
      <c r="H173" s="51"/>
      <c r="I173" s="52" t="n">
        <v>9150</v>
      </c>
      <c r="J173" s="53"/>
      <c r="K173" s="54"/>
      <c r="L173" s="47" t="n">
        <f aca="false">I173/F173</f>
        <v>0.915</v>
      </c>
      <c r="M173" s="47" t="n">
        <f aca="false">I173/$I$715</f>
        <v>1.75110136457116E-005</v>
      </c>
      <c r="N173" s="37" t="n">
        <f aca="false">I173-J173</f>
        <v>9150</v>
      </c>
    </row>
    <row r="174" s="38" customFormat="true" ht="12.75" hidden="false" customHeight="false" outlineLevel="0" collapsed="false">
      <c r="A174" s="39" t="n">
        <v>169</v>
      </c>
      <c r="B174" s="48"/>
      <c r="C174" s="48"/>
      <c r="D174" s="49" t="s">
        <v>155</v>
      </c>
      <c r="E174" s="50"/>
      <c r="F174" s="50" t="n">
        <v>50000</v>
      </c>
      <c r="G174" s="50"/>
      <c r="H174" s="51"/>
      <c r="I174" s="52" t="n">
        <v>49950</v>
      </c>
      <c r="J174" s="53"/>
      <c r="K174" s="54"/>
      <c r="L174" s="47" t="n">
        <f aca="false">I174/F174</f>
        <v>0.999</v>
      </c>
      <c r="M174" s="47" t="n">
        <f aca="false">I174/$I$715</f>
        <v>9.55929105577371E-005</v>
      </c>
      <c r="N174" s="37" t="n">
        <f aca="false">I174-J174</f>
        <v>49950</v>
      </c>
    </row>
    <row r="175" s="38" customFormat="true" ht="12.75" hidden="false" customHeight="false" outlineLevel="0" collapsed="false">
      <c r="A175" s="39" t="n">
        <v>170</v>
      </c>
      <c r="B175" s="48"/>
      <c r="C175" s="48"/>
      <c r="D175" s="49" t="s">
        <v>156</v>
      </c>
      <c r="E175" s="50"/>
      <c r="F175" s="50" t="n">
        <v>7000</v>
      </c>
      <c r="G175" s="50"/>
      <c r="H175" s="51"/>
      <c r="I175" s="52" t="n">
        <v>6996.7</v>
      </c>
      <c r="J175" s="53"/>
      <c r="K175" s="54"/>
      <c r="L175" s="47" t="n">
        <f aca="false">I175/F175</f>
        <v>0.999528571428571</v>
      </c>
      <c r="M175" s="47" t="n">
        <f aca="false">I175/$I$715</f>
        <v>1.33900884344208E-005</v>
      </c>
      <c r="N175" s="37" t="n">
        <f aca="false">I175-J175</f>
        <v>6996.7</v>
      </c>
    </row>
    <row r="176" s="38" customFormat="true" ht="12.75" hidden="false" customHeight="false" outlineLevel="0" collapsed="false">
      <c r="A176" s="39" t="n">
        <v>171</v>
      </c>
      <c r="B176" s="48"/>
      <c r="C176" s="48"/>
      <c r="D176" s="49" t="s">
        <v>157</v>
      </c>
      <c r="E176" s="50"/>
      <c r="F176" s="50" t="n">
        <v>12000</v>
      </c>
      <c r="G176" s="50"/>
      <c r="H176" s="51"/>
      <c r="I176" s="52" t="n">
        <v>11958.4</v>
      </c>
      <c r="J176" s="53"/>
      <c r="K176" s="54"/>
      <c r="L176" s="47" t="n">
        <f aca="false">I176/F176</f>
        <v>0.996533333333333</v>
      </c>
      <c r="M176" s="47" t="n">
        <f aca="false">I176/$I$715</f>
        <v>2.2885650883156E-005</v>
      </c>
      <c r="N176" s="37" t="n">
        <f aca="false">I176-J176</f>
        <v>11958.4</v>
      </c>
    </row>
    <row r="177" s="38" customFormat="true" ht="12.75" hidden="false" customHeight="false" outlineLevel="0" collapsed="false">
      <c r="A177" s="39" t="n">
        <v>172</v>
      </c>
      <c r="B177" s="40"/>
      <c r="C177" s="40" t="n">
        <v>75478</v>
      </c>
      <c r="D177" s="41" t="s">
        <v>158</v>
      </c>
      <c r="E177" s="42" t="n">
        <f aca="false">E178</f>
        <v>23500</v>
      </c>
      <c r="F177" s="42" t="n">
        <f aca="false">F178</f>
        <v>23500</v>
      </c>
      <c r="G177" s="42" t="n">
        <f aca="false">G178</f>
        <v>23500</v>
      </c>
      <c r="H177" s="43" t="n">
        <f aca="false">H178</f>
        <v>1700</v>
      </c>
      <c r="I177" s="44" t="n">
        <f aca="false">I178</f>
        <v>21994.63</v>
      </c>
      <c r="J177" s="45" t="n">
        <f aca="false">J178</f>
        <v>21994.63</v>
      </c>
      <c r="K177" s="46" t="n">
        <f aca="false">K178</f>
        <v>1076.76</v>
      </c>
      <c r="L177" s="47" t="n">
        <f aca="false">I177/F177</f>
        <v>0.93594170212766</v>
      </c>
      <c r="M177" s="47" t="n">
        <f aca="false">I177/$I$715</f>
        <v>4.20927066734839E-005</v>
      </c>
      <c r="N177" s="37" t="n">
        <f aca="false">I177-J177</f>
        <v>0</v>
      </c>
    </row>
    <row r="178" s="38" customFormat="true" ht="12.75" hidden="false" customHeight="false" outlineLevel="0" collapsed="false">
      <c r="A178" s="39" t="n">
        <v>173</v>
      </c>
      <c r="B178" s="48"/>
      <c r="C178" s="48"/>
      <c r="D178" s="49" t="s">
        <v>10</v>
      </c>
      <c r="E178" s="50" t="n">
        <v>23500</v>
      </c>
      <c r="F178" s="50" t="n">
        <v>23500</v>
      </c>
      <c r="G178" s="50" t="n">
        <v>23500</v>
      </c>
      <c r="H178" s="51" t="n">
        <v>1700</v>
      </c>
      <c r="I178" s="52" t="n">
        <v>21994.63</v>
      </c>
      <c r="J178" s="53" t="n">
        <v>21994.63</v>
      </c>
      <c r="K178" s="54" t="n">
        <v>1076.76</v>
      </c>
      <c r="L178" s="47" t="n">
        <f aca="false">I178/F178</f>
        <v>0.93594170212766</v>
      </c>
      <c r="M178" s="47" t="n">
        <f aca="false">I178/$I$715</f>
        <v>4.20927066734839E-005</v>
      </c>
      <c r="N178" s="37" t="n">
        <f aca="false">I178-J178</f>
        <v>0</v>
      </c>
    </row>
    <row r="179" s="38" customFormat="true" ht="51" hidden="false" customHeight="false" outlineLevel="0" collapsed="false">
      <c r="A179" s="29" t="n">
        <v>174</v>
      </c>
      <c r="B179" s="30" t="n">
        <v>756</v>
      </c>
      <c r="C179" s="30"/>
      <c r="D179" s="31" t="s">
        <v>159</v>
      </c>
      <c r="E179" s="31" t="n">
        <f aca="false">E180</f>
        <v>356500</v>
      </c>
      <c r="F179" s="31" t="n">
        <f aca="false">F180</f>
        <v>401500</v>
      </c>
      <c r="G179" s="31" t="n">
        <f aca="false">G180</f>
        <v>401500</v>
      </c>
      <c r="H179" s="32" t="n">
        <f aca="false">H180</f>
        <v>93900</v>
      </c>
      <c r="I179" s="33" t="n">
        <f aca="false">I180</f>
        <v>369325.16</v>
      </c>
      <c r="J179" s="34" t="n">
        <f aca="false">J180</f>
        <v>369325.16</v>
      </c>
      <c r="K179" s="35" t="n">
        <f aca="false">K180</f>
        <v>89585.67</v>
      </c>
      <c r="L179" s="36" t="n">
        <f aca="false">I179/F179</f>
        <v>0.919863412204234</v>
      </c>
      <c r="M179" s="36" t="n">
        <f aca="false">I179/$I$715</f>
        <v>0.000706804143875915</v>
      </c>
      <c r="N179" s="37" t="n">
        <f aca="false">I179-J179</f>
        <v>0</v>
      </c>
    </row>
    <row r="180" s="38" customFormat="true" ht="25.5" hidden="false" customHeight="false" outlineLevel="0" collapsed="false">
      <c r="A180" s="39" t="n">
        <v>175</v>
      </c>
      <c r="B180" s="40"/>
      <c r="C180" s="40" t="n">
        <v>75647</v>
      </c>
      <c r="D180" s="41" t="s">
        <v>160</v>
      </c>
      <c r="E180" s="42" t="n">
        <f aca="false">E181+E182</f>
        <v>356500</v>
      </c>
      <c r="F180" s="42" t="n">
        <f aca="false">F181+F182</f>
        <v>401500</v>
      </c>
      <c r="G180" s="42" t="n">
        <f aca="false">G181+G182</f>
        <v>401500</v>
      </c>
      <c r="H180" s="43" t="n">
        <f aca="false">H181+H182</f>
        <v>93900</v>
      </c>
      <c r="I180" s="44" t="n">
        <f aca="false">I181+I182</f>
        <v>369325.16</v>
      </c>
      <c r="J180" s="45" t="n">
        <f aca="false">J181+J182</f>
        <v>369325.16</v>
      </c>
      <c r="K180" s="46" t="n">
        <f aca="false">K181+K182</f>
        <v>89585.67</v>
      </c>
      <c r="L180" s="47" t="n">
        <f aca="false">I180/F180</f>
        <v>0.919863412204234</v>
      </c>
      <c r="M180" s="47" t="n">
        <f aca="false">I180/$I$715</f>
        <v>0.000706804143875915</v>
      </c>
      <c r="N180" s="37" t="n">
        <f aca="false">I180-J180</f>
        <v>0</v>
      </c>
    </row>
    <row r="181" s="38" customFormat="true" ht="12.75" hidden="false" customHeight="false" outlineLevel="0" collapsed="false">
      <c r="A181" s="39" t="n">
        <v>176</v>
      </c>
      <c r="B181" s="40"/>
      <c r="C181" s="40"/>
      <c r="D181" s="49" t="s">
        <v>10</v>
      </c>
      <c r="E181" s="50" t="n">
        <v>271500</v>
      </c>
      <c r="F181" s="50" t="n">
        <v>271500</v>
      </c>
      <c r="G181" s="50" t="n">
        <v>271500</v>
      </c>
      <c r="H181" s="51" t="n">
        <v>93900</v>
      </c>
      <c r="I181" s="52" t="n">
        <v>260586.46</v>
      </c>
      <c r="J181" s="53" t="n">
        <v>260586.46</v>
      </c>
      <c r="K181" s="54" t="n">
        <v>89585.67</v>
      </c>
      <c r="L181" s="47" t="n">
        <f aca="false">I181/F181</f>
        <v>0.959802799263352</v>
      </c>
      <c r="M181" s="47" t="n">
        <f aca="false">I181/$I$715</f>
        <v>0.00049870306633308</v>
      </c>
      <c r="N181" s="37" t="n">
        <f aca="false">I181-J181</f>
        <v>0</v>
      </c>
    </row>
    <row r="182" s="38" customFormat="true" ht="12.75" hidden="false" customHeight="false" outlineLevel="0" collapsed="false">
      <c r="A182" s="39" t="n">
        <v>177</v>
      </c>
      <c r="B182" s="40"/>
      <c r="C182" s="40"/>
      <c r="D182" s="49" t="s">
        <v>161</v>
      </c>
      <c r="E182" s="50" t="n">
        <v>85000</v>
      </c>
      <c r="F182" s="50" t="n">
        <v>130000</v>
      </c>
      <c r="G182" s="50" t="n">
        <v>130000</v>
      </c>
      <c r="H182" s="51"/>
      <c r="I182" s="52" t="n">
        <v>108738.7</v>
      </c>
      <c r="J182" s="53" t="n">
        <v>108738.7</v>
      </c>
      <c r="K182" s="54"/>
      <c r="L182" s="47" t="n">
        <f aca="false">I182/F182</f>
        <v>0.836451538461538</v>
      </c>
      <c r="M182" s="47" t="n">
        <f aca="false">I182/$I$715</f>
        <v>0.000208101077542835</v>
      </c>
      <c r="N182" s="37" t="n">
        <f aca="false">I182-J182</f>
        <v>0</v>
      </c>
    </row>
    <row r="183" s="38" customFormat="true" ht="19.5" hidden="false" customHeight="true" outlineLevel="0" collapsed="false">
      <c r="A183" s="29" t="n">
        <v>178</v>
      </c>
      <c r="B183" s="30" t="n">
        <v>757</v>
      </c>
      <c r="C183" s="30"/>
      <c r="D183" s="31" t="s">
        <v>162</v>
      </c>
      <c r="E183" s="31" t="n">
        <f aca="false">E184</f>
        <v>4600000</v>
      </c>
      <c r="F183" s="31" t="n">
        <f aca="false">F184</f>
        <v>3667000</v>
      </c>
      <c r="G183" s="31" t="n">
        <f aca="false">G184</f>
        <v>3667000</v>
      </c>
      <c r="H183" s="32" t="n">
        <f aca="false">H184</f>
        <v>0</v>
      </c>
      <c r="I183" s="33" t="n">
        <f aca="false">I184</f>
        <v>1279009.62</v>
      </c>
      <c r="J183" s="34" t="n">
        <f aca="false">J184</f>
        <v>1279009.62</v>
      </c>
      <c r="K183" s="35" t="n">
        <f aca="false">K184</f>
        <v>0</v>
      </c>
      <c r="L183" s="36" t="n">
        <f aca="false">I183/F183</f>
        <v>0.348789097354786</v>
      </c>
      <c r="M183" s="36" t="n">
        <f aca="false">I183/$I$715</f>
        <v>0.00244773277691983</v>
      </c>
      <c r="N183" s="37" t="n">
        <f aca="false">I183-J183</f>
        <v>0</v>
      </c>
    </row>
    <row r="184" s="38" customFormat="true" ht="38.25" hidden="false" customHeight="false" outlineLevel="0" collapsed="false">
      <c r="A184" s="39" t="n">
        <v>179</v>
      </c>
      <c r="B184" s="40"/>
      <c r="C184" s="40" t="n">
        <v>75702</v>
      </c>
      <c r="D184" s="41" t="s">
        <v>163</v>
      </c>
      <c r="E184" s="42" t="n">
        <f aca="false">E185</f>
        <v>4600000</v>
      </c>
      <c r="F184" s="42" t="n">
        <f aca="false">F185</f>
        <v>3667000</v>
      </c>
      <c r="G184" s="42" t="n">
        <f aca="false">G185</f>
        <v>3667000</v>
      </c>
      <c r="H184" s="43" t="n">
        <f aca="false">H185</f>
        <v>0</v>
      </c>
      <c r="I184" s="44" t="n">
        <f aca="false">I185</f>
        <v>1279009.62</v>
      </c>
      <c r="J184" s="45" t="n">
        <f aca="false">J185</f>
        <v>1279009.62</v>
      </c>
      <c r="K184" s="46" t="n">
        <f aca="false">K185</f>
        <v>0</v>
      </c>
      <c r="L184" s="47" t="n">
        <f aca="false">I184/F184</f>
        <v>0.348789097354786</v>
      </c>
      <c r="M184" s="47" t="n">
        <f aca="false">I184/$I$715</f>
        <v>0.00244773277691983</v>
      </c>
      <c r="N184" s="37" t="n">
        <f aca="false">I184-J184</f>
        <v>0</v>
      </c>
    </row>
    <row r="185" s="38" customFormat="true" ht="12.75" hidden="false" customHeight="false" outlineLevel="0" collapsed="false">
      <c r="A185" s="39" t="n">
        <v>180</v>
      </c>
      <c r="B185" s="48"/>
      <c r="C185" s="48"/>
      <c r="D185" s="49" t="s">
        <v>164</v>
      </c>
      <c r="E185" s="50" t="n">
        <v>4600000</v>
      </c>
      <c r="F185" s="50" t="n">
        <v>3667000</v>
      </c>
      <c r="G185" s="50" t="n">
        <v>3667000</v>
      </c>
      <c r="H185" s="51"/>
      <c r="I185" s="52" t="n">
        <v>1279009.62</v>
      </c>
      <c r="J185" s="53" t="n">
        <v>1279009.62</v>
      </c>
      <c r="K185" s="54"/>
      <c r="L185" s="47" t="n">
        <f aca="false">I185/F185</f>
        <v>0.348789097354786</v>
      </c>
      <c r="M185" s="47" t="n">
        <f aca="false">I185/$I$715</f>
        <v>0.00244773277691983</v>
      </c>
      <c r="N185" s="37" t="n">
        <f aca="false">I185-J185</f>
        <v>0</v>
      </c>
    </row>
    <row r="186" s="38" customFormat="true" ht="19.5" hidden="false" customHeight="true" outlineLevel="0" collapsed="false">
      <c r="A186" s="29" t="n">
        <v>181</v>
      </c>
      <c r="B186" s="30" t="n">
        <v>758</v>
      </c>
      <c r="C186" s="30"/>
      <c r="D186" s="31" t="s">
        <v>165</v>
      </c>
      <c r="E186" s="31" t="n">
        <f aca="false">E187+E190</f>
        <v>11735258</v>
      </c>
      <c r="F186" s="31" t="n">
        <f aca="false">F187+F190</f>
        <v>8035170</v>
      </c>
      <c r="G186" s="31" t="n">
        <f aca="false">G187+G190</f>
        <v>5360988</v>
      </c>
      <c r="H186" s="32" t="n">
        <f aca="false">H187+H190</f>
        <v>0</v>
      </c>
      <c r="I186" s="33" t="n">
        <f aca="false">I187+I190</f>
        <v>4385258</v>
      </c>
      <c r="J186" s="34" t="n">
        <f aca="false">J187+J190</f>
        <v>4385258</v>
      </c>
      <c r="K186" s="35" t="n">
        <f aca="false">K187+K190</f>
        <v>0</v>
      </c>
      <c r="L186" s="36" t="n">
        <f aca="false">I186/F186</f>
        <v>0.545757961561485</v>
      </c>
      <c r="M186" s="36" t="n">
        <f aca="false">I186/$I$715</f>
        <v>0.00839238389923126</v>
      </c>
      <c r="N186" s="37" t="n">
        <f aca="false">I186-J186</f>
        <v>0</v>
      </c>
    </row>
    <row r="187" s="38" customFormat="true" ht="12.75" hidden="false" customHeight="false" outlineLevel="0" collapsed="false">
      <c r="A187" s="39" t="n">
        <v>182</v>
      </c>
      <c r="B187" s="40"/>
      <c r="C187" s="40" t="n">
        <v>75818</v>
      </c>
      <c r="D187" s="41" t="s">
        <v>166</v>
      </c>
      <c r="E187" s="42" t="n">
        <f aca="false">E188+E189</f>
        <v>7350000</v>
      </c>
      <c r="F187" s="42" t="n">
        <f aca="false">F188+F189</f>
        <v>3649912</v>
      </c>
      <c r="G187" s="42" t="n">
        <f aca="false">G188+G189</f>
        <v>975730</v>
      </c>
      <c r="H187" s="43" t="n">
        <f aca="false">H188+H189</f>
        <v>0</v>
      </c>
      <c r="I187" s="44" t="n">
        <f aca="false">I188+I189</f>
        <v>0</v>
      </c>
      <c r="J187" s="45" t="n">
        <f aca="false">J188+J189</f>
        <v>0</v>
      </c>
      <c r="K187" s="46" t="n">
        <f aca="false">K188+K189</f>
        <v>0</v>
      </c>
      <c r="L187" s="47" t="n">
        <f aca="false">I187/F187</f>
        <v>0</v>
      </c>
      <c r="M187" s="47" t="n">
        <f aca="false">I187/$I$715</f>
        <v>0</v>
      </c>
      <c r="N187" s="37" t="n">
        <f aca="false">I187-J187</f>
        <v>0</v>
      </c>
    </row>
    <row r="188" s="38" customFormat="true" ht="12.75" hidden="false" customHeight="false" outlineLevel="0" collapsed="false">
      <c r="A188" s="39" t="n">
        <v>183</v>
      </c>
      <c r="B188" s="40"/>
      <c r="C188" s="40"/>
      <c r="D188" s="49" t="s">
        <v>167</v>
      </c>
      <c r="E188" s="50" t="n">
        <v>1750000</v>
      </c>
      <c r="F188" s="50" t="n">
        <v>37471</v>
      </c>
      <c r="G188" s="50" t="n">
        <v>37471</v>
      </c>
      <c r="H188" s="51"/>
      <c r="I188" s="52"/>
      <c r="J188" s="53"/>
      <c r="K188" s="54"/>
      <c r="L188" s="47" t="n">
        <f aca="false">I188/F188</f>
        <v>0</v>
      </c>
      <c r="M188" s="47" t="n">
        <f aca="false">I188/$I$715</f>
        <v>0</v>
      </c>
      <c r="N188" s="37" t="n">
        <f aca="false">I188-J188</f>
        <v>0</v>
      </c>
    </row>
    <row r="189" s="38" customFormat="true" ht="12.75" hidden="false" customHeight="false" outlineLevel="0" collapsed="false">
      <c r="A189" s="39" t="n">
        <v>184</v>
      </c>
      <c r="B189" s="40"/>
      <c r="C189" s="40"/>
      <c r="D189" s="49" t="s">
        <v>168</v>
      </c>
      <c r="E189" s="50" t="n">
        <v>5600000</v>
      </c>
      <c r="F189" s="50" t="n">
        <v>3612441</v>
      </c>
      <c r="G189" s="50" t="n">
        <v>938259</v>
      </c>
      <c r="H189" s="51"/>
      <c r="I189" s="52"/>
      <c r="J189" s="53"/>
      <c r="K189" s="54"/>
      <c r="L189" s="47" t="n">
        <f aca="false">I189/F189</f>
        <v>0</v>
      </c>
      <c r="M189" s="47" t="n">
        <f aca="false">I189/$I$715</f>
        <v>0</v>
      </c>
      <c r="N189" s="37" t="n">
        <f aca="false">I189-J189</f>
        <v>0</v>
      </c>
    </row>
    <row r="190" s="38" customFormat="true" ht="25.5" hidden="false" customHeight="false" outlineLevel="0" collapsed="false">
      <c r="A190" s="39" t="n">
        <v>185</v>
      </c>
      <c r="B190" s="40"/>
      <c r="C190" s="40" t="n">
        <v>75832</v>
      </c>
      <c r="D190" s="41" t="s">
        <v>169</v>
      </c>
      <c r="E190" s="42" t="n">
        <f aca="false">E191</f>
        <v>4385258</v>
      </c>
      <c r="F190" s="42" t="n">
        <f aca="false">F191</f>
        <v>4385258</v>
      </c>
      <c r="G190" s="42" t="n">
        <f aca="false">G191</f>
        <v>4385258</v>
      </c>
      <c r="H190" s="43" t="n">
        <f aca="false">H191</f>
        <v>0</v>
      </c>
      <c r="I190" s="44" t="n">
        <f aca="false">I191</f>
        <v>4385258</v>
      </c>
      <c r="J190" s="45" t="n">
        <f aca="false">J191</f>
        <v>4385258</v>
      </c>
      <c r="K190" s="46" t="n">
        <f aca="false">K191</f>
        <v>0</v>
      </c>
      <c r="L190" s="47" t="n">
        <f aca="false">I190/F190</f>
        <v>1</v>
      </c>
      <c r="M190" s="47" t="n">
        <f aca="false">I190/$I$715</f>
        <v>0.00839238389923126</v>
      </c>
      <c r="N190" s="37" t="n">
        <f aca="false">I190-J190</f>
        <v>0</v>
      </c>
    </row>
    <row r="191" s="38" customFormat="true" ht="12.75" hidden="false" customHeight="false" outlineLevel="0" collapsed="false">
      <c r="A191" s="39" t="n">
        <v>186</v>
      </c>
      <c r="B191" s="40"/>
      <c r="C191" s="40"/>
      <c r="D191" s="49" t="s">
        <v>170</v>
      </c>
      <c r="E191" s="50" t="n">
        <v>4385258</v>
      </c>
      <c r="F191" s="50" t="n">
        <v>4385258</v>
      </c>
      <c r="G191" s="50" t="n">
        <v>4385258</v>
      </c>
      <c r="H191" s="51"/>
      <c r="I191" s="52" t="n">
        <v>4385258</v>
      </c>
      <c r="J191" s="53" t="n">
        <v>4385258</v>
      </c>
      <c r="K191" s="54"/>
      <c r="L191" s="47" t="n">
        <f aca="false">I191/F191</f>
        <v>1</v>
      </c>
      <c r="M191" s="47" t="n">
        <f aca="false">I191/$I$715</f>
        <v>0.00839238389923126</v>
      </c>
      <c r="N191" s="37" t="n">
        <f aca="false">I191-J191</f>
        <v>0</v>
      </c>
    </row>
    <row r="192" s="38" customFormat="true" ht="19.5" hidden="false" customHeight="true" outlineLevel="0" collapsed="false">
      <c r="A192" s="29" t="n">
        <v>187</v>
      </c>
      <c r="B192" s="30" t="n">
        <v>801</v>
      </c>
      <c r="C192" s="30"/>
      <c r="D192" s="31" t="s">
        <v>171</v>
      </c>
      <c r="E192" s="31" t="n">
        <f aca="false">E193+E228+E233+E273+E275+E294+E297+E307+E325+E339+E341+E345+E353+E358+E360+E362+E364</f>
        <v>151993814</v>
      </c>
      <c r="F192" s="31" t="n">
        <f aca="false">F193+F228+F233+F273+F275+F294+F297+F307+F325+F339+F341+F345+F353+F358+F360+F362+F364</f>
        <v>156083079</v>
      </c>
      <c r="G192" s="31" t="n">
        <f aca="false">G193+G228+G233+G273+G275+G294+G297+G307+G325+G339+G341+G345+G353+G358+G360+G362+G364</f>
        <v>149622867</v>
      </c>
      <c r="H192" s="32" t="n">
        <f aca="false">H193+H228+H233+H273+H275+H294+H297+H307+H325+H339+H341+H345+H353+H358+H360+H362+H364</f>
        <v>113441758</v>
      </c>
      <c r="I192" s="33" t="n">
        <f aca="false">I193+I228+I233+I273+I275+I294+I297+I307+I325+I339+I341+I345+I353+I358+I360+I362+I364</f>
        <v>147395088.86</v>
      </c>
      <c r="J192" s="34" t="n">
        <f aca="false">J193+J228+J233+J273+J275+J294+J297+J307+J325+J339+J341+J345+J353+J358+J360+J362+J364</f>
        <v>141669530.83</v>
      </c>
      <c r="K192" s="35" t="n">
        <f aca="false">K193+K228+K233+K273+K275+K294+K297+K307+K325+K339+K341+K345+K353+K358+K360+K362+K364</f>
        <v>107238087.48</v>
      </c>
      <c r="L192" s="36" t="n">
        <f aca="false">I192/F192</f>
        <v>0.944337399059125</v>
      </c>
      <c r="M192" s="36" t="n">
        <f aca="false">I192/$I$715</f>
        <v>0.282080591512386</v>
      </c>
      <c r="N192" s="37" t="n">
        <f aca="false">I192-J192</f>
        <v>5725558.02999997</v>
      </c>
    </row>
    <row r="193" s="38" customFormat="true" ht="12.75" hidden="false" customHeight="false" outlineLevel="0" collapsed="false">
      <c r="A193" s="39" t="n">
        <v>188</v>
      </c>
      <c r="B193" s="40"/>
      <c r="C193" s="40" t="n">
        <v>80101</v>
      </c>
      <c r="D193" s="41" t="s">
        <v>172</v>
      </c>
      <c r="E193" s="42" t="n">
        <f aca="false">SUM(E194:E227)</f>
        <v>37457000</v>
      </c>
      <c r="F193" s="42" t="n">
        <f aca="false">SUM(F194:F227)</f>
        <v>38866219</v>
      </c>
      <c r="G193" s="42" t="n">
        <f aca="false">SUM(G194:G227)</f>
        <v>37097789</v>
      </c>
      <c r="H193" s="43" t="n">
        <f aca="false">SUM(H194:H227)</f>
        <v>28994298</v>
      </c>
      <c r="I193" s="44" t="n">
        <f aca="false">SUM(I194:I227)</f>
        <v>37070408.63</v>
      </c>
      <c r="J193" s="45" t="n">
        <f aca="false">SUM(J194:J227)</f>
        <v>35692382.52</v>
      </c>
      <c r="K193" s="46" t="n">
        <f aca="false">SUM(K194:K227)</f>
        <v>28195183.65</v>
      </c>
      <c r="L193" s="47" t="n">
        <f aca="false">I193/F193</f>
        <v>0.953795084363622</v>
      </c>
      <c r="M193" s="47" t="n">
        <f aca="false">I193/$I$715</f>
        <v>0.0709443094395667</v>
      </c>
      <c r="N193" s="37" t="n">
        <f aca="false">I193-J193</f>
        <v>1378026.11</v>
      </c>
    </row>
    <row r="194" s="38" customFormat="true" ht="12.75" hidden="false" customHeight="false" outlineLevel="0" collapsed="false">
      <c r="A194" s="39" t="n">
        <v>189</v>
      </c>
      <c r="B194" s="48"/>
      <c r="C194" s="48"/>
      <c r="D194" s="49" t="s">
        <v>173</v>
      </c>
      <c r="E194" s="50" t="n">
        <v>1984100</v>
      </c>
      <c r="F194" s="50" t="n">
        <v>2044030</v>
      </c>
      <c r="G194" s="50" t="n">
        <v>2044030</v>
      </c>
      <c r="H194" s="51" t="n">
        <v>1736050</v>
      </c>
      <c r="I194" s="52" t="n">
        <v>2015383.97</v>
      </c>
      <c r="J194" s="53" t="n">
        <v>2015383.97</v>
      </c>
      <c r="K194" s="54" t="n">
        <v>1709187.9</v>
      </c>
      <c r="L194" s="47" t="n">
        <f aca="false">I194/F194</f>
        <v>0.985985513911244</v>
      </c>
      <c r="M194" s="47" t="n">
        <f aca="false">I194/$I$715</f>
        <v>0.0038569853770512</v>
      </c>
      <c r="N194" s="37" t="n">
        <f aca="false">I194-J194</f>
        <v>0</v>
      </c>
    </row>
    <row r="195" s="38" customFormat="true" ht="12.75" hidden="false" customHeight="false" outlineLevel="0" collapsed="false">
      <c r="A195" s="39" t="n">
        <v>190</v>
      </c>
      <c r="B195" s="48"/>
      <c r="C195" s="48"/>
      <c r="D195" s="49" t="s">
        <v>174</v>
      </c>
      <c r="E195" s="50" t="n">
        <v>2643000</v>
      </c>
      <c r="F195" s="50" t="n">
        <v>2656980</v>
      </c>
      <c r="G195" s="50" t="n">
        <v>2656980</v>
      </c>
      <c r="H195" s="51" t="n">
        <v>2339290</v>
      </c>
      <c r="I195" s="52" t="n">
        <v>2643372.4</v>
      </c>
      <c r="J195" s="53" t="n">
        <v>2643372.4</v>
      </c>
      <c r="K195" s="54" t="n">
        <v>2326086.46</v>
      </c>
      <c r="L195" s="47" t="n">
        <f aca="false">I195/F195</f>
        <v>0.994878546319506</v>
      </c>
      <c r="M195" s="47" t="n">
        <f aca="false">I195/$I$715</f>
        <v>0.00505881204011994</v>
      </c>
      <c r="N195" s="37" t="n">
        <f aca="false">I195-J195</f>
        <v>0</v>
      </c>
    </row>
    <row r="196" s="38" customFormat="true" ht="12.75" hidden="false" customHeight="false" outlineLevel="0" collapsed="false">
      <c r="A196" s="39" t="n">
        <v>191</v>
      </c>
      <c r="B196" s="48"/>
      <c r="C196" s="48"/>
      <c r="D196" s="49" t="s">
        <v>175</v>
      </c>
      <c r="E196" s="50" t="n">
        <v>200000</v>
      </c>
      <c r="F196" s="50" t="n">
        <v>200000</v>
      </c>
      <c r="G196" s="50" t="n">
        <v>200000</v>
      </c>
      <c r="H196" s="51"/>
      <c r="I196" s="52" t="n">
        <v>200000</v>
      </c>
      <c r="J196" s="53" t="n">
        <v>200000</v>
      </c>
      <c r="K196" s="54"/>
      <c r="L196" s="47" t="n">
        <f aca="false">I196/F196</f>
        <v>1</v>
      </c>
      <c r="M196" s="47" t="n">
        <f aca="false">I196/$I$715</f>
        <v>0.000382754396627576</v>
      </c>
      <c r="N196" s="37" t="n">
        <f aca="false">I196-J196</f>
        <v>0</v>
      </c>
    </row>
    <row r="197" s="38" customFormat="true" ht="12.75" hidden="false" customHeight="false" outlineLevel="0" collapsed="false">
      <c r="A197" s="39" t="n">
        <v>192</v>
      </c>
      <c r="B197" s="48"/>
      <c r="C197" s="48"/>
      <c r="D197" s="49" t="s">
        <v>176</v>
      </c>
      <c r="E197" s="50"/>
      <c r="F197" s="50" t="n">
        <v>7930</v>
      </c>
      <c r="G197" s="50"/>
      <c r="H197" s="51"/>
      <c r="I197" s="52" t="n">
        <v>7894.4</v>
      </c>
      <c r="J197" s="53"/>
      <c r="K197" s="54"/>
      <c r="L197" s="47" t="n">
        <f aca="false">I197/F197</f>
        <v>0.995510718789407</v>
      </c>
      <c r="M197" s="47" t="n">
        <f aca="false">I197/$I$715</f>
        <v>1.51080815436837E-005</v>
      </c>
      <c r="N197" s="37" t="n">
        <f aca="false">I197-J197</f>
        <v>7894.4</v>
      </c>
    </row>
    <row r="198" s="38" customFormat="true" ht="12.75" hidden="false" customHeight="false" outlineLevel="0" collapsed="false">
      <c r="A198" s="39" t="n">
        <v>193</v>
      </c>
      <c r="B198" s="48"/>
      <c r="C198" s="48"/>
      <c r="D198" s="49" t="s">
        <v>177</v>
      </c>
      <c r="E198" s="50" t="n">
        <v>5149700</v>
      </c>
      <c r="F198" s="50" t="n">
        <v>5122190</v>
      </c>
      <c r="G198" s="50" t="n">
        <v>5122190</v>
      </c>
      <c r="H198" s="51" t="n">
        <v>4160650</v>
      </c>
      <c r="I198" s="52" t="n">
        <v>4736201.55</v>
      </c>
      <c r="J198" s="53" t="n">
        <v>4736201.55</v>
      </c>
      <c r="K198" s="54" t="n">
        <v>3921019.82</v>
      </c>
      <c r="L198" s="47" t="n">
        <f aca="false">I198/F198</f>
        <v>0.924643863269422</v>
      </c>
      <c r="M198" s="47" t="n">
        <f aca="false">I198/$I$715</f>
        <v>0.0090640098328842</v>
      </c>
      <c r="N198" s="37" t="n">
        <f aca="false">I198-J198</f>
        <v>0</v>
      </c>
    </row>
    <row r="199" s="38" customFormat="true" ht="38.25" hidden="false" customHeight="false" outlineLevel="0" collapsed="false">
      <c r="A199" s="39" t="n">
        <v>194</v>
      </c>
      <c r="B199" s="48"/>
      <c r="C199" s="48"/>
      <c r="D199" s="49" t="s">
        <v>178</v>
      </c>
      <c r="E199" s="50"/>
      <c r="F199" s="50" t="n">
        <v>101500</v>
      </c>
      <c r="G199" s="50"/>
      <c r="H199" s="51"/>
      <c r="I199" s="52" t="n">
        <v>101497.17</v>
      </c>
      <c r="J199" s="53"/>
      <c r="K199" s="54"/>
      <c r="L199" s="47" t="n">
        <f aca="false">I199/F199</f>
        <v>0.999972118226601</v>
      </c>
      <c r="M199" s="47" t="n">
        <f aca="false">I199/$I$715</f>
        <v>0.000194242440313783</v>
      </c>
      <c r="N199" s="37" t="n">
        <f aca="false">I199-J199</f>
        <v>101497.17</v>
      </c>
    </row>
    <row r="200" s="38" customFormat="true" ht="12.75" hidden="false" customHeight="false" outlineLevel="0" collapsed="false">
      <c r="A200" s="39" t="n">
        <v>195</v>
      </c>
      <c r="B200" s="48"/>
      <c r="C200" s="48"/>
      <c r="D200" s="49" t="s">
        <v>179</v>
      </c>
      <c r="E200" s="50"/>
      <c r="F200" s="50" t="n">
        <v>12000</v>
      </c>
      <c r="G200" s="50"/>
      <c r="H200" s="51"/>
      <c r="I200" s="52" t="n">
        <v>7124.8</v>
      </c>
      <c r="J200" s="53"/>
      <c r="K200" s="54"/>
      <c r="L200" s="47" t="n">
        <f aca="false">I200/F200</f>
        <v>0.593733333333333</v>
      </c>
      <c r="M200" s="47" t="n">
        <f aca="false">I200/$I$715</f>
        <v>1.36352426254608E-005</v>
      </c>
      <c r="N200" s="37" t="n">
        <f aca="false">I200-J200</f>
        <v>7124.8</v>
      </c>
    </row>
    <row r="201" s="38" customFormat="true" ht="12.75" hidden="false" customHeight="false" outlineLevel="0" collapsed="false">
      <c r="A201" s="39" t="n">
        <v>196</v>
      </c>
      <c r="B201" s="48"/>
      <c r="C201" s="48"/>
      <c r="D201" s="49" t="s">
        <v>180</v>
      </c>
      <c r="E201" s="50" t="n">
        <v>757600</v>
      </c>
      <c r="F201" s="50" t="n">
        <v>797850</v>
      </c>
      <c r="G201" s="50" t="n">
        <v>797850</v>
      </c>
      <c r="H201" s="51" t="n">
        <v>643450</v>
      </c>
      <c r="I201" s="52" t="n">
        <v>781263.28</v>
      </c>
      <c r="J201" s="53" t="n">
        <v>781263.28</v>
      </c>
      <c r="K201" s="54" t="n">
        <v>634226.94</v>
      </c>
      <c r="L201" s="47" t="n">
        <f aca="false">I201/F201</f>
        <v>0.979210728833741</v>
      </c>
      <c r="M201" s="47" t="n">
        <f aca="false">I201/$I$715</f>
        <v>0.00149515977671841</v>
      </c>
      <c r="N201" s="37" t="n">
        <f aca="false">I201-J201</f>
        <v>0</v>
      </c>
    </row>
    <row r="202" s="38" customFormat="true" ht="12.75" hidden="false" customHeight="false" outlineLevel="0" collapsed="false">
      <c r="A202" s="39" t="n">
        <v>197</v>
      </c>
      <c r="B202" s="48"/>
      <c r="C202" s="48"/>
      <c r="D202" s="49" t="s">
        <v>181</v>
      </c>
      <c r="E202" s="50" t="n">
        <v>1415500</v>
      </c>
      <c r="F202" s="50" t="n">
        <v>1418320</v>
      </c>
      <c r="G202" s="50" t="n">
        <v>1418320</v>
      </c>
      <c r="H202" s="51" t="n">
        <v>1193800</v>
      </c>
      <c r="I202" s="52" t="n">
        <v>1327537.6</v>
      </c>
      <c r="J202" s="53" t="n">
        <v>1327537.6</v>
      </c>
      <c r="K202" s="54" t="n">
        <v>1135727.32</v>
      </c>
      <c r="L202" s="47" t="n">
        <f aca="false">I202/F202</f>
        <v>0.93599300580969</v>
      </c>
      <c r="M202" s="47" t="n">
        <f aca="false">I202/$I$715</f>
        <v>0.0025406042654421</v>
      </c>
      <c r="N202" s="37" t="n">
        <f aca="false">I202-J202</f>
        <v>0</v>
      </c>
    </row>
    <row r="203" s="38" customFormat="true" ht="12.75" hidden="false" customHeight="false" outlineLevel="0" collapsed="false">
      <c r="A203" s="39" t="n">
        <v>198</v>
      </c>
      <c r="B203" s="48"/>
      <c r="C203" s="48"/>
      <c r="D203" s="49" t="s">
        <v>182</v>
      </c>
      <c r="E203" s="50" t="n">
        <v>936400</v>
      </c>
      <c r="F203" s="50" t="n">
        <v>934370</v>
      </c>
      <c r="G203" s="50" t="n">
        <v>934370</v>
      </c>
      <c r="H203" s="51" t="n">
        <v>707150</v>
      </c>
      <c r="I203" s="52" t="n">
        <v>912741.01</v>
      </c>
      <c r="J203" s="53" t="n">
        <v>912741.01</v>
      </c>
      <c r="K203" s="54" t="n">
        <v>692868.68</v>
      </c>
      <c r="L203" s="47" t="n">
        <f aca="false">I203/F203</f>
        <v>0.976851793186853</v>
      </c>
      <c r="M203" s="47" t="n">
        <f aca="false">I203/$I$715</f>
        <v>0.00174677817279897</v>
      </c>
      <c r="N203" s="37" t="n">
        <f aca="false">I203-J203</f>
        <v>0</v>
      </c>
    </row>
    <row r="204" s="38" customFormat="true" ht="12.75" hidden="false" customHeight="false" outlineLevel="0" collapsed="false">
      <c r="A204" s="39" t="n">
        <v>199</v>
      </c>
      <c r="B204" s="48"/>
      <c r="C204" s="48"/>
      <c r="D204" s="49" t="s">
        <v>183</v>
      </c>
      <c r="E204" s="50" t="n">
        <v>874400</v>
      </c>
      <c r="F204" s="50" t="n">
        <v>986530</v>
      </c>
      <c r="G204" s="50" t="n">
        <v>986530</v>
      </c>
      <c r="H204" s="51" t="n">
        <v>789150</v>
      </c>
      <c r="I204" s="52" t="n">
        <v>968604.56</v>
      </c>
      <c r="J204" s="53" t="n">
        <v>968604.56</v>
      </c>
      <c r="K204" s="54" t="n">
        <v>782683.57</v>
      </c>
      <c r="L204" s="47" t="n">
        <f aca="false">I204/F204</f>
        <v>0.981829807507121</v>
      </c>
      <c r="M204" s="47" t="n">
        <f aca="false">I204/$I$715</f>
        <v>0.00185368826966759</v>
      </c>
      <c r="N204" s="37" t="n">
        <f aca="false">I204-J204</f>
        <v>0</v>
      </c>
    </row>
    <row r="205" s="38" customFormat="true" ht="38.25" hidden="false" customHeight="false" outlineLevel="0" collapsed="false">
      <c r="A205" s="39" t="n">
        <v>200</v>
      </c>
      <c r="B205" s="48"/>
      <c r="C205" s="48"/>
      <c r="D205" s="49" t="s">
        <v>184</v>
      </c>
      <c r="E205" s="50"/>
      <c r="F205" s="50" t="n">
        <v>30700</v>
      </c>
      <c r="G205" s="50" t="n">
        <v>30700</v>
      </c>
      <c r="H205" s="51"/>
      <c r="I205" s="52" t="n">
        <v>24336.3</v>
      </c>
      <c r="J205" s="53" t="n">
        <v>24336.3</v>
      </c>
      <c r="K205" s="54"/>
      <c r="L205" s="47" t="n">
        <f aca="false">I205/F205</f>
        <v>0.79271335504886</v>
      </c>
      <c r="M205" s="47" t="n">
        <f aca="false">I205/$I$715</f>
        <v>4.65741291132384E-005</v>
      </c>
      <c r="N205" s="37" t="n">
        <f aca="false">I205-J205</f>
        <v>0</v>
      </c>
    </row>
    <row r="206" s="38" customFormat="true" ht="25.5" hidden="false" customHeight="false" outlineLevel="0" collapsed="false">
      <c r="A206" s="39" t="n">
        <v>201</v>
      </c>
      <c r="B206" s="48"/>
      <c r="C206" s="48"/>
      <c r="D206" s="49" t="s">
        <v>185</v>
      </c>
      <c r="E206" s="50"/>
      <c r="F206" s="50" t="n">
        <v>61400</v>
      </c>
      <c r="G206" s="50" t="n">
        <v>61400</v>
      </c>
      <c r="H206" s="51"/>
      <c r="I206" s="52" t="n">
        <v>61310.72</v>
      </c>
      <c r="J206" s="53" t="n">
        <v>61310.72</v>
      </c>
      <c r="K206" s="54"/>
      <c r="L206" s="47" t="n">
        <f aca="false">I206/F206</f>
        <v>0.998545928338762</v>
      </c>
      <c r="M206" s="47" t="n">
        <f aca="false">I206/$I$715</f>
        <v>0.000117334738202011</v>
      </c>
      <c r="N206" s="37" t="n">
        <f aca="false">I206-J206</f>
        <v>0</v>
      </c>
    </row>
    <row r="207" s="38" customFormat="true" ht="12.75" hidden="false" customHeight="false" outlineLevel="0" collapsed="false">
      <c r="A207" s="39" t="n">
        <v>202</v>
      </c>
      <c r="B207" s="48"/>
      <c r="C207" s="48"/>
      <c r="D207" s="49" t="s">
        <v>186</v>
      </c>
      <c r="E207" s="50" t="n">
        <v>1934300</v>
      </c>
      <c r="F207" s="50" t="n">
        <v>1942340</v>
      </c>
      <c r="G207" s="50" t="n">
        <v>1942340</v>
      </c>
      <c r="H207" s="51" t="n">
        <v>1635200</v>
      </c>
      <c r="I207" s="52" t="n">
        <v>1905101.34</v>
      </c>
      <c r="J207" s="53" t="n">
        <v>1905101.34</v>
      </c>
      <c r="K207" s="54" t="n">
        <v>1616067.97</v>
      </c>
      <c r="L207" s="47" t="n">
        <f aca="false">I207/F207</f>
        <v>0.98082793949566</v>
      </c>
      <c r="M207" s="47" t="n">
        <f aca="false">I207/$I$715</f>
        <v>0.00364592956953043</v>
      </c>
      <c r="N207" s="37" t="n">
        <f aca="false">I207-J207</f>
        <v>0</v>
      </c>
    </row>
    <row r="208" s="38" customFormat="true" ht="12.75" hidden="false" customHeight="false" outlineLevel="0" collapsed="false">
      <c r="A208" s="39" t="n">
        <v>203</v>
      </c>
      <c r="B208" s="48"/>
      <c r="C208" s="48"/>
      <c r="D208" s="49" t="s">
        <v>187</v>
      </c>
      <c r="E208" s="50" t="n">
        <v>3505900</v>
      </c>
      <c r="F208" s="50" t="n">
        <v>3367200</v>
      </c>
      <c r="G208" s="50" t="n">
        <v>3367200</v>
      </c>
      <c r="H208" s="51" t="n">
        <v>2831700</v>
      </c>
      <c r="I208" s="52" t="n">
        <v>3277871.9</v>
      </c>
      <c r="J208" s="53" t="n">
        <v>3277871.9</v>
      </c>
      <c r="K208" s="54" t="n">
        <v>2773212.25</v>
      </c>
      <c r="L208" s="47" t="n">
        <f aca="false">I208/F208</f>
        <v>0.973471103587551</v>
      </c>
      <c r="M208" s="47" t="n">
        <f aca="false">I208/$I$715</f>
        <v>0.00627309940653493</v>
      </c>
      <c r="N208" s="37" t="n">
        <f aca="false">I208-J208</f>
        <v>0</v>
      </c>
    </row>
    <row r="209" s="38" customFormat="true" ht="12.75" hidden="false" customHeight="false" outlineLevel="0" collapsed="false">
      <c r="A209" s="39" t="n">
        <v>204</v>
      </c>
      <c r="B209" s="48"/>
      <c r="C209" s="48"/>
      <c r="D209" s="49" t="s">
        <v>188</v>
      </c>
      <c r="E209" s="50" t="n">
        <v>2933000</v>
      </c>
      <c r="F209" s="50" t="n">
        <v>2840700</v>
      </c>
      <c r="G209" s="50" t="n">
        <v>2840700</v>
      </c>
      <c r="H209" s="51" t="n">
        <v>2283600</v>
      </c>
      <c r="I209" s="52" t="n">
        <v>2647514.95</v>
      </c>
      <c r="J209" s="53" t="n">
        <v>2647514.95</v>
      </c>
      <c r="K209" s="54" t="n">
        <v>2145902.89</v>
      </c>
      <c r="L209" s="47" t="n">
        <f aca="false">I209/F209</f>
        <v>0.931993857147886</v>
      </c>
      <c r="M209" s="47" t="n">
        <f aca="false">I209/$I$715</f>
        <v>0.00506673993624869</v>
      </c>
      <c r="N209" s="37" t="n">
        <f aca="false">I209-J209</f>
        <v>0</v>
      </c>
    </row>
    <row r="210" s="38" customFormat="true" ht="12.75" hidden="false" customHeight="false" outlineLevel="0" collapsed="false">
      <c r="A210" s="39" t="n">
        <v>205</v>
      </c>
      <c r="B210" s="48"/>
      <c r="C210" s="48"/>
      <c r="D210" s="49" t="s">
        <v>189</v>
      </c>
      <c r="E210" s="50" t="n">
        <v>1581900</v>
      </c>
      <c r="F210" s="50" t="n">
        <v>1551550</v>
      </c>
      <c r="G210" s="50" t="n">
        <v>1551550</v>
      </c>
      <c r="H210" s="51" t="n">
        <v>1217250</v>
      </c>
      <c r="I210" s="52" t="n">
        <v>1501408.47</v>
      </c>
      <c r="J210" s="53" t="n">
        <v>1501408.47</v>
      </c>
      <c r="K210" s="54" t="n">
        <v>1209107.83</v>
      </c>
      <c r="L210" s="47" t="n">
        <f aca="false">I210/F210</f>
        <v>0.967682942863588</v>
      </c>
      <c r="M210" s="47" t="n">
        <f aca="false">I210/$I$715</f>
        <v>0.00287335346513191</v>
      </c>
      <c r="N210" s="37" t="n">
        <f aca="false">I210-J210</f>
        <v>0</v>
      </c>
    </row>
    <row r="211" s="38" customFormat="true" ht="12.75" hidden="false" customHeight="false" outlineLevel="0" collapsed="false">
      <c r="A211" s="39" t="n">
        <v>206</v>
      </c>
      <c r="B211" s="48"/>
      <c r="C211" s="48"/>
      <c r="D211" s="49" t="s">
        <v>190</v>
      </c>
      <c r="E211" s="50" t="n">
        <v>1725500</v>
      </c>
      <c r="F211" s="50" t="n">
        <v>1936490</v>
      </c>
      <c r="G211" s="50" t="n">
        <v>1936490</v>
      </c>
      <c r="H211" s="51" t="n">
        <v>1598250</v>
      </c>
      <c r="I211" s="52" t="n">
        <v>1840454.49</v>
      </c>
      <c r="J211" s="53" t="n">
        <v>1840454.49</v>
      </c>
      <c r="K211" s="54" t="n">
        <v>1530382.15</v>
      </c>
      <c r="L211" s="47" t="n">
        <f aca="false">I211/F211</f>
        <v>0.95040743303606</v>
      </c>
      <c r="M211" s="47" t="n">
        <f aca="false">I211/$I$715</f>
        <v>0.00352221023920232</v>
      </c>
      <c r="N211" s="37" t="n">
        <f aca="false">I211-J211</f>
        <v>0</v>
      </c>
    </row>
    <row r="212" s="38" customFormat="true" ht="12.75" hidden="false" customHeight="false" outlineLevel="0" collapsed="false">
      <c r="A212" s="39" t="n">
        <v>207</v>
      </c>
      <c r="B212" s="48"/>
      <c r="C212" s="48"/>
      <c r="D212" s="49" t="s">
        <v>191</v>
      </c>
      <c r="E212" s="50" t="n">
        <v>350000</v>
      </c>
      <c r="F212" s="50" t="n">
        <v>350000</v>
      </c>
      <c r="G212" s="50"/>
      <c r="H212" s="51"/>
      <c r="I212" s="52"/>
      <c r="J212" s="53"/>
      <c r="K212" s="54"/>
      <c r="L212" s="47" t="n">
        <f aca="false">I212/F212</f>
        <v>0</v>
      </c>
      <c r="M212" s="47" t="n">
        <f aca="false">I212/$I$715</f>
        <v>0</v>
      </c>
      <c r="N212" s="37" t="n">
        <f aca="false">I212-J212</f>
        <v>0</v>
      </c>
    </row>
    <row r="213" s="38" customFormat="true" ht="12.75" hidden="false" customHeight="false" outlineLevel="0" collapsed="false">
      <c r="A213" s="39" t="n">
        <v>208</v>
      </c>
      <c r="B213" s="48"/>
      <c r="C213" s="48"/>
      <c r="D213" s="49" t="s">
        <v>192</v>
      </c>
      <c r="E213" s="50" t="n">
        <v>2502800</v>
      </c>
      <c r="F213" s="50" t="n">
        <v>2604250</v>
      </c>
      <c r="G213" s="50" t="n">
        <v>2604250</v>
      </c>
      <c r="H213" s="51" t="n">
        <v>2269100</v>
      </c>
      <c r="I213" s="52" t="n">
        <v>2548407.73</v>
      </c>
      <c r="J213" s="53" t="n">
        <v>2548407.73</v>
      </c>
      <c r="K213" s="54" t="n">
        <v>2213650.17</v>
      </c>
      <c r="L213" s="47" t="n">
        <f aca="false">I213/F213</f>
        <v>0.978557254487856</v>
      </c>
      <c r="M213" s="47" t="n">
        <f aca="false">I213/$I$715</f>
        <v>0.004877071315286</v>
      </c>
      <c r="N213" s="37" t="n">
        <f aca="false">I213-J213</f>
        <v>0</v>
      </c>
    </row>
    <row r="214" s="38" customFormat="true" ht="12.75" hidden="false" customHeight="false" outlineLevel="0" collapsed="false">
      <c r="A214" s="39" t="n">
        <v>209</v>
      </c>
      <c r="B214" s="48"/>
      <c r="C214" s="48"/>
      <c r="D214" s="59" t="s">
        <v>193</v>
      </c>
      <c r="E214" s="50" t="n">
        <v>880000</v>
      </c>
      <c r="F214" s="50" t="n">
        <v>880000</v>
      </c>
      <c r="G214" s="50"/>
      <c r="H214" s="51"/>
      <c r="I214" s="52" t="n">
        <v>844509.74</v>
      </c>
      <c r="J214" s="53"/>
      <c r="K214" s="54"/>
      <c r="L214" s="47" t="n">
        <f aca="false">I214/F214</f>
        <v>0.959670159090909</v>
      </c>
      <c r="M214" s="47" t="n">
        <f aca="false">I214/$I$715</f>
        <v>0.00161619907989906</v>
      </c>
      <c r="N214" s="37" t="n">
        <f aca="false">I214-J214</f>
        <v>844509.74</v>
      </c>
    </row>
    <row r="215" s="38" customFormat="true" ht="25.5" hidden="false" customHeight="false" outlineLevel="0" collapsed="false">
      <c r="A215" s="39" t="n">
        <v>210</v>
      </c>
      <c r="B215" s="48"/>
      <c r="C215" s="48"/>
      <c r="D215" s="59" t="s">
        <v>194</v>
      </c>
      <c r="E215" s="50"/>
      <c r="F215" s="50" t="n">
        <v>143200</v>
      </c>
      <c r="G215" s="50" t="n">
        <v>143200</v>
      </c>
      <c r="H215" s="51"/>
      <c r="I215" s="52" t="n">
        <v>143142</v>
      </c>
      <c r="J215" s="53" t="n">
        <v>143142</v>
      </c>
      <c r="K215" s="54"/>
      <c r="L215" s="47" t="n">
        <f aca="false">I215/F215</f>
        <v>0.999594972067039</v>
      </c>
      <c r="M215" s="47" t="n">
        <f aca="false">I215/$I$715</f>
        <v>0.000273941149210322</v>
      </c>
      <c r="N215" s="37" t="n">
        <f aca="false">I215-J215</f>
        <v>0</v>
      </c>
    </row>
    <row r="216" s="38" customFormat="true" ht="12.75" hidden="false" customHeight="false" outlineLevel="0" collapsed="false">
      <c r="A216" s="39" t="n">
        <v>211</v>
      </c>
      <c r="B216" s="48"/>
      <c r="C216" s="48"/>
      <c r="D216" s="49" t="s">
        <v>195</v>
      </c>
      <c r="E216" s="50" t="n">
        <v>2066700</v>
      </c>
      <c r="F216" s="50" t="n">
        <v>2213760</v>
      </c>
      <c r="G216" s="50" t="n">
        <v>2213760</v>
      </c>
      <c r="H216" s="51" t="n">
        <v>1774800</v>
      </c>
      <c r="I216" s="52" t="n">
        <v>2174676.59</v>
      </c>
      <c r="J216" s="53" t="n">
        <v>2174676.59</v>
      </c>
      <c r="K216" s="54" t="n">
        <v>1753689.17</v>
      </c>
      <c r="L216" s="47" t="n">
        <f aca="false">I216/F216</f>
        <v>0.982345236159295</v>
      </c>
      <c r="M216" s="47" t="n">
        <f aca="false">I216/$I$715</f>
        <v>0.00416183513032782</v>
      </c>
      <c r="N216" s="37" t="n">
        <f aca="false">I216-J216</f>
        <v>0</v>
      </c>
    </row>
    <row r="217" s="38" customFormat="true" ht="25.5" hidden="false" customHeight="false" outlineLevel="0" collapsed="false">
      <c r="A217" s="39" t="n">
        <v>212</v>
      </c>
      <c r="B217" s="48"/>
      <c r="C217" s="48"/>
      <c r="D217" s="49" t="s">
        <v>196</v>
      </c>
      <c r="E217" s="50"/>
      <c r="F217" s="50" t="n">
        <v>25000</v>
      </c>
      <c r="G217" s="50" t="n">
        <v>25000</v>
      </c>
      <c r="H217" s="51"/>
      <c r="I217" s="52" t="n">
        <v>25000</v>
      </c>
      <c r="J217" s="53" t="n">
        <v>25000</v>
      </c>
      <c r="K217" s="54"/>
      <c r="L217" s="47" t="n">
        <f aca="false">I217/F217</f>
        <v>1</v>
      </c>
      <c r="M217" s="47" t="n">
        <f aca="false">I217/$I$715</f>
        <v>4.7844299578447E-005</v>
      </c>
      <c r="N217" s="37" t="n">
        <f aca="false">I217-J217</f>
        <v>0</v>
      </c>
    </row>
    <row r="218" s="38" customFormat="true" ht="12.75" hidden="false" customHeight="false" outlineLevel="0" collapsed="false">
      <c r="A218" s="39" t="n">
        <v>213</v>
      </c>
      <c r="B218" s="48"/>
      <c r="C218" s="48"/>
      <c r="D218" s="49" t="s">
        <v>197</v>
      </c>
      <c r="E218" s="50" t="n">
        <v>601000</v>
      </c>
      <c r="F218" s="50" t="n">
        <v>665530</v>
      </c>
      <c r="G218" s="50" t="n">
        <v>665530</v>
      </c>
      <c r="H218" s="51" t="n">
        <v>539130</v>
      </c>
      <c r="I218" s="52" t="n">
        <v>662833.43</v>
      </c>
      <c r="J218" s="53" t="n">
        <v>662833.43</v>
      </c>
      <c r="K218" s="54" t="n">
        <v>536742.86</v>
      </c>
      <c r="L218" s="47" t="n">
        <f aca="false">I218/F218</f>
        <v>0.995948236743648</v>
      </c>
      <c r="M218" s="47" t="n">
        <f aca="false">I218/$I$715</f>
        <v>0.00126851204782118</v>
      </c>
      <c r="N218" s="37" t="n">
        <f aca="false">I218-J218</f>
        <v>0</v>
      </c>
    </row>
    <row r="219" s="38" customFormat="true" ht="12.75" hidden="false" customHeight="false" outlineLevel="0" collapsed="false">
      <c r="A219" s="39" t="n">
        <v>214</v>
      </c>
      <c r="B219" s="48"/>
      <c r="C219" s="48"/>
      <c r="D219" s="49" t="s">
        <v>198</v>
      </c>
      <c r="E219" s="50" t="n">
        <v>699400</v>
      </c>
      <c r="F219" s="50" t="n">
        <v>708830</v>
      </c>
      <c r="G219" s="50" t="n">
        <v>708830</v>
      </c>
      <c r="H219" s="51" t="n">
        <v>585550</v>
      </c>
      <c r="I219" s="52" t="n">
        <v>695334.35</v>
      </c>
      <c r="J219" s="53" t="n">
        <v>695334.35</v>
      </c>
      <c r="K219" s="54" t="n">
        <v>572547.26</v>
      </c>
      <c r="L219" s="47" t="n">
        <f aca="false">I219/F219</f>
        <v>0.980960667578968</v>
      </c>
      <c r="M219" s="47" t="n">
        <f aca="false">I219/$I$715</f>
        <v>0.00133071139794339</v>
      </c>
      <c r="N219" s="37" t="n">
        <f aca="false">I219-J219</f>
        <v>0</v>
      </c>
    </row>
    <row r="220" s="38" customFormat="true" ht="25.5" hidden="false" customHeight="false" outlineLevel="0" collapsed="false">
      <c r="A220" s="39" t="n">
        <v>215</v>
      </c>
      <c r="B220" s="48"/>
      <c r="C220" s="48"/>
      <c r="D220" s="49" t="s">
        <v>199</v>
      </c>
      <c r="E220" s="50"/>
      <c r="F220" s="50" t="n">
        <v>417000</v>
      </c>
      <c r="G220" s="50"/>
      <c r="H220" s="51"/>
      <c r="I220" s="52" t="n">
        <v>417000</v>
      </c>
      <c r="J220" s="53"/>
      <c r="K220" s="54"/>
      <c r="L220" s="47" t="n">
        <f aca="false">I220/F220</f>
        <v>1</v>
      </c>
      <c r="M220" s="47" t="n">
        <f aca="false">I220/$I$715</f>
        <v>0.000798042916968496</v>
      </c>
      <c r="N220" s="37" t="n">
        <f aca="false">I220-J220</f>
        <v>417000</v>
      </c>
    </row>
    <row r="221" s="38" customFormat="true" ht="25.5" hidden="false" customHeight="false" outlineLevel="0" collapsed="false">
      <c r="A221" s="39" t="n">
        <v>216</v>
      </c>
      <c r="B221" s="48"/>
      <c r="C221" s="48"/>
      <c r="D221" s="49" t="s">
        <v>200</v>
      </c>
      <c r="E221" s="50" t="n">
        <v>840800</v>
      </c>
      <c r="F221" s="50" t="n">
        <v>883450</v>
      </c>
      <c r="G221" s="50" t="n">
        <v>883450</v>
      </c>
      <c r="H221" s="51" t="n">
        <v>688550</v>
      </c>
      <c r="I221" s="52" t="n">
        <v>868020.9</v>
      </c>
      <c r="J221" s="53" t="n">
        <v>868020.9</v>
      </c>
      <c r="K221" s="54" t="n">
        <v>686784.98</v>
      </c>
      <c r="L221" s="47" t="n">
        <f aca="false">I221/F221</f>
        <v>0.982535400984776</v>
      </c>
      <c r="M221" s="47" t="n">
        <f aca="false">I221/$I$715</f>
        <v>0.00166119407919813</v>
      </c>
      <c r="N221" s="37" t="n">
        <f aca="false">I221-J221</f>
        <v>0</v>
      </c>
    </row>
    <row r="222" s="38" customFormat="true" ht="12.75" hidden="false" customHeight="false" outlineLevel="0" collapsed="false">
      <c r="A222" s="39" t="n">
        <v>217</v>
      </c>
      <c r="B222" s="48"/>
      <c r="C222" s="48"/>
      <c r="D222" s="49" t="s">
        <v>201</v>
      </c>
      <c r="E222" s="50" t="n">
        <v>2425700</v>
      </c>
      <c r="F222" s="50" t="n">
        <v>2482030</v>
      </c>
      <c r="G222" s="50" t="n">
        <v>2482030</v>
      </c>
      <c r="H222" s="51" t="n">
        <v>1982650</v>
      </c>
      <c r="I222" s="52" t="n">
        <v>2422979.55</v>
      </c>
      <c r="J222" s="53" t="n">
        <v>2422979.55</v>
      </c>
      <c r="K222" s="54" t="n">
        <v>1955295.43</v>
      </c>
      <c r="L222" s="47" t="n">
        <f aca="false">I222/F222</f>
        <v>0.976208808918506</v>
      </c>
      <c r="M222" s="47" t="n">
        <f aca="false">I222/$I$715</f>
        <v>0.00463703037850603</v>
      </c>
      <c r="N222" s="37" t="n">
        <f aca="false">I222-J222</f>
        <v>0</v>
      </c>
    </row>
    <row r="223" s="38" customFormat="true" ht="12.75" hidden="false" customHeight="false" outlineLevel="0" collapsed="false">
      <c r="A223" s="39" t="n">
        <v>218</v>
      </c>
      <c r="B223" s="48"/>
      <c r="C223" s="48"/>
      <c r="D223" s="49" t="s">
        <v>202</v>
      </c>
      <c r="E223" s="50" t="n">
        <v>100000</v>
      </c>
      <c r="F223" s="50" t="n">
        <v>93000</v>
      </c>
      <c r="G223" s="50" t="n">
        <v>93000</v>
      </c>
      <c r="H223" s="51"/>
      <c r="I223" s="52" t="n">
        <v>92271.52</v>
      </c>
      <c r="J223" s="53" t="n">
        <v>92271.52</v>
      </c>
      <c r="K223" s="54"/>
      <c r="L223" s="47" t="n">
        <f aca="false">I223/F223</f>
        <v>0.99216688172043</v>
      </c>
      <c r="M223" s="47" t="n">
        <f aca="false">I223/$I$715</f>
        <v>0.000176586649817547</v>
      </c>
      <c r="N223" s="37" t="n">
        <f aca="false">I223-J223</f>
        <v>0</v>
      </c>
    </row>
    <row r="224" s="38" customFormat="true" ht="12.75" hidden="false" customHeight="false" outlineLevel="0" collapsed="false">
      <c r="A224" s="39" t="n">
        <v>219</v>
      </c>
      <c r="B224" s="48"/>
      <c r="C224" s="48"/>
      <c r="D224" s="49" t="s">
        <v>203</v>
      </c>
      <c r="E224" s="50" t="n">
        <v>151000</v>
      </c>
      <c r="F224" s="50" t="n">
        <v>161242</v>
      </c>
      <c r="G224" s="50" t="n">
        <v>161242</v>
      </c>
      <c r="H224" s="51"/>
      <c r="I224" s="52" t="n">
        <v>155845.42</v>
      </c>
      <c r="J224" s="53" t="n">
        <v>155845.42</v>
      </c>
      <c r="K224" s="54"/>
      <c r="L224" s="47" t="n">
        <f aca="false">I224/F224</f>
        <v>0.966531176740552</v>
      </c>
      <c r="M224" s="47" t="n">
        <f aca="false">I224/$I$715</f>
        <v>0.000298252598496356</v>
      </c>
      <c r="N224" s="37" t="n">
        <f aca="false">I224-J224</f>
        <v>0</v>
      </c>
    </row>
    <row r="225" s="38" customFormat="true" ht="12.75" hidden="false" customHeight="false" outlineLevel="0" collapsed="false">
      <c r="A225" s="39" t="n">
        <v>220</v>
      </c>
      <c r="B225" s="48"/>
      <c r="C225" s="48"/>
      <c r="D225" s="60" t="s">
        <v>204</v>
      </c>
      <c r="E225" s="50" t="n">
        <v>1198300</v>
      </c>
      <c r="F225" s="50" t="n">
        <v>1197300</v>
      </c>
      <c r="G225" s="50" t="n">
        <v>1197300</v>
      </c>
      <c r="H225" s="51"/>
      <c r="I225" s="52" t="n">
        <v>1050200</v>
      </c>
      <c r="J225" s="53" t="n">
        <v>1050200</v>
      </c>
      <c r="K225" s="54"/>
      <c r="L225" s="47" t="n">
        <f aca="false">I225/F225</f>
        <v>0.877140232189092</v>
      </c>
      <c r="M225" s="47" t="n">
        <f aca="false">I225/$I$715</f>
        <v>0.0020098433366914</v>
      </c>
      <c r="N225" s="37" t="n">
        <f aca="false">I225-J225</f>
        <v>0</v>
      </c>
    </row>
    <row r="226" s="38" customFormat="true" ht="38.25" hidden="false" customHeight="false" outlineLevel="0" collapsed="false">
      <c r="A226" s="39" t="n">
        <v>221</v>
      </c>
      <c r="B226" s="48"/>
      <c r="C226" s="48"/>
      <c r="D226" s="60" t="s">
        <v>205</v>
      </c>
      <c r="E226" s="50"/>
      <c r="F226" s="50" t="n">
        <v>10569</v>
      </c>
      <c r="G226" s="50" t="n">
        <v>10569</v>
      </c>
      <c r="H226" s="51"/>
      <c r="I226" s="52" t="n">
        <v>10568.49</v>
      </c>
      <c r="J226" s="53" t="n">
        <v>10568.49</v>
      </c>
      <c r="K226" s="54"/>
      <c r="L226" s="47" t="n">
        <f aca="false">I226/F226</f>
        <v>0.999951745671303</v>
      </c>
      <c r="M226" s="47" t="n">
        <f aca="false">I226/$I$715</f>
        <v>2.02256800660729E-005</v>
      </c>
      <c r="N226" s="37" t="n">
        <f aca="false">I226-J226</f>
        <v>0</v>
      </c>
    </row>
    <row r="227" s="38" customFormat="true" ht="38.25" hidden="false" customHeight="false" outlineLevel="0" collapsed="false">
      <c r="A227" s="39" t="n">
        <v>222</v>
      </c>
      <c r="B227" s="48"/>
      <c r="C227" s="48"/>
      <c r="D227" s="60" t="s">
        <v>206</v>
      </c>
      <c r="E227" s="50"/>
      <c r="F227" s="50" t="n">
        <v>18978</v>
      </c>
      <c r="G227" s="50" t="n">
        <v>18978</v>
      </c>
      <c r="H227" s="51" t="n">
        <v>18978</v>
      </c>
      <c r="I227" s="52"/>
      <c r="J227" s="53"/>
      <c r="K227" s="54"/>
      <c r="L227" s="47" t="n">
        <f aca="false">I227/F227</f>
        <v>0</v>
      </c>
      <c r="M227" s="47" t="n">
        <f aca="false">I227/$I$715</f>
        <v>0</v>
      </c>
      <c r="N227" s="37" t="n">
        <f aca="false">I227-J227</f>
        <v>0</v>
      </c>
    </row>
    <row r="228" s="38" customFormat="true" ht="12.75" hidden="false" customHeight="false" outlineLevel="0" collapsed="false">
      <c r="A228" s="39" t="n">
        <v>223</v>
      </c>
      <c r="B228" s="48"/>
      <c r="C228" s="40" t="n">
        <v>80102</v>
      </c>
      <c r="D228" s="64" t="s">
        <v>207</v>
      </c>
      <c r="E228" s="42" t="n">
        <f aca="false">SUM(E229:E232)</f>
        <v>3560000</v>
      </c>
      <c r="F228" s="42" t="n">
        <f aca="false">SUM(F229:F232)</f>
        <v>5050911</v>
      </c>
      <c r="G228" s="42" t="n">
        <f aca="false">SUM(G229:G232)</f>
        <v>3601211</v>
      </c>
      <c r="H228" s="43" t="n">
        <f aca="false">SUM(H229:H232)</f>
        <v>3110150</v>
      </c>
      <c r="I228" s="44" t="n">
        <f aca="false">SUM(I229:I232)</f>
        <v>4639200.74</v>
      </c>
      <c r="J228" s="45" t="n">
        <f aca="false">SUM(J229:J232)</f>
        <v>3445760.74</v>
      </c>
      <c r="K228" s="46" t="n">
        <f aca="false">SUM(K229:K232)</f>
        <v>3011092.42</v>
      </c>
      <c r="L228" s="47" t="n">
        <f aca="false">I228/F228</f>
        <v>0.918487920297942</v>
      </c>
      <c r="M228" s="47" t="n">
        <f aca="false">I228/$I$715</f>
        <v>0.00887837240036452</v>
      </c>
      <c r="N228" s="37" t="n">
        <f aca="false">I228-J228</f>
        <v>1193440</v>
      </c>
    </row>
    <row r="229" s="38" customFormat="true" ht="25.5" hidden="false" customHeight="false" outlineLevel="0" collapsed="false">
      <c r="A229" s="39" t="n">
        <v>224</v>
      </c>
      <c r="B229" s="48"/>
      <c r="C229" s="48"/>
      <c r="D229" s="60" t="s">
        <v>208</v>
      </c>
      <c r="E229" s="50" t="n">
        <v>3000000</v>
      </c>
      <c r="F229" s="50" t="n">
        <v>3018200</v>
      </c>
      <c r="G229" s="50" t="n">
        <v>3018200</v>
      </c>
      <c r="H229" s="51" t="n">
        <v>2645000</v>
      </c>
      <c r="I229" s="52" t="n">
        <v>2876867.29</v>
      </c>
      <c r="J229" s="53" t="n">
        <v>2876867.29</v>
      </c>
      <c r="K229" s="54" t="n">
        <v>2549243.92</v>
      </c>
      <c r="L229" s="47" t="n">
        <f aca="false">I229/F229</f>
        <v>0.953173179378438</v>
      </c>
      <c r="M229" s="47" t="n">
        <f aca="false">I229/$I$715</f>
        <v>0.0055056680188078</v>
      </c>
      <c r="N229" s="37" t="n">
        <f aca="false">I229-J229</f>
        <v>0</v>
      </c>
    </row>
    <row r="230" s="38" customFormat="true" ht="25.5" hidden="false" customHeight="false" outlineLevel="0" collapsed="false">
      <c r="A230" s="39" t="n">
        <v>225</v>
      </c>
      <c r="B230" s="48"/>
      <c r="C230" s="48"/>
      <c r="D230" s="60" t="s">
        <v>209</v>
      </c>
      <c r="E230" s="50" t="n">
        <v>560000</v>
      </c>
      <c r="F230" s="50" t="n">
        <v>579750</v>
      </c>
      <c r="G230" s="50" t="n">
        <v>579750</v>
      </c>
      <c r="H230" s="51" t="n">
        <v>465150</v>
      </c>
      <c r="I230" s="52" t="n">
        <v>565990.78</v>
      </c>
      <c r="J230" s="53" t="n">
        <v>565990.78</v>
      </c>
      <c r="K230" s="54" t="n">
        <v>461848.5</v>
      </c>
      <c r="L230" s="47" t="n">
        <f aca="false">I230/F230</f>
        <v>0.976266977145321</v>
      </c>
      <c r="M230" s="47" t="n">
        <f aca="false">I230/$I$715</f>
        <v>0.00108317729747836</v>
      </c>
      <c r="N230" s="37" t="n">
        <f aca="false">I230-J230</f>
        <v>0</v>
      </c>
    </row>
    <row r="231" s="38" customFormat="true" ht="25.5" hidden="false" customHeight="false" outlineLevel="0" collapsed="false">
      <c r="A231" s="39" t="n">
        <v>226</v>
      </c>
      <c r="B231" s="48"/>
      <c r="C231" s="48"/>
      <c r="D231" s="60" t="s">
        <v>210</v>
      </c>
      <c r="E231" s="50"/>
      <c r="F231" s="50" t="n">
        <v>1449700</v>
      </c>
      <c r="G231" s="50"/>
      <c r="H231" s="51"/>
      <c r="I231" s="52" t="n">
        <v>1193440</v>
      </c>
      <c r="J231" s="53"/>
      <c r="K231" s="54"/>
      <c r="L231" s="47" t="n">
        <f aca="false">I231/F231</f>
        <v>0.823232392908878</v>
      </c>
      <c r="M231" s="47" t="n">
        <f aca="false">I231/$I$715</f>
        <v>0.00228397203555607</v>
      </c>
      <c r="N231" s="37" t="n">
        <f aca="false">I231-J231</f>
        <v>1193440</v>
      </c>
    </row>
    <row r="232" s="38" customFormat="true" ht="12.75" hidden="false" customHeight="false" outlineLevel="0" collapsed="false">
      <c r="A232" s="39" t="n">
        <v>227</v>
      </c>
      <c r="B232" s="48"/>
      <c r="C232" s="48"/>
      <c r="D232" s="49" t="s">
        <v>203</v>
      </c>
      <c r="E232" s="50"/>
      <c r="F232" s="50" t="n">
        <v>3261</v>
      </c>
      <c r="G232" s="50" t="n">
        <v>3261</v>
      </c>
      <c r="H232" s="51"/>
      <c r="I232" s="52" t="n">
        <v>2902.67</v>
      </c>
      <c r="J232" s="53" t="n">
        <v>2902.67</v>
      </c>
      <c r="K232" s="54"/>
      <c r="L232" s="47" t="n">
        <f aca="false">I232/F232</f>
        <v>0.890116528672187</v>
      </c>
      <c r="M232" s="47" t="n">
        <f aca="false">I232/$I$715</f>
        <v>5.55504852229483E-006</v>
      </c>
      <c r="N232" s="37" t="n">
        <f aca="false">I232-J232</f>
        <v>0</v>
      </c>
    </row>
    <row r="233" s="38" customFormat="true" ht="12.75" hidden="false" customHeight="false" outlineLevel="0" collapsed="false">
      <c r="A233" s="39" t="n">
        <v>228</v>
      </c>
      <c r="B233" s="40"/>
      <c r="C233" s="40" t="n">
        <v>80104</v>
      </c>
      <c r="D233" s="41" t="s">
        <v>211</v>
      </c>
      <c r="E233" s="42" t="n">
        <f aca="false">SUM(E234:E272)</f>
        <v>19799000</v>
      </c>
      <c r="F233" s="42" t="n">
        <f aca="false">SUM(F234:F272)</f>
        <v>20844080</v>
      </c>
      <c r="G233" s="42" t="n">
        <f aca="false">SUM(G234:G272)</f>
        <v>20844080</v>
      </c>
      <c r="H233" s="43" t="n">
        <f aca="false">SUM(H234:H272)</f>
        <v>17810130</v>
      </c>
      <c r="I233" s="44" t="n">
        <f aca="false">SUM(I234:I272)</f>
        <v>20696907.24</v>
      </c>
      <c r="J233" s="45" t="n">
        <f aca="false">SUM(J234:J272)</f>
        <v>20696907.24</v>
      </c>
      <c r="K233" s="46" t="n">
        <f aca="false">SUM(K234:K272)</f>
        <v>17674724.89</v>
      </c>
      <c r="L233" s="47" t="n">
        <f aca="false">I233/F233</f>
        <v>0.992939349685858</v>
      </c>
      <c r="M233" s="47" t="n">
        <f aca="false">I233/$I$715</f>
        <v>0.0396091612135156</v>
      </c>
      <c r="N233" s="37" t="n">
        <f aca="false">I233-J233</f>
        <v>0</v>
      </c>
    </row>
    <row r="234" s="38" customFormat="true" ht="12.75" hidden="false" customHeight="false" outlineLevel="0" collapsed="false">
      <c r="A234" s="39" t="n">
        <v>229</v>
      </c>
      <c r="B234" s="48"/>
      <c r="C234" s="48"/>
      <c r="D234" s="49" t="s">
        <v>212</v>
      </c>
      <c r="E234" s="50" t="n">
        <v>558800</v>
      </c>
      <c r="F234" s="50" t="n">
        <v>586400</v>
      </c>
      <c r="G234" s="50" t="n">
        <v>586400</v>
      </c>
      <c r="H234" s="51" t="n">
        <v>560400</v>
      </c>
      <c r="I234" s="52" t="n">
        <v>581744.62</v>
      </c>
      <c r="J234" s="53" t="n">
        <v>581744.62</v>
      </c>
      <c r="K234" s="54" t="n">
        <v>555744.62</v>
      </c>
      <c r="L234" s="47" t="n">
        <f aca="false">I234/F234</f>
        <v>0.992061084583902</v>
      </c>
      <c r="M234" s="47" t="n">
        <f aca="false">I234/$I$715</f>
        <v>0.00111332655509719</v>
      </c>
      <c r="N234" s="37" t="n">
        <f aca="false">I234-J234</f>
        <v>0</v>
      </c>
    </row>
    <row r="235" s="38" customFormat="true" ht="12.75" hidden="false" customHeight="false" outlineLevel="0" collapsed="false">
      <c r="A235" s="39" t="n">
        <v>230</v>
      </c>
      <c r="B235" s="48"/>
      <c r="C235" s="48"/>
      <c r="D235" s="49" t="s">
        <v>213</v>
      </c>
      <c r="E235" s="50" t="n">
        <v>652000</v>
      </c>
      <c r="F235" s="50" t="n">
        <v>674800</v>
      </c>
      <c r="G235" s="50" t="n">
        <v>674800</v>
      </c>
      <c r="H235" s="51" t="n">
        <v>645500</v>
      </c>
      <c r="I235" s="52" t="n">
        <v>674413.97</v>
      </c>
      <c r="J235" s="53" t="n">
        <v>674413.97</v>
      </c>
      <c r="K235" s="54" t="n">
        <v>645173.97</v>
      </c>
      <c r="L235" s="47" t="n">
        <f aca="false">I235/F235</f>
        <v>0.999427934202727</v>
      </c>
      <c r="M235" s="47" t="n">
        <f aca="false">I235/$I$715</f>
        <v>0.00129067456082279</v>
      </c>
      <c r="N235" s="37" t="n">
        <f aca="false">I235-J235</f>
        <v>0</v>
      </c>
    </row>
    <row r="236" s="38" customFormat="true" ht="12.75" hidden="false" customHeight="false" outlineLevel="0" collapsed="false">
      <c r="A236" s="39" t="n">
        <v>231</v>
      </c>
      <c r="B236" s="48"/>
      <c r="C236" s="48"/>
      <c r="D236" s="49" t="s">
        <v>214</v>
      </c>
      <c r="E236" s="50"/>
      <c r="F236" s="50" t="n">
        <v>105000</v>
      </c>
      <c r="G236" s="50" t="n">
        <v>105000</v>
      </c>
      <c r="H236" s="51"/>
      <c r="I236" s="52" t="n">
        <v>105000</v>
      </c>
      <c r="J236" s="53" t="n">
        <v>105000</v>
      </c>
      <c r="K236" s="54"/>
      <c r="L236" s="47" t="n">
        <f aca="false">I236/F236</f>
        <v>1</v>
      </c>
      <c r="M236" s="47" t="n">
        <f aca="false">I236/$I$715</f>
        <v>0.000200946058229477</v>
      </c>
      <c r="N236" s="37" t="n">
        <f aca="false">I236-J236</f>
        <v>0</v>
      </c>
    </row>
    <row r="237" s="38" customFormat="true" ht="12.75" hidden="false" customHeight="false" outlineLevel="0" collapsed="false">
      <c r="A237" s="39" t="n">
        <v>232</v>
      </c>
      <c r="B237" s="48"/>
      <c r="C237" s="48"/>
      <c r="D237" s="49" t="s">
        <v>215</v>
      </c>
      <c r="E237" s="50" t="n">
        <v>533500</v>
      </c>
      <c r="F237" s="50" t="n">
        <v>571780</v>
      </c>
      <c r="G237" s="50" t="n">
        <v>571780</v>
      </c>
      <c r="H237" s="51" t="n">
        <v>526880</v>
      </c>
      <c r="I237" s="52" t="n">
        <v>568331.72</v>
      </c>
      <c r="J237" s="53" t="n">
        <v>568331.72</v>
      </c>
      <c r="K237" s="54" t="n">
        <v>523431.72</v>
      </c>
      <c r="L237" s="47" t="n">
        <f aca="false">I237/F237</f>
        <v>0.993969218930358</v>
      </c>
      <c r="M237" s="47" t="n">
        <f aca="false">I237/$I$715</f>
        <v>0.00108765732286456</v>
      </c>
      <c r="N237" s="37" t="n">
        <f aca="false">I237-J237</f>
        <v>0</v>
      </c>
    </row>
    <row r="238" s="38" customFormat="true" ht="12.75" hidden="false" customHeight="false" outlineLevel="0" collapsed="false">
      <c r="A238" s="39" t="n">
        <v>233</v>
      </c>
      <c r="B238" s="48"/>
      <c r="C238" s="48"/>
      <c r="D238" s="49" t="s">
        <v>216</v>
      </c>
      <c r="E238" s="50" t="n">
        <v>550800</v>
      </c>
      <c r="F238" s="50" t="n">
        <v>550400</v>
      </c>
      <c r="G238" s="50" t="n">
        <v>550400</v>
      </c>
      <c r="H238" s="51" t="n">
        <v>523800</v>
      </c>
      <c r="I238" s="52" t="n">
        <v>547665.03</v>
      </c>
      <c r="J238" s="53" t="n">
        <v>547665.03</v>
      </c>
      <c r="K238" s="54" t="n">
        <v>521065.03</v>
      </c>
      <c r="L238" s="47" t="n">
        <f aca="false">I238/F238</f>
        <v>0.995030941133721</v>
      </c>
      <c r="M238" s="47" t="n">
        <f aca="false">I238/$I$715</f>
        <v>0.00104810599055837</v>
      </c>
      <c r="N238" s="37" t="n">
        <f aca="false">I238-J238</f>
        <v>0</v>
      </c>
    </row>
    <row r="239" s="38" customFormat="true" ht="12.75" hidden="false" customHeight="false" outlineLevel="0" collapsed="false">
      <c r="A239" s="39" t="n">
        <v>234</v>
      </c>
      <c r="B239" s="48"/>
      <c r="C239" s="48"/>
      <c r="D239" s="49" t="s">
        <v>217</v>
      </c>
      <c r="E239" s="50" t="n">
        <v>562500</v>
      </c>
      <c r="F239" s="50" t="n">
        <v>600900</v>
      </c>
      <c r="G239" s="50" t="n">
        <v>600900</v>
      </c>
      <c r="H239" s="51" t="n">
        <v>575700</v>
      </c>
      <c r="I239" s="52" t="n">
        <v>592433.41</v>
      </c>
      <c r="J239" s="53" t="n">
        <v>592433.41</v>
      </c>
      <c r="K239" s="54" t="n">
        <v>567233.41</v>
      </c>
      <c r="L239" s="47" t="n">
        <f aca="false">I239/F239</f>
        <v>0.985910151439507</v>
      </c>
      <c r="M239" s="47" t="n">
        <f aca="false">I239/$I$715</f>
        <v>0.00113378246193284</v>
      </c>
      <c r="N239" s="37" t="n">
        <f aca="false">I239-J239</f>
        <v>0</v>
      </c>
    </row>
    <row r="240" s="38" customFormat="true" ht="12.75" hidden="false" customHeight="false" outlineLevel="0" collapsed="false">
      <c r="A240" s="39" t="n">
        <v>235</v>
      </c>
      <c r="B240" s="48"/>
      <c r="C240" s="48"/>
      <c r="D240" s="49" t="s">
        <v>218</v>
      </c>
      <c r="E240" s="50"/>
      <c r="F240" s="50" t="n">
        <v>60000</v>
      </c>
      <c r="G240" s="50" t="n">
        <v>60000</v>
      </c>
      <c r="H240" s="51"/>
      <c r="I240" s="52" t="n">
        <v>60000</v>
      </c>
      <c r="J240" s="53" t="n">
        <v>60000</v>
      </c>
      <c r="K240" s="54"/>
      <c r="L240" s="47" t="n">
        <f aca="false">I240/F240</f>
        <v>1</v>
      </c>
      <c r="M240" s="47" t="n">
        <f aca="false">I240/$I$715</f>
        <v>0.000114826318988273</v>
      </c>
      <c r="N240" s="37" t="n">
        <f aca="false">I240-J240</f>
        <v>0</v>
      </c>
    </row>
    <row r="241" s="38" customFormat="true" ht="12.75" hidden="false" customHeight="false" outlineLevel="0" collapsed="false">
      <c r="A241" s="39" t="n">
        <v>236</v>
      </c>
      <c r="B241" s="48"/>
      <c r="C241" s="48"/>
      <c r="D241" s="49" t="s">
        <v>219</v>
      </c>
      <c r="E241" s="50" t="n">
        <v>837700</v>
      </c>
      <c r="F241" s="50" t="n">
        <v>869500</v>
      </c>
      <c r="G241" s="50" t="n">
        <v>869500</v>
      </c>
      <c r="H241" s="51" t="n">
        <v>805550</v>
      </c>
      <c r="I241" s="52" t="n">
        <v>862834.39</v>
      </c>
      <c r="J241" s="53" t="n">
        <v>862834.39</v>
      </c>
      <c r="K241" s="54" t="n">
        <v>802405.04</v>
      </c>
      <c r="L241" s="47" t="n">
        <f aca="false">I241/F241</f>
        <v>0.992333973548016</v>
      </c>
      <c r="M241" s="47" t="n">
        <f aca="false">I241/$I$715</f>
        <v>0.00165126828166986</v>
      </c>
      <c r="N241" s="37" t="n">
        <f aca="false">I241-J241</f>
        <v>0</v>
      </c>
    </row>
    <row r="242" s="38" customFormat="true" ht="12.75" hidden="false" customHeight="false" outlineLevel="0" collapsed="false">
      <c r="A242" s="39" t="n">
        <v>237</v>
      </c>
      <c r="B242" s="48"/>
      <c r="C242" s="48"/>
      <c r="D242" s="49" t="s">
        <v>220</v>
      </c>
      <c r="E242" s="50"/>
      <c r="F242" s="50" t="n">
        <v>31000</v>
      </c>
      <c r="G242" s="50" t="n">
        <v>31000</v>
      </c>
      <c r="H242" s="51"/>
      <c r="I242" s="52" t="n">
        <v>31000</v>
      </c>
      <c r="J242" s="53" t="n">
        <v>31000</v>
      </c>
      <c r="K242" s="54"/>
      <c r="L242" s="47" t="n">
        <f aca="false">I242/F242</f>
        <v>1</v>
      </c>
      <c r="M242" s="47" t="n">
        <f aca="false">I242/$I$715</f>
        <v>5.93269314772743E-005</v>
      </c>
      <c r="N242" s="37" t="n">
        <f aca="false">I242-J242</f>
        <v>0</v>
      </c>
    </row>
    <row r="243" s="38" customFormat="true" ht="12.75" hidden="false" customHeight="false" outlineLevel="0" collapsed="false">
      <c r="A243" s="39" t="n">
        <v>238</v>
      </c>
      <c r="B243" s="48"/>
      <c r="C243" s="48"/>
      <c r="D243" s="49" t="s">
        <v>221</v>
      </c>
      <c r="E243" s="50" t="n">
        <v>771900</v>
      </c>
      <c r="F243" s="50" t="n">
        <v>722300</v>
      </c>
      <c r="G243" s="50" t="n">
        <v>722300</v>
      </c>
      <c r="H243" s="51" t="n">
        <v>689800</v>
      </c>
      <c r="I243" s="52" t="n">
        <v>716363.93</v>
      </c>
      <c r="J243" s="53" t="n">
        <v>716363.93</v>
      </c>
      <c r="K243" s="54" t="n">
        <v>683863.93</v>
      </c>
      <c r="L243" s="47" t="n">
        <f aca="false">I243/F243</f>
        <v>0.991781711200332</v>
      </c>
      <c r="M243" s="47" t="n">
        <f aca="false">I243/$I$715</f>
        <v>0.00137095721896455</v>
      </c>
      <c r="N243" s="37" t="n">
        <f aca="false">I243-J243</f>
        <v>0</v>
      </c>
    </row>
    <row r="244" s="38" customFormat="true" ht="25.5" hidden="false" customHeight="false" outlineLevel="0" collapsed="false">
      <c r="A244" s="39" t="n">
        <v>239</v>
      </c>
      <c r="B244" s="48"/>
      <c r="C244" s="48"/>
      <c r="D244" s="49" t="s">
        <v>222</v>
      </c>
      <c r="E244" s="50"/>
      <c r="F244" s="50" t="n">
        <v>68600</v>
      </c>
      <c r="G244" s="50" t="n">
        <v>68600</v>
      </c>
      <c r="H244" s="51"/>
      <c r="I244" s="52" t="n">
        <v>68600</v>
      </c>
      <c r="J244" s="53" t="n">
        <v>68600</v>
      </c>
      <c r="K244" s="54"/>
      <c r="L244" s="47" t="n">
        <f aca="false">I244/F244</f>
        <v>1</v>
      </c>
      <c r="M244" s="47" t="n">
        <f aca="false">I244/$I$715</f>
        <v>0.000131284758043259</v>
      </c>
      <c r="N244" s="37" t="n">
        <f aca="false">I244-J244</f>
        <v>0</v>
      </c>
    </row>
    <row r="245" s="38" customFormat="true" ht="12.75" hidden="false" customHeight="false" outlineLevel="0" collapsed="false">
      <c r="A245" s="39" t="n">
        <v>240</v>
      </c>
      <c r="B245" s="48"/>
      <c r="C245" s="48"/>
      <c r="D245" s="49" t="s">
        <v>223</v>
      </c>
      <c r="E245" s="50" t="n">
        <v>344200</v>
      </c>
      <c r="F245" s="50" t="n">
        <v>344800</v>
      </c>
      <c r="G245" s="50" t="n">
        <v>344800</v>
      </c>
      <c r="H245" s="51" t="n">
        <v>321300</v>
      </c>
      <c r="I245" s="52" t="n">
        <v>342102.97</v>
      </c>
      <c r="J245" s="53" t="n">
        <v>342102.97</v>
      </c>
      <c r="K245" s="54" t="n">
        <v>320002.97</v>
      </c>
      <c r="L245" s="47" t="n">
        <f aca="false">I245/F245</f>
        <v>0.992177987238979</v>
      </c>
      <c r="M245" s="47" t="n">
        <f aca="false">I245/$I$715</f>
        <v>0.000654707079334259</v>
      </c>
      <c r="N245" s="37" t="n">
        <f aca="false">I245-J245</f>
        <v>0</v>
      </c>
    </row>
    <row r="246" s="38" customFormat="true" ht="12.75" hidden="false" customHeight="false" outlineLevel="0" collapsed="false">
      <c r="A246" s="39" t="n">
        <v>241</v>
      </c>
      <c r="B246" s="48"/>
      <c r="C246" s="48"/>
      <c r="D246" s="49" t="s">
        <v>224</v>
      </c>
      <c r="E246" s="50" t="n">
        <v>309500</v>
      </c>
      <c r="F246" s="50" t="n">
        <v>308800</v>
      </c>
      <c r="G246" s="50" t="n">
        <v>308800</v>
      </c>
      <c r="H246" s="51" t="n">
        <v>296600</v>
      </c>
      <c r="I246" s="52" t="n">
        <v>303781.15</v>
      </c>
      <c r="J246" s="53" t="n">
        <v>303781.15</v>
      </c>
      <c r="K246" s="54" t="n">
        <v>291581.15</v>
      </c>
      <c r="L246" s="47" t="n">
        <f aca="false">I246/F246</f>
        <v>0.983747247409327</v>
      </c>
      <c r="M246" s="47" t="n">
        <f aca="false">I246/$I$715</f>
        <v>0.000581367853875406</v>
      </c>
      <c r="N246" s="37" t="n">
        <f aca="false">I246-J246</f>
        <v>0</v>
      </c>
    </row>
    <row r="247" s="38" customFormat="true" ht="12.75" hidden="false" customHeight="false" outlineLevel="0" collapsed="false">
      <c r="A247" s="39" t="n">
        <v>242</v>
      </c>
      <c r="B247" s="48"/>
      <c r="C247" s="48"/>
      <c r="D247" s="49" t="s">
        <v>225</v>
      </c>
      <c r="E247" s="50" t="n">
        <v>801800</v>
      </c>
      <c r="F247" s="50" t="n">
        <v>829300</v>
      </c>
      <c r="G247" s="50" t="n">
        <v>829300</v>
      </c>
      <c r="H247" s="51" t="n">
        <v>777200</v>
      </c>
      <c r="I247" s="52" t="n">
        <v>826850.16</v>
      </c>
      <c r="J247" s="53" t="n">
        <v>826850.16</v>
      </c>
      <c r="K247" s="54" t="n">
        <v>774764.16</v>
      </c>
      <c r="L247" s="47" t="n">
        <f aca="false">I247/F247</f>
        <v>0.997045894127578</v>
      </c>
      <c r="M247" s="47" t="n">
        <f aca="false">I247/$I$715</f>
        <v>0.00158240267046107</v>
      </c>
      <c r="N247" s="37" t="n">
        <f aca="false">I247-J247</f>
        <v>0</v>
      </c>
    </row>
    <row r="248" s="38" customFormat="true" ht="12.75" hidden="false" customHeight="false" outlineLevel="0" collapsed="false">
      <c r="A248" s="39" t="n">
        <v>243</v>
      </c>
      <c r="B248" s="48"/>
      <c r="C248" s="48"/>
      <c r="D248" s="49" t="s">
        <v>226</v>
      </c>
      <c r="E248" s="50" t="n">
        <v>641000</v>
      </c>
      <c r="F248" s="50" t="n">
        <v>672600</v>
      </c>
      <c r="G248" s="50" t="n">
        <v>672600</v>
      </c>
      <c r="H248" s="51" t="n">
        <v>645100</v>
      </c>
      <c r="I248" s="52" t="n">
        <v>667095.13</v>
      </c>
      <c r="J248" s="53" t="n">
        <v>667095.13</v>
      </c>
      <c r="K248" s="54" t="n">
        <v>639595.13</v>
      </c>
      <c r="L248" s="47" t="n">
        <f aca="false">I248/F248</f>
        <v>0.991815536723164</v>
      </c>
      <c r="M248" s="47" t="n">
        <f aca="false">I248/$I$715</f>
        <v>0.00127666796988172</v>
      </c>
      <c r="N248" s="37" t="n">
        <f aca="false">I248-J248</f>
        <v>0</v>
      </c>
    </row>
    <row r="249" s="38" customFormat="true" ht="12.75" hidden="false" customHeight="false" outlineLevel="0" collapsed="false">
      <c r="A249" s="39" t="n">
        <v>244</v>
      </c>
      <c r="B249" s="48"/>
      <c r="C249" s="48"/>
      <c r="D249" s="49" t="s">
        <v>227</v>
      </c>
      <c r="E249" s="50" t="n">
        <v>434800</v>
      </c>
      <c r="F249" s="50" t="n">
        <v>485600</v>
      </c>
      <c r="G249" s="50" t="n">
        <v>485600</v>
      </c>
      <c r="H249" s="51" t="n">
        <v>455600</v>
      </c>
      <c r="I249" s="52" t="n">
        <v>484637.06</v>
      </c>
      <c r="J249" s="53" t="n">
        <v>484637.06</v>
      </c>
      <c r="K249" s="54" t="n">
        <v>455314.63</v>
      </c>
      <c r="L249" s="47" t="n">
        <f aca="false">I249/F249</f>
        <v>0.998017009884679</v>
      </c>
      <c r="M249" s="47" t="n">
        <f aca="false">I249/$I$715</f>
        <v>0.000927484827418312</v>
      </c>
      <c r="N249" s="37" t="n">
        <f aca="false">I249-J249</f>
        <v>0</v>
      </c>
    </row>
    <row r="250" s="38" customFormat="true" ht="12.75" hidden="false" customHeight="false" outlineLevel="0" collapsed="false">
      <c r="A250" s="39" t="n">
        <v>245</v>
      </c>
      <c r="B250" s="48"/>
      <c r="C250" s="48"/>
      <c r="D250" s="49" t="s">
        <v>228</v>
      </c>
      <c r="E250" s="50" t="n">
        <v>534300</v>
      </c>
      <c r="F250" s="50" t="n">
        <v>538400</v>
      </c>
      <c r="G250" s="50" t="n">
        <v>538400</v>
      </c>
      <c r="H250" s="51" t="n">
        <v>511700</v>
      </c>
      <c r="I250" s="52" t="n">
        <v>538076.06</v>
      </c>
      <c r="J250" s="53" t="n">
        <v>538076.06</v>
      </c>
      <c r="K250" s="54" t="n">
        <v>511376.06</v>
      </c>
      <c r="L250" s="47" t="n">
        <f aca="false">I250/F250</f>
        <v>0.999398328380386</v>
      </c>
      <c r="M250" s="47" t="n">
        <f aca="false">I250/$I$715</f>
        <v>0.00102975488842522</v>
      </c>
      <c r="N250" s="37" t="n">
        <f aca="false">I250-J250</f>
        <v>0</v>
      </c>
    </row>
    <row r="251" s="38" customFormat="true" ht="12.75" hidden="false" customHeight="false" outlineLevel="0" collapsed="false">
      <c r="A251" s="39" t="n">
        <v>246</v>
      </c>
      <c r="B251" s="48"/>
      <c r="C251" s="48"/>
      <c r="D251" s="49" t="s">
        <v>229</v>
      </c>
      <c r="E251" s="50" t="n">
        <v>518200</v>
      </c>
      <c r="F251" s="50" t="n">
        <v>574600</v>
      </c>
      <c r="G251" s="50" t="n">
        <v>574600</v>
      </c>
      <c r="H251" s="51" t="n">
        <v>549000</v>
      </c>
      <c r="I251" s="52" t="n">
        <v>569941.21</v>
      </c>
      <c r="J251" s="53" t="n">
        <v>569941.21</v>
      </c>
      <c r="K251" s="54" t="n">
        <v>544941.21</v>
      </c>
      <c r="L251" s="47" t="n">
        <f aca="false">I251/F251</f>
        <v>0.991892116254786</v>
      </c>
      <c r="M251" s="47" t="n">
        <f aca="false">I251/$I$715</f>
        <v>0.0010907375197337</v>
      </c>
      <c r="N251" s="37" t="n">
        <f aca="false">I251-J251</f>
        <v>0</v>
      </c>
    </row>
    <row r="252" s="38" customFormat="true" ht="12.75" hidden="false" customHeight="false" outlineLevel="0" collapsed="false">
      <c r="A252" s="39" t="n">
        <v>247</v>
      </c>
      <c r="B252" s="48"/>
      <c r="C252" s="48"/>
      <c r="D252" s="49" t="s">
        <v>230</v>
      </c>
      <c r="E252" s="50" t="n">
        <v>585800</v>
      </c>
      <c r="F252" s="50" t="n">
        <v>604200</v>
      </c>
      <c r="G252" s="50" t="n">
        <v>604200</v>
      </c>
      <c r="H252" s="51" t="n">
        <v>578100</v>
      </c>
      <c r="I252" s="52" t="n">
        <v>600459.61</v>
      </c>
      <c r="J252" s="53" t="n">
        <v>600459.61</v>
      </c>
      <c r="K252" s="54" t="n">
        <v>574359.61</v>
      </c>
      <c r="L252" s="47" t="n">
        <f aca="false">I252/F252</f>
        <v>0.993809351208209</v>
      </c>
      <c r="M252" s="47" t="n">
        <f aca="false">I252/$I$715</f>
        <v>0.0011491427786239</v>
      </c>
      <c r="N252" s="37" t="n">
        <f aca="false">I252-J252</f>
        <v>0</v>
      </c>
    </row>
    <row r="253" s="38" customFormat="true" ht="12.75" hidden="false" customHeight="false" outlineLevel="0" collapsed="false">
      <c r="A253" s="39" t="n">
        <v>248</v>
      </c>
      <c r="B253" s="48" t="s">
        <v>231</v>
      </c>
      <c r="C253" s="48"/>
      <c r="D253" s="49" t="s">
        <v>232</v>
      </c>
      <c r="E253" s="50" t="n">
        <v>564200</v>
      </c>
      <c r="F253" s="50" t="n">
        <v>573800</v>
      </c>
      <c r="G253" s="50" t="n">
        <v>573800</v>
      </c>
      <c r="H253" s="51" t="n">
        <v>547300</v>
      </c>
      <c r="I253" s="52" t="n">
        <v>570230.06</v>
      </c>
      <c r="J253" s="53" t="n">
        <v>570230.06</v>
      </c>
      <c r="K253" s="54" t="n">
        <v>543750.06</v>
      </c>
      <c r="L253" s="47" t="n">
        <f aca="false">I253/F253</f>
        <v>0.993778424538167</v>
      </c>
      <c r="M253" s="47" t="n">
        <f aca="false">I253/$I$715</f>
        <v>0.00109129031277103</v>
      </c>
      <c r="N253" s="37" t="n">
        <f aca="false">I253-J253</f>
        <v>0</v>
      </c>
    </row>
    <row r="254" s="38" customFormat="true" ht="12.75" hidden="false" customHeight="false" outlineLevel="0" collapsed="false">
      <c r="A254" s="39" t="n">
        <v>249</v>
      </c>
      <c r="B254" s="48"/>
      <c r="C254" s="48"/>
      <c r="D254" s="49" t="s">
        <v>233</v>
      </c>
      <c r="E254" s="50" t="n">
        <v>447800</v>
      </c>
      <c r="F254" s="50" t="n">
        <v>484600</v>
      </c>
      <c r="G254" s="50" t="n">
        <v>484600</v>
      </c>
      <c r="H254" s="51" t="n">
        <v>435700</v>
      </c>
      <c r="I254" s="52" t="n">
        <v>484438.17</v>
      </c>
      <c r="J254" s="53" t="n">
        <v>484438.17</v>
      </c>
      <c r="K254" s="54" t="n">
        <v>435538.17</v>
      </c>
      <c r="L254" s="47" t="n">
        <f aca="false">I254/F254</f>
        <v>0.99966605447792</v>
      </c>
      <c r="M254" s="47" t="n">
        <f aca="false">I254/$I$715</f>
        <v>0.000927104197308586</v>
      </c>
      <c r="N254" s="37" t="n">
        <f aca="false">I254-J254</f>
        <v>0</v>
      </c>
    </row>
    <row r="255" s="38" customFormat="true" ht="12.75" hidden="false" customHeight="false" outlineLevel="0" collapsed="false">
      <c r="A255" s="39" t="n">
        <v>250</v>
      </c>
      <c r="B255" s="48"/>
      <c r="C255" s="48"/>
      <c r="D255" s="49" t="s">
        <v>234</v>
      </c>
      <c r="E255" s="50" t="n">
        <v>520900</v>
      </c>
      <c r="F255" s="50" t="n">
        <v>512400</v>
      </c>
      <c r="G255" s="50" t="n">
        <v>512400</v>
      </c>
      <c r="H255" s="51" t="n">
        <v>488300</v>
      </c>
      <c r="I255" s="52" t="n">
        <v>511504.22</v>
      </c>
      <c r="J255" s="53" t="n">
        <v>511504.22</v>
      </c>
      <c r="K255" s="54" t="n">
        <v>487404.22</v>
      </c>
      <c r="L255" s="47" t="n">
        <f aca="false">I255/F255</f>
        <v>0.998251795472287</v>
      </c>
      <c r="M255" s="47" t="n">
        <f aca="false">I255/$I$715</f>
        <v>0.000978902445492795</v>
      </c>
      <c r="N255" s="37" t="n">
        <f aca="false">I255-J255</f>
        <v>0</v>
      </c>
    </row>
    <row r="256" s="38" customFormat="true" ht="12.75" hidden="false" customHeight="false" outlineLevel="0" collapsed="false">
      <c r="A256" s="39" t="n">
        <v>251</v>
      </c>
      <c r="B256" s="48"/>
      <c r="C256" s="48"/>
      <c r="D256" s="49" t="s">
        <v>235</v>
      </c>
      <c r="E256" s="50" t="n">
        <v>285900</v>
      </c>
      <c r="F256" s="50" t="n">
        <v>303100</v>
      </c>
      <c r="G256" s="50" t="n">
        <v>303100</v>
      </c>
      <c r="H256" s="51" t="n">
        <v>290300</v>
      </c>
      <c r="I256" s="52" t="n">
        <v>294263.27</v>
      </c>
      <c r="J256" s="53" t="n">
        <v>294263.27</v>
      </c>
      <c r="K256" s="54" t="n">
        <v>281463.27</v>
      </c>
      <c r="L256" s="47" t="n">
        <f aca="false">I256/F256</f>
        <v>0.970845496535797</v>
      </c>
      <c r="M256" s="47" t="n">
        <f aca="false">I256/$I$715</f>
        <v>0.000563152801792538</v>
      </c>
      <c r="N256" s="37" t="n">
        <f aca="false">I256-J256</f>
        <v>0</v>
      </c>
    </row>
    <row r="257" s="38" customFormat="true" ht="12.75" hidden="false" customHeight="false" outlineLevel="0" collapsed="false">
      <c r="A257" s="39" t="n">
        <v>252</v>
      </c>
      <c r="B257" s="48"/>
      <c r="C257" s="48"/>
      <c r="D257" s="49" t="s">
        <v>236</v>
      </c>
      <c r="E257" s="50" t="n">
        <v>445100</v>
      </c>
      <c r="F257" s="50" t="n">
        <v>453700</v>
      </c>
      <c r="G257" s="50" t="n">
        <v>453700</v>
      </c>
      <c r="H257" s="51" t="n">
        <v>433600</v>
      </c>
      <c r="I257" s="52" t="n">
        <v>447997.85</v>
      </c>
      <c r="J257" s="53" t="n">
        <v>447997.85</v>
      </c>
      <c r="K257" s="54" t="n">
        <v>428297.85</v>
      </c>
      <c r="L257" s="47" t="n">
        <f aca="false">I257/F257</f>
        <v>0.987431893321578</v>
      </c>
      <c r="M257" s="47" t="n">
        <f aca="false">I257/$I$715</f>
        <v>0.000857365733836007</v>
      </c>
      <c r="N257" s="37" t="n">
        <f aca="false">I257-J257</f>
        <v>0</v>
      </c>
    </row>
    <row r="258" s="38" customFormat="true" ht="25.5" hidden="false" customHeight="false" outlineLevel="0" collapsed="false">
      <c r="A258" s="39" t="n">
        <v>253</v>
      </c>
      <c r="B258" s="48"/>
      <c r="C258" s="48"/>
      <c r="D258" s="49" t="s">
        <v>237</v>
      </c>
      <c r="E258" s="50" t="n">
        <v>307000</v>
      </c>
      <c r="F258" s="50" t="n">
        <v>293800</v>
      </c>
      <c r="G258" s="50" t="n">
        <v>293800</v>
      </c>
      <c r="H258" s="51" t="n">
        <v>279500</v>
      </c>
      <c r="I258" s="52" t="n">
        <v>287220.95</v>
      </c>
      <c r="J258" s="53" t="n">
        <v>287220.95</v>
      </c>
      <c r="K258" s="54" t="n">
        <v>272920.95</v>
      </c>
      <c r="L258" s="47" t="n">
        <f aca="false">I258/F258</f>
        <v>0.977607045609258</v>
      </c>
      <c r="M258" s="47" t="n">
        <f aca="false">I258/$I$715</f>
        <v>0.000549675407080246</v>
      </c>
      <c r="N258" s="37" t="n">
        <f aca="false">I258-J258</f>
        <v>0</v>
      </c>
    </row>
    <row r="259" s="38" customFormat="true" ht="12.75" hidden="false" customHeight="false" outlineLevel="0" collapsed="false">
      <c r="A259" s="39" t="n">
        <v>254</v>
      </c>
      <c r="B259" s="48"/>
      <c r="C259" s="48"/>
      <c r="D259" s="49" t="s">
        <v>238</v>
      </c>
      <c r="E259" s="50" t="n">
        <v>546700</v>
      </c>
      <c r="F259" s="50" t="n">
        <v>594800</v>
      </c>
      <c r="G259" s="50" t="n">
        <v>594800</v>
      </c>
      <c r="H259" s="51" t="n">
        <v>567900</v>
      </c>
      <c r="I259" s="52" t="n">
        <v>583582.88</v>
      </c>
      <c r="J259" s="53" t="n">
        <v>583582.88</v>
      </c>
      <c r="K259" s="54" t="n">
        <v>556682.88</v>
      </c>
      <c r="L259" s="47" t="n">
        <f aca="false">I259/F259</f>
        <v>0.981141358439812</v>
      </c>
      <c r="M259" s="47" t="n">
        <f aca="false">I259/$I$715</f>
        <v>0.00111684456558292</v>
      </c>
      <c r="N259" s="37" t="n">
        <f aca="false">I259-J259</f>
        <v>0</v>
      </c>
    </row>
    <row r="260" s="38" customFormat="true" ht="12.75" hidden="false" customHeight="false" outlineLevel="0" collapsed="false">
      <c r="A260" s="39" t="n">
        <v>255</v>
      </c>
      <c r="B260" s="48"/>
      <c r="C260" s="48"/>
      <c r="D260" s="49" t="s">
        <v>239</v>
      </c>
      <c r="E260" s="50"/>
      <c r="F260" s="50" t="n">
        <v>48100</v>
      </c>
      <c r="G260" s="50" t="n">
        <v>48100</v>
      </c>
      <c r="H260" s="51"/>
      <c r="I260" s="52" t="n">
        <v>48002.86</v>
      </c>
      <c r="J260" s="53" t="n">
        <v>48002.86</v>
      </c>
      <c r="K260" s="54"/>
      <c r="L260" s="47" t="n">
        <f aca="false">I260/F260</f>
        <v>0.997980457380457</v>
      </c>
      <c r="M260" s="47" t="n">
        <f aca="false">I260/$I$715</f>
        <v>9.186652857849E-005</v>
      </c>
      <c r="N260" s="37" t="n">
        <f aca="false">I260-J260</f>
        <v>0</v>
      </c>
    </row>
    <row r="261" s="38" customFormat="true" ht="12.75" hidden="false" customHeight="false" outlineLevel="0" collapsed="false">
      <c r="A261" s="39" t="n">
        <v>256</v>
      </c>
      <c r="B261" s="48"/>
      <c r="C261" s="48"/>
      <c r="D261" s="49" t="s">
        <v>240</v>
      </c>
      <c r="E261" s="50" t="n">
        <v>494600</v>
      </c>
      <c r="F261" s="50" t="n">
        <v>501500</v>
      </c>
      <c r="G261" s="50" t="n">
        <v>501500</v>
      </c>
      <c r="H261" s="51" t="n">
        <v>467200</v>
      </c>
      <c r="I261" s="52" t="n">
        <v>492526.89</v>
      </c>
      <c r="J261" s="53" t="n">
        <v>492526.89</v>
      </c>
      <c r="K261" s="54" t="n">
        <v>458333.88</v>
      </c>
      <c r="L261" s="47" t="n">
        <f aca="false">I261/F261</f>
        <v>0.982107457627119</v>
      </c>
      <c r="M261" s="47" t="n">
        <f aca="false">I261/$I$715</f>
        <v>0.000942584163024033</v>
      </c>
      <c r="N261" s="37" t="n">
        <f aca="false">I261-J261</f>
        <v>0</v>
      </c>
    </row>
    <row r="262" s="38" customFormat="true" ht="12.75" hidden="false" customHeight="false" outlineLevel="0" collapsed="false">
      <c r="A262" s="39" t="n">
        <v>257</v>
      </c>
      <c r="B262" s="48"/>
      <c r="C262" s="48"/>
      <c r="D262" s="49" t="s">
        <v>241</v>
      </c>
      <c r="E262" s="50" t="n">
        <v>575100</v>
      </c>
      <c r="F262" s="50" t="n">
        <v>568400</v>
      </c>
      <c r="G262" s="50" t="n">
        <v>568400</v>
      </c>
      <c r="H262" s="51" t="n">
        <v>543000</v>
      </c>
      <c r="I262" s="52" t="n">
        <v>559987.86</v>
      </c>
      <c r="J262" s="53" t="n">
        <v>559987.86</v>
      </c>
      <c r="K262" s="54" t="n">
        <v>534587.86</v>
      </c>
      <c r="L262" s="47" t="n">
        <f aca="false">I262/F262</f>
        <v>0.985200316678396</v>
      </c>
      <c r="M262" s="47" t="n">
        <f aca="false">I262/$I$715</f>
        <v>0.00107168907736534</v>
      </c>
      <c r="N262" s="37" t="n">
        <f aca="false">I262-J262</f>
        <v>0</v>
      </c>
    </row>
    <row r="263" s="38" customFormat="true" ht="12.75" hidden="false" customHeight="false" outlineLevel="0" collapsed="false">
      <c r="A263" s="39" t="n">
        <v>258</v>
      </c>
      <c r="B263" s="48"/>
      <c r="C263" s="48"/>
      <c r="D263" s="49" t="s">
        <v>242</v>
      </c>
      <c r="E263" s="50"/>
      <c r="F263" s="50" t="n">
        <v>107000</v>
      </c>
      <c r="G263" s="50" t="n">
        <v>107000</v>
      </c>
      <c r="H263" s="51"/>
      <c r="I263" s="52" t="n">
        <v>107000</v>
      </c>
      <c r="J263" s="53" t="n">
        <v>107000</v>
      </c>
      <c r="K263" s="54"/>
      <c r="L263" s="47" t="n">
        <f aca="false">I263/F263</f>
        <v>1</v>
      </c>
      <c r="M263" s="47" t="n">
        <f aca="false">I263/$I$715</f>
        <v>0.000204773602195753</v>
      </c>
      <c r="N263" s="37" t="n">
        <f aca="false">I263-J263</f>
        <v>0</v>
      </c>
    </row>
    <row r="264" s="38" customFormat="true" ht="12.75" hidden="false" customHeight="false" outlineLevel="0" collapsed="false">
      <c r="A264" s="39" t="n">
        <v>259</v>
      </c>
      <c r="B264" s="48"/>
      <c r="C264" s="48"/>
      <c r="D264" s="49" t="s">
        <v>243</v>
      </c>
      <c r="E264" s="50" t="n">
        <v>605300</v>
      </c>
      <c r="F264" s="50" t="n">
        <v>600700</v>
      </c>
      <c r="G264" s="50" t="n">
        <v>600700</v>
      </c>
      <c r="H264" s="51" t="n">
        <v>571500</v>
      </c>
      <c r="I264" s="52" t="n">
        <v>600334.89</v>
      </c>
      <c r="J264" s="53" t="n">
        <v>600334.89</v>
      </c>
      <c r="K264" s="54" t="n">
        <v>571174.89</v>
      </c>
      <c r="L264" s="47" t="n">
        <f aca="false">I264/F264</f>
        <v>0.999392192442151</v>
      </c>
      <c r="M264" s="47" t="n">
        <f aca="false">I264/$I$715</f>
        <v>0.00114890409298216</v>
      </c>
      <c r="N264" s="37" t="n">
        <f aca="false">I264-J264</f>
        <v>0</v>
      </c>
    </row>
    <row r="265" s="38" customFormat="true" ht="12.75" hidden="false" customHeight="false" outlineLevel="0" collapsed="false">
      <c r="A265" s="39" t="n">
        <v>260</v>
      </c>
      <c r="B265" s="48"/>
      <c r="C265" s="48"/>
      <c r="D265" s="49" t="s">
        <v>244</v>
      </c>
      <c r="E265" s="50" t="n">
        <v>477400</v>
      </c>
      <c r="F265" s="50" t="n">
        <v>491800</v>
      </c>
      <c r="G265" s="50" t="n">
        <v>491800</v>
      </c>
      <c r="H265" s="51" t="n">
        <v>425800</v>
      </c>
      <c r="I265" s="52" t="n">
        <v>487807.11</v>
      </c>
      <c r="J265" s="53" t="n">
        <v>487807.11</v>
      </c>
      <c r="K265" s="54" t="n">
        <v>425080.15</v>
      </c>
      <c r="L265" s="47" t="n">
        <f aca="false">I265/F265</f>
        <v>0.991881069540464</v>
      </c>
      <c r="M265" s="47" t="n">
        <f aca="false">I265/$I$715</f>
        <v>0.000933551580293458</v>
      </c>
      <c r="N265" s="37" t="n">
        <f aca="false">I265-J265</f>
        <v>0</v>
      </c>
    </row>
    <row r="266" s="38" customFormat="true" ht="12.75" hidden="false" customHeight="false" outlineLevel="0" collapsed="false">
      <c r="A266" s="39" t="n">
        <v>261</v>
      </c>
      <c r="B266" s="48"/>
      <c r="C266" s="48"/>
      <c r="D266" s="49" t="s">
        <v>245</v>
      </c>
      <c r="E266" s="50" t="n">
        <v>304500</v>
      </c>
      <c r="F266" s="50" t="n">
        <v>288700</v>
      </c>
      <c r="G266" s="50" t="n">
        <v>288700</v>
      </c>
      <c r="H266" s="51" t="n">
        <v>276300</v>
      </c>
      <c r="I266" s="52" t="n">
        <v>285994.5</v>
      </c>
      <c r="J266" s="53" t="n">
        <v>285994.5</v>
      </c>
      <c r="K266" s="54" t="n">
        <v>273594.5</v>
      </c>
      <c r="L266" s="47" t="n">
        <f aca="false">I266/F266</f>
        <v>0.99062868029096</v>
      </c>
      <c r="M266" s="47" t="n">
        <f aca="false">I266/$I$715</f>
        <v>0.000547328261431527</v>
      </c>
      <c r="N266" s="37" t="n">
        <f aca="false">I266-J266</f>
        <v>0</v>
      </c>
    </row>
    <row r="267" s="38" customFormat="true" ht="12.75" hidden="false" customHeight="false" outlineLevel="0" collapsed="false">
      <c r="A267" s="39" t="n">
        <v>262</v>
      </c>
      <c r="B267" s="48"/>
      <c r="C267" s="48"/>
      <c r="D267" s="49" t="s">
        <v>246</v>
      </c>
      <c r="E267" s="50" t="n">
        <v>1834700</v>
      </c>
      <c r="F267" s="50" t="n">
        <v>1933400</v>
      </c>
      <c r="G267" s="50" t="n">
        <v>1933400</v>
      </c>
      <c r="H267" s="51" t="n">
        <v>1764200</v>
      </c>
      <c r="I267" s="52" t="n">
        <v>1921135.58</v>
      </c>
      <c r="J267" s="53" t="n">
        <v>1921135.58</v>
      </c>
      <c r="K267" s="54" t="n">
        <v>1753397.84</v>
      </c>
      <c r="L267" s="47" t="n">
        <f aca="false">I267/F267</f>
        <v>0.993656553222303</v>
      </c>
      <c r="M267" s="47" t="n">
        <f aca="false">I267/$I$715</f>
        <v>0.00367661544881334</v>
      </c>
      <c r="N267" s="37" t="n">
        <f aca="false">I267-J267</f>
        <v>0</v>
      </c>
    </row>
    <row r="268" s="38" customFormat="true" ht="12.75" hidden="false" customHeight="false" outlineLevel="0" collapsed="false">
      <c r="A268" s="39" t="n">
        <v>263</v>
      </c>
      <c r="B268" s="48"/>
      <c r="C268" s="48"/>
      <c r="D268" s="49" t="s">
        <v>247</v>
      </c>
      <c r="E268" s="50" t="n">
        <v>1031300</v>
      </c>
      <c r="F268" s="50" t="n">
        <v>1053300</v>
      </c>
      <c r="G268" s="50" t="n">
        <v>1053300</v>
      </c>
      <c r="H268" s="51" t="n">
        <v>1005400</v>
      </c>
      <c r="I268" s="52" t="n">
        <v>1045249.02</v>
      </c>
      <c r="J268" s="53" t="n">
        <v>1045249.02</v>
      </c>
      <c r="K268" s="54" t="n">
        <v>997349.02</v>
      </c>
      <c r="L268" s="47" t="n">
        <f aca="false">I268/F268</f>
        <v>0.992356422671604</v>
      </c>
      <c r="M268" s="47" t="n">
        <f aca="false">I268/$I$715</f>
        <v>0.00200036828987833</v>
      </c>
      <c r="N268" s="37" t="n">
        <f aca="false">I268-J268</f>
        <v>0</v>
      </c>
    </row>
    <row r="269" s="38" customFormat="true" ht="12.75" hidden="false" customHeight="false" outlineLevel="0" collapsed="false">
      <c r="A269" s="39" t="n">
        <v>264</v>
      </c>
      <c r="B269" s="48"/>
      <c r="C269" s="48"/>
      <c r="D269" s="49" t="s">
        <v>248</v>
      </c>
      <c r="E269" s="50" t="n">
        <v>957100</v>
      </c>
      <c r="F269" s="50" t="n">
        <v>988700</v>
      </c>
      <c r="G269" s="50" t="n">
        <v>988700</v>
      </c>
      <c r="H269" s="51" t="n">
        <v>942400</v>
      </c>
      <c r="I269" s="52" t="n">
        <v>981715.08</v>
      </c>
      <c r="J269" s="53" t="n">
        <v>981715.08</v>
      </c>
      <c r="K269" s="54" t="n">
        <v>935415.08</v>
      </c>
      <c r="L269" s="47" t="n">
        <f aca="false">I269/F269</f>
        <v>0.992935248305856</v>
      </c>
      <c r="M269" s="47" t="n">
        <f aca="false">I269/$I$715</f>
        <v>0.00187877881552796</v>
      </c>
      <c r="N269" s="37" t="n">
        <f aca="false">I269-J269</f>
        <v>0</v>
      </c>
    </row>
    <row r="270" s="55" customFormat="true" ht="12.75" hidden="false" customHeight="false" outlineLevel="0" collapsed="false">
      <c r="A270" s="39" t="n">
        <v>265</v>
      </c>
      <c r="B270" s="48"/>
      <c r="C270" s="48"/>
      <c r="D270" s="49" t="s">
        <v>249</v>
      </c>
      <c r="E270" s="50"/>
      <c r="F270" s="50" t="n">
        <v>30000</v>
      </c>
      <c r="G270" s="50" t="n">
        <v>30000</v>
      </c>
      <c r="H270" s="51"/>
      <c r="I270" s="52" t="n">
        <v>30000</v>
      </c>
      <c r="J270" s="53" t="n">
        <v>30000</v>
      </c>
      <c r="K270" s="54"/>
      <c r="L270" s="47" t="n">
        <f aca="false">I270/F270</f>
        <v>1</v>
      </c>
      <c r="M270" s="47" t="n">
        <f aca="false">I270/$I$715</f>
        <v>5.74131594941364E-005</v>
      </c>
      <c r="N270" s="37" t="n">
        <f aca="false">I270-J270</f>
        <v>0</v>
      </c>
    </row>
    <row r="271" s="38" customFormat="true" ht="12.75" hidden="false" customHeight="false" outlineLevel="0" collapsed="false">
      <c r="A271" s="39" t="n">
        <v>266</v>
      </c>
      <c r="B271" s="48"/>
      <c r="C271" s="48"/>
      <c r="D271" s="49" t="s">
        <v>250</v>
      </c>
      <c r="E271" s="50" t="n">
        <v>326600</v>
      </c>
      <c r="F271" s="50" t="n">
        <v>321600</v>
      </c>
      <c r="G271" s="50" t="n">
        <v>321600</v>
      </c>
      <c r="H271" s="51" t="n">
        <v>309500</v>
      </c>
      <c r="I271" s="52" t="n">
        <v>320981.63</v>
      </c>
      <c r="J271" s="53" t="n">
        <v>320981.63</v>
      </c>
      <c r="K271" s="54" t="n">
        <v>308881.63</v>
      </c>
      <c r="L271" s="47" t="n">
        <f aca="false">I271/F271</f>
        <v>0.998077207711443</v>
      </c>
      <c r="M271" s="47" t="n">
        <f aca="false">I271/$I$715</f>
        <v>0.00061428565059593</v>
      </c>
      <c r="N271" s="37" t="n">
        <f aca="false">I271-J271</f>
        <v>0</v>
      </c>
    </row>
    <row r="272" s="38" customFormat="true" ht="12.75" hidden="false" customHeight="false" outlineLevel="0" collapsed="false">
      <c r="A272" s="39" t="n">
        <v>267</v>
      </c>
      <c r="B272" s="48"/>
      <c r="C272" s="48"/>
      <c r="D272" s="49" t="s">
        <v>251</v>
      </c>
      <c r="E272" s="50" t="n">
        <v>1438000</v>
      </c>
      <c r="F272" s="50" t="n">
        <v>1495700</v>
      </c>
      <c r="G272" s="50" t="n">
        <v>1495700</v>
      </c>
      <c r="H272" s="51"/>
      <c r="I272" s="52" t="n">
        <v>1495604</v>
      </c>
      <c r="J272" s="53" t="n">
        <v>1495604</v>
      </c>
      <c r="K272" s="54"/>
      <c r="L272" s="47" t="n">
        <f aca="false">I272/F272</f>
        <v>0.999935816005884</v>
      </c>
      <c r="M272" s="47" t="n">
        <f aca="false">I272/$I$715</f>
        <v>0.00286224503306895</v>
      </c>
      <c r="N272" s="37" t="n">
        <f aca="false">I272-J272</f>
        <v>0</v>
      </c>
    </row>
    <row r="273" s="38" customFormat="true" ht="12.75" hidden="false" customHeight="false" outlineLevel="0" collapsed="false">
      <c r="A273" s="39" t="n">
        <v>268</v>
      </c>
      <c r="B273" s="48"/>
      <c r="C273" s="40" t="n">
        <v>80105</v>
      </c>
      <c r="D273" s="41" t="s">
        <v>252</v>
      </c>
      <c r="E273" s="42" t="n">
        <f aca="false">E274</f>
        <v>484400</v>
      </c>
      <c r="F273" s="42" t="n">
        <f aca="false">F274</f>
        <v>519920</v>
      </c>
      <c r="G273" s="42" t="n">
        <f aca="false">G274</f>
        <v>519920</v>
      </c>
      <c r="H273" s="43" t="n">
        <f aca="false">H274</f>
        <v>452800</v>
      </c>
      <c r="I273" s="44" t="n">
        <f aca="false">I274</f>
        <v>514504.76</v>
      </c>
      <c r="J273" s="45" t="n">
        <f aca="false">J274</f>
        <v>514504.76</v>
      </c>
      <c r="K273" s="46" t="n">
        <f aca="false">K274</f>
        <v>449247.27</v>
      </c>
      <c r="L273" s="47" t="n">
        <f aca="false">I273/F273</f>
        <v>0.989584474534544</v>
      </c>
      <c r="M273" s="47" t="n">
        <f aca="false">I273/$I$715</f>
        <v>0.000984644794879079</v>
      </c>
      <c r="N273" s="37" t="n">
        <f aca="false">I273-J273</f>
        <v>0</v>
      </c>
    </row>
    <row r="274" s="38" customFormat="true" ht="12.75" hidden="false" customHeight="false" outlineLevel="0" collapsed="false">
      <c r="A274" s="39" t="n">
        <v>269</v>
      </c>
      <c r="B274" s="48"/>
      <c r="C274" s="48"/>
      <c r="D274" s="49" t="s">
        <v>253</v>
      </c>
      <c r="E274" s="50" t="n">
        <v>484400</v>
      </c>
      <c r="F274" s="50" t="n">
        <v>519920</v>
      </c>
      <c r="G274" s="50" t="n">
        <v>519920</v>
      </c>
      <c r="H274" s="51" t="n">
        <v>452800</v>
      </c>
      <c r="I274" s="52" t="n">
        <v>514504.76</v>
      </c>
      <c r="J274" s="53" t="n">
        <v>514504.76</v>
      </c>
      <c r="K274" s="54" t="n">
        <v>449247.27</v>
      </c>
      <c r="L274" s="47" t="n">
        <f aca="false">I274/F274</f>
        <v>0.989584474534544</v>
      </c>
      <c r="M274" s="47" t="n">
        <f aca="false">I274/$I$715</f>
        <v>0.000984644794879079</v>
      </c>
      <c r="N274" s="37" t="n">
        <f aca="false">I274-J274</f>
        <v>0</v>
      </c>
    </row>
    <row r="275" s="38" customFormat="true" ht="12.75" hidden="false" customHeight="false" outlineLevel="0" collapsed="false">
      <c r="A275" s="39" t="n">
        <v>270</v>
      </c>
      <c r="B275" s="40"/>
      <c r="C275" s="40" t="n">
        <v>80110</v>
      </c>
      <c r="D275" s="64" t="s">
        <v>254</v>
      </c>
      <c r="E275" s="42" t="n">
        <f aca="false">SUM(E276:E293)</f>
        <v>22733014</v>
      </c>
      <c r="F275" s="42" t="n">
        <f aca="false">SUM(F276:F293)</f>
        <v>22939475</v>
      </c>
      <c r="G275" s="42" t="n">
        <f aca="false">SUM(G276:G293)</f>
        <v>21817161</v>
      </c>
      <c r="H275" s="43" t="n">
        <f aca="false">SUM(H276:H293)</f>
        <v>17612600</v>
      </c>
      <c r="I275" s="44" t="n">
        <f aca="false">SUM(I276:I293)</f>
        <v>21683889.81</v>
      </c>
      <c r="J275" s="45" t="n">
        <f aca="false">SUM(J276:J293)</f>
        <v>20622815.7</v>
      </c>
      <c r="K275" s="46" t="n">
        <f aca="false">SUM(K276:K293)</f>
        <v>16640953.9</v>
      </c>
      <c r="L275" s="47" t="n">
        <f aca="false">I275/F275</f>
        <v>0.945265304022869</v>
      </c>
      <c r="M275" s="47" t="n">
        <f aca="false">I275/$I$715</f>
        <v>0.041498020803827</v>
      </c>
      <c r="N275" s="37" t="n">
        <f aca="false">I275-J275</f>
        <v>1061074.11</v>
      </c>
    </row>
    <row r="276" s="38" customFormat="true" ht="12.75" hidden="false" customHeight="false" outlineLevel="0" collapsed="false">
      <c r="A276" s="39" t="n">
        <v>271</v>
      </c>
      <c r="B276" s="48"/>
      <c r="C276" s="48"/>
      <c r="D276" s="60" t="s">
        <v>255</v>
      </c>
      <c r="E276" s="50" t="n">
        <v>4310700</v>
      </c>
      <c r="F276" s="50" t="n">
        <v>4155080</v>
      </c>
      <c r="G276" s="50" t="n">
        <v>4155080</v>
      </c>
      <c r="H276" s="51" t="n">
        <v>3175800</v>
      </c>
      <c r="I276" s="52" t="n">
        <v>3886205.58</v>
      </c>
      <c r="J276" s="53" t="n">
        <v>3886205.58</v>
      </c>
      <c r="K276" s="54" t="n">
        <v>3022598.16</v>
      </c>
      <c r="L276" s="47" t="n">
        <f aca="false">I276/F276</f>
        <v>0.935290194171953</v>
      </c>
      <c r="M276" s="47" t="n">
        <f aca="false">I276/$I$715</f>
        <v>0.0074373113597181</v>
      </c>
      <c r="N276" s="37" t="n">
        <f aca="false">I276-J276</f>
        <v>0</v>
      </c>
    </row>
    <row r="277" s="38" customFormat="true" ht="25.5" hidden="false" customHeight="false" outlineLevel="0" collapsed="false">
      <c r="A277" s="39" t="n">
        <v>272</v>
      </c>
      <c r="B277" s="48"/>
      <c r="C277" s="48"/>
      <c r="D277" s="60" t="s">
        <v>256</v>
      </c>
      <c r="E277" s="50"/>
      <c r="F277" s="50" t="n">
        <v>13500</v>
      </c>
      <c r="G277" s="50"/>
      <c r="H277" s="51"/>
      <c r="I277" s="52" t="n">
        <v>13402.55</v>
      </c>
      <c r="J277" s="53"/>
      <c r="K277" s="54"/>
      <c r="L277" s="47" t="n">
        <f aca="false">I277/F277</f>
        <v>0.992781481481481</v>
      </c>
      <c r="M277" s="47" t="n">
        <f aca="false">I277/$I$715</f>
        <v>2.56494246926046E-005</v>
      </c>
      <c r="N277" s="37" t="n">
        <f aca="false">I277-J277</f>
        <v>13402.55</v>
      </c>
    </row>
    <row r="278" s="38" customFormat="true" ht="12.75" hidden="false" customHeight="false" outlineLevel="0" collapsed="false">
      <c r="A278" s="39" t="n">
        <v>273</v>
      </c>
      <c r="B278" s="48"/>
      <c r="C278" s="48"/>
      <c r="D278" s="60" t="s">
        <v>257</v>
      </c>
      <c r="E278" s="50" t="n">
        <v>2460600</v>
      </c>
      <c r="F278" s="50" t="n">
        <v>2429520</v>
      </c>
      <c r="G278" s="50" t="n">
        <v>2429520</v>
      </c>
      <c r="H278" s="51" t="n">
        <v>2102200</v>
      </c>
      <c r="I278" s="52" t="n">
        <v>2222975.87</v>
      </c>
      <c r="J278" s="53" t="n">
        <v>2222975.87</v>
      </c>
      <c r="K278" s="54" t="n">
        <v>1908884.18</v>
      </c>
      <c r="L278" s="47" t="n">
        <f aca="false">I278/F278</f>
        <v>0.914985622674438</v>
      </c>
      <c r="M278" s="47" t="n">
        <f aca="false">I278/$I$715</f>
        <v>0.00425426893919756</v>
      </c>
      <c r="N278" s="37" t="n">
        <f aca="false">I278-J278</f>
        <v>0</v>
      </c>
    </row>
    <row r="279" s="38" customFormat="true" ht="12.75" hidden="false" customHeight="false" outlineLevel="0" collapsed="false">
      <c r="A279" s="39" t="n">
        <v>274</v>
      </c>
      <c r="B279" s="48"/>
      <c r="C279" s="48"/>
      <c r="D279" s="59" t="s">
        <v>258</v>
      </c>
      <c r="E279" s="50" t="n">
        <v>1094814</v>
      </c>
      <c r="F279" s="50" t="n">
        <v>1094814</v>
      </c>
      <c r="G279" s="50"/>
      <c r="H279" s="51"/>
      <c r="I279" s="52" t="n">
        <v>1033680.23</v>
      </c>
      <c r="J279" s="53"/>
      <c r="K279" s="54"/>
      <c r="L279" s="47" t="n">
        <f aca="false">I279/F279</f>
        <v>0.944160588008557</v>
      </c>
      <c r="M279" s="47" t="n">
        <f aca="false">I279/$I$715</f>
        <v>0.00197822826369752</v>
      </c>
      <c r="N279" s="37" t="n">
        <f aca="false">I279-J279</f>
        <v>1033680.23</v>
      </c>
    </row>
    <row r="280" s="38" customFormat="true" ht="12.75" hidden="false" customHeight="false" outlineLevel="0" collapsed="false">
      <c r="A280" s="39" t="n">
        <v>275</v>
      </c>
      <c r="B280" s="48"/>
      <c r="C280" s="48"/>
      <c r="D280" s="60" t="s">
        <v>259</v>
      </c>
      <c r="E280" s="50" t="n">
        <v>2014600</v>
      </c>
      <c r="F280" s="50" t="n">
        <v>2079770</v>
      </c>
      <c r="G280" s="50" t="n">
        <v>2079770</v>
      </c>
      <c r="H280" s="51" t="n">
        <v>1654500</v>
      </c>
      <c r="I280" s="52" t="n">
        <v>2009377.54</v>
      </c>
      <c r="J280" s="53" t="n">
        <v>2009377.54</v>
      </c>
      <c r="K280" s="54" t="n">
        <v>1586004.09</v>
      </c>
      <c r="L280" s="47" t="n">
        <f aca="false">I280/F280</f>
        <v>0.96615372853729</v>
      </c>
      <c r="M280" s="47" t="n">
        <f aca="false">I280/$I$715</f>
        <v>0.00384549043959852</v>
      </c>
      <c r="N280" s="37" t="n">
        <f aca="false">I280-J280</f>
        <v>0</v>
      </c>
    </row>
    <row r="281" s="38" customFormat="true" ht="25.5" hidden="false" customHeight="false" outlineLevel="0" collapsed="false">
      <c r="A281" s="39" t="n">
        <v>276</v>
      </c>
      <c r="B281" s="48"/>
      <c r="C281" s="48"/>
      <c r="D281" s="60" t="s">
        <v>260</v>
      </c>
      <c r="E281" s="50"/>
      <c r="F281" s="50" t="n">
        <v>30000</v>
      </c>
      <c r="G281" s="50" t="n">
        <v>30000</v>
      </c>
      <c r="H281" s="51"/>
      <c r="I281" s="52" t="n">
        <v>30000</v>
      </c>
      <c r="J281" s="53" t="n">
        <v>30000</v>
      </c>
      <c r="K281" s="54"/>
      <c r="L281" s="47" t="n">
        <f aca="false">I281/F281</f>
        <v>1</v>
      </c>
      <c r="M281" s="47" t="n">
        <f aca="false">I281/$I$715</f>
        <v>5.74131594941364E-005</v>
      </c>
      <c r="N281" s="37" t="n">
        <f aca="false">I281-J281</f>
        <v>0</v>
      </c>
    </row>
    <row r="282" s="38" customFormat="true" ht="12.75" hidden="false" customHeight="false" outlineLevel="0" collapsed="false">
      <c r="A282" s="39" t="n">
        <v>277</v>
      </c>
      <c r="B282" s="48"/>
      <c r="C282" s="48"/>
      <c r="D282" s="60" t="s">
        <v>261</v>
      </c>
      <c r="E282" s="50" t="n">
        <v>2048200</v>
      </c>
      <c r="F282" s="50" t="n">
        <v>2082250</v>
      </c>
      <c r="G282" s="50" t="n">
        <v>2082250</v>
      </c>
      <c r="H282" s="51" t="n">
        <v>1727700</v>
      </c>
      <c r="I282" s="52" t="n">
        <v>2046184.34</v>
      </c>
      <c r="J282" s="53" t="n">
        <v>2046184.34</v>
      </c>
      <c r="K282" s="54" t="n">
        <v>1698177.94</v>
      </c>
      <c r="L282" s="47" t="n">
        <f aca="false">I282/F282</f>
        <v>0.982679476527795</v>
      </c>
      <c r="M282" s="47" t="n">
        <f aca="false">I282/$I$715</f>
        <v>0.00391593026222748</v>
      </c>
      <c r="N282" s="37" t="n">
        <f aca="false">I282-J282</f>
        <v>0</v>
      </c>
    </row>
    <row r="283" s="38" customFormat="true" ht="12.75" hidden="false" customHeight="false" outlineLevel="0" collapsed="false">
      <c r="A283" s="39" t="n">
        <v>278</v>
      </c>
      <c r="B283" s="48"/>
      <c r="C283" s="48"/>
      <c r="D283" s="60" t="s">
        <v>262</v>
      </c>
      <c r="E283" s="50" t="n">
        <v>2704400</v>
      </c>
      <c r="F283" s="50" t="n">
        <v>2737300</v>
      </c>
      <c r="G283" s="50" t="n">
        <v>2737300</v>
      </c>
      <c r="H283" s="51" t="n">
        <v>2392200</v>
      </c>
      <c r="I283" s="52" t="n">
        <v>2552532.83</v>
      </c>
      <c r="J283" s="53" t="n">
        <v>2552532.83</v>
      </c>
      <c r="K283" s="54" t="n">
        <v>2211607.05</v>
      </c>
      <c r="L283" s="47" t="n">
        <f aca="false">I283/F283</f>
        <v>0.932500211887627</v>
      </c>
      <c r="M283" s="47" t="n">
        <f aca="false">I283/$I$715</f>
        <v>0.00488496581609365</v>
      </c>
      <c r="N283" s="37" t="n">
        <f aca="false">I283-J283</f>
        <v>0</v>
      </c>
    </row>
    <row r="284" s="38" customFormat="true" ht="12.75" hidden="false" customHeight="false" outlineLevel="0" collapsed="false">
      <c r="A284" s="39" t="n">
        <v>279</v>
      </c>
      <c r="B284" s="48"/>
      <c r="C284" s="48"/>
      <c r="D284" s="60" t="s">
        <v>263</v>
      </c>
      <c r="E284" s="50"/>
      <c r="F284" s="50" t="n">
        <v>4000</v>
      </c>
      <c r="G284" s="50"/>
      <c r="H284" s="51"/>
      <c r="I284" s="52" t="n">
        <v>3991.51</v>
      </c>
      <c r="J284" s="53"/>
      <c r="K284" s="54"/>
      <c r="L284" s="47" t="n">
        <f aca="false">I284/F284</f>
        <v>0.9978775</v>
      </c>
      <c r="M284" s="47" t="n">
        <f aca="false">I284/$I$715</f>
        <v>7.63884000841468E-006</v>
      </c>
      <c r="N284" s="37" t="n">
        <f aca="false">I284-J284</f>
        <v>3991.51</v>
      </c>
    </row>
    <row r="285" s="38" customFormat="true" ht="12.75" hidden="false" customHeight="false" outlineLevel="0" collapsed="false">
      <c r="A285" s="39" t="n">
        <v>280</v>
      </c>
      <c r="B285" s="48"/>
      <c r="C285" s="48"/>
      <c r="D285" s="60" t="s">
        <v>264</v>
      </c>
      <c r="E285" s="50" t="n">
        <v>2039600</v>
      </c>
      <c r="F285" s="50" t="n">
        <v>2029350</v>
      </c>
      <c r="G285" s="50" t="n">
        <v>2029350</v>
      </c>
      <c r="H285" s="51" t="n">
        <v>1636300</v>
      </c>
      <c r="I285" s="52" t="n">
        <v>1859193.1</v>
      </c>
      <c r="J285" s="53" t="n">
        <v>1859193.1</v>
      </c>
      <c r="K285" s="54" t="n">
        <v>1471223.91</v>
      </c>
      <c r="L285" s="47" t="n">
        <f aca="false">I285/F285</f>
        <v>0.916152019119423</v>
      </c>
      <c r="M285" s="47" t="n">
        <f aca="false">I285/$I$715</f>
        <v>0.00355807166602326</v>
      </c>
      <c r="N285" s="37" t="n">
        <f aca="false">I285-J285</f>
        <v>0</v>
      </c>
    </row>
    <row r="286" s="38" customFormat="true" ht="12.75" hidden="false" customHeight="false" outlineLevel="0" collapsed="false">
      <c r="A286" s="39" t="n">
        <v>281</v>
      </c>
      <c r="B286" s="48"/>
      <c r="C286" s="48"/>
      <c r="D286" s="60" t="s">
        <v>265</v>
      </c>
      <c r="E286" s="50" t="n">
        <v>2533400</v>
      </c>
      <c r="F286" s="50" t="n">
        <v>2557620</v>
      </c>
      <c r="G286" s="50" t="n">
        <v>2557620</v>
      </c>
      <c r="H286" s="51" t="n">
        <v>2230900</v>
      </c>
      <c r="I286" s="52" t="n">
        <v>2512326.32</v>
      </c>
      <c r="J286" s="53" t="n">
        <v>2512326.32</v>
      </c>
      <c r="K286" s="54" t="n">
        <v>2188215.47</v>
      </c>
      <c r="L286" s="47" t="n">
        <f aca="false">I286/F286</f>
        <v>0.982290692127838</v>
      </c>
      <c r="M286" s="47" t="n">
        <f aca="false">I286/$I$715</f>
        <v>0.00480801972371589</v>
      </c>
      <c r="N286" s="37" t="n">
        <f aca="false">I286-J286</f>
        <v>0</v>
      </c>
    </row>
    <row r="287" s="38" customFormat="true" ht="25.5" hidden="false" customHeight="false" outlineLevel="0" collapsed="false">
      <c r="A287" s="39" t="n">
        <v>282</v>
      </c>
      <c r="B287" s="48"/>
      <c r="C287" s="48"/>
      <c r="D287" s="60" t="s">
        <v>266</v>
      </c>
      <c r="E287" s="50"/>
      <c r="F287" s="50" t="n">
        <v>160000</v>
      </c>
      <c r="G287" s="50" t="n">
        <v>160000</v>
      </c>
      <c r="H287" s="51"/>
      <c r="I287" s="52" t="n">
        <v>146034</v>
      </c>
      <c r="J287" s="53" t="n">
        <v>146034</v>
      </c>
      <c r="K287" s="54"/>
      <c r="L287" s="47" t="n">
        <f aca="false">I287/F287</f>
        <v>0.9127125</v>
      </c>
      <c r="M287" s="47" t="n">
        <f aca="false">I287/$I$715</f>
        <v>0.000279475777785557</v>
      </c>
      <c r="N287" s="37" t="n">
        <f aca="false">I287-J287</f>
        <v>0</v>
      </c>
    </row>
    <row r="288" s="38" customFormat="true" ht="12.75" hidden="false" customHeight="false" outlineLevel="0" collapsed="false">
      <c r="A288" s="39" t="n">
        <v>283</v>
      </c>
      <c r="B288" s="48"/>
      <c r="C288" s="48"/>
      <c r="D288" s="60" t="s">
        <v>267</v>
      </c>
      <c r="E288" s="50" t="n">
        <v>1978300</v>
      </c>
      <c r="F288" s="50" t="n">
        <v>1987060</v>
      </c>
      <c r="G288" s="50" t="n">
        <v>1987060</v>
      </c>
      <c r="H288" s="51" t="n">
        <v>1706900</v>
      </c>
      <c r="I288" s="52" t="n">
        <v>1922783.65</v>
      </c>
      <c r="J288" s="53" t="n">
        <v>1922783.65</v>
      </c>
      <c r="K288" s="54" t="n">
        <v>1659272.04</v>
      </c>
      <c r="L288" s="47" t="n">
        <f aca="false">I288/F288</f>
        <v>0.967652536913833</v>
      </c>
      <c r="M288" s="47" t="n">
        <f aca="false">I288/$I$715</f>
        <v>0.00367976947900559</v>
      </c>
      <c r="N288" s="37" t="n">
        <f aca="false">I288-J288</f>
        <v>0</v>
      </c>
    </row>
    <row r="289" s="38" customFormat="true" ht="12.75" hidden="false" customHeight="false" outlineLevel="0" collapsed="false">
      <c r="A289" s="39" t="n">
        <v>284</v>
      </c>
      <c r="B289" s="48"/>
      <c r="C289" s="48"/>
      <c r="D289" s="60" t="s">
        <v>268</v>
      </c>
      <c r="E289" s="50"/>
      <c r="F289" s="50" t="n">
        <v>10000</v>
      </c>
      <c r="G289" s="50"/>
      <c r="H289" s="51"/>
      <c r="I289" s="52" t="n">
        <v>9999.82</v>
      </c>
      <c r="J289" s="53"/>
      <c r="K289" s="54"/>
      <c r="L289" s="47" t="n">
        <f aca="false">I289/F289</f>
        <v>0.999982</v>
      </c>
      <c r="M289" s="47" t="n">
        <f aca="false">I289/$I$715</f>
        <v>1.91373753524218E-005</v>
      </c>
      <c r="N289" s="37" t="n">
        <f aca="false">I289-J289</f>
        <v>9999.82</v>
      </c>
    </row>
    <row r="290" s="38" customFormat="true" ht="25.5" hidden="false" customHeight="false" outlineLevel="0" collapsed="false">
      <c r="A290" s="39" t="n">
        <v>285</v>
      </c>
      <c r="B290" s="48"/>
      <c r="C290" s="48"/>
      <c r="D290" s="60" t="s">
        <v>269</v>
      </c>
      <c r="E290" s="50" t="n">
        <v>690500</v>
      </c>
      <c r="F290" s="50" t="n">
        <v>692480</v>
      </c>
      <c r="G290" s="50" t="n">
        <v>692480</v>
      </c>
      <c r="H290" s="51" t="n">
        <v>594400</v>
      </c>
      <c r="I290" s="52" t="n">
        <v>626594.12</v>
      </c>
      <c r="J290" s="53" t="n">
        <v>626594.12</v>
      </c>
      <c r="K290" s="54" t="n">
        <v>528588.22</v>
      </c>
      <c r="L290" s="47" t="n">
        <f aca="false">I290/F290</f>
        <v>0.90485518715342</v>
      </c>
      <c r="M290" s="47" t="n">
        <f aca="false">I290/$I$715</f>
        <v>0.00119915827165494</v>
      </c>
      <c r="N290" s="37" t="n">
        <f aca="false">I290-J290</f>
        <v>0</v>
      </c>
    </row>
    <row r="291" s="38" customFormat="true" ht="25.5" hidden="false" customHeight="false" outlineLevel="0" collapsed="false">
      <c r="A291" s="39" t="n">
        <v>286</v>
      </c>
      <c r="B291" s="48"/>
      <c r="C291" s="48"/>
      <c r="D291" s="60" t="s">
        <v>270</v>
      </c>
      <c r="E291" s="50" t="n">
        <v>390100</v>
      </c>
      <c r="F291" s="50" t="n">
        <v>425900</v>
      </c>
      <c r="G291" s="50" t="n">
        <v>425900</v>
      </c>
      <c r="H291" s="51" t="n">
        <v>391700</v>
      </c>
      <c r="I291" s="52" t="n">
        <v>398451.9</v>
      </c>
      <c r="J291" s="53" t="n">
        <v>398451.9</v>
      </c>
      <c r="K291" s="54" t="n">
        <v>366382.84</v>
      </c>
      <c r="L291" s="47" t="n">
        <f aca="false">I291/F291</f>
        <v>0.935552711904203</v>
      </c>
      <c r="M291" s="47" t="n">
        <f aca="false">I291/$I$715</f>
        <v>0.000762546082848057</v>
      </c>
      <c r="N291" s="37" t="n">
        <f aca="false">I291-J291</f>
        <v>0</v>
      </c>
    </row>
    <row r="292" s="38" customFormat="true" ht="12.75" hidden="false" customHeight="false" outlineLevel="0" collapsed="false">
      <c r="A292" s="39" t="n">
        <v>287</v>
      </c>
      <c r="B292" s="48"/>
      <c r="C292" s="48"/>
      <c r="D292" s="49" t="s">
        <v>203</v>
      </c>
      <c r="E292" s="50" t="n">
        <v>99000</v>
      </c>
      <c r="F292" s="50" t="n">
        <v>82031</v>
      </c>
      <c r="G292" s="50" t="n">
        <v>82031</v>
      </c>
      <c r="H292" s="51"/>
      <c r="I292" s="52" t="n">
        <v>78839.45</v>
      </c>
      <c r="J292" s="53" t="n">
        <v>78839.45</v>
      </c>
      <c r="K292" s="54"/>
      <c r="L292" s="47" t="n">
        <f aca="false">I292/F292</f>
        <v>0.96109336714169</v>
      </c>
      <c r="M292" s="47" t="n">
        <f aca="false">I292/$I$715</f>
        <v>0.000150880730576</v>
      </c>
      <c r="N292" s="37" t="n">
        <f aca="false">I292-J292</f>
        <v>0</v>
      </c>
    </row>
    <row r="293" s="38" customFormat="true" ht="12.75" hidden="false" customHeight="false" outlineLevel="0" collapsed="false">
      <c r="A293" s="39" t="n">
        <v>288</v>
      </c>
      <c r="B293" s="48"/>
      <c r="C293" s="48"/>
      <c r="D293" s="60" t="s">
        <v>271</v>
      </c>
      <c r="E293" s="50" t="n">
        <v>368800</v>
      </c>
      <c r="F293" s="50" t="n">
        <v>368800</v>
      </c>
      <c r="G293" s="50" t="n">
        <v>368800</v>
      </c>
      <c r="H293" s="51"/>
      <c r="I293" s="52" t="n">
        <v>331317</v>
      </c>
      <c r="J293" s="53" t="n">
        <v>331317</v>
      </c>
      <c r="K293" s="54"/>
      <c r="L293" s="47" t="n">
        <f aca="false">I293/F293</f>
        <v>0.898364967462039</v>
      </c>
      <c r="M293" s="47" t="n">
        <f aca="false">I293/$I$715</f>
        <v>0.000634065192137293</v>
      </c>
      <c r="N293" s="37" t="n">
        <f aca="false">I293-J293</f>
        <v>0</v>
      </c>
    </row>
    <row r="294" s="38" customFormat="true" ht="12.75" hidden="false" customHeight="false" outlineLevel="0" collapsed="false">
      <c r="A294" s="39" t="n">
        <v>289</v>
      </c>
      <c r="B294" s="48"/>
      <c r="C294" s="40" t="n">
        <v>80111</v>
      </c>
      <c r="D294" s="64" t="s">
        <v>272</v>
      </c>
      <c r="E294" s="42" t="n">
        <f aca="false">SUM(E295:E296)</f>
        <v>1455200</v>
      </c>
      <c r="F294" s="42" t="n">
        <f aca="false">SUM(F295:F296)</f>
        <v>1398675</v>
      </c>
      <c r="G294" s="42" t="n">
        <f aca="false">SUM(G295:G296)</f>
        <v>1398675</v>
      </c>
      <c r="H294" s="43" t="n">
        <f aca="false">SUM(H295:H296)</f>
        <v>1250500</v>
      </c>
      <c r="I294" s="44" t="n">
        <f aca="false">SUM(I295:I296)</f>
        <v>1348579.02</v>
      </c>
      <c r="J294" s="45" t="n">
        <f aca="false">SUM(J295:J296)</f>
        <v>1348579.02</v>
      </c>
      <c r="K294" s="46" t="n">
        <f aca="false">SUM(K295:K296)</f>
        <v>1215354.3</v>
      </c>
      <c r="L294" s="47" t="n">
        <f aca="false">I294/F294</f>
        <v>0.964183259155987</v>
      </c>
      <c r="M294" s="47" t="n">
        <f aca="false">I294/$I$715</f>
        <v>0.00258087274552354</v>
      </c>
      <c r="N294" s="37" t="n">
        <f aca="false">I294-J294</f>
        <v>0</v>
      </c>
    </row>
    <row r="295" s="38" customFormat="true" ht="25.5" hidden="false" customHeight="false" outlineLevel="0" collapsed="false">
      <c r="A295" s="39" t="n">
        <v>290</v>
      </c>
      <c r="B295" s="48"/>
      <c r="C295" s="48"/>
      <c r="D295" s="60" t="s">
        <v>273</v>
      </c>
      <c r="E295" s="50" t="n">
        <v>1455200</v>
      </c>
      <c r="F295" s="50" t="n">
        <v>1395380</v>
      </c>
      <c r="G295" s="50" t="n">
        <v>1395380</v>
      </c>
      <c r="H295" s="51" t="n">
        <v>1250500</v>
      </c>
      <c r="I295" s="52" t="n">
        <v>1345709.34</v>
      </c>
      <c r="J295" s="53" t="n">
        <v>1345709.34</v>
      </c>
      <c r="K295" s="54" t="n">
        <v>1215354.3</v>
      </c>
      <c r="L295" s="47" t="n">
        <f aca="false">I295/F295</f>
        <v>0.96440348865542</v>
      </c>
      <c r="M295" s="47" t="n">
        <f aca="false">I295/$I$715</f>
        <v>0.00257538083233897</v>
      </c>
      <c r="N295" s="37" t="n">
        <f aca="false">I295-J295</f>
        <v>0</v>
      </c>
    </row>
    <row r="296" s="38" customFormat="true" ht="12.75" hidden="false" customHeight="false" outlineLevel="0" collapsed="false">
      <c r="A296" s="39" t="n">
        <v>291</v>
      </c>
      <c r="B296" s="48"/>
      <c r="C296" s="48"/>
      <c r="D296" s="49" t="s">
        <v>203</v>
      </c>
      <c r="E296" s="50"/>
      <c r="F296" s="50" t="n">
        <v>3295</v>
      </c>
      <c r="G296" s="50" t="n">
        <v>3295</v>
      </c>
      <c r="H296" s="51"/>
      <c r="I296" s="52" t="n">
        <v>2869.68</v>
      </c>
      <c r="J296" s="53" t="n">
        <v>2869.68</v>
      </c>
      <c r="K296" s="54"/>
      <c r="L296" s="47" t="n">
        <f aca="false">I296/F296</f>
        <v>0.870919575113809</v>
      </c>
      <c r="M296" s="47" t="n">
        <f aca="false">I296/$I$715</f>
        <v>5.49191318457111E-006</v>
      </c>
      <c r="N296" s="37" t="n">
        <f aca="false">I296-J296</f>
        <v>0</v>
      </c>
    </row>
    <row r="297" s="38" customFormat="true" ht="12.75" hidden="false" customHeight="false" outlineLevel="0" collapsed="false">
      <c r="A297" s="39" t="n">
        <v>292</v>
      </c>
      <c r="B297" s="40"/>
      <c r="C297" s="40" t="n">
        <v>80113</v>
      </c>
      <c r="D297" s="64" t="s">
        <v>274</v>
      </c>
      <c r="E297" s="42" t="n">
        <f aca="false">SUM(E298:E306)</f>
        <v>319900</v>
      </c>
      <c r="F297" s="42" t="n">
        <f aca="false">SUM(F298:F306)</f>
        <v>311150</v>
      </c>
      <c r="G297" s="42" t="n">
        <f aca="false">SUM(G298:G306)</f>
        <v>311150</v>
      </c>
      <c r="H297" s="43" t="n">
        <f aca="false">SUM(H298:H306)</f>
        <v>112300</v>
      </c>
      <c r="I297" s="44" t="n">
        <f aca="false">SUM(I298:I306)</f>
        <v>280925.92</v>
      </c>
      <c r="J297" s="45" t="n">
        <f aca="false">SUM(J298:J306)</f>
        <v>280925.92</v>
      </c>
      <c r="K297" s="46" t="n">
        <f aca="false">SUM(K298:K306)</f>
        <v>102113.53</v>
      </c>
      <c r="L297" s="47" t="n">
        <f aca="false">I297/F297</f>
        <v>0.902863313514382</v>
      </c>
      <c r="M297" s="47" t="n">
        <f aca="false">I297/$I$715</f>
        <v>0.000537628155033234</v>
      </c>
      <c r="N297" s="37" t="n">
        <f aca="false">I297-J297</f>
        <v>0</v>
      </c>
    </row>
    <row r="298" s="38" customFormat="true" ht="12.75" hidden="false" customHeight="false" outlineLevel="0" collapsed="false">
      <c r="A298" s="39" t="n">
        <v>293</v>
      </c>
      <c r="B298" s="48"/>
      <c r="C298" s="48"/>
      <c r="D298" s="49" t="s">
        <v>195</v>
      </c>
      <c r="E298" s="50"/>
      <c r="F298" s="50" t="n">
        <v>1350</v>
      </c>
      <c r="G298" s="50" t="n">
        <v>1350</v>
      </c>
      <c r="H298" s="51"/>
      <c r="I298" s="52" t="n">
        <v>1021.2</v>
      </c>
      <c r="J298" s="53" t="n">
        <v>1021.2</v>
      </c>
      <c r="K298" s="54"/>
      <c r="L298" s="47" t="n">
        <f aca="false">I298/F298</f>
        <v>0.756444444444445</v>
      </c>
      <c r="M298" s="47" t="n">
        <f aca="false">I298/$I$715</f>
        <v>1.9543439491804E-006</v>
      </c>
      <c r="N298" s="37" t="n">
        <f aca="false">I298-J298</f>
        <v>0</v>
      </c>
    </row>
    <row r="299" s="38" customFormat="true" ht="12.75" hidden="false" customHeight="false" outlineLevel="0" collapsed="false">
      <c r="A299" s="39" t="n">
        <v>294</v>
      </c>
      <c r="B299" s="48"/>
      <c r="C299" s="48"/>
      <c r="D299" s="60" t="s">
        <v>257</v>
      </c>
      <c r="E299" s="50" t="n">
        <v>210500</v>
      </c>
      <c r="F299" s="50" t="n">
        <v>180300</v>
      </c>
      <c r="G299" s="50" t="n">
        <v>180300</v>
      </c>
      <c r="H299" s="51" t="n">
        <v>104500</v>
      </c>
      <c r="I299" s="52" t="n">
        <v>168565.81</v>
      </c>
      <c r="J299" s="53" t="n">
        <v>168565.81</v>
      </c>
      <c r="K299" s="54" t="n">
        <v>96332.61</v>
      </c>
      <c r="L299" s="47" t="n">
        <f aca="false">I299/F299</f>
        <v>0.934918524681087</v>
      </c>
      <c r="M299" s="47" t="n">
        <f aca="false">I299/$I$715</f>
        <v>0.000322596524492943</v>
      </c>
      <c r="N299" s="37" t="n">
        <f aca="false">I299-J299</f>
        <v>0</v>
      </c>
    </row>
    <row r="300" s="55" customFormat="true" ht="12.75" hidden="false" customHeight="false" outlineLevel="0" collapsed="false">
      <c r="A300" s="39" t="n">
        <v>295</v>
      </c>
      <c r="B300" s="48"/>
      <c r="C300" s="48"/>
      <c r="D300" s="60" t="s">
        <v>259</v>
      </c>
      <c r="E300" s="50" t="n">
        <v>2400</v>
      </c>
      <c r="F300" s="50" t="n">
        <v>2400</v>
      </c>
      <c r="G300" s="50" t="n">
        <v>2400</v>
      </c>
      <c r="H300" s="51"/>
      <c r="I300" s="52" t="n">
        <v>1332</v>
      </c>
      <c r="J300" s="53" t="n">
        <v>1332</v>
      </c>
      <c r="K300" s="54"/>
      <c r="L300" s="47" t="n">
        <f aca="false">I300/F300</f>
        <v>0.555</v>
      </c>
      <c r="M300" s="47" t="n">
        <f aca="false">I300/$I$715</f>
        <v>2.54914428153966E-006</v>
      </c>
      <c r="N300" s="37" t="n">
        <f aca="false">I300-J300</f>
        <v>0</v>
      </c>
    </row>
    <row r="301" s="55" customFormat="true" ht="12.75" hidden="false" customHeight="false" outlineLevel="0" collapsed="false">
      <c r="A301" s="39" t="n">
        <v>296</v>
      </c>
      <c r="B301" s="48"/>
      <c r="C301" s="48"/>
      <c r="D301" s="60" t="s">
        <v>261</v>
      </c>
      <c r="E301" s="50" t="n">
        <v>20800</v>
      </c>
      <c r="F301" s="50" t="n">
        <v>15800</v>
      </c>
      <c r="G301" s="50" t="n">
        <v>15800</v>
      </c>
      <c r="H301" s="51"/>
      <c r="I301" s="52" t="n">
        <v>15033.6</v>
      </c>
      <c r="J301" s="53" t="n">
        <v>15033.6</v>
      </c>
      <c r="K301" s="54"/>
      <c r="L301" s="47" t="n">
        <f aca="false">I301/F301</f>
        <v>0.951493670886076</v>
      </c>
      <c r="M301" s="47" t="n">
        <f aca="false">I301/$I$715</f>
        <v>2.87708824857016E-005</v>
      </c>
      <c r="N301" s="37" t="n">
        <f aca="false">I301-J301</f>
        <v>0</v>
      </c>
    </row>
    <row r="302" s="55" customFormat="true" ht="12.75" hidden="false" customHeight="false" outlineLevel="0" collapsed="false">
      <c r="A302" s="39" t="n">
        <v>297</v>
      </c>
      <c r="B302" s="48"/>
      <c r="C302" s="48"/>
      <c r="D302" s="60" t="s">
        <v>262</v>
      </c>
      <c r="E302" s="50" t="n">
        <v>30000</v>
      </c>
      <c r="F302" s="50" t="n">
        <v>24000</v>
      </c>
      <c r="G302" s="50" t="n">
        <v>24000</v>
      </c>
      <c r="H302" s="51"/>
      <c r="I302" s="52" t="n">
        <v>20992.4</v>
      </c>
      <c r="J302" s="53" t="n">
        <v>20992.4</v>
      </c>
      <c r="K302" s="54"/>
      <c r="L302" s="47" t="n">
        <f aca="false">I302/F302</f>
        <v>0.874683333333333</v>
      </c>
      <c r="M302" s="47" t="n">
        <f aca="false">I302/$I$715</f>
        <v>4.01746669788236E-005</v>
      </c>
      <c r="N302" s="37" t="n">
        <f aca="false">I302-J302</f>
        <v>0</v>
      </c>
    </row>
    <row r="303" s="55" customFormat="true" ht="12.75" hidden="false" customHeight="false" outlineLevel="0" collapsed="false">
      <c r="A303" s="39" t="n">
        <v>298</v>
      </c>
      <c r="B303" s="48"/>
      <c r="C303" s="48"/>
      <c r="D303" s="60" t="s">
        <v>264</v>
      </c>
      <c r="E303" s="50" t="n">
        <v>13000</v>
      </c>
      <c r="F303" s="50" t="n">
        <v>9000</v>
      </c>
      <c r="G303" s="50" t="n">
        <v>9000</v>
      </c>
      <c r="H303" s="51"/>
      <c r="I303" s="52" t="n">
        <v>6891.4</v>
      </c>
      <c r="J303" s="53" t="n">
        <v>6891.4</v>
      </c>
      <c r="K303" s="54"/>
      <c r="L303" s="47" t="n">
        <f aca="false">I303/F303</f>
        <v>0.765711111111111</v>
      </c>
      <c r="M303" s="47" t="n">
        <f aca="false">I303/$I$715</f>
        <v>1.31885682445964E-005</v>
      </c>
      <c r="N303" s="37" t="n">
        <f aca="false">I303-J303</f>
        <v>0</v>
      </c>
    </row>
    <row r="304" s="55" customFormat="true" ht="12.75" hidden="false" customHeight="false" outlineLevel="0" collapsed="false">
      <c r="A304" s="39" t="n">
        <v>299</v>
      </c>
      <c r="B304" s="48"/>
      <c r="C304" s="48"/>
      <c r="D304" s="60" t="s">
        <v>265</v>
      </c>
      <c r="E304" s="50" t="n">
        <v>30100</v>
      </c>
      <c r="F304" s="50" t="n">
        <v>27200</v>
      </c>
      <c r="G304" s="50" t="n">
        <v>27200</v>
      </c>
      <c r="H304" s="51" t="n">
        <v>7800</v>
      </c>
      <c r="I304" s="52" t="n">
        <v>23211.8</v>
      </c>
      <c r="J304" s="53" t="n">
        <v>23211.8</v>
      </c>
      <c r="K304" s="54" t="n">
        <v>5780.92</v>
      </c>
      <c r="L304" s="47" t="n">
        <f aca="false">I304/F304</f>
        <v>0.853375</v>
      </c>
      <c r="M304" s="47" t="n">
        <f aca="false">I304/$I$715</f>
        <v>4.44220925181999E-005</v>
      </c>
      <c r="N304" s="37" t="n">
        <f aca="false">I304-J304</f>
        <v>0</v>
      </c>
    </row>
    <row r="305" s="38" customFormat="true" ht="25.5" hidden="false" customHeight="false" outlineLevel="0" collapsed="false">
      <c r="A305" s="39" t="n">
        <v>300</v>
      </c>
      <c r="B305" s="48"/>
      <c r="C305" s="48"/>
      <c r="D305" s="60" t="s">
        <v>269</v>
      </c>
      <c r="E305" s="50" t="n">
        <v>7600</v>
      </c>
      <c r="F305" s="50" t="n">
        <v>5600</v>
      </c>
      <c r="G305" s="50" t="n">
        <v>5600</v>
      </c>
      <c r="H305" s="51"/>
      <c r="I305" s="52" t="n">
        <v>5188.8</v>
      </c>
      <c r="J305" s="53" t="n">
        <v>5188.8</v>
      </c>
      <c r="K305" s="54"/>
      <c r="L305" s="47" t="n">
        <f aca="false">I305/F305</f>
        <v>0.926571428571429</v>
      </c>
      <c r="M305" s="47" t="n">
        <f aca="false">I305/$I$715</f>
        <v>9.93018006610584E-006</v>
      </c>
      <c r="N305" s="37" t="n">
        <f aca="false">I305-J305</f>
        <v>0</v>
      </c>
    </row>
    <row r="306" s="55" customFormat="true" ht="25.5" hidden="false" customHeight="false" outlineLevel="0" collapsed="false">
      <c r="A306" s="39" t="n">
        <v>301</v>
      </c>
      <c r="B306" s="48"/>
      <c r="C306" s="48"/>
      <c r="D306" s="60" t="s">
        <v>275</v>
      </c>
      <c r="E306" s="50" t="n">
        <v>5500</v>
      </c>
      <c r="F306" s="50" t="n">
        <v>45500</v>
      </c>
      <c r="G306" s="50" t="n">
        <v>45500</v>
      </c>
      <c r="H306" s="51"/>
      <c r="I306" s="52" t="n">
        <v>38688.91</v>
      </c>
      <c r="J306" s="53" t="n">
        <v>38688.91</v>
      </c>
      <c r="K306" s="54"/>
      <c r="L306" s="47" t="n">
        <f aca="false">I306/F306</f>
        <v>0.850305714285714</v>
      </c>
      <c r="M306" s="47" t="n">
        <f aca="false">I306/$I$715</f>
        <v>7.4041752016143E-005</v>
      </c>
      <c r="N306" s="37" t="n">
        <f aca="false">I306-J306</f>
        <v>0</v>
      </c>
    </row>
    <row r="307" s="38" customFormat="true" ht="12.75" hidden="false" customHeight="false" outlineLevel="0" collapsed="false">
      <c r="A307" s="39" t="n">
        <v>302</v>
      </c>
      <c r="B307" s="40"/>
      <c r="C307" s="40" t="n">
        <v>80120</v>
      </c>
      <c r="D307" s="41" t="s">
        <v>276</v>
      </c>
      <c r="E307" s="42" t="n">
        <f aca="false">SUM(E308:E324)</f>
        <v>22476900</v>
      </c>
      <c r="F307" s="42" t="n">
        <f aca="false">SUM(F308:F324)</f>
        <v>24242530</v>
      </c>
      <c r="G307" s="42" t="n">
        <f aca="false">SUM(G308:G324)</f>
        <v>22894830</v>
      </c>
      <c r="H307" s="43" t="n">
        <f aca="false">SUM(H308:H324)</f>
        <v>16265700</v>
      </c>
      <c r="I307" s="44" t="n">
        <f aca="false">SUM(I308:I324)</f>
        <v>23001886.61</v>
      </c>
      <c r="J307" s="45" t="n">
        <f aca="false">SUM(J308:J324)</f>
        <v>21655912.68</v>
      </c>
      <c r="K307" s="46" t="n">
        <f aca="false">SUM(K308:K324)</f>
        <v>15490654.59</v>
      </c>
      <c r="L307" s="47" t="n">
        <f aca="false">I307/F307</f>
        <v>0.948823683419181</v>
      </c>
      <c r="M307" s="47" t="n">
        <f aca="false">I307/$I$715</f>
        <v>0.0440203661535324</v>
      </c>
      <c r="N307" s="37" t="n">
        <f aca="false">I307-J307</f>
        <v>1345973.93</v>
      </c>
    </row>
    <row r="308" s="38" customFormat="true" ht="12.75" hidden="false" customHeight="false" outlineLevel="0" collapsed="false">
      <c r="A308" s="39" t="n">
        <v>303</v>
      </c>
      <c r="B308" s="48"/>
      <c r="C308" s="48"/>
      <c r="D308" s="49" t="s">
        <v>277</v>
      </c>
      <c r="E308" s="50" t="n">
        <v>2815500</v>
      </c>
      <c r="F308" s="50" t="n">
        <v>2875830</v>
      </c>
      <c r="G308" s="50" t="n">
        <v>2875830</v>
      </c>
      <c r="H308" s="51" t="n">
        <v>2462700</v>
      </c>
      <c r="I308" s="52" t="n">
        <v>2816707.44</v>
      </c>
      <c r="J308" s="53" t="n">
        <v>2816707.44</v>
      </c>
      <c r="K308" s="54" t="n">
        <v>2408826.44</v>
      </c>
      <c r="L308" s="47" t="n">
        <f aca="false">I308/F308</f>
        <v>0.979441566434734</v>
      </c>
      <c r="M308" s="47" t="n">
        <f aca="false">I308/$I$715</f>
        <v>0.00539053578336802</v>
      </c>
      <c r="N308" s="37" t="n">
        <f aca="false">I308-J308</f>
        <v>0</v>
      </c>
    </row>
    <row r="309" s="55" customFormat="true" ht="25.5" hidden="false" customHeight="false" outlineLevel="0" collapsed="false">
      <c r="A309" s="39" t="n">
        <v>304</v>
      </c>
      <c r="B309" s="48"/>
      <c r="C309" s="48"/>
      <c r="D309" s="49" t="s">
        <v>278</v>
      </c>
      <c r="E309" s="50"/>
      <c r="F309" s="50" t="n">
        <v>17200</v>
      </c>
      <c r="G309" s="50" t="n">
        <v>17200</v>
      </c>
      <c r="H309" s="51"/>
      <c r="I309" s="52" t="n">
        <v>17200</v>
      </c>
      <c r="J309" s="53" t="n">
        <v>17200</v>
      </c>
      <c r="K309" s="54"/>
      <c r="L309" s="47" t="n">
        <f aca="false">I309/F309</f>
        <v>1</v>
      </c>
      <c r="M309" s="47" t="n">
        <f aca="false">I309/$I$715</f>
        <v>3.29168781099715E-005</v>
      </c>
      <c r="N309" s="37" t="n">
        <f aca="false">I309-J309</f>
        <v>0</v>
      </c>
    </row>
    <row r="310" s="55" customFormat="true" ht="12.75" hidden="false" customHeight="false" outlineLevel="0" collapsed="false">
      <c r="A310" s="39" t="n">
        <v>305</v>
      </c>
      <c r="B310" s="48"/>
      <c r="C310" s="48"/>
      <c r="D310" s="49" t="s">
        <v>279</v>
      </c>
      <c r="E310" s="50" t="n">
        <v>4659900</v>
      </c>
      <c r="F310" s="50" t="n">
        <v>4714390</v>
      </c>
      <c r="G310" s="50" t="n">
        <v>4714390</v>
      </c>
      <c r="H310" s="51" t="n">
        <v>4048300</v>
      </c>
      <c r="I310" s="52" t="n">
        <v>4628609.88</v>
      </c>
      <c r="J310" s="53" t="n">
        <v>4628609.88</v>
      </c>
      <c r="K310" s="54" t="n">
        <v>3975798.41</v>
      </c>
      <c r="L310" s="47" t="n">
        <f aca="false">I310/F310</f>
        <v>0.981804619473569</v>
      </c>
      <c r="M310" s="47" t="n">
        <f aca="false">I310/$I$715</f>
        <v>0.00885810390921919</v>
      </c>
      <c r="N310" s="37" t="n">
        <f aca="false">I310-J310</f>
        <v>0</v>
      </c>
    </row>
    <row r="311" s="55" customFormat="true" ht="12.75" hidden="false" customHeight="false" outlineLevel="0" collapsed="false">
      <c r="A311" s="39" t="n">
        <v>306</v>
      </c>
      <c r="B311" s="48"/>
      <c r="C311" s="48"/>
      <c r="D311" s="49" t="s">
        <v>280</v>
      </c>
      <c r="E311" s="50"/>
      <c r="F311" s="50" t="n">
        <v>50000</v>
      </c>
      <c r="G311" s="50" t="n">
        <v>50000</v>
      </c>
      <c r="H311" s="51"/>
      <c r="I311" s="52" t="n">
        <v>46065.2</v>
      </c>
      <c r="J311" s="53" t="n">
        <v>46065.2</v>
      </c>
      <c r="K311" s="54"/>
      <c r="L311" s="47" t="n">
        <f aca="false">I311/F311</f>
        <v>0.921304</v>
      </c>
      <c r="M311" s="47" t="n">
        <f aca="false">I311/$I$715</f>
        <v>8.81582891576431E-005</v>
      </c>
      <c r="N311" s="37" t="n">
        <f aca="false">I311-J311</f>
        <v>0</v>
      </c>
    </row>
    <row r="312" s="55" customFormat="true" ht="12.75" hidden="false" customHeight="false" outlineLevel="0" collapsed="false">
      <c r="A312" s="39" t="n">
        <v>307</v>
      </c>
      <c r="B312" s="48"/>
      <c r="C312" s="48"/>
      <c r="D312" s="49" t="s">
        <v>281</v>
      </c>
      <c r="E312" s="50"/>
      <c r="F312" s="50" t="n">
        <v>14500</v>
      </c>
      <c r="G312" s="50"/>
      <c r="H312" s="51"/>
      <c r="I312" s="52" t="n">
        <v>14500</v>
      </c>
      <c r="J312" s="53"/>
      <c r="K312" s="54"/>
      <c r="L312" s="47" t="n">
        <f aca="false">I312/F312</f>
        <v>1</v>
      </c>
      <c r="M312" s="47" t="n">
        <f aca="false">I312/$I$715</f>
        <v>2.77496937554993E-005</v>
      </c>
      <c r="N312" s="37" t="n">
        <f aca="false">I312-J312</f>
        <v>14500</v>
      </c>
    </row>
    <row r="313" s="55" customFormat="true" ht="25.5" hidden="false" customHeight="false" outlineLevel="0" collapsed="false">
      <c r="A313" s="39" t="n">
        <v>308</v>
      </c>
      <c r="B313" s="48"/>
      <c r="C313" s="48"/>
      <c r="D313" s="49" t="s">
        <v>282</v>
      </c>
      <c r="E313" s="50" t="n">
        <v>2318400</v>
      </c>
      <c r="F313" s="50" t="n">
        <v>2393250</v>
      </c>
      <c r="G313" s="50" t="n">
        <v>2393250</v>
      </c>
      <c r="H313" s="51" t="n">
        <v>2003000</v>
      </c>
      <c r="I313" s="52" t="n">
        <v>2355348.37</v>
      </c>
      <c r="J313" s="53" t="n">
        <v>2355348.37</v>
      </c>
      <c r="K313" s="54" t="n">
        <v>1969861.7</v>
      </c>
      <c r="L313" s="47" t="n">
        <f aca="false">I313/F313</f>
        <v>0.984163112921759</v>
      </c>
      <c r="M313" s="47" t="n">
        <f aca="false">I313/$I$715</f>
        <v>0.00450759972103547</v>
      </c>
      <c r="N313" s="37" t="n">
        <f aca="false">I313-J313</f>
        <v>0</v>
      </c>
    </row>
    <row r="314" s="55" customFormat="true" ht="38.25" hidden="false" customHeight="false" outlineLevel="0" collapsed="false">
      <c r="A314" s="39" t="n">
        <v>309</v>
      </c>
      <c r="B314" s="48"/>
      <c r="C314" s="48"/>
      <c r="D314" s="49" t="s">
        <v>283</v>
      </c>
      <c r="E314" s="50" t="n">
        <v>800000</v>
      </c>
      <c r="F314" s="50" t="n">
        <v>1268000</v>
      </c>
      <c r="G314" s="50"/>
      <c r="H314" s="51"/>
      <c r="I314" s="52" t="n">
        <v>1266280.14</v>
      </c>
      <c r="J314" s="53"/>
      <c r="K314" s="54"/>
      <c r="L314" s="47" t="n">
        <f aca="false">I314/F314</f>
        <v>0.998643643533123</v>
      </c>
      <c r="M314" s="47" t="n">
        <f aca="false">I314/$I$715</f>
        <v>0.00242337145473591</v>
      </c>
      <c r="N314" s="37" t="n">
        <f aca="false">I314-J314</f>
        <v>1266280.14</v>
      </c>
    </row>
    <row r="315" s="38" customFormat="true" ht="38.25" hidden="false" customHeight="false" outlineLevel="0" collapsed="false">
      <c r="A315" s="39" t="n">
        <v>310</v>
      </c>
      <c r="B315" s="48"/>
      <c r="C315" s="48"/>
      <c r="D315" s="49" t="s">
        <v>284</v>
      </c>
      <c r="E315" s="50"/>
      <c r="F315" s="50" t="n">
        <v>40000</v>
      </c>
      <c r="G315" s="50"/>
      <c r="H315" s="51"/>
      <c r="I315" s="52" t="n">
        <v>39993.8</v>
      </c>
      <c r="J315" s="53"/>
      <c r="K315" s="54"/>
      <c r="L315" s="47" t="n">
        <f aca="false">I315/F315</f>
        <v>0.999845</v>
      </c>
      <c r="M315" s="47" t="n">
        <f aca="false">I315/$I$715</f>
        <v>7.65390139392198E-005</v>
      </c>
      <c r="N315" s="37" t="n">
        <f aca="false">I315-J315</f>
        <v>39993.8</v>
      </c>
    </row>
    <row r="316" s="55" customFormat="true" ht="38.25" hidden="false" customHeight="false" outlineLevel="0" collapsed="false">
      <c r="A316" s="39" t="n">
        <v>311</v>
      </c>
      <c r="B316" s="48"/>
      <c r="C316" s="48"/>
      <c r="D316" s="49" t="s">
        <v>285</v>
      </c>
      <c r="E316" s="50"/>
      <c r="F316" s="50" t="n">
        <v>46600</v>
      </c>
      <c r="G316" s="50" t="n">
        <v>46600</v>
      </c>
      <c r="H316" s="51"/>
      <c r="I316" s="52" t="n">
        <v>46600</v>
      </c>
      <c r="J316" s="53" t="n">
        <v>46600</v>
      </c>
      <c r="K316" s="54"/>
      <c r="L316" s="47" t="n">
        <f aca="false">I316/F316</f>
        <v>1</v>
      </c>
      <c r="M316" s="47" t="n">
        <f aca="false">I316/$I$715</f>
        <v>8.91817744142252E-005</v>
      </c>
      <c r="N316" s="37" t="n">
        <f aca="false">I316-J316</f>
        <v>0</v>
      </c>
    </row>
    <row r="317" s="55" customFormat="true" ht="38.25" hidden="false" customHeight="false" outlineLevel="0" collapsed="false">
      <c r="A317" s="39" t="n">
        <v>312</v>
      </c>
      <c r="B317" s="48"/>
      <c r="C317" s="48"/>
      <c r="D317" s="49" t="s">
        <v>286</v>
      </c>
      <c r="E317" s="50"/>
      <c r="F317" s="50" t="n">
        <v>73400</v>
      </c>
      <c r="G317" s="50" t="n">
        <v>73400</v>
      </c>
      <c r="H317" s="51"/>
      <c r="I317" s="52" t="n">
        <v>73360</v>
      </c>
      <c r="J317" s="53" t="n">
        <v>73360</v>
      </c>
      <c r="K317" s="54"/>
      <c r="L317" s="47" t="n">
        <f aca="false">I317/F317</f>
        <v>0.999455040871935</v>
      </c>
      <c r="M317" s="47" t="n">
        <f aca="false">I317/$I$715</f>
        <v>0.000140394312682995</v>
      </c>
      <c r="N317" s="37" t="n">
        <f aca="false">I317-J317</f>
        <v>0</v>
      </c>
    </row>
    <row r="318" s="55" customFormat="true" ht="38.25" hidden="false" customHeight="false" outlineLevel="0" collapsed="false">
      <c r="A318" s="39" t="n">
        <v>313</v>
      </c>
      <c r="B318" s="48"/>
      <c r="C318" s="48"/>
      <c r="D318" s="49" t="s">
        <v>287</v>
      </c>
      <c r="E318" s="50"/>
      <c r="F318" s="50" t="n">
        <v>13200</v>
      </c>
      <c r="G318" s="50"/>
      <c r="H318" s="51"/>
      <c r="I318" s="52" t="n">
        <v>13200</v>
      </c>
      <c r="J318" s="53"/>
      <c r="K318" s="54"/>
      <c r="L318" s="47" t="n">
        <f aca="false">I318/F318</f>
        <v>1</v>
      </c>
      <c r="M318" s="47" t="n">
        <f aca="false">I318/$I$715</f>
        <v>2.526179017742E-005</v>
      </c>
      <c r="N318" s="37" t="n">
        <f aca="false">I318-J318</f>
        <v>13200</v>
      </c>
      <c r="Q318" s="65"/>
    </row>
    <row r="319" s="55" customFormat="true" ht="38.25" hidden="false" customHeight="false" outlineLevel="0" collapsed="false">
      <c r="A319" s="39" t="n">
        <v>314</v>
      </c>
      <c r="B319" s="48"/>
      <c r="C319" s="48"/>
      <c r="D319" s="49" t="s">
        <v>288</v>
      </c>
      <c r="E319" s="50" t="n">
        <v>1793800</v>
      </c>
      <c r="F319" s="50" t="n">
        <v>1764510</v>
      </c>
      <c r="G319" s="50" t="n">
        <v>1764510</v>
      </c>
      <c r="H319" s="51" t="n">
        <v>1470300</v>
      </c>
      <c r="I319" s="52" t="n">
        <v>1644947.56</v>
      </c>
      <c r="J319" s="53" t="n">
        <v>1644947.56</v>
      </c>
      <c r="K319" s="54" t="n">
        <v>1361064.92</v>
      </c>
      <c r="L319" s="47" t="n">
        <f aca="false">I319/F319</f>
        <v>0.932240429354325</v>
      </c>
      <c r="M319" s="47" t="n">
        <f aca="false">I319/$I$715</f>
        <v>0.00314805455405902</v>
      </c>
      <c r="N319" s="37" t="n">
        <f aca="false">I319-J319</f>
        <v>0</v>
      </c>
    </row>
    <row r="320" s="55" customFormat="true" ht="25.5" hidden="false" customHeight="false" outlineLevel="0" collapsed="false">
      <c r="A320" s="39" t="n">
        <v>315</v>
      </c>
      <c r="B320" s="48"/>
      <c r="C320" s="48"/>
      <c r="D320" s="49" t="s">
        <v>289</v>
      </c>
      <c r="E320" s="50" t="n">
        <v>4886100</v>
      </c>
      <c r="F320" s="50" t="n">
        <v>4779750</v>
      </c>
      <c r="G320" s="50" t="n">
        <v>4779750</v>
      </c>
      <c r="H320" s="51" t="n">
        <v>4192200</v>
      </c>
      <c r="I320" s="52" t="n">
        <v>4518222.31</v>
      </c>
      <c r="J320" s="53" t="n">
        <v>4518222.31</v>
      </c>
      <c r="K320" s="54" t="n">
        <v>3937810.73</v>
      </c>
      <c r="L320" s="47" t="n">
        <f aca="false">I320/F320</f>
        <v>0.945284232438935</v>
      </c>
      <c r="M320" s="47" t="n">
        <f aca="false">I320/$I$715</f>
        <v>0.00864684727046652</v>
      </c>
      <c r="N320" s="37" t="n">
        <f aca="false">I320-J320</f>
        <v>0</v>
      </c>
    </row>
    <row r="321" s="38" customFormat="true" ht="25.5" hidden="false" customHeight="false" outlineLevel="0" collapsed="false">
      <c r="A321" s="39" t="n">
        <v>316</v>
      </c>
      <c r="B321" s="48"/>
      <c r="C321" s="48"/>
      <c r="D321" s="49" t="s">
        <v>290</v>
      </c>
      <c r="E321" s="50" t="n">
        <v>650000</v>
      </c>
      <c r="F321" s="50" t="n">
        <v>820000</v>
      </c>
      <c r="G321" s="50" t="n">
        <v>820000</v>
      </c>
      <c r="H321" s="51"/>
      <c r="I321" s="52" t="n">
        <v>800019.22</v>
      </c>
      <c r="J321" s="53" t="n">
        <v>800019.22</v>
      </c>
      <c r="K321" s="54"/>
      <c r="L321" s="47" t="n">
        <f aca="false">I321/F321</f>
        <v>0.975633195121951</v>
      </c>
      <c r="M321" s="47" t="n">
        <f aca="false">I321/$I$715</f>
        <v>0.00153105436920782</v>
      </c>
      <c r="N321" s="37" t="n">
        <f aca="false">I321-J321</f>
        <v>0</v>
      </c>
    </row>
    <row r="322" s="38" customFormat="true" ht="12.75" hidden="false" customHeight="false" outlineLevel="0" collapsed="false">
      <c r="A322" s="39" t="n">
        <v>317</v>
      </c>
      <c r="B322" s="48"/>
      <c r="C322" s="48"/>
      <c r="D322" s="49" t="s">
        <v>291</v>
      </c>
      <c r="E322" s="50" t="n">
        <v>2844300</v>
      </c>
      <c r="F322" s="50" t="n">
        <v>2808000</v>
      </c>
      <c r="G322" s="50" t="n">
        <v>2808000</v>
      </c>
      <c r="H322" s="51" t="n">
        <v>2089200</v>
      </c>
      <c r="I322" s="52" t="n">
        <v>2488715.7</v>
      </c>
      <c r="J322" s="53" t="n">
        <v>2488715.7</v>
      </c>
      <c r="K322" s="54" t="n">
        <v>1837292.39</v>
      </c>
      <c r="L322" s="47" t="n">
        <f aca="false">I322/F322</f>
        <v>0.886294764957265</v>
      </c>
      <c r="M322" s="47" t="n">
        <f aca="false">I322/$I$715</f>
        <v>0.00476283438065538</v>
      </c>
      <c r="N322" s="37" t="n">
        <f aca="false">I322-J322</f>
        <v>0</v>
      </c>
    </row>
    <row r="323" s="55" customFormat="true" ht="12.75" hidden="false" customHeight="false" outlineLevel="0" collapsed="false">
      <c r="A323" s="39" t="n">
        <v>318</v>
      </c>
      <c r="B323" s="48"/>
      <c r="C323" s="48"/>
      <c r="D323" s="49" t="s">
        <v>292</v>
      </c>
      <c r="E323" s="50"/>
      <c r="F323" s="50" t="n">
        <v>12000</v>
      </c>
      <c r="G323" s="50"/>
      <c r="H323" s="51"/>
      <c r="I323" s="52" t="n">
        <v>11999.99</v>
      </c>
      <c r="J323" s="53"/>
      <c r="K323" s="54"/>
      <c r="L323" s="47" t="n">
        <f aca="false">I323/F323</f>
        <v>0.999999166666667</v>
      </c>
      <c r="M323" s="47" t="n">
        <f aca="false">I323/$I$715</f>
        <v>2.29652446599347E-005</v>
      </c>
      <c r="N323" s="37" t="n">
        <f aca="false">I323-J323</f>
        <v>11999.99</v>
      </c>
    </row>
    <row r="324" s="55" customFormat="true" ht="12.75" hidden="false" customHeight="false" outlineLevel="0" collapsed="false">
      <c r="A324" s="39" t="n">
        <v>319</v>
      </c>
      <c r="B324" s="48"/>
      <c r="C324" s="48"/>
      <c r="D324" s="49" t="s">
        <v>293</v>
      </c>
      <c r="E324" s="50" t="n">
        <v>1708900</v>
      </c>
      <c r="F324" s="50" t="n">
        <v>2551900</v>
      </c>
      <c r="G324" s="50" t="n">
        <v>2551900</v>
      </c>
      <c r="H324" s="51"/>
      <c r="I324" s="52" t="n">
        <v>2220117</v>
      </c>
      <c r="J324" s="53" t="n">
        <v>2220117</v>
      </c>
      <c r="K324" s="54"/>
      <c r="L324" s="47" t="n">
        <f aca="false">I324/F324</f>
        <v>0.86998589286414</v>
      </c>
      <c r="M324" s="47" t="n">
        <f aca="false">I324/$I$715</f>
        <v>0.00424879771388812</v>
      </c>
      <c r="N324" s="37" t="n">
        <f aca="false">I324-J324</f>
        <v>0</v>
      </c>
    </row>
    <row r="325" s="55" customFormat="true" ht="12.75" hidden="false" customHeight="false" outlineLevel="0" collapsed="false">
      <c r="A325" s="39" t="n">
        <v>320</v>
      </c>
      <c r="B325" s="40"/>
      <c r="C325" s="40" t="n">
        <v>80130</v>
      </c>
      <c r="D325" s="41" t="s">
        <v>294</v>
      </c>
      <c r="E325" s="42" t="n">
        <f aca="false">SUM(E326:E338)</f>
        <v>32997300</v>
      </c>
      <c r="F325" s="42" t="n">
        <f aca="false">SUM(F326:F338)</f>
        <v>31961800</v>
      </c>
      <c r="G325" s="42" t="n">
        <f aca="false">SUM(G326:G338)</f>
        <v>31936200</v>
      </c>
      <c r="H325" s="43" t="n">
        <f aca="false">SUM(H326:H338)</f>
        <v>21809100</v>
      </c>
      <c r="I325" s="44" t="n">
        <f aca="false">SUM(I326:I338)</f>
        <v>30591865.16</v>
      </c>
      <c r="J325" s="45" t="n">
        <f aca="false">SUM(J326:J338)</f>
        <v>30566303.13</v>
      </c>
      <c r="K325" s="46" t="n">
        <f aca="false">SUM(K326:K338)</f>
        <v>20720242.12</v>
      </c>
      <c r="L325" s="47" t="n">
        <f aca="false">I325/F325</f>
        <v>0.957138370179402</v>
      </c>
      <c r="M325" s="47" t="n">
        <f aca="false">I325/$I$715</f>
        <v>0.0585458544551398</v>
      </c>
      <c r="N325" s="37" t="n">
        <f aca="false">I325-J325</f>
        <v>25562.0300000012</v>
      </c>
    </row>
    <row r="326" s="55" customFormat="true" ht="12.75" hidden="false" customHeight="false" outlineLevel="0" collapsed="false">
      <c r="A326" s="39" t="n">
        <v>321</v>
      </c>
      <c r="B326" s="48"/>
      <c r="C326" s="48"/>
      <c r="D326" s="49" t="s">
        <v>295</v>
      </c>
      <c r="E326" s="50" t="n">
        <v>4691500</v>
      </c>
      <c r="F326" s="50" t="n">
        <v>4695530</v>
      </c>
      <c r="G326" s="50" t="n">
        <v>4695530</v>
      </c>
      <c r="H326" s="51" t="n">
        <v>4011400</v>
      </c>
      <c r="I326" s="52" t="n">
        <v>4460196.84</v>
      </c>
      <c r="J326" s="53" t="n">
        <v>4460196.84</v>
      </c>
      <c r="K326" s="54" t="n">
        <v>3776185.11</v>
      </c>
      <c r="L326" s="47" t="n">
        <f aca="false">I326/F326</f>
        <v>0.949881448952514</v>
      </c>
      <c r="M326" s="47" t="n">
        <f aca="false">I326/$I$715</f>
        <v>0.00853579975167211</v>
      </c>
      <c r="N326" s="37" t="n">
        <f aca="false">I326-J326</f>
        <v>0</v>
      </c>
    </row>
    <row r="327" s="38" customFormat="true" ht="12.75" hidden="false" customHeight="false" outlineLevel="0" collapsed="false">
      <c r="A327" s="39" t="n">
        <v>322</v>
      </c>
      <c r="B327" s="48"/>
      <c r="C327" s="48"/>
      <c r="D327" s="49" t="s">
        <v>296</v>
      </c>
      <c r="E327" s="50" t="n">
        <v>4204700</v>
      </c>
      <c r="F327" s="50" t="n">
        <v>4210520</v>
      </c>
      <c r="G327" s="50" t="n">
        <v>4210520</v>
      </c>
      <c r="H327" s="51" t="n">
        <v>3394200</v>
      </c>
      <c r="I327" s="52" t="n">
        <v>4087972.3</v>
      </c>
      <c r="J327" s="53" t="n">
        <v>4087972.3</v>
      </c>
      <c r="K327" s="54" t="n">
        <v>3337276.83</v>
      </c>
      <c r="L327" s="47" t="n">
        <f aca="false">I327/F327</f>
        <v>0.970894877592316</v>
      </c>
      <c r="M327" s="47" t="n">
        <f aca="false">I327/$I$715</f>
        <v>0.00782344685558372</v>
      </c>
      <c r="N327" s="37" t="n">
        <f aca="false">I327-J327</f>
        <v>0</v>
      </c>
    </row>
    <row r="328" s="38" customFormat="true" ht="12.75" hidden="false" customHeight="false" outlineLevel="0" collapsed="false">
      <c r="A328" s="39" t="n">
        <v>323</v>
      </c>
      <c r="B328" s="48"/>
      <c r="C328" s="48"/>
      <c r="D328" s="49" t="s">
        <v>297</v>
      </c>
      <c r="E328" s="50" t="n">
        <v>3578200</v>
      </c>
      <c r="F328" s="50" t="n">
        <v>3606420</v>
      </c>
      <c r="G328" s="50" t="n">
        <v>3606420</v>
      </c>
      <c r="H328" s="51" t="n">
        <v>2967900</v>
      </c>
      <c r="I328" s="52" t="n">
        <v>3504942</v>
      </c>
      <c r="J328" s="53" t="n">
        <v>3504942</v>
      </c>
      <c r="K328" s="54" t="n">
        <v>2867321.93</v>
      </c>
      <c r="L328" s="47" t="n">
        <f aca="false">I328/F328</f>
        <v>0.971861846373966</v>
      </c>
      <c r="M328" s="47" t="n">
        <f aca="false">I328/$I$715</f>
        <v>0.00670765980212325</v>
      </c>
      <c r="N328" s="37" t="n">
        <f aca="false">I328-J328</f>
        <v>0</v>
      </c>
    </row>
    <row r="329" s="38" customFormat="true" ht="25.5" hidden="false" customHeight="false" outlineLevel="0" collapsed="false">
      <c r="A329" s="39" t="n">
        <v>324</v>
      </c>
      <c r="B329" s="48"/>
      <c r="C329" s="48"/>
      <c r="D329" s="49" t="s">
        <v>298</v>
      </c>
      <c r="E329" s="50" t="n">
        <v>2238600</v>
      </c>
      <c r="F329" s="50" t="n">
        <v>2229310</v>
      </c>
      <c r="G329" s="50" t="n">
        <v>2229310</v>
      </c>
      <c r="H329" s="51" t="n">
        <v>1989900</v>
      </c>
      <c r="I329" s="52" t="n">
        <v>2065125.69</v>
      </c>
      <c r="J329" s="53" t="n">
        <v>2065125.69</v>
      </c>
      <c r="K329" s="54" t="n">
        <v>1832437.31</v>
      </c>
      <c r="L329" s="47" t="n">
        <f aca="false">I329/F329</f>
        <v>0.926351960920644</v>
      </c>
      <c r="M329" s="47" t="n">
        <f aca="false">I329/$I$715</f>
        <v>0.00395217968718028</v>
      </c>
      <c r="N329" s="37" t="n">
        <f aca="false">I329-J329</f>
        <v>0</v>
      </c>
    </row>
    <row r="330" s="38" customFormat="true" ht="12.75" hidden="false" customHeight="false" outlineLevel="0" collapsed="false">
      <c r="A330" s="39" t="n">
        <v>325</v>
      </c>
      <c r="B330" s="48"/>
      <c r="C330" s="48"/>
      <c r="D330" s="49" t="s">
        <v>299</v>
      </c>
      <c r="E330" s="50" t="n">
        <v>4060600</v>
      </c>
      <c r="F330" s="50" t="n">
        <v>4077820</v>
      </c>
      <c r="G330" s="50" t="n">
        <v>4077820</v>
      </c>
      <c r="H330" s="51" t="n">
        <v>3549900</v>
      </c>
      <c r="I330" s="52" t="n">
        <v>3868623.68</v>
      </c>
      <c r="J330" s="53" t="n">
        <v>3868623.68</v>
      </c>
      <c r="K330" s="54" t="n">
        <v>3359721.79</v>
      </c>
      <c r="L330" s="47" t="n">
        <f aca="false">I330/F330</f>
        <v>0.94869898131845</v>
      </c>
      <c r="M330" s="47" t="n">
        <f aca="false">I330/$I$715</f>
        <v>0.00740366361208777</v>
      </c>
      <c r="N330" s="37" t="n">
        <f aca="false">I330-J330</f>
        <v>0</v>
      </c>
    </row>
    <row r="331" s="38" customFormat="true" ht="12.75" hidden="false" customHeight="false" outlineLevel="0" collapsed="false">
      <c r="A331" s="39" t="n">
        <v>326</v>
      </c>
      <c r="B331" s="48"/>
      <c r="C331" s="48"/>
      <c r="D331" s="49" t="s">
        <v>300</v>
      </c>
      <c r="E331" s="50" t="n">
        <v>422300</v>
      </c>
      <c r="F331" s="50" t="n">
        <v>419800</v>
      </c>
      <c r="G331" s="50" t="n">
        <v>419800</v>
      </c>
      <c r="H331" s="51" t="n">
        <v>219100</v>
      </c>
      <c r="I331" s="52" t="n">
        <v>331874.25</v>
      </c>
      <c r="J331" s="53" t="n">
        <v>331874.25</v>
      </c>
      <c r="K331" s="54" t="n">
        <v>160476.61</v>
      </c>
      <c r="L331" s="47" t="n">
        <f aca="false">I331/F331</f>
        <v>0.790553239637923</v>
      </c>
      <c r="M331" s="47" t="n">
        <f aca="false">I331/$I$715</f>
        <v>0.000635131641574897</v>
      </c>
      <c r="N331" s="37" t="n">
        <f aca="false">I331-J331</f>
        <v>0</v>
      </c>
    </row>
    <row r="332" s="38" customFormat="true" ht="12.75" hidden="false" customHeight="false" outlineLevel="0" collapsed="false">
      <c r="A332" s="39" t="n">
        <v>327</v>
      </c>
      <c r="B332" s="48"/>
      <c r="C332" s="48"/>
      <c r="D332" s="49" t="s">
        <v>301</v>
      </c>
      <c r="E332" s="50" t="n">
        <v>2495100</v>
      </c>
      <c r="F332" s="50" t="n">
        <v>2325650</v>
      </c>
      <c r="G332" s="50" t="n">
        <v>2325650</v>
      </c>
      <c r="H332" s="51" t="n">
        <v>1976600</v>
      </c>
      <c r="I332" s="52" t="n">
        <v>2114303.38</v>
      </c>
      <c r="J332" s="53" t="n">
        <v>2114303.38</v>
      </c>
      <c r="K332" s="54" t="n">
        <v>1777144.64</v>
      </c>
      <c r="L332" s="47" t="n">
        <f aca="false">I332/F332</f>
        <v>0.90912363425279</v>
      </c>
      <c r="M332" s="47" t="n">
        <f aca="false">I332/$I$715</f>
        <v>0.00404629457249772</v>
      </c>
      <c r="N332" s="37" t="n">
        <f aca="false">I332-J332</f>
        <v>0</v>
      </c>
    </row>
    <row r="333" s="38" customFormat="true" ht="25.5" hidden="false" customHeight="false" outlineLevel="0" collapsed="false">
      <c r="A333" s="39" t="n">
        <v>328</v>
      </c>
      <c r="B333" s="48"/>
      <c r="C333" s="48"/>
      <c r="D333" s="49" t="s">
        <v>302</v>
      </c>
      <c r="E333" s="50"/>
      <c r="F333" s="50" t="n">
        <v>4000</v>
      </c>
      <c r="G333" s="50"/>
      <c r="H333" s="51"/>
      <c r="I333" s="52" t="n">
        <v>4000</v>
      </c>
      <c r="J333" s="53"/>
      <c r="K333" s="54"/>
      <c r="L333" s="47" t="n">
        <f aca="false">I333/F333</f>
        <v>1</v>
      </c>
      <c r="M333" s="47" t="n">
        <f aca="false">I333/$I$715</f>
        <v>7.65508793255152E-006</v>
      </c>
      <c r="N333" s="37" t="n">
        <f aca="false">I333-J333</f>
        <v>4000</v>
      </c>
    </row>
    <row r="334" s="55" customFormat="true" ht="25.5" hidden="false" customHeight="false" outlineLevel="0" collapsed="false">
      <c r="A334" s="39" t="n">
        <v>329</v>
      </c>
      <c r="B334" s="48"/>
      <c r="C334" s="48"/>
      <c r="D334" s="49" t="s">
        <v>303</v>
      </c>
      <c r="E334" s="50"/>
      <c r="F334" s="50" t="n">
        <v>6000</v>
      </c>
      <c r="G334" s="50"/>
      <c r="H334" s="51"/>
      <c r="I334" s="52" t="n">
        <v>6000</v>
      </c>
      <c r="J334" s="53"/>
      <c r="K334" s="54"/>
      <c r="L334" s="47" t="n">
        <f aca="false">I334/F334</f>
        <v>1</v>
      </c>
      <c r="M334" s="47" t="n">
        <f aca="false">I334/$I$715</f>
        <v>1.14826318988273E-005</v>
      </c>
      <c r="N334" s="37" t="n">
        <f aca="false">I334-J334</f>
        <v>6000</v>
      </c>
    </row>
    <row r="335" s="38" customFormat="true" ht="12.75" hidden="false" customHeight="false" outlineLevel="0" collapsed="false">
      <c r="A335" s="39" t="n">
        <v>330</v>
      </c>
      <c r="B335" s="48"/>
      <c r="C335" s="48"/>
      <c r="D335" s="49" t="s">
        <v>304</v>
      </c>
      <c r="E335" s="50" t="n">
        <v>4256300</v>
      </c>
      <c r="F335" s="50" t="n">
        <v>4319650</v>
      </c>
      <c r="G335" s="50" t="n">
        <v>4319650</v>
      </c>
      <c r="H335" s="51" t="n">
        <v>3700100</v>
      </c>
      <c r="I335" s="52" t="n">
        <v>4220738.99</v>
      </c>
      <c r="J335" s="53" t="n">
        <v>4220738.99</v>
      </c>
      <c r="K335" s="54" t="n">
        <v>3609677.9</v>
      </c>
      <c r="L335" s="47" t="n">
        <f aca="false">I335/F335</f>
        <v>0.97710207771463</v>
      </c>
      <c r="M335" s="47" t="n">
        <f aca="false">I335/$I$715</f>
        <v>0.00807753202719968</v>
      </c>
      <c r="N335" s="37" t="n">
        <f aca="false">I335-J335</f>
        <v>0</v>
      </c>
    </row>
    <row r="336" s="55" customFormat="true" ht="25.5" hidden="false" customHeight="false" outlineLevel="0" collapsed="false">
      <c r="A336" s="39" t="n">
        <v>331</v>
      </c>
      <c r="B336" s="48"/>
      <c r="C336" s="48"/>
      <c r="D336" s="49" t="s">
        <v>305</v>
      </c>
      <c r="E336" s="50"/>
      <c r="F336" s="50" t="n">
        <v>15600</v>
      </c>
      <c r="G336" s="50"/>
      <c r="H336" s="51"/>
      <c r="I336" s="52" t="n">
        <v>15562.03</v>
      </c>
      <c r="J336" s="53"/>
      <c r="K336" s="54"/>
      <c r="L336" s="47" t="n">
        <f aca="false">I336/F336</f>
        <v>0.997566025641026</v>
      </c>
      <c r="M336" s="47" t="n">
        <f aca="false">I336/$I$715</f>
        <v>2.97821770147512E-005</v>
      </c>
      <c r="N336" s="37" t="n">
        <f aca="false">I336-J336</f>
        <v>15562.03</v>
      </c>
    </row>
    <row r="337" s="55" customFormat="true" ht="12.75" hidden="false" customHeight="false" outlineLevel="0" collapsed="false">
      <c r="A337" s="39" t="n">
        <v>332</v>
      </c>
      <c r="B337" s="48"/>
      <c r="C337" s="48"/>
      <c r="D337" s="49" t="s">
        <v>306</v>
      </c>
      <c r="E337" s="50" t="n">
        <v>1847900</v>
      </c>
      <c r="F337" s="50" t="n">
        <v>2547900</v>
      </c>
      <c r="G337" s="50" t="n">
        <v>2547900</v>
      </c>
      <c r="H337" s="51"/>
      <c r="I337" s="52" t="n">
        <v>2496865</v>
      </c>
      <c r="J337" s="53" t="n">
        <v>2496865</v>
      </c>
      <c r="K337" s="54"/>
      <c r="L337" s="47" t="n">
        <f aca="false">I337/F337</f>
        <v>0.979969779033714</v>
      </c>
      <c r="M337" s="47" t="n">
        <f aca="false">I337/$I$715</f>
        <v>0.00477843028267756</v>
      </c>
      <c r="N337" s="37" t="n">
        <f aca="false">I337-J337</f>
        <v>0</v>
      </c>
    </row>
    <row r="338" s="38" customFormat="true" ht="12.75" hidden="false" customHeight="false" outlineLevel="0" collapsed="false">
      <c r="A338" s="39" t="n">
        <v>333</v>
      </c>
      <c r="B338" s="48"/>
      <c r="C338" s="48"/>
      <c r="D338" s="49" t="s">
        <v>307</v>
      </c>
      <c r="E338" s="50" t="n">
        <v>5202100</v>
      </c>
      <c r="F338" s="50" t="n">
        <v>3503600</v>
      </c>
      <c r="G338" s="50" t="n">
        <v>3503600</v>
      </c>
      <c r="H338" s="51"/>
      <c r="I338" s="52" t="n">
        <v>3415661</v>
      </c>
      <c r="J338" s="53" t="n">
        <v>3415661</v>
      </c>
      <c r="K338" s="54"/>
      <c r="L338" s="47" t="n">
        <f aca="false">I338/F338</f>
        <v>0.974900388172166</v>
      </c>
      <c r="M338" s="47" t="n">
        <f aca="false">I338/$I$715</f>
        <v>0.00653679632569672</v>
      </c>
      <c r="N338" s="37" t="n">
        <f aca="false">I338-J338</f>
        <v>0</v>
      </c>
    </row>
    <row r="339" s="55" customFormat="true" ht="12.75" hidden="false" customHeight="false" outlineLevel="0" collapsed="false">
      <c r="A339" s="39" t="n">
        <v>334</v>
      </c>
      <c r="B339" s="40"/>
      <c r="C339" s="40" t="n">
        <v>80132</v>
      </c>
      <c r="D339" s="41" t="s">
        <v>308</v>
      </c>
      <c r="E339" s="15" t="n">
        <f aca="false">SUM(E340:E340)</f>
        <v>2335400</v>
      </c>
      <c r="F339" s="15" t="n">
        <f aca="false">SUM(F340:F340)</f>
        <v>2346150</v>
      </c>
      <c r="G339" s="15" t="n">
        <f aca="false">SUM(G340:G340)</f>
        <v>2346150</v>
      </c>
      <c r="H339" s="10" t="n">
        <f aca="false">SUM(H340:H340)</f>
        <v>1996300</v>
      </c>
      <c r="I339" s="66" t="n">
        <f aca="false">SUM(I340:I340)</f>
        <v>2271148.14</v>
      </c>
      <c r="J339" s="67" t="n">
        <f aca="false">SUM(J340:J340)</f>
        <v>2271148.14</v>
      </c>
      <c r="K339" s="68" t="n">
        <f aca="false">SUM(K340:K340)</f>
        <v>1922739.85</v>
      </c>
      <c r="L339" s="47" t="n">
        <f aca="false">I339/F339</f>
        <v>0.968031941691708</v>
      </c>
      <c r="M339" s="47" t="n">
        <f aca="false">I339/$I$715</f>
        <v>0.00434645967988771</v>
      </c>
      <c r="N339" s="37" t="n">
        <f aca="false">I339-J339</f>
        <v>0</v>
      </c>
    </row>
    <row r="340" s="55" customFormat="true" ht="25.5" hidden="false" customHeight="false" outlineLevel="0" collapsed="false">
      <c r="A340" s="39" t="n">
        <v>335</v>
      </c>
      <c r="B340" s="48"/>
      <c r="C340" s="48"/>
      <c r="D340" s="49" t="s">
        <v>309</v>
      </c>
      <c r="E340" s="69" t="n">
        <v>2335400</v>
      </c>
      <c r="F340" s="69" t="n">
        <v>2346150</v>
      </c>
      <c r="G340" s="69" t="n">
        <v>2346150</v>
      </c>
      <c r="H340" s="51" t="n">
        <v>1996300</v>
      </c>
      <c r="I340" s="70" t="n">
        <v>2271148.14</v>
      </c>
      <c r="J340" s="71" t="n">
        <v>2271148.14</v>
      </c>
      <c r="K340" s="72" t="n">
        <v>1922739.85</v>
      </c>
      <c r="L340" s="47" t="n">
        <f aca="false">I340/F340</f>
        <v>0.968031941691708</v>
      </c>
      <c r="M340" s="47" t="n">
        <f aca="false">I340/$I$715</f>
        <v>0.00434645967988771</v>
      </c>
      <c r="N340" s="37" t="n">
        <f aca="false">I340-J340</f>
        <v>0</v>
      </c>
    </row>
    <row r="341" s="55" customFormat="true" ht="12.75" hidden="false" customHeight="false" outlineLevel="0" collapsed="false">
      <c r="A341" s="39" t="n">
        <v>336</v>
      </c>
      <c r="B341" s="40"/>
      <c r="C341" s="40" t="n">
        <v>80134</v>
      </c>
      <c r="D341" s="41" t="s">
        <v>310</v>
      </c>
      <c r="E341" s="42" t="n">
        <f aca="false">SUM(E342:E344)</f>
        <v>686100</v>
      </c>
      <c r="F341" s="42" t="n">
        <f aca="false">SUM(F342:F344)</f>
        <v>647771</v>
      </c>
      <c r="G341" s="42" t="n">
        <f aca="false">SUM(G342:G344)</f>
        <v>647771</v>
      </c>
      <c r="H341" s="43" t="n">
        <f aca="false">SUM(H342:H344)</f>
        <v>543400</v>
      </c>
      <c r="I341" s="44" t="n">
        <f aca="false">SUM(I342:I344)</f>
        <v>612821.02</v>
      </c>
      <c r="J341" s="45" t="n">
        <f aca="false">SUM(J342:J344)</f>
        <v>612821.02</v>
      </c>
      <c r="K341" s="46" t="n">
        <f aca="false">SUM(K342:K344)</f>
        <v>515070.67</v>
      </c>
      <c r="L341" s="47" t="n">
        <f aca="false">I341/F341</f>
        <v>0.946045778523583</v>
      </c>
      <c r="M341" s="47" t="n">
        <f aca="false">I341/$I$715</f>
        <v>0.00117279969875398</v>
      </c>
      <c r="N341" s="37" t="n">
        <f aca="false">I341-J341</f>
        <v>0</v>
      </c>
    </row>
    <row r="342" s="55" customFormat="true" ht="12.75" hidden="false" customHeight="false" outlineLevel="0" collapsed="false">
      <c r="A342" s="39" t="n">
        <v>337</v>
      </c>
      <c r="B342" s="48"/>
      <c r="C342" s="48"/>
      <c r="D342" s="49" t="s">
        <v>301</v>
      </c>
      <c r="E342" s="69" t="n">
        <v>547300</v>
      </c>
      <c r="F342" s="69" t="n">
        <v>496200</v>
      </c>
      <c r="G342" s="69" t="n">
        <v>496200</v>
      </c>
      <c r="H342" s="51" t="n">
        <v>420200</v>
      </c>
      <c r="I342" s="70" t="n">
        <v>466930</v>
      </c>
      <c r="J342" s="71" t="n">
        <v>466930</v>
      </c>
      <c r="K342" s="72" t="n">
        <v>393217</v>
      </c>
      <c r="L342" s="47" t="n">
        <f aca="false">I342/F342</f>
        <v>0.941011688835147</v>
      </c>
      <c r="M342" s="47" t="n">
        <f aca="false">I342/$I$715</f>
        <v>0.000893597552086571</v>
      </c>
      <c r="N342" s="37" t="n">
        <f aca="false">I342-J342</f>
        <v>0</v>
      </c>
    </row>
    <row r="343" s="55" customFormat="true" ht="25.5" hidden="false" customHeight="false" outlineLevel="0" collapsed="false">
      <c r="A343" s="39" t="n">
        <v>338</v>
      </c>
      <c r="B343" s="48"/>
      <c r="C343" s="48"/>
      <c r="D343" s="49" t="s">
        <v>311</v>
      </c>
      <c r="E343" s="69" t="n">
        <v>138800</v>
      </c>
      <c r="F343" s="69" t="n">
        <v>151400</v>
      </c>
      <c r="G343" s="69" t="n">
        <v>151400</v>
      </c>
      <c r="H343" s="51" t="n">
        <v>123200</v>
      </c>
      <c r="I343" s="70" t="n">
        <v>145762.06</v>
      </c>
      <c r="J343" s="71" t="n">
        <v>145762.06</v>
      </c>
      <c r="K343" s="72" t="n">
        <v>121853.67</v>
      </c>
      <c r="L343" s="47" t="n">
        <f aca="false">I343/F343</f>
        <v>0.962761294583884</v>
      </c>
      <c r="M343" s="47" t="n">
        <f aca="false">I343/$I$715</f>
        <v>0.000278955346632463</v>
      </c>
      <c r="N343" s="37" t="n">
        <f aca="false">I343-J343</f>
        <v>0</v>
      </c>
    </row>
    <row r="344" s="55" customFormat="true" ht="12.75" hidden="false" customHeight="false" outlineLevel="0" collapsed="false">
      <c r="A344" s="39" t="n">
        <v>339</v>
      </c>
      <c r="B344" s="48"/>
      <c r="C344" s="48"/>
      <c r="D344" s="49" t="s">
        <v>203</v>
      </c>
      <c r="E344" s="69"/>
      <c r="F344" s="69" t="n">
        <v>171</v>
      </c>
      <c r="G344" s="69" t="n">
        <v>171</v>
      </c>
      <c r="H344" s="51"/>
      <c r="I344" s="70" t="n">
        <v>128.96</v>
      </c>
      <c r="J344" s="71" t="n">
        <v>128.96</v>
      </c>
      <c r="K344" s="72"/>
      <c r="L344" s="47" t="n">
        <f aca="false">I344/F344</f>
        <v>0.754152046783626</v>
      </c>
      <c r="M344" s="47" t="n">
        <f aca="false">I344/$I$715</f>
        <v>2.46800034945461E-007</v>
      </c>
      <c r="N344" s="37" t="n">
        <f aca="false">I344-J344</f>
        <v>0</v>
      </c>
    </row>
    <row r="345" s="55" customFormat="true" ht="38.25" hidden="false" customHeight="false" outlineLevel="0" collapsed="false">
      <c r="A345" s="39" t="n">
        <v>340</v>
      </c>
      <c r="B345" s="48"/>
      <c r="C345" s="40" t="n">
        <v>80140</v>
      </c>
      <c r="D345" s="41" t="s">
        <v>312</v>
      </c>
      <c r="E345" s="15" t="n">
        <f aca="false">SUM(E346:E352)</f>
        <v>1676500</v>
      </c>
      <c r="F345" s="15" t="n">
        <f aca="false">SUM(F346:F352)</f>
        <v>1963124</v>
      </c>
      <c r="G345" s="15" t="n">
        <f aca="false">SUM(G346:G352)</f>
        <v>1500124</v>
      </c>
      <c r="H345" s="10" t="n">
        <f aca="false">SUM(H346:H352)</f>
        <v>1071400</v>
      </c>
      <c r="I345" s="66" t="n">
        <f aca="false">SUM(I346:I352)</f>
        <v>1856047.88</v>
      </c>
      <c r="J345" s="67" t="n">
        <f aca="false">SUM(J346:J352)</f>
        <v>1393257.03</v>
      </c>
      <c r="K345" s="68" t="n">
        <f aca="false">SUM(K346:K352)</f>
        <v>975882.73</v>
      </c>
      <c r="L345" s="47" t="n">
        <f aca="false">I345/F345</f>
        <v>0.945456262569252</v>
      </c>
      <c r="M345" s="47" t="n">
        <f aca="false">I345/$I$715</f>
        <v>0.00355205243210646</v>
      </c>
      <c r="N345" s="37" t="n">
        <f aca="false">I345-J345</f>
        <v>462790.85</v>
      </c>
    </row>
    <row r="346" s="55" customFormat="true" ht="25.5" hidden="false" customHeight="false" outlineLevel="0" collapsed="false">
      <c r="A346" s="39" t="n">
        <v>341</v>
      </c>
      <c r="B346" s="48"/>
      <c r="C346" s="48"/>
      <c r="D346" s="49" t="s">
        <v>313</v>
      </c>
      <c r="E346" s="69" t="n">
        <v>1468500</v>
      </c>
      <c r="F346" s="69" t="n">
        <v>1488850</v>
      </c>
      <c r="G346" s="69" t="n">
        <v>1488850</v>
      </c>
      <c r="H346" s="51" t="n">
        <v>1071400</v>
      </c>
      <c r="I346" s="52" t="n">
        <v>1381983.78</v>
      </c>
      <c r="J346" s="53" t="n">
        <v>1381983.78</v>
      </c>
      <c r="K346" s="72" t="n">
        <v>975882.73</v>
      </c>
      <c r="L346" s="47" t="n">
        <f aca="false">I346/F346</f>
        <v>0.928222305806495</v>
      </c>
      <c r="M346" s="47" t="n">
        <f aca="false">I346/$I$715</f>
        <v>0.00264480183931498</v>
      </c>
      <c r="N346" s="37" t="n">
        <f aca="false">I346-J346</f>
        <v>0</v>
      </c>
    </row>
    <row r="347" s="38" customFormat="true" ht="25.5" hidden="false" customHeight="false" outlineLevel="0" collapsed="false">
      <c r="A347" s="39" t="n">
        <v>342</v>
      </c>
      <c r="B347" s="48"/>
      <c r="C347" s="48"/>
      <c r="D347" s="49" t="s">
        <v>314</v>
      </c>
      <c r="E347" s="69" t="n">
        <v>208000</v>
      </c>
      <c r="F347" s="69" t="n">
        <v>180400</v>
      </c>
      <c r="G347" s="69"/>
      <c r="H347" s="51"/>
      <c r="I347" s="70" t="n">
        <v>180320.88</v>
      </c>
      <c r="J347" s="71"/>
      <c r="K347" s="72"/>
      <c r="L347" s="47" t="n">
        <f aca="false">I347/F347</f>
        <v>0.999561419068736</v>
      </c>
      <c r="M347" s="47" t="n">
        <f aca="false">I347/$I$715</f>
        <v>0.000345093048118768</v>
      </c>
      <c r="N347" s="37" t="n">
        <f aca="false">I347-J347</f>
        <v>180320.88</v>
      </c>
    </row>
    <row r="348" s="55" customFormat="true" ht="51" hidden="false" customHeight="false" outlineLevel="0" collapsed="false">
      <c r="A348" s="39" t="n">
        <v>343</v>
      </c>
      <c r="B348" s="48"/>
      <c r="C348" s="48"/>
      <c r="D348" s="49" t="s">
        <v>315</v>
      </c>
      <c r="E348" s="69"/>
      <c r="F348" s="69" t="n">
        <v>27600</v>
      </c>
      <c r="G348" s="69"/>
      <c r="H348" s="51"/>
      <c r="I348" s="52" t="n">
        <v>27599.94</v>
      </c>
      <c r="J348" s="71"/>
      <c r="K348" s="72"/>
      <c r="L348" s="47" t="n">
        <f aca="false">I348/F348</f>
        <v>0.999997826086956</v>
      </c>
      <c r="M348" s="47" t="n">
        <f aca="false">I348/$I$715</f>
        <v>5.28199919082865E-005</v>
      </c>
      <c r="N348" s="37" t="n">
        <f aca="false">I348-J348</f>
        <v>27599.94</v>
      </c>
    </row>
    <row r="349" s="55" customFormat="true" ht="51" hidden="false" customHeight="false" outlineLevel="0" collapsed="false">
      <c r="A349" s="39" t="n">
        <v>344</v>
      </c>
      <c r="B349" s="48"/>
      <c r="C349" s="48"/>
      <c r="D349" s="49" t="s">
        <v>316</v>
      </c>
      <c r="E349" s="69"/>
      <c r="F349" s="69" t="n">
        <v>40000</v>
      </c>
      <c r="G349" s="69"/>
      <c r="H349" s="51"/>
      <c r="I349" s="52" t="n">
        <v>40000.05</v>
      </c>
      <c r="J349" s="71"/>
      <c r="K349" s="72"/>
      <c r="L349" s="47" t="n">
        <f aca="false">I349/F349</f>
        <v>1.00000125</v>
      </c>
      <c r="M349" s="47" t="n">
        <f aca="false">I349/$I$715</f>
        <v>7.65509750141144E-005</v>
      </c>
      <c r="N349" s="37" t="n">
        <f aca="false">I349-J349</f>
        <v>40000.05</v>
      </c>
    </row>
    <row r="350" s="55" customFormat="true" ht="63.75" hidden="false" customHeight="false" outlineLevel="0" collapsed="false">
      <c r="A350" s="39" t="n">
        <v>345</v>
      </c>
      <c r="B350" s="48"/>
      <c r="C350" s="48"/>
      <c r="D350" s="49" t="s">
        <v>317</v>
      </c>
      <c r="E350" s="69"/>
      <c r="F350" s="69" t="n">
        <v>190000</v>
      </c>
      <c r="G350" s="69"/>
      <c r="H350" s="51"/>
      <c r="I350" s="70" t="n">
        <v>189954</v>
      </c>
      <c r="J350" s="71"/>
      <c r="K350" s="72"/>
      <c r="L350" s="47" t="n">
        <f aca="false">I350/F350</f>
        <v>0.999757894736842</v>
      </c>
      <c r="M350" s="47" t="n">
        <f aca="false">I350/$I$715</f>
        <v>0.000363528643284973</v>
      </c>
      <c r="N350" s="37" t="n">
        <f aca="false">I350-J350</f>
        <v>189954</v>
      </c>
    </row>
    <row r="351" s="38" customFormat="true" ht="38.25" hidden="false" customHeight="false" outlineLevel="0" collapsed="false">
      <c r="A351" s="39" t="n">
        <v>346</v>
      </c>
      <c r="B351" s="48"/>
      <c r="C351" s="48"/>
      <c r="D351" s="49" t="s">
        <v>318</v>
      </c>
      <c r="E351" s="69"/>
      <c r="F351" s="69" t="n">
        <v>11274</v>
      </c>
      <c r="G351" s="69" t="n">
        <v>11274</v>
      </c>
      <c r="H351" s="51"/>
      <c r="I351" s="70" t="n">
        <v>11273.25</v>
      </c>
      <c r="J351" s="71" t="n">
        <v>11273.25</v>
      </c>
      <c r="K351" s="72"/>
      <c r="L351" s="47" t="n">
        <f aca="false">I351/F351</f>
        <v>0.999933475252794</v>
      </c>
      <c r="M351" s="47" t="n">
        <f aca="false">I351/$I$715</f>
        <v>2.15744300089091E-005</v>
      </c>
      <c r="N351" s="37" t="n">
        <f aca="false">I351-J351</f>
        <v>0</v>
      </c>
    </row>
    <row r="352" s="55" customFormat="true" ht="12.75" hidden="false" customHeight="false" outlineLevel="0" collapsed="false">
      <c r="A352" s="39" t="n">
        <v>347</v>
      </c>
      <c r="B352" s="48"/>
      <c r="C352" s="48"/>
      <c r="D352" s="49" t="s">
        <v>319</v>
      </c>
      <c r="E352" s="69"/>
      <c r="F352" s="69" t="n">
        <v>25000</v>
      </c>
      <c r="G352" s="69"/>
      <c r="H352" s="51"/>
      <c r="I352" s="70" t="n">
        <v>24915.98</v>
      </c>
      <c r="J352" s="71"/>
      <c r="K352" s="72"/>
      <c r="L352" s="47" t="n">
        <f aca="false">I352/F352</f>
        <v>0.9966392</v>
      </c>
      <c r="M352" s="47" t="n">
        <f aca="false">I352/$I$715</f>
        <v>4.76835044564238E-005</v>
      </c>
      <c r="N352" s="37" t="n">
        <f aca="false">I352-J352</f>
        <v>24915.98</v>
      </c>
    </row>
    <row r="353" s="55" customFormat="true" ht="25.5" hidden="false" customHeight="false" outlineLevel="0" collapsed="false">
      <c r="A353" s="39" t="n">
        <v>348</v>
      </c>
      <c r="B353" s="48"/>
      <c r="C353" s="40" t="n">
        <v>80142</v>
      </c>
      <c r="D353" s="41" t="s">
        <v>320</v>
      </c>
      <c r="E353" s="15" t="n">
        <f aca="false">E354+E356+E357</f>
        <v>339700</v>
      </c>
      <c r="F353" s="15" t="n">
        <f aca="false">F354+F356+F357</f>
        <v>396800</v>
      </c>
      <c r="G353" s="15" t="n">
        <f aca="false">G354+G356+G357</f>
        <v>351800</v>
      </c>
      <c r="H353" s="10" t="n">
        <f aca="false">H354+H356+H357</f>
        <v>318300</v>
      </c>
      <c r="I353" s="66" t="n">
        <f aca="false">I354+I356+I357</f>
        <v>372474.39</v>
      </c>
      <c r="J353" s="67" t="n">
        <f aca="false">J354+J356+J357</f>
        <v>345474.4</v>
      </c>
      <c r="K353" s="68" t="n">
        <f aca="false">K354+K356+K357</f>
        <v>313308.81</v>
      </c>
      <c r="L353" s="47" t="n">
        <f aca="false">I353/F353</f>
        <v>0.938695539314516</v>
      </c>
      <c r="M353" s="47" t="n">
        <f aca="false">I353/$I$715</f>
        <v>0.000712831052018372</v>
      </c>
      <c r="N353" s="37" t="n">
        <f aca="false">I353-J353</f>
        <v>26999.99</v>
      </c>
    </row>
    <row r="354" s="55" customFormat="true" ht="25.5" hidden="false" customHeight="false" outlineLevel="0" collapsed="false">
      <c r="A354" s="39" t="n">
        <v>349</v>
      </c>
      <c r="B354" s="48"/>
      <c r="C354" s="48"/>
      <c r="D354" s="49" t="s">
        <v>321</v>
      </c>
      <c r="E354" s="69" t="n">
        <v>339700</v>
      </c>
      <c r="F354" s="69" t="n">
        <v>351800</v>
      </c>
      <c r="G354" s="69" t="n">
        <v>351800</v>
      </c>
      <c r="H354" s="51" t="n">
        <v>318300</v>
      </c>
      <c r="I354" s="70" t="n">
        <v>345474.4</v>
      </c>
      <c r="J354" s="71" t="n">
        <v>345474.4</v>
      </c>
      <c r="K354" s="72" t="n">
        <v>313308.81</v>
      </c>
      <c r="L354" s="47" t="n">
        <f aca="false">I354/F354</f>
        <v>0.982019329164298</v>
      </c>
      <c r="M354" s="47" t="n">
        <f aca="false">I354/$I$715</f>
        <v>0.00066115922761137</v>
      </c>
      <c r="N354" s="37" t="n">
        <f aca="false">I354-J354</f>
        <v>0</v>
      </c>
    </row>
    <row r="355" s="55" customFormat="true" ht="38.25" hidden="false" customHeight="false" outlineLevel="0" collapsed="false">
      <c r="A355" s="39" t="n">
        <v>350</v>
      </c>
      <c r="B355" s="48"/>
      <c r="C355" s="48"/>
      <c r="D355" s="49" t="s">
        <v>322</v>
      </c>
      <c r="E355" s="69" t="n">
        <v>185500</v>
      </c>
      <c r="F355" s="69" t="n">
        <v>185500</v>
      </c>
      <c r="G355" s="69" t="n">
        <v>185500</v>
      </c>
      <c r="H355" s="51" t="n">
        <v>152000</v>
      </c>
      <c r="I355" s="70"/>
      <c r="J355" s="71"/>
      <c r="K355" s="72"/>
      <c r="L355" s="47" t="n">
        <f aca="false">I355/F355</f>
        <v>0</v>
      </c>
      <c r="M355" s="47" t="n">
        <f aca="false">I355/$I$715</f>
        <v>0</v>
      </c>
      <c r="N355" s="37" t="n">
        <f aca="false">I355-J355</f>
        <v>0</v>
      </c>
    </row>
    <row r="356" s="38" customFormat="true" ht="25.5" hidden="false" customHeight="false" outlineLevel="0" collapsed="false">
      <c r="A356" s="39" t="n">
        <v>351</v>
      </c>
      <c r="B356" s="48"/>
      <c r="C356" s="48"/>
      <c r="D356" s="49" t="s">
        <v>323</v>
      </c>
      <c r="E356" s="69"/>
      <c r="F356" s="69" t="n">
        <v>25000</v>
      </c>
      <c r="G356" s="69"/>
      <c r="H356" s="51"/>
      <c r="I356" s="52" t="n">
        <v>25000</v>
      </c>
      <c r="J356" s="71"/>
      <c r="K356" s="72"/>
      <c r="L356" s="47" t="n">
        <f aca="false">I356/F356</f>
        <v>1</v>
      </c>
      <c r="M356" s="47" t="n">
        <f aca="false">I356/$I$715</f>
        <v>4.7844299578447E-005</v>
      </c>
      <c r="N356" s="37" t="n">
        <f aca="false">I356-J356</f>
        <v>25000</v>
      </c>
    </row>
    <row r="357" s="55" customFormat="true" ht="51" hidden="false" customHeight="false" outlineLevel="0" collapsed="false">
      <c r="A357" s="39" t="n">
        <v>352</v>
      </c>
      <c r="B357" s="48"/>
      <c r="C357" s="48"/>
      <c r="D357" s="49" t="s">
        <v>324</v>
      </c>
      <c r="E357" s="69"/>
      <c r="F357" s="69" t="n">
        <v>20000</v>
      </c>
      <c r="G357" s="69"/>
      <c r="H357" s="51"/>
      <c r="I357" s="70" t="n">
        <v>1999.99</v>
      </c>
      <c r="J357" s="71"/>
      <c r="K357" s="72"/>
      <c r="L357" s="47" t="n">
        <f aca="false">I357/F357</f>
        <v>0.0999995</v>
      </c>
      <c r="M357" s="47" t="n">
        <f aca="false">I357/$I$715</f>
        <v>3.82752482855593E-006</v>
      </c>
      <c r="N357" s="37" t="n">
        <f aca="false">I357-J357</f>
        <v>1999.99</v>
      </c>
    </row>
    <row r="358" s="38" customFormat="true" ht="12.75" hidden="false" customHeight="false" outlineLevel="0" collapsed="false">
      <c r="A358" s="39" t="n">
        <v>353</v>
      </c>
      <c r="B358" s="40"/>
      <c r="C358" s="40" t="n">
        <v>80145</v>
      </c>
      <c r="D358" s="41" t="s">
        <v>325</v>
      </c>
      <c r="E358" s="15" t="n">
        <f aca="false">E359</f>
        <v>17000</v>
      </c>
      <c r="F358" s="15" t="n">
        <f aca="false">F359</f>
        <v>300</v>
      </c>
      <c r="G358" s="15" t="n">
        <f aca="false">G359</f>
        <v>300</v>
      </c>
      <c r="H358" s="10" t="n">
        <f aca="false">H359</f>
        <v>300</v>
      </c>
      <c r="I358" s="66" t="n">
        <f aca="false">I359</f>
        <v>300</v>
      </c>
      <c r="J358" s="67" t="n">
        <f aca="false">J359</f>
        <v>300</v>
      </c>
      <c r="K358" s="68" t="n">
        <f aca="false">K359</f>
        <v>300</v>
      </c>
      <c r="L358" s="47" t="n">
        <f aca="false">I358/F358</f>
        <v>1</v>
      </c>
      <c r="M358" s="47" t="n">
        <f aca="false">I358/$I$715</f>
        <v>5.74131594941364E-007</v>
      </c>
      <c r="N358" s="37" t="n">
        <f aca="false">I358-J358</f>
        <v>0</v>
      </c>
    </row>
    <row r="359" s="55" customFormat="true" ht="12.75" hidden="false" customHeight="false" outlineLevel="0" collapsed="false">
      <c r="A359" s="39" t="n">
        <v>354</v>
      </c>
      <c r="B359" s="40"/>
      <c r="C359" s="40"/>
      <c r="D359" s="49" t="s">
        <v>10</v>
      </c>
      <c r="E359" s="69" t="n">
        <v>17000</v>
      </c>
      <c r="F359" s="69" t="n">
        <v>300</v>
      </c>
      <c r="G359" s="69" t="n">
        <v>300</v>
      </c>
      <c r="H359" s="73" t="n">
        <v>300</v>
      </c>
      <c r="I359" s="70" t="n">
        <v>300</v>
      </c>
      <c r="J359" s="71" t="n">
        <v>300</v>
      </c>
      <c r="K359" s="72" t="n">
        <v>300</v>
      </c>
      <c r="L359" s="47" t="n">
        <f aca="false">I359/F359</f>
        <v>1</v>
      </c>
      <c r="M359" s="47" t="n">
        <f aca="false">I359/$I$715</f>
        <v>5.74131594941364E-007</v>
      </c>
      <c r="N359" s="37" t="n">
        <f aca="false">I359-J359</f>
        <v>0</v>
      </c>
    </row>
    <row r="360" s="55" customFormat="true" ht="12.75" hidden="false" customHeight="false" outlineLevel="0" collapsed="false">
      <c r="A360" s="39" t="n">
        <v>355</v>
      </c>
      <c r="B360" s="40"/>
      <c r="C360" s="40" t="n">
        <v>80146</v>
      </c>
      <c r="D360" s="41" t="s">
        <v>326</v>
      </c>
      <c r="E360" s="15" t="n">
        <f aca="false">E361</f>
        <v>725500</v>
      </c>
      <c r="F360" s="15" t="n">
        <f aca="false">F361</f>
        <v>725500</v>
      </c>
      <c r="G360" s="15" t="n">
        <f aca="false">G361</f>
        <v>725500</v>
      </c>
      <c r="H360" s="10" t="n">
        <f aca="false">H361</f>
        <v>0</v>
      </c>
      <c r="I360" s="66" t="n">
        <f aca="false">I361</f>
        <v>720276.83</v>
      </c>
      <c r="J360" s="67" t="n">
        <f aca="false">J361</f>
        <v>720276.83</v>
      </c>
      <c r="K360" s="68" t="n">
        <f aca="false">K361</f>
        <v>0</v>
      </c>
      <c r="L360" s="47" t="n">
        <f aca="false">I360/F360</f>
        <v>0.992800592694693</v>
      </c>
      <c r="M360" s="47" t="n">
        <f aca="false">I360/$I$715</f>
        <v>0.00137844561735737</v>
      </c>
      <c r="N360" s="37" t="n">
        <f aca="false">I360-J360</f>
        <v>0</v>
      </c>
    </row>
    <row r="361" s="38" customFormat="true" ht="12.75" hidden="false" customHeight="false" outlineLevel="0" collapsed="false">
      <c r="A361" s="39" t="n">
        <v>356</v>
      </c>
      <c r="B361" s="40"/>
      <c r="C361" s="40"/>
      <c r="D361" s="49" t="s">
        <v>327</v>
      </c>
      <c r="E361" s="69" t="n">
        <v>725500</v>
      </c>
      <c r="F361" s="69" t="n">
        <v>725500</v>
      </c>
      <c r="G361" s="69" t="n">
        <v>725500</v>
      </c>
      <c r="H361" s="73"/>
      <c r="I361" s="70" t="n">
        <v>720276.83</v>
      </c>
      <c r="J361" s="71" t="n">
        <v>720276.83</v>
      </c>
      <c r="K361" s="72"/>
      <c r="L361" s="47" t="n">
        <f aca="false">I361/F361</f>
        <v>0.992800592694693</v>
      </c>
      <c r="M361" s="47" t="n">
        <f aca="false">I361/$I$715</f>
        <v>0.00137844561735737</v>
      </c>
      <c r="N361" s="37" t="n">
        <f aca="false">I361-J361</f>
        <v>0</v>
      </c>
    </row>
    <row r="362" s="55" customFormat="true" ht="12.75" hidden="false" customHeight="false" outlineLevel="0" collapsed="false">
      <c r="A362" s="39" t="n">
        <v>357</v>
      </c>
      <c r="B362" s="40"/>
      <c r="C362" s="40" t="n">
        <v>80147</v>
      </c>
      <c r="D362" s="41" t="s">
        <v>328</v>
      </c>
      <c r="E362" s="15" t="n">
        <f aca="false">E363</f>
        <v>0</v>
      </c>
      <c r="F362" s="15" t="n">
        <f aca="false">F363</f>
        <v>238468</v>
      </c>
      <c r="G362" s="15" t="n">
        <f aca="false">G363</f>
        <v>0</v>
      </c>
      <c r="H362" s="10" t="n">
        <f aca="false">H363</f>
        <v>0</v>
      </c>
      <c r="I362" s="66" t="n">
        <f aca="false">I363</f>
        <v>231691.01</v>
      </c>
      <c r="J362" s="67" t="n">
        <f aca="false">J363</f>
        <v>0</v>
      </c>
      <c r="K362" s="68" t="n">
        <f aca="false">K363</f>
        <v>0</v>
      </c>
      <c r="L362" s="47" t="n">
        <f aca="false">I362/F362</f>
        <v>0.971581134575708</v>
      </c>
      <c r="M362" s="47" t="n">
        <f aca="false">I362/$I$715</f>
        <v>0.000443403763682919</v>
      </c>
      <c r="N362" s="37" t="n">
        <f aca="false">I362-J362</f>
        <v>231691.01</v>
      </c>
    </row>
    <row r="363" s="55" customFormat="true" ht="25.5" hidden="false" customHeight="false" outlineLevel="0" collapsed="false">
      <c r="A363" s="39" t="n">
        <v>358</v>
      </c>
      <c r="B363" s="40"/>
      <c r="C363" s="40"/>
      <c r="D363" s="49" t="s">
        <v>329</v>
      </c>
      <c r="E363" s="69"/>
      <c r="F363" s="69" t="n">
        <v>238468</v>
      </c>
      <c r="G363" s="69"/>
      <c r="H363" s="73"/>
      <c r="I363" s="70" t="n">
        <v>231691.01</v>
      </c>
      <c r="J363" s="71"/>
      <c r="K363" s="72"/>
      <c r="L363" s="47" t="n">
        <f aca="false">I363/F363</f>
        <v>0.971581134575708</v>
      </c>
      <c r="M363" s="47" t="n">
        <f aca="false">I363/$I$715</f>
        <v>0.000443403763682919</v>
      </c>
      <c r="N363" s="37" t="n">
        <f aca="false">I363-J363</f>
        <v>231691.01</v>
      </c>
    </row>
    <row r="364" s="55" customFormat="true" ht="12.75" hidden="false" customHeight="false" outlineLevel="0" collapsed="false">
      <c r="A364" s="39" t="n">
        <v>359</v>
      </c>
      <c r="B364" s="40"/>
      <c r="C364" s="40" t="n">
        <v>80195</v>
      </c>
      <c r="D364" s="41" t="s">
        <v>22</v>
      </c>
      <c r="E364" s="15" t="n">
        <f aca="false">SUM(E365:E383)</f>
        <v>4930900</v>
      </c>
      <c r="F364" s="15" t="n">
        <f aca="false">SUM(F365:F383)</f>
        <v>3630206</v>
      </c>
      <c r="G364" s="15" t="n">
        <f aca="false">SUM(G365:G383)</f>
        <v>3630206</v>
      </c>
      <c r="H364" s="10" t="n">
        <f aca="false">SUM(H365:H383)</f>
        <v>2094480</v>
      </c>
      <c r="I364" s="66" t="n">
        <f aca="false">SUM(I365:I383)</f>
        <v>1502161.7</v>
      </c>
      <c r="J364" s="67" t="n">
        <f aca="false">SUM(J365:J383)</f>
        <v>1502161.7</v>
      </c>
      <c r="K364" s="68" t="n">
        <f aca="false">SUM(K365:K383)</f>
        <v>11218.75</v>
      </c>
      <c r="L364" s="47" t="n">
        <f aca="false">I364/F364</f>
        <v>0.413795167546966</v>
      </c>
      <c r="M364" s="47" t="n">
        <f aca="false">I364/$I$715</f>
        <v>0.00287479497560277</v>
      </c>
      <c r="N364" s="37" t="n">
        <f aca="false">I364-J364</f>
        <v>0</v>
      </c>
    </row>
    <row r="365" s="55" customFormat="true" ht="12.75" hidden="false" customHeight="false" outlineLevel="0" collapsed="false">
      <c r="A365" s="39" t="n">
        <v>360</v>
      </c>
      <c r="B365" s="40"/>
      <c r="C365" s="40"/>
      <c r="D365" s="49" t="s">
        <v>330</v>
      </c>
      <c r="E365" s="69" t="n">
        <v>454800</v>
      </c>
      <c r="F365" s="69" t="n">
        <v>42910</v>
      </c>
      <c r="G365" s="69" t="n">
        <v>42910</v>
      </c>
      <c r="H365" s="73" t="n">
        <v>42910</v>
      </c>
      <c r="I365" s="70" t="n">
        <v>0</v>
      </c>
      <c r="J365" s="71"/>
      <c r="K365" s="72"/>
      <c r="L365" s="47" t="n">
        <f aca="false">I365/F365</f>
        <v>0</v>
      </c>
      <c r="M365" s="47" t="n">
        <f aca="false">I365/$I$715</f>
        <v>0</v>
      </c>
      <c r="N365" s="37" t="n">
        <f aca="false">I365-J365</f>
        <v>0</v>
      </c>
    </row>
    <row r="366" s="38" customFormat="true" ht="12.75" hidden="false" customHeight="false" outlineLevel="0" collapsed="false">
      <c r="A366" s="39" t="n">
        <v>361</v>
      </c>
      <c r="B366" s="40"/>
      <c r="C366" s="40"/>
      <c r="D366" s="49" t="s">
        <v>331</v>
      </c>
      <c r="E366" s="69" t="n">
        <v>166100</v>
      </c>
      <c r="F366" s="69" t="n">
        <v>2040</v>
      </c>
      <c r="G366" s="69" t="n">
        <v>2040</v>
      </c>
      <c r="H366" s="51" t="n">
        <v>2040</v>
      </c>
      <c r="I366" s="70" t="n">
        <v>0</v>
      </c>
      <c r="J366" s="71"/>
      <c r="K366" s="72"/>
      <c r="L366" s="47" t="n">
        <f aca="false">I366/F366</f>
        <v>0</v>
      </c>
      <c r="M366" s="47" t="n">
        <f aca="false">I366/$I$715</f>
        <v>0</v>
      </c>
      <c r="N366" s="37" t="n">
        <f aca="false">I366-J366</f>
        <v>0</v>
      </c>
    </row>
    <row r="367" s="55" customFormat="true" ht="25.5" hidden="false" customHeight="false" outlineLevel="0" collapsed="false">
      <c r="A367" s="39" t="n">
        <v>362</v>
      </c>
      <c r="B367" s="40"/>
      <c r="C367" s="40"/>
      <c r="D367" s="49" t="s">
        <v>332</v>
      </c>
      <c r="E367" s="69" t="n">
        <v>855700</v>
      </c>
      <c r="F367" s="69" t="n">
        <v>884600</v>
      </c>
      <c r="G367" s="69" t="n">
        <v>884600</v>
      </c>
      <c r="H367" s="51"/>
      <c r="I367" s="70" t="n">
        <v>884586</v>
      </c>
      <c r="J367" s="71" t="n">
        <v>884586</v>
      </c>
      <c r="K367" s="72"/>
      <c r="L367" s="47" t="n">
        <f aca="false">I367/F367</f>
        <v>0.999984173637802</v>
      </c>
      <c r="M367" s="47" t="n">
        <f aca="false">I367/$I$715</f>
        <v>0.00169289590347601</v>
      </c>
      <c r="N367" s="37" t="n">
        <f aca="false">I367-J367</f>
        <v>0</v>
      </c>
    </row>
    <row r="368" s="55" customFormat="true" ht="12.75" hidden="false" customHeight="false" outlineLevel="0" collapsed="false">
      <c r="A368" s="39" t="n">
        <v>363</v>
      </c>
      <c r="B368" s="40"/>
      <c r="C368" s="40"/>
      <c r="D368" s="49" t="s">
        <v>333</v>
      </c>
      <c r="E368" s="69" t="n">
        <v>54800</v>
      </c>
      <c r="F368" s="69" t="n">
        <v>58800</v>
      </c>
      <c r="G368" s="69" t="n">
        <v>58800</v>
      </c>
      <c r="H368" s="51"/>
      <c r="I368" s="70" t="n">
        <v>57067.51</v>
      </c>
      <c r="J368" s="71" t="n">
        <v>57067.51</v>
      </c>
      <c r="K368" s="72"/>
      <c r="L368" s="47" t="n">
        <f aca="false">I368/F368</f>
        <v>0.970535884353742</v>
      </c>
      <c r="M368" s="47" t="n">
        <f aca="false">I368/$I$715</f>
        <v>0.000109214201785441</v>
      </c>
      <c r="N368" s="37" t="n">
        <f aca="false">I368-J368</f>
        <v>0</v>
      </c>
    </row>
    <row r="369" s="38" customFormat="true" ht="25.5" hidden="false" customHeight="false" outlineLevel="0" collapsed="false">
      <c r="A369" s="39" t="n">
        <v>364</v>
      </c>
      <c r="B369" s="40"/>
      <c r="C369" s="40"/>
      <c r="D369" s="49" t="s">
        <v>334</v>
      </c>
      <c r="E369" s="69" t="n">
        <v>2807600</v>
      </c>
      <c r="F369" s="69" t="n">
        <v>1963270</v>
      </c>
      <c r="G369" s="69" t="n">
        <v>1963270</v>
      </c>
      <c r="H369" s="51" t="n">
        <v>1963270</v>
      </c>
      <c r="I369" s="70" t="n">
        <v>0</v>
      </c>
      <c r="J369" s="71"/>
      <c r="K369" s="72"/>
      <c r="L369" s="47" t="n">
        <f aca="false">I369/F369</f>
        <v>0</v>
      </c>
      <c r="M369" s="47" t="n">
        <f aca="false">I369/$I$715</f>
        <v>0</v>
      </c>
      <c r="N369" s="37" t="n">
        <f aca="false">I369-J369</f>
        <v>0</v>
      </c>
    </row>
    <row r="370" s="55" customFormat="true" ht="12.75" hidden="false" customHeight="false" outlineLevel="0" collapsed="false">
      <c r="A370" s="39" t="n">
        <v>365</v>
      </c>
      <c r="B370" s="40"/>
      <c r="C370" s="40"/>
      <c r="D370" s="49" t="s">
        <v>335</v>
      </c>
      <c r="E370" s="69" t="n">
        <v>250000</v>
      </c>
      <c r="F370" s="69" t="n">
        <v>58560</v>
      </c>
      <c r="G370" s="69" t="n">
        <v>58560</v>
      </c>
      <c r="H370" s="51" t="n">
        <v>58560</v>
      </c>
      <c r="I370" s="70" t="n">
        <v>0</v>
      </c>
      <c r="J370" s="71"/>
      <c r="K370" s="72"/>
      <c r="L370" s="47" t="n">
        <f aca="false">I370/F370</f>
        <v>0</v>
      </c>
      <c r="M370" s="47" t="n">
        <f aca="false">I370/$I$715</f>
        <v>0</v>
      </c>
      <c r="N370" s="37" t="n">
        <f aca="false">I370-J370</f>
        <v>0</v>
      </c>
    </row>
    <row r="371" s="55" customFormat="true" ht="25.5" hidden="false" customHeight="false" outlineLevel="0" collapsed="false">
      <c r="A371" s="39" t="n">
        <v>366</v>
      </c>
      <c r="B371" s="40"/>
      <c r="C371" s="40"/>
      <c r="D371" s="49" t="s">
        <v>336</v>
      </c>
      <c r="E371" s="50" t="n">
        <v>4000</v>
      </c>
      <c r="F371" s="50" t="n">
        <v>4000</v>
      </c>
      <c r="G371" s="50" t="n">
        <v>4000</v>
      </c>
      <c r="H371" s="51"/>
      <c r="I371" s="52" t="n">
        <v>3739.17</v>
      </c>
      <c r="J371" s="53" t="n">
        <v>3739.17</v>
      </c>
      <c r="K371" s="54"/>
      <c r="L371" s="47" t="n">
        <f aca="false">I371/F371</f>
        <v>0.9347925</v>
      </c>
      <c r="M371" s="47" t="n">
        <f aca="false">I371/$I$715</f>
        <v>7.15591878618967E-006</v>
      </c>
      <c r="N371" s="37" t="n">
        <f aca="false">I371-J371</f>
        <v>0</v>
      </c>
    </row>
    <row r="372" s="55" customFormat="true" ht="25.5" hidden="false" customHeight="false" outlineLevel="0" collapsed="false">
      <c r="A372" s="39" t="n">
        <v>367</v>
      </c>
      <c r="B372" s="40"/>
      <c r="C372" s="40"/>
      <c r="D372" s="49" t="s">
        <v>337</v>
      </c>
      <c r="E372" s="50" t="n">
        <v>40000</v>
      </c>
      <c r="F372" s="50" t="n">
        <v>40000</v>
      </c>
      <c r="G372" s="50" t="n">
        <v>40000</v>
      </c>
      <c r="H372" s="51"/>
      <c r="I372" s="52" t="n">
        <v>38039.17</v>
      </c>
      <c r="J372" s="53" t="n">
        <v>38039.17</v>
      </c>
      <c r="K372" s="54"/>
      <c r="L372" s="47" t="n">
        <f aca="false">I372/F372</f>
        <v>0.95097925</v>
      </c>
      <c r="M372" s="47" t="n">
        <f aca="false">I372/$I$715</f>
        <v>7.2798297807819E-005</v>
      </c>
      <c r="N372" s="37" t="n">
        <f aca="false">I372-J372</f>
        <v>0</v>
      </c>
    </row>
    <row r="373" s="38" customFormat="true" ht="25.5" hidden="false" customHeight="false" outlineLevel="0" collapsed="false">
      <c r="A373" s="39" t="n">
        <v>368</v>
      </c>
      <c r="B373" s="40"/>
      <c r="C373" s="40"/>
      <c r="D373" s="49" t="s">
        <v>338</v>
      </c>
      <c r="E373" s="50" t="n">
        <v>20000</v>
      </c>
      <c r="F373" s="50" t="n">
        <v>12700</v>
      </c>
      <c r="G373" s="50" t="n">
        <v>12700</v>
      </c>
      <c r="H373" s="51"/>
      <c r="I373" s="52" t="n">
        <v>12000</v>
      </c>
      <c r="J373" s="53" t="n">
        <v>12000</v>
      </c>
      <c r="K373" s="54"/>
      <c r="L373" s="47" t="n">
        <f aca="false">I373/F373</f>
        <v>0.94488188976378</v>
      </c>
      <c r="M373" s="47" t="n">
        <f aca="false">I373/$I$715</f>
        <v>2.29652637976546E-005</v>
      </c>
      <c r="N373" s="37" t="n">
        <f aca="false">I373-J373</f>
        <v>0</v>
      </c>
    </row>
    <row r="374" s="38" customFormat="true" ht="25.5" hidden="false" customHeight="false" outlineLevel="0" collapsed="false">
      <c r="A374" s="39" t="n">
        <v>369</v>
      </c>
      <c r="B374" s="40"/>
      <c r="C374" s="40"/>
      <c r="D374" s="49" t="s">
        <v>339</v>
      </c>
      <c r="E374" s="50" t="n">
        <v>50000</v>
      </c>
      <c r="F374" s="50"/>
      <c r="G374" s="50"/>
      <c r="H374" s="51"/>
      <c r="I374" s="52" t="n">
        <v>0</v>
      </c>
      <c r="J374" s="53"/>
      <c r="K374" s="54"/>
      <c r="L374" s="47"/>
      <c r="M374" s="47" t="n">
        <f aca="false">I374/$I$715</f>
        <v>0</v>
      </c>
      <c r="N374" s="37" t="n">
        <f aca="false">I374-J374</f>
        <v>0</v>
      </c>
    </row>
    <row r="375" s="38" customFormat="true" ht="38.25" hidden="false" customHeight="false" outlineLevel="0" collapsed="false">
      <c r="A375" s="39" t="n">
        <v>370</v>
      </c>
      <c r="B375" s="40"/>
      <c r="C375" s="40"/>
      <c r="D375" s="49" t="s">
        <v>340</v>
      </c>
      <c r="E375" s="50" t="n">
        <v>80000</v>
      </c>
      <c r="F375" s="50"/>
      <c r="G375" s="50"/>
      <c r="H375" s="51"/>
      <c r="I375" s="52" t="n">
        <v>0</v>
      </c>
      <c r="J375" s="53"/>
      <c r="K375" s="54"/>
      <c r="L375" s="47"/>
      <c r="M375" s="47" t="n">
        <f aca="false">I375/$I$715</f>
        <v>0</v>
      </c>
      <c r="N375" s="37" t="n">
        <f aca="false">I375-J375</f>
        <v>0</v>
      </c>
    </row>
    <row r="376" s="55" customFormat="true" ht="63.75" hidden="false" customHeight="false" outlineLevel="0" collapsed="false">
      <c r="A376" s="39" t="n">
        <v>371</v>
      </c>
      <c r="B376" s="40"/>
      <c r="C376" s="40"/>
      <c r="D376" s="49" t="s">
        <v>341</v>
      </c>
      <c r="E376" s="50" t="n">
        <v>30000</v>
      </c>
      <c r="F376" s="50" t="n">
        <v>30000</v>
      </c>
      <c r="G376" s="50" t="n">
        <v>30000</v>
      </c>
      <c r="H376" s="51" t="n">
        <v>2600</v>
      </c>
      <c r="I376" s="52" t="n">
        <v>29940.37</v>
      </c>
      <c r="J376" s="53" t="n">
        <v>29940.37</v>
      </c>
      <c r="K376" s="54" t="n">
        <v>2600</v>
      </c>
      <c r="L376" s="47" t="n">
        <f aca="false">I376/F376</f>
        <v>0.998012333333333</v>
      </c>
      <c r="M376" s="47" t="n">
        <f aca="false">I376/$I$715</f>
        <v>5.72990412707819E-005</v>
      </c>
      <c r="N376" s="37" t="n">
        <f aca="false">I376-J376</f>
        <v>0</v>
      </c>
    </row>
    <row r="377" s="55" customFormat="true" ht="38.25" hidden="false" customHeight="false" outlineLevel="0" collapsed="false">
      <c r="A377" s="39" t="n">
        <v>372</v>
      </c>
      <c r="B377" s="40"/>
      <c r="C377" s="40"/>
      <c r="D377" s="49" t="s">
        <v>342</v>
      </c>
      <c r="E377" s="50" t="n">
        <v>5000</v>
      </c>
      <c r="F377" s="50" t="n">
        <v>5000</v>
      </c>
      <c r="G377" s="50" t="n">
        <v>5000</v>
      </c>
      <c r="H377" s="51"/>
      <c r="I377" s="52" t="n">
        <v>1733.5</v>
      </c>
      <c r="J377" s="53" t="n">
        <v>1733.5</v>
      </c>
      <c r="K377" s="54"/>
      <c r="L377" s="47" t="n">
        <f aca="false">I377/F377</f>
        <v>0.3467</v>
      </c>
      <c r="M377" s="47" t="n">
        <f aca="false">I377/$I$715</f>
        <v>3.31752373276952E-006</v>
      </c>
      <c r="N377" s="37" t="n">
        <f aca="false">I377-J377</f>
        <v>0</v>
      </c>
    </row>
    <row r="378" s="38" customFormat="true" ht="51" hidden="false" customHeight="false" outlineLevel="0" collapsed="false">
      <c r="A378" s="39" t="n">
        <v>373</v>
      </c>
      <c r="B378" s="40"/>
      <c r="C378" s="40"/>
      <c r="D378" s="49" t="s">
        <v>343</v>
      </c>
      <c r="E378" s="50" t="n">
        <v>102900</v>
      </c>
      <c r="F378" s="50" t="n">
        <v>106200</v>
      </c>
      <c r="G378" s="50" t="n">
        <v>106200</v>
      </c>
      <c r="H378" s="51"/>
      <c r="I378" s="52" t="n">
        <v>105042.68</v>
      </c>
      <c r="J378" s="53" t="n">
        <v>105042.68</v>
      </c>
      <c r="K378" s="54"/>
      <c r="L378" s="47" t="n">
        <f aca="false">I378/F378</f>
        <v>0.989102448210923</v>
      </c>
      <c r="M378" s="47" t="n">
        <f aca="false">I378/$I$715</f>
        <v>0.000201027738017718</v>
      </c>
      <c r="N378" s="37" t="n">
        <f aca="false">I378-J378</f>
        <v>0</v>
      </c>
    </row>
    <row r="379" s="38" customFormat="true" ht="25.5" hidden="false" customHeight="false" outlineLevel="0" collapsed="false">
      <c r="A379" s="39" t="n">
        <v>374</v>
      </c>
      <c r="B379" s="40"/>
      <c r="C379" s="40"/>
      <c r="D379" s="49" t="s">
        <v>344</v>
      </c>
      <c r="E379" s="50" t="n">
        <v>10000</v>
      </c>
      <c r="F379" s="50" t="n">
        <v>10000</v>
      </c>
      <c r="G379" s="50" t="n">
        <v>10000</v>
      </c>
      <c r="H379" s="51"/>
      <c r="I379" s="52" t="n">
        <v>2160</v>
      </c>
      <c r="J379" s="53" t="n">
        <v>2160</v>
      </c>
      <c r="K379" s="54"/>
      <c r="L379" s="47" t="n">
        <f aca="false">I379/F379</f>
        <v>0.216</v>
      </c>
      <c r="M379" s="47" t="n">
        <f aca="false">I379/$I$715</f>
        <v>4.13374748357782E-006</v>
      </c>
      <c r="N379" s="37" t="n">
        <f aca="false">I379-J379</f>
        <v>0</v>
      </c>
    </row>
    <row r="380" s="38" customFormat="true" ht="63.75" hidden="false" customHeight="false" outlineLevel="0" collapsed="false">
      <c r="A380" s="39" t="n">
        <v>375</v>
      </c>
      <c r="B380" s="40"/>
      <c r="C380" s="40"/>
      <c r="D380" s="49" t="s">
        <v>345</v>
      </c>
      <c r="E380" s="50"/>
      <c r="F380" s="50" t="n">
        <v>153422</v>
      </c>
      <c r="G380" s="50" t="n">
        <v>153422</v>
      </c>
      <c r="H380" s="51"/>
      <c r="I380" s="52" t="n">
        <v>138444.77</v>
      </c>
      <c r="J380" s="53" t="n">
        <v>138444.77</v>
      </c>
      <c r="K380" s="54"/>
      <c r="L380" s="47" t="n">
        <f aca="false">I380/F380</f>
        <v>0.902378863526743</v>
      </c>
      <c r="M380" s="47" t="n">
        <f aca="false">I380/$I$715</f>
        <v>0.000264951722037968</v>
      </c>
      <c r="N380" s="37" t="n">
        <f aca="false">I380-J380</f>
        <v>0</v>
      </c>
    </row>
    <row r="381" s="55" customFormat="true" ht="12.75" hidden="false" customHeight="false" outlineLevel="0" collapsed="false">
      <c r="A381" s="39" t="n">
        <v>376</v>
      </c>
      <c r="B381" s="40"/>
      <c r="C381" s="40"/>
      <c r="D381" s="49" t="s">
        <v>325</v>
      </c>
      <c r="E381" s="50"/>
      <c r="F381" s="50" t="n">
        <v>16700</v>
      </c>
      <c r="G381" s="50" t="n">
        <v>16700</v>
      </c>
      <c r="H381" s="51" t="n">
        <v>16700</v>
      </c>
      <c r="I381" s="52" t="n">
        <v>390.04</v>
      </c>
      <c r="J381" s="53" t="n">
        <v>390.04</v>
      </c>
      <c r="K381" s="54" t="n">
        <v>390.04</v>
      </c>
      <c r="L381" s="47" t="n">
        <f aca="false">I381/F381</f>
        <v>0.0233556886227545</v>
      </c>
      <c r="M381" s="47" t="n">
        <f aca="false">I381/$I$715</f>
        <v>7.46447624303099E-007</v>
      </c>
      <c r="N381" s="37" t="n">
        <f aca="false">I381-J381</f>
        <v>0</v>
      </c>
    </row>
    <row r="382" s="55" customFormat="true" ht="63.75" hidden="false" customHeight="false" outlineLevel="0" collapsed="false">
      <c r="A382" s="39" t="n">
        <v>377</v>
      </c>
      <c r="B382" s="40"/>
      <c r="C382" s="40"/>
      <c r="D382" s="49" t="s">
        <v>346</v>
      </c>
      <c r="E382" s="50"/>
      <c r="F382" s="50" t="n">
        <v>8400</v>
      </c>
      <c r="G382" s="50" t="n">
        <v>8400</v>
      </c>
      <c r="H382" s="51" t="n">
        <v>8400</v>
      </c>
      <c r="I382" s="52" t="n">
        <v>8228.71</v>
      </c>
      <c r="J382" s="53" t="n">
        <v>8228.71</v>
      </c>
      <c r="K382" s="54" t="n">
        <v>8228.71</v>
      </c>
      <c r="L382" s="47" t="n">
        <f aca="false">I382/F382</f>
        <v>0.979608333333333</v>
      </c>
      <c r="M382" s="47" t="n">
        <f aca="false">I382/$I$715</f>
        <v>1.57478746553665E-005</v>
      </c>
      <c r="N382" s="37" t="n">
        <f aca="false">I382-J382</f>
        <v>0</v>
      </c>
    </row>
    <row r="383" s="55" customFormat="true" ht="25.5" hidden="false" customHeight="false" outlineLevel="0" collapsed="false">
      <c r="A383" s="39" t="n">
        <v>378</v>
      </c>
      <c r="B383" s="40"/>
      <c r="C383" s="40"/>
      <c r="D383" s="49" t="s">
        <v>347</v>
      </c>
      <c r="E383" s="50"/>
      <c r="F383" s="74" t="n">
        <v>233604</v>
      </c>
      <c r="G383" s="74" t="n">
        <v>233604</v>
      </c>
      <c r="H383" s="51"/>
      <c r="I383" s="52" t="n">
        <v>220789.78</v>
      </c>
      <c r="J383" s="53" t="n">
        <v>220789.78</v>
      </c>
      <c r="K383" s="54"/>
      <c r="L383" s="47" t="n">
        <f aca="false">I383/F383</f>
        <v>0.945145545452989</v>
      </c>
      <c r="M383" s="47" t="n">
        <f aca="false">I383/$I$715</f>
        <v>0.000422541295127176</v>
      </c>
      <c r="N383" s="37" t="n">
        <f aca="false">I383-J383</f>
        <v>0</v>
      </c>
    </row>
    <row r="384" s="55" customFormat="true" ht="19.5" hidden="false" customHeight="true" outlineLevel="0" collapsed="false">
      <c r="A384" s="29" t="n">
        <v>379</v>
      </c>
      <c r="B384" s="30" t="n">
        <v>803</v>
      </c>
      <c r="C384" s="30"/>
      <c r="D384" s="31" t="s">
        <v>348</v>
      </c>
      <c r="E384" s="31" t="n">
        <f aca="false">E385</f>
        <v>36441</v>
      </c>
      <c r="F384" s="31" t="n">
        <f aca="false">F385</f>
        <v>29627</v>
      </c>
      <c r="G384" s="31" t="n">
        <f aca="false">G385</f>
        <v>29627</v>
      </c>
      <c r="H384" s="32" t="n">
        <f aca="false">H385</f>
        <v>0</v>
      </c>
      <c r="I384" s="33" t="n">
        <f aca="false">I385</f>
        <v>27743.3</v>
      </c>
      <c r="J384" s="34" t="n">
        <f aca="false">J385</f>
        <v>27743.3</v>
      </c>
      <c r="K384" s="35" t="n">
        <f aca="false">K385</f>
        <v>0</v>
      </c>
      <c r="L384" s="36" t="n">
        <f aca="false">I384/F384</f>
        <v>0.936419482229048</v>
      </c>
      <c r="M384" s="36" t="n">
        <f aca="false">I384/$I$715</f>
        <v>5.30943502597892E-005</v>
      </c>
      <c r="N384" s="37" t="n">
        <f aca="false">I384-J384</f>
        <v>0</v>
      </c>
    </row>
    <row r="385" s="55" customFormat="true" ht="25.5" hidden="false" customHeight="false" outlineLevel="0" collapsed="false">
      <c r="A385" s="39" t="n">
        <v>380</v>
      </c>
      <c r="B385" s="40"/>
      <c r="C385" s="40" t="n">
        <v>80309</v>
      </c>
      <c r="D385" s="41" t="s">
        <v>349</v>
      </c>
      <c r="E385" s="42" t="n">
        <f aca="false">SUM(E386:E386)</f>
        <v>36441</v>
      </c>
      <c r="F385" s="42" t="n">
        <f aca="false">SUM(F386:F386)</f>
        <v>29627</v>
      </c>
      <c r="G385" s="42" t="n">
        <f aca="false">SUM(G386:G386)</f>
        <v>29627</v>
      </c>
      <c r="H385" s="43" t="n">
        <f aca="false">SUM(H386:H386)</f>
        <v>0</v>
      </c>
      <c r="I385" s="44" t="n">
        <f aca="false">SUM(I386:I386)</f>
        <v>27743.3</v>
      </c>
      <c r="J385" s="45" t="n">
        <f aca="false">SUM(J386:J386)</f>
        <v>27743.3</v>
      </c>
      <c r="K385" s="46" t="n">
        <f aca="false">SUM(K386:K386)</f>
        <v>0</v>
      </c>
      <c r="L385" s="47" t="n">
        <f aca="false">I385/F385</f>
        <v>0.936419482229048</v>
      </c>
      <c r="M385" s="47" t="n">
        <f aca="false">I385/$I$715</f>
        <v>5.30943502597892E-005</v>
      </c>
      <c r="N385" s="37" t="n">
        <f aca="false">I385-J385</f>
        <v>0</v>
      </c>
    </row>
    <row r="386" s="55" customFormat="true" ht="38.25" hidden="false" customHeight="false" outlineLevel="0" collapsed="false">
      <c r="A386" s="39" t="n">
        <v>381</v>
      </c>
      <c r="B386" s="40"/>
      <c r="C386" s="40"/>
      <c r="D386" s="49" t="s">
        <v>350</v>
      </c>
      <c r="E386" s="50" t="n">
        <v>36441</v>
      </c>
      <c r="F386" s="50" t="n">
        <v>29627</v>
      </c>
      <c r="G386" s="50" t="n">
        <v>29627</v>
      </c>
      <c r="H386" s="51"/>
      <c r="I386" s="52" t="n">
        <v>27743.3</v>
      </c>
      <c r="J386" s="53" t="n">
        <v>27743.3</v>
      </c>
      <c r="K386" s="54"/>
      <c r="L386" s="47" t="n">
        <f aca="false">I386/F386</f>
        <v>0.936419482229048</v>
      </c>
      <c r="M386" s="47" t="n">
        <f aca="false">I386/$I$715</f>
        <v>5.30943502597892E-005</v>
      </c>
      <c r="N386" s="37" t="n">
        <f aca="false">I386-J386</f>
        <v>0</v>
      </c>
    </row>
    <row r="387" s="55" customFormat="true" ht="19.5" hidden="false" customHeight="true" outlineLevel="0" collapsed="false">
      <c r="A387" s="29" t="n">
        <v>382</v>
      </c>
      <c r="B387" s="30" t="n">
        <v>851</v>
      </c>
      <c r="C387" s="30"/>
      <c r="D387" s="31" t="s">
        <v>351</v>
      </c>
      <c r="E387" s="31" t="n">
        <f aca="false">E388+E390+E397+E399+E410+E412+E414+E417</f>
        <v>5719700</v>
      </c>
      <c r="F387" s="31" t="n">
        <f aca="false">F388+F390+F397+F399+F410+F412+F414+F417</f>
        <v>5867751</v>
      </c>
      <c r="G387" s="31" t="n">
        <f aca="false">G388+G390+G397+G399+G410+G412+G414+G417</f>
        <v>5635816</v>
      </c>
      <c r="H387" s="32" t="n">
        <f aca="false">H388+H390+H397+H399+H410+H412+H414+H417</f>
        <v>2757000</v>
      </c>
      <c r="I387" s="33" t="n">
        <f aca="false">I388+I390+I397+I399+I410+I412+I414+I417</f>
        <v>5285619.36</v>
      </c>
      <c r="J387" s="34" t="n">
        <f aca="false">J388+J390+J397+J399+J410+J412+J414+J417</f>
        <v>5129707.46</v>
      </c>
      <c r="K387" s="35" t="n">
        <f aca="false">K388+K390+K397+K399+K410+K412+K414+K417</f>
        <v>2536954.8</v>
      </c>
      <c r="L387" s="36" t="n">
        <f aca="false">I387/F387</f>
        <v>0.900791352598295</v>
      </c>
      <c r="M387" s="36" t="n">
        <f aca="false">I387/$I$715</f>
        <v>0.0101154702446992</v>
      </c>
      <c r="N387" s="37" t="n">
        <f aca="false">I387-J387</f>
        <v>155911.899999999</v>
      </c>
    </row>
    <row r="388" s="55" customFormat="true" ht="12.75" hidden="false" customHeight="false" outlineLevel="0" collapsed="false">
      <c r="A388" s="39" t="n">
        <v>383</v>
      </c>
      <c r="B388" s="40"/>
      <c r="C388" s="40" t="n">
        <v>85111</v>
      </c>
      <c r="D388" s="41" t="s">
        <v>352</v>
      </c>
      <c r="E388" s="42" t="n">
        <f aca="false">SUM(E389:E389)</f>
        <v>0</v>
      </c>
      <c r="F388" s="42" t="n">
        <f aca="false">SUM(F389:F389)</f>
        <v>80000</v>
      </c>
      <c r="G388" s="42" t="n">
        <f aca="false">SUM(G389:G389)</f>
        <v>0</v>
      </c>
      <c r="H388" s="43" t="n">
        <f aca="false">SUM(H389:H389)</f>
        <v>0</v>
      </c>
      <c r="I388" s="44" t="n">
        <f aca="false">SUM(I389:I389)</f>
        <v>80000</v>
      </c>
      <c r="J388" s="45" t="n">
        <f aca="false">SUM(J389:J389)</f>
        <v>0</v>
      </c>
      <c r="K388" s="46" t="n">
        <f aca="false">SUM(K389:K389)</f>
        <v>0</v>
      </c>
      <c r="L388" s="47" t="n">
        <f aca="false">I388/F388</f>
        <v>1</v>
      </c>
      <c r="M388" s="47" t="n">
        <f aca="false">I388/$I$715</f>
        <v>0.00015310175865103</v>
      </c>
      <c r="N388" s="37" t="n">
        <f aca="false">I388-J388</f>
        <v>80000</v>
      </c>
    </row>
    <row r="389" s="55" customFormat="true" ht="25.5" hidden="false" customHeight="false" outlineLevel="0" collapsed="false">
      <c r="A389" s="39" t="n">
        <v>384</v>
      </c>
      <c r="B389" s="40"/>
      <c r="C389" s="40"/>
      <c r="D389" s="49" t="s">
        <v>353</v>
      </c>
      <c r="E389" s="50"/>
      <c r="F389" s="50" t="n">
        <v>80000</v>
      </c>
      <c r="G389" s="50"/>
      <c r="H389" s="51"/>
      <c r="I389" s="52" t="n">
        <v>80000</v>
      </c>
      <c r="J389" s="53"/>
      <c r="K389" s="54"/>
      <c r="L389" s="47" t="n">
        <f aca="false">I389/F389</f>
        <v>1</v>
      </c>
      <c r="M389" s="47" t="n">
        <f aca="false">I389/$I$715</f>
        <v>0.00015310175865103</v>
      </c>
      <c r="N389" s="37" t="n">
        <f aca="false">I389-J389</f>
        <v>80000</v>
      </c>
    </row>
    <row r="390" s="55" customFormat="true" ht="12.75" hidden="false" customHeight="false" outlineLevel="0" collapsed="false">
      <c r="A390" s="39" t="n">
        <v>385</v>
      </c>
      <c r="B390" s="40"/>
      <c r="C390" s="40" t="n">
        <v>85121</v>
      </c>
      <c r="D390" s="41" t="s">
        <v>354</v>
      </c>
      <c r="E390" s="42" t="n">
        <f aca="false">SUM(E391:E396)</f>
        <v>0</v>
      </c>
      <c r="F390" s="42" t="n">
        <f aca="false">SUM(F391:F396)</f>
        <v>202051</v>
      </c>
      <c r="G390" s="42" t="n">
        <f aca="false">SUM(G391:G396)</f>
        <v>50116</v>
      </c>
      <c r="H390" s="43" t="n">
        <f aca="false">SUM(H391:H396)</f>
        <v>0</v>
      </c>
      <c r="I390" s="44" t="n">
        <f aca="false">SUM(I391:I396)</f>
        <v>126027.9</v>
      </c>
      <c r="J390" s="45" t="n">
        <f aca="false">SUM(J391:J396)</f>
        <v>50116</v>
      </c>
      <c r="K390" s="46" t="n">
        <f aca="false">SUM(K391:K396)</f>
        <v>0</v>
      </c>
      <c r="L390" s="47" t="n">
        <f aca="false">I390/F390</f>
        <v>0.623743015377306</v>
      </c>
      <c r="M390" s="47" t="n">
        <f aca="false">I390/$I$715</f>
        <v>0.000241188664113703</v>
      </c>
      <c r="N390" s="37" t="n">
        <f aca="false">I390-J390</f>
        <v>75911.9</v>
      </c>
    </row>
    <row r="391" s="55" customFormat="true" ht="25.5" hidden="false" customHeight="false" outlineLevel="0" collapsed="false">
      <c r="A391" s="39" t="n">
        <v>386</v>
      </c>
      <c r="B391" s="40"/>
      <c r="C391" s="40"/>
      <c r="D391" s="49" t="s">
        <v>355</v>
      </c>
      <c r="E391" s="50"/>
      <c r="F391" s="50" t="n">
        <v>37985</v>
      </c>
      <c r="G391" s="50"/>
      <c r="H391" s="51"/>
      <c r="I391" s="52" t="n">
        <v>20000</v>
      </c>
      <c r="J391" s="53"/>
      <c r="K391" s="54"/>
      <c r="L391" s="47" t="n">
        <f aca="false">I391/F391</f>
        <v>0.526523627747795</v>
      </c>
      <c r="M391" s="47" t="n">
        <f aca="false">I391/$I$715</f>
        <v>3.82754396627576E-005</v>
      </c>
      <c r="N391" s="37" t="n">
        <f aca="false">I391-J391</f>
        <v>20000</v>
      </c>
    </row>
    <row r="392" s="38" customFormat="true" ht="25.5" hidden="false" customHeight="false" outlineLevel="0" collapsed="false">
      <c r="A392" s="39" t="n">
        <v>387</v>
      </c>
      <c r="B392" s="40"/>
      <c r="C392" s="40"/>
      <c r="D392" s="49" t="s">
        <v>356</v>
      </c>
      <c r="E392" s="50"/>
      <c r="F392" s="50" t="n">
        <v>12066</v>
      </c>
      <c r="G392" s="50"/>
      <c r="H392" s="51"/>
      <c r="I392" s="52" t="n">
        <v>12065.17</v>
      </c>
      <c r="J392" s="53"/>
      <c r="K392" s="54"/>
      <c r="L392" s="47" t="n">
        <f aca="false">I392/F392</f>
        <v>0.999931211669153</v>
      </c>
      <c r="M392" s="47" t="n">
        <f aca="false">I392/$I$715</f>
        <v>2.30899843177957E-005</v>
      </c>
      <c r="N392" s="37" t="n">
        <f aca="false">I392-J392</f>
        <v>12065.17</v>
      </c>
    </row>
    <row r="393" s="38" customFormat="true" ht="25.5" hidden="false" customHeight="false" outlineLevel="0" collapsed="false">
      <c r="A393" s="39" t="n">
        <v>388</v>
      </c>
      <c r="B393" s="40"/>
      <c r="C393" s="40"/>
      <c r="D393" s="49" t="s">
        <v>357</v>
      </c>
      <c r="E393" s="50"/>
      <c r="F393" s="50" t="n">
        <v>50000</v>
      </c>
      <c r="G393" s="50"/>
      <c r="H393" s="51"/>
      <c r="I393" s="52"/>
      <c r="J393" s="53"/>
      <c r="K393" s="54"/>
      <c r="L393" s="47" t="n">
        <f aca="false">I393/F393</f>
        <v>0</v>
      </c>
      <c r="M393" s="47" t="n">
        <f aca="false">I393/$I$715</f>
        <v>0</v>
      </c>
      <c r="N393" s="37" t="n">
        <f aca="false">I393-J393</f>
        <v>0</v>
      </c>
    </row>
    <row r="394" s="38" customFormat="true" ht="25.5" hidden="false" customHeight="false" outlineLevel="0" collapsed="false">
      <c r="A394" s="39" t="n">
        <v>389</v>
      </c>
      <c r="B394" s="40"/>
      <c r="C394" s="40"/>
      <c r="D394" s="49" t="s">
        <v>358</v>
      </c>
      <c r="E394" s="50"/>
      <c r="F394" s="50" t="n">
        <v>14884</v>
      </c>
      <c r="G394" s="50"/>
      <c r="H394" s="51"/>
      <c r="I394" s="52" t="n">
        <v>14884</v>
      </c>
      <c r="J394" s="53"/>
      <c r="K394" s="54"/>
      <c r="L394" s="47" t="n">
        <f aca="false">I394/F394</f>
        <v>1</v>
      </c>
      <c r="M394" s="47" t="n">
        <f aca="false">I394/$I$715</f>
        <v>2.84845821970242E-005</v>
      </c>
      <c r="N394" s="37" t="n">
        <f aca="false">I394-J394</f>
        <v>14884</v>
      </c>
    </row>
    <row r="395" s="38" customFormat="true" ht="25.5" hidden="false" customHeight="false" outlineLevel="0" collapsed="false">
      <c r="A395" s="39" t="n">
        <v>390</v>
      </c>
      <c r="B395" s="40"/>
      <c r="C395" s="40"/>
      <c r="D395" s="49" t="s">
        <v>359</v>
      </c>
      <c r="E395" s="50"/>
      <c r="F395" s="50" t="n">
        <v>50116</v>
      </c>
      <c r="G395" s="50" t="n">
        <v>50116</v>
      </c>
      <c r="H395" s="51"/>
      <c r="I395" s="52" t="n">
        <v>50116</v>
      </c>
      <c r="J395" s="53" t="n">
        <v>50116</v>
      </c>
      <c r="K395" s="54"/>
      <c r="L395" s="47" t="n">
        <f aca="false">I395/F395</f>
        <v>1</v>
      </c>
      <c r="M395" s="47" t="n">
        <f aca="false">I395/$I$715</f>
        <v>9.5910596706938E-005</v>
      </c>
      <c r="N395" s="37" t="n">
        <f aca="false">I395-J395</f>
        <v>0</v>
      </c>
    </row>
    <row r="396" s="38" customFormat="true" ht="25.5" hidden="false" customHeight="false" outlineLevel="0" collapsed="false">
      <c r="A396" s="39" t="n">
        <v>391</v>
      </c>
      <c r="B396" s="40"/>
      <c r="C396" s="40"/>
      <c r="D396" s="49" t="s">
        <v>360</v>
      </c>
      <c r="E396" s="50"/>
      <c r="F396" s="50" t="n">
        <v>37000</v>
      </c>
      <c r="G396" s="50"/>
      <c r="H396" s="51"/>
      <c r="I396" s="52" t="n">
        <v>28962.73</v>
      </c>
      <c r="J396" s="53"/>
      <c r="K396" s="54"/>
      <c r="L396" s="47" t="n">
        <f aca="false">I396/F396</f>
        <v>0.782776486486487</v>
      </c>
      <c r="M396" s="47" t="n">
        <f aca="false">I396/$I$715</f>
        <v>5.5428061229187E-005</v>
      </c>
      <c r="N396" s="37" t="n">
        <f aca="false">I396-J396</f>
        <v>28962.73</v>
      </c>
    </row>
    <row r="397" s="38" customFormat="true" ht="12.75" hidden="false" customHeight="false" outlineLevel="0" collapsed="false">
      <c r="A397" s="39" t="n">
        <v>392</v>
      </c>
      <c r="B397" s="40"/>
      <c r="C397" s="40" t="n">
        <v>85141</v>
      </c>
      <c r="D397" s="41" t="s">
        <v>361</v>
      </c>
      <c r="E397" s="42" t="n">
        <f aca="false">SUM(E398:E398)</f>
        <v>0</v>
      </c>
      <c r="F397" s="42" t="n">
        <f aca="false">SUM(F398:F398)</f>
        <v>20000</v>
      </c>
      <c r="G397" s="42" t="n">
        <f aca="false">SUM(G398:G398)</f>
        <v>20000</v>
      </c>
      <c r="H397" s="43" t="n">
        <f aca="false">SUM(H398:H398)</f>
        <v>0</v>
      </c>
      <c r="I397" s="44" t="n">
        <f aca="false">SUM(I398:I398)</f>
        <v>19959.96</v>
      </c>
      <c r="J397" s="45" t="n">
        <f aca="false">SUM(J398:J398)</f>
        <v>19959.96</v>
      </c>
      <c r="K397" s="46" t="n">
        <f aca="false">SUM(K398:K398)</f>
        <v>0</v>
      </c>
      <c r="L397" s="47" t="n">
        <f aca="false">I397/F397</f>
        <v>0.997998</v>
      </c>
      <c r="M397" s="47" t="n">
        <f aca="false">I397/$I$715</f>
        <v>3.81988122325528E-005</v>
      </c>
      <c r="N397" s="37" t="n">
        <f aca="false">I397-J397</f>
        <v>0</v>
      </c>
    </row>
    <row r="398" s="38" customFormat="true" ht="38.25" hidden="false" customHeight="false" outlineLevel="0" collapsed="false">
      <c r="A398" s="39" t="n">
        <v>393</v>
      </c>
      <c r="B398" s="40"/>
      <c r="C398" s="40"/>
      <c r="D398" s="49" t="s">
        <v>96</v>
      </c>
      <c r="E398" s="50"/>
      <c r="F398" s="50" t="n">
        <v>20000</v>
      </c>
      <c r="G398" s="50" t="n">
        <v>20000</v>
      </c>
      <c r="H398" s="51"/>
      <c r="I398" s="52" t="n">
        <v>19959.96</v>
      </c>
      <c r="J398" s="53" t="n">
        <v>19959.96</v>
      </c>
      <c r="K398" s="54"/>
      <c r="L398" s="47" t="n">
        <f aca="false">I398/F398</f>
        <v>0.997998</v>
      </c>
      <c r="M398" s="47" t="n">
        <f aca="false">I398/$I$715</f>
        <v>3.81988122325528E-005</v>
      </c>
      <c r="N398" s="37" t="n">
        <f aca="false">I398-J398</f>
        <v>0</v>
      </c>
    </row>
    <row r="399" s="38" customFormat="true" ht="12.75" hidden="false" customHeight="false" outlineLevel="0" collapsed="false">
      <c r="A399" s="39" t="n">
        <v>394</v>
      </c>
      <c r="B399" s="40"/>
      <c r="C399" s="40" t="n">
        <v>85149</v>
      </c>
      <c r="D399" s="41" t="s">
        <v>362</v>
      </c>
      <c r="E399" s="42" t="n">
        <f aca="false">SUM(E400:E409)</f>
        <v>468000</v>
      </c>
      <c r="F399" s="42" t="n">
        <f aca="false">SUM(F400:F409)</f>
        <v>468000</v>
      </c>
      <c r="G399" s="42" t="n">
        <f aca="false">SUM(G400:G409)</f>
        <v>468000</v>
      </c>
      <c r="H399" s="43" t="n">
        <f aca="false">SUM(H400:H409)</f>
        <v>0</v>
      </c>
      <c r="I399" s="44" t="n">
        <f aca="false">SUM(I400:I409)</f>
        <v>410266</v>
      </c>
      <c r="J399" s="45" t="n">
        <f aca="false">SUM(J400:J409)</f>
        <v>410266</v>
      </c>
      <c r="K399" s="46" t="n">
        <f aca="false">SUM(K400:K409)</f>
        <v>0</v>
      </c>
      <c r="L399" s="47" t="n">
        <f aca="false">I399/F399</f>
        <v>0.876636752136752</v>
      </c>
      <c r="M399" s="47" t="n">
        <f aca="false">I399/$I$715</f>
        <v>0.000785155576434046</v>
      </c>
      <c r="N399" s="37" t="n">
        <f aca="false">I399-J399</f>
        <v>0</v>
      </c>
    </row>
    <row r="400" s="38" customFormat="true" ht="38.25" hidden="false" customHeight="false" outlineLevel="0" collapsed="false">
      <c r="A400" s="39" t="n">
        <v>395</v>
      </c>
      <c r="B400" s="40"/>
      <c r="C400" s="40"/>
      <c r="D400" s="49" t="s">
        <v>363</v>
      </c>
      <c r="E400" s="50" t="n">
        <v>350000</v>
      </c>
      <c r="F400" s="50" t="n">
        <v>350000</v>
      </c>
      <c r="G400" s="50" t="n">
        <v>350000</v>
      </c>
      <c r="H400" s="51"/>
      <c r="I400" s="52" t="n">
        <v>317370</v>
      </c>
      <c r="J400" s="53" t="n">
        <v>317370</v>
      </c>
      <c r="K400" s="54"/>
      <c r="L400" s="47" t="n">
        <f aca="false">I400/F400</f>
        <v>0.906771428571429</v>
      </c>
      <c r="M400" s="47" t="n">
        <f aca="false">I400/$I$715</f>
        <v>0.000607373814288469</v>
      </c>
      <c r="N400" s="37" t="n">
        <f aca="false">I400-J400</f>
        <v>0</v>
      </c>
    </row>
    <row r="401" s="38" customFormat="true" ht="25.5" hidden="false" customHeight="false" outlineLevel="0" collapsed="false">
      <c r="A401" s="39" t="n">
        <v>396</v>
      </c>
      <c r="B401" s="40"/>
      <c r="C401" s="40"/>
      <c r="D401" s="49" t="s">
        <v>364</v>
      </c>
      <c r="E401" s="50" t="n">
        <v>30000</v>
      </c>
      <c r="F401" s="50"/>
      <c r="G401" s="50"/>
      <c r="H401" s="51"/>
      <c r="I401" s="52"/>
      <c r="J401" s="53"/>
      <c r="K401" s="54"/>
      <c r="L401" s="47"/>
      <c r="M401" s="47" t="n">
        <f aca="false">I401/$I$715</f>
        <v>0</v>
      </c>
      <c r="N401" s="37" t="n">
        <f aca="false">I401-J401</f>
        <v>0</v>
      </c>
    </row>
    <row r="402" s="38" customFormat="true" ht="25.5" hidden="false" customHeight="false" outlineLevel="0" collapsed="false">
      <c r="A402" s="39" t="n">
        <v>397</v>
      </c>
      <c r="B402" s="40"/>
      <c r="C402" s="40"/>
      <c r="D402" s="49" t="s">
        <v>365</v>
      </c>
      <c r="E402" s="50"/>
      <c r="F402" s="50" t="n">
        <v>30000</v>
      </c>
      <c r="G402" s="50" t="n">
        <v>30000</v>
      </c>
      <c r="H402" s="51"/>
      <c r="I402" s="52" t="n">
        <v>8310</v>
      </c>
      <c r="J402" s="53" t="n">
        <v>8310</v>
      </c>
      <c r="K402" s="54"/>
      <c r="L402" s="47" t="n">
        <f aca="false">I402/F402</f>
        <v>0.277</v>
      </c>
      <c r="M402" s="47" t="n">
        <f aca="false">I402/$I$715</f>
        <v>1.59034451798758E-005</v>
      </c>
      <c r="N402" s="37" t="n">
        <f aca="false">I402-J402</f>
        <v>0</v>
      </c>
    </row>
    <row r="403" s="38" customFormat="true" ht="51" hidden="false" customHeight="false" outlineLevel="0" collapsed="false">
      <c r="A403" s="39" t="n">
        <v>398</v>
      </c>
      <c r="B403" s="40"/>
      <c r="C403" s="40"/>
      <c r="D403" s="49" t="s">
        <v>366</v>
      </c>
      <c r="E403" s="50" t="n">
        <v>14000</v>
      </c>
      <c r="F403" s="50" t="n">
        <v>14000</v>
      </c>
      <c r="G403" s="50" t="n">
        <v>14000</v>
      </c>
      <c r="H403" s="51"/>
      <c r="I403" s="52" t="n">
        <v>14000</v>
      </c>
      <c r="J403" s="53" t="n">
        <v>14000</v>
      </c>
      <c r="K403" s="54"/>
      <c r="L403" s="47" t="n">
        <f aca="false">I403/F403</f>
        <v>1</v>
      </c>
      <c r="M403" s="47" t="n">
        <f aca="false">I403/$I$715</f>
        <v>2.67928077639303E-005</v>
      </c>
      <c r="N403" s="37" t="n">
        <f aca="false">I403-J403</f>
        <v>0</v>
      </c>
    </row>
    <row r="404" s="38" customFormat="true" ht="51" hidden="false" customHeight="false" outlineLevel="0" collapsed="false">
      <c r="A404" s="39" t="n">
        <v>399</v>
      </c>
      <c r="B404" s="40"/>
      <c r="C404" s="40"/>
      <c r="D404" s="49" t="s">
        <v>367</v>
      </c>
      <c r="E404" s="50" t="n">
        <v>4500</v>
      </c>
      <c r="F404" s="50" t="n">
        <v>4500</v>
      </c>
      <c r="G404" s="50" t="n">
        <v>4500</v>
      </c>
      <c r="H404" s="51"/>
      <c r="I404" s="52" t="n">
        <v>4500</v>
      </c>
      <c r="J404" s="53" t="n">
        <v>4500</v>
      </c>
      <c r="K404" s="54"/>
      <c r="L404" s="47" t="n">
        <f aca="false">I404/F404</f>
        <v>1</v>
      </c>
      <c r="M404" s="47" t="n">
        <f aca="false">I404/$I$715</f>
        <v>8.61197392412046E-006</v>
      </c>
      <c r="N404" s="37" t="n">
        <f aca="false">I404-J404</f>
        <v>0</v>
      </c>
    </row>
    <row r="405" s="38" customFormat="true" ht="51" hidden="false" customHeight="false" outlineLevel="0" collapsed="false">
      <c r="A405" s="39" t="n">
        <v>400</v>
      </c>
      <c r="B405" s="40"/>
      <c r="C405" s="40"/>
      <c r="D405" s="49" t="s">
        <v>368</v>
      </c>
      <c r="E405" s="50" t="n">
        <v>24500</v>
      </c>
      <c r="F405" s="50" t="n">
        <v>24500</v>
      </c>
      <c r="G405" s="50" t="n">
        <v>24500</v>
      </c>
      <c r="H405" s="51"/>
      <c r="I405" s="52" t="n">
        <v>24500</v>
      </c>
      <c r="J405" s="53" t="n">
        <v>24500</v>
      </c>
      <c r="K405" s="54"/>
      <c r="L405" s="47" t="n">
        <f aca="false">I405/F405</f>
        <v>1</v>
      </c>
      <c r="M405" s="47" t="n">
        <f aca="false">I405/$I$715</f>
        <v>4.68874135868781E-005</v>
      </c>
      <c r="N405" s="37" t="n">
        <f aca="false">I405-J405</f>
        <v>0</v>
      </c>
    </row>
    <row r="406" s="38" customFormat="true" ht="25.5" hidden="false" customHeight="false" outlineLevel="0" collapsed="false">
      <c r="A406" s="39" t="n">
        <v>401</v>
      </c>
      <c r="B406" s="40"/>
      <c r="C406" s="40"/>
      <c r="D406" s="49" t="s">
        <v>369</v>
      </c>
      <c r="E406" s="50" t="n">
        <v>12000</v>
      </c>
      <c r="F406" s="50" t="n">
        <v>12000</v>
      </c>
      <c r="G406" s="50" t="n">
        <v>12000</v>
      </c>
      <c r="H406" s="51"/>
      <c r="I406" s="52" t="n">
        <v>11586</v>
      </c>
      <c r="J406" s="53" t="n">
        <v>11586</v>
      </c>
      <c r="K406" s="54"/>
      <c r="L406" s="47" t="n">
        <f aca="false">I406/F406</f>
        <v>0.9655</v>
      </c>
      <c r="M406" s="47" t="n">
        <f aca="false">I406/$I$715</f>
        <v>2.21729621966355E-005</v>
      </c>
      <c r="N406" s="37" t="n">
        <f aca="false">I406-J406</f>
        <v>0</v>
      </c>
    </row>
    <row r="407" s="38" customFormat="true" ht="25.5" hidden="false" customHeight="false" outlineLevel="0" collapsed="false">
      <c r="A407" s="39" t="n">
        <v>402</v>
      </c>
      <c r="B407" s="40"/>
      <c r="C407" s="40"/>
      <c r="D407" s="49" t="s">
        <v>370</v>
      </c>
      <c r="E407" s="50" t="n">
        <v>20000</v>
      </c>
      <c r="F407" s="50" t="n">
        <v>20000</v>
      </c>
      <c r="G407" s="50" t="n">
        <v>20000</v>
      </c>
      <c r="H407" s="51"/>
      <c r="I407" s="52" t="n">
        <v>20000</v>
      </c>
      <c r="J407" s="53" t="n">
        <v>20000</v>
      </c>
      <c r="K407" s="54"/>
      <c r="L407" s="47" t="n">
        <f aca="false">I407/F407</f>
        <v>1</v>
      </c>
      <c r="M407" s="47" t="n">
        <f aca="false">I407/$I$715</f>
        <v>3.82754396627576E-005</v>
      </c>
      <c r="N407" s="37" t="n">
        <f aca="false">I407-J407</f>
        <v>0</v>
      </c>
    </row>
    <row r="408" s="38" customFormat="true" ht="25.5" hidden="false" customHeight="false" outlineLevel="0" collapsed="false">
      <c r="A408" s="39" t="n">
        <v>403</v>
      </c>
      <c r="B408" s="40"/>
      <c r="C408" s="40"/>
      <c r="D408" s="49" t="s">
        <v>371</v>
      </c>
      <c r="E408" s="50" t="n">
        <v>10000</v>
      </c>
      <c r="F408" s="50" t="n">
        <v>10000</v>
      </c>
      <c r="G408" s="50" t="n">
        <v>10000</v>
      </c>
      <c r="H408" s="51"/>
      <c r="I408" s="52" t="n">
        <v>10000</v>
      </c>
      <c r="J408" s="53" t="n">
        <v>10000</v>
      </c>
      <c r="K408" s="54"/>
      <c r="L408" s="47" t="n">
        <f aca="false">I408/F408</f>
        <v>1</v>
      </c>
      <c r="M408" s="47" t="n">
        <f aca="false">I408/$I$715</f>
        <v>1.91377198313788E-005</v>
      </c>
      <c r="N408" s="37" t="n">
        <f aca="false">I408-J408</f>
        <v>0</v>
      </c>
    </row>
    <row r="409" s="38" customFormat="true" ht="12.75" hidden="false" customHeight="false" outlineLevel="0" collapsed="false">
      <c r="A409" s="39" t="n">
        <v>404</v>
      </c>
      <c r="B409" s="40"/>
      <c r="C409" s="40"/>
      <c r="D409" s="49" t="s">
        <v>372</v>
      </c>
      <c r="E409" s="50" t="n">
        <v>3000</v>
      </c>
      <c r="F409" s="50" t="n">
        <v>3000</v>
      </c>
      <c r="G409" s="50" t="n">
        <v>3000</v>
      </c>
      <c r="H409" s="51"/>
      <c r="I409" s="52"/>
      <c r="J409" s="53"/>
      <c r="K409" s="54"/>
      <c r="L409" s="47" t="n">
        <f aca="false">I409/F409</f>
        <v>0</v>
      </c>
      <c r="M409" s="47" t="n">
        <f aca="false">I409/$I$715</f>
        <v>0</v>
      </c>
      <c r="N409" s="37" t="n">
        <f aca="false">I409-J409</f>
        <v>0</v>
      </c>
    </row>
    <row r="410" s="38" customFormat="true" ht="12.75" hidden="false" customHeight="false" outlineLevel="0" collapsed="false">
      <c r="A410" s="39" t="n">
        <v>405</v>
      </c>
      <c r="B410" s="40"/>
      <c r="C410" s="40" t="n">
        <v>85153</v>
      </c>
      <c r="D410" s="41" t="s">
        <v>373</v>
      </c>
      <c r="E410" s="42" t="n">
        <f aca="false">SUM(E411:E411)</f>
        <v>61000</v>
      </c>
      <c r="F410" s="42" t="n">
        <f aca="false">SUM(F411:F411)</f>
        <v>61000</v>
      </c>
      <c r="G410" s="42" t="n">
        <f aca="false">SUM(G411:G411)</f>
        <v>61000</v>
      </c>
      <c r="H410" s="43" t="n">
        <f aca="false">SUM(H411:H411)</f>
        <v>0</v>
      </c>
      <c r="I410" s="44" t="n">
        <f aca="false">SUM(I411:I411)</f>
        <v>43440</v>
      </c>
      <c r="J410" s="45" t="n">
        <f aca="false">SUM(J411:J411)</f>
        <v>43440</v>
      </c>
      <c r="K410" s="46" t="n">
        <f aca="false">SUM(K411:K411)</f>
        <v>0</v>
      </c>
      <c r="L410" s="47" t="n">
        <f aca="false">I410/F410</f>
        <v>0.712131147540984</v>
      </c>
      <c r="M410" s="47" t="n">
        <f aca="false">I410/$I$715</f>
        <v>8.31342549475095E-005</v>
      </c>
      <c r="N410" s="37" t="n">
        <f aca="false">I410-J410</f>
        <v>0</v>
      </c>
    </row>
    <row r="411" s="38" customFormat="true" ht="12.75" hidden="false" customHeight="false" outlineLevel="0" collapsed="false">
      <c r="A411" s="39" t="n">
        <v>406</v>
      </c>
      <c r="B411" s="48"/>
      <c r="C411" s="48"/>
      <c r="D411" s="49" t="s">
        <v>10</v>
      </c>
      <c r="E411" s="50" t="n">
        <v>61000</v>
      </c>
      <c r="F411" s="50" t="n">
        <v>61000</v>
      </c>
      <c r="G411" s="50" t="n">
        <v>61000</v>
      </c>
      <c r="H411" s="51"/>
      <c r="I411" s="52" t="n">
        <v>43440</v>
      </c>
      <c r="J411" s="53" t="n">
        <v>43440</v>
      </c>
      <c r="K411" s="54"/>
      <c r="L411" s="47" t="n">
        <f aca="false">I411/F411</f>
        <v>0.712131147540984</v>
      </c>
      <c r="M411" s="47" t="n">
        <f aca="false">I411/$I$715</f>
        <v>8.31342549475095E-005</v>
      </c>
      <c r="N411" s="37" t="n">
        <f aca="false">I411-J411</f>
        <v>0</v>
      </c>
    </row>
    <row r="412" s="38" customFormat="true" ht="12.75" hidden="false" customHeight="false" outlineLevel="0" collapsed="false">
      <c r="A412" s="39" t="n">
        <v>407</v>
      </c>
      <c r="B412" s="40"/>
      <c r="C412" s="40" t="n">
        <v>85154</v>
      </c>
      <c r="D412" s="41" t="s">
        <v>374</v>
      </c>
      <c r="E412" s="42" t="n">
        <f aca="false">SUM(E413:E413)</f>
        <v>2023700</v>
      </c>
      <c r="F412" s="42" t="n">
        <f aca="false">SUM(F413:F413)</f>
        <v>2213700</v>
      </c>
      <c r="G412" s="42" t="n">
        <f aca="false">SUM(G413:G413)</f>
        <v>2213700</v>
      </c>
      <c r="H412" s="43" t="n">
        <f aca="false">SUM(H413:H413)</f>
        <v>36000</v>
      </c>
      <c r="I412" s="44" t="n">
        <f aca="false">SUM(I413:I413)</f>
        <v>2027382.1</v>
      </c>
      <c r="J412" s="45" t="n">
        <f aca="false">SUM(J413:J413)</f>
        <v>2027382.1</v>
      </c>
      <c r="K412" s="46" t="n">
        <f aca="false">SUM(K413:K413)</f>
        <v>34165.8</v>
      </c>
      <c r="L412" s="47" t="n">
        <f aca="false">I412/F412</f>
        <v>0.915834169038262</v>
      </c>
      <c r="M412" s="47" t="n">
        <f aca="false">I412/$I$715</f>
        <v>0.00387994706209524</v>
      </c>
      <c r="N412" s="37" t="n">
        <f aca="false">I412-J412</f>
        <v>0</v>
      </c>
    </row>
    <row r="413" s="38" customFormat="true" ht="38.25" hidden="false" customHeight="false" outlineLevel="0" collapsed="false">
      <c r="A413" s="39" t="n">
        <v>408</v>
      </c>
      <c r="B413" s="48"/>
      <c r="C413" s="48"/>
      <c r="D413" s="49" t="s">
        <v>375</v>
      </c>
      <c r="E413" s="50" t="n">
        <v>2023700</v>
      </c>
      <c r="F413" s="50" t="n">
        <v>2213700</v>
      </c>
      <c r="G413" s="50" t="n">
        <v>2213700</v>
      </c>
      <c r="H413" s="51" t="n">
        <v>36000</v>
      </c>
      <c r="I413" s="52" t="n">
        <v>2027382.1</v>
      </c>
      <c r="J413" s="53" t="n">
        <v>2027382.1</v>
      </c>
      <c r="K413" s="54" t="n">
        <v>34165.8</v>
      </c>
      <c r="L413" s="47" t="n">
        <f aca="false">I413/F413</f>
        <v>0.915834169038262</v>
      </c>
      <c r="M413" s="47" t="n">
        <f aca="false">I413/$I$715</f>
        <v>0.00387994706209524</v>
      </c>
      <c r="N413" s="37" t="n">
        <f aca="false">I413-J413</f>
        <v>0</v>
      </c>
    </row>
    <row r="414" s="38" customFormat="true" ht="38.25" hidden="false" customHeight="false" outlineLevel="0" collapsed="false">
      <c r="A414" s="39" t="n">
        <v>409</v>
      </c>
      <c r="B414" s="48"/>
      <c r="C414" s="40" t="n">
        <v>85156</v>
      </c>
      <c r="D414" s="41" t="s">
        <v>376</v>
      </c>
      <c r="E414" s="42" t="n">
        <f aca="false">E415+E416</f>
        <v>3065000</v>
      </c>
      <c r="F414" s="42" t="n">
        <f aca="false">F415+F416</f>
        <v>2721000</v>
      </c>
      <c r="G414" s="42" t="n">
        <f aca="false">G415+G416</f>
        <v>2721000</v>
      </c>
      <c r="H414" s="43" t="n">
        <f aca="false">H415+H416</f>
        <v>2721000</v>
      </c>
      <c r="I414" s="44" t="n">
        <f aca="false">I415+I416</f>
        <v>2502789</v>
      </c>
      <c r="J414" s="45" t="n">
        <f aca="false">J415+J416</f>
        <v>2502789</v>
      </c>
      <c r="K414" s="46" t="n">
        <f aca="false">K415+K416</f>
        <v>2502789</v>
      </c>
      <c r="L414" s="47" t="n">
        <f aca="false">I414/F414</f>
        <v>0.919804851157663</v>
      </c>
      <c r="M414" s="47" t="n">
        <f aca="false">I414/$I$715</f>
        <v>0.00478976746790567</v>
      </c>
      <c r="N414" s="37" t="n">
        <f aca="false">I414-J414</f>
        <v>0</v>
      </c>
    </row>
    <row r="415" s="38" customFormat="true" ht="51" hidden="false" customHeight="false" outlineLevel="0" collapsed="false">
      <c r="A415" s="39" t="n">
        <v>410</v>
      </c>
      <c r="B415" s="48"/>
      <c r="C415" s="48"/>
      <c r="D415" s="56" t="s">
        <v>377</v>
      </c>
      <c r="E415" s="50" t="n">
        <v>12000</v>
      </c>
      <c r="F415" s="50" t="n">
        <v>13000</v>
      </c>
      <c r="G415" s="50" t="n">
        <v>13000</v>
      </c>
      <c r="H415" s="51" t="n">
        <v>13000</v>
      </c>
      <c r="I415" s="52" t="n">
        <v>12789</v>
      </c>
      <c r="J415" s="53" t="n">
        <v>12789</v>
      </c>
      <c r="K415" s="54" t="n">
        <v>12789</v>
      </c>
      <c r="L415" s="47" t="n">
        <f aca="false">I415/F415</f>
        <v>0.983769230769231</v>
      </c>
      <c r="M415" s="47" t="n">
        <f aca="false">I415/$I$715</f>
        <v>2.44752298923504E-005</v>
      </c>
      <c r="N415" s="37" t="n">
        <f aca="false">I415-J415</f>
        <v>0</v>
      </c>
    </row>
    <row r="416" s="38" customFormat="true" ht="51" hidden="false" customHeight="false" outlineLevel="0" collapsed="false">
      <c r="A416" s="39" t="n">
        <v>411</v>
      </c>
      <c r="B416" s="48"/>
      <c r="C416" s="48"/>
      <c r="D416" s="56" t="s">
        <v>378</v>
      </c>
      <c r="E416" s="50" t="n">
        <v>3053000</v>
      </c>
      <c r="F416" s="50" t="n">
        <v>2708000</v>
      </c>
      <c r="G416" s="50" t="n">
        <v>2708000</v>
      </c>
      <c r="H416" s="51" t="n">
        <v>2708000</v>
      </c>
      <c r="I416" s="52" t="n">
        <v>2490000</v>
      </c>
      <c r="J416" s="53" t="n">
        <v>2490000</v>
      </c>
      <c r="K416" s="54" t="n">
        <v>2490000</v>
      </c>
      <c r="L416" s="47" t="n">
        <f aca="false">I416/F416</f>
        <v>0.919497784342688</v>
      </c>
      <c r="M416" s="47" t="n">
        <f aca="false">I416/$I$715</f>
        <v>0.00476529223801332</v>
      </c>
      <c r="N416" s="37" t="n">
        <f aca="false">I416-J416</f>
        <v>0</v>
      </c>
    </row>
    <row r="417" s="38" customFormat="true" ht="12.75" hidden="false" customHeight="false" outlineLevel="0" collapsed="false">
      <c r="A417" s="39" t="n">
        <v>412</v>
      </c>
      <c r="B417" s="48"/>
      <c r="C417" s="40" t="n">
        <v>85195</v>
      </c>
      <c r="D417" s="41" t="s">
        <v>22</v>
      </c>
      <c r="E417" s="42" t="n">
        <f aca="false">SUM(E418:E421)</f>
        <v>102000</v>
      </c>
      <c r="F417" s="42" t="n">
        <f aca="false">SUM(F418:F421)</f>
        <v>102000</v>
      </c>
      <c r="G417" s="42" t="n">
        <f aca="false">SUM(G418:G421)</f>
        <v>102000</v>
      </c>
      <c r="H417" s="43" t="n">
        <f aca="false">SUM(H418:H421)</f>
        <v>0</v>
      </c>
      <c r="I417" s="44" t="n">
        <f aca="false">SUM(I418:I421)</f>
        <v>75754.4</v>
      </c>
      <c r="J417" s="45" t="n">
        <f aca="false">SUM(J418:J421)</f>
        <v>75754.4</v>
      </c>
      <c r="K417" s="46" t="n">
        <f aca="false">SUM(K418:K421)</f>
        <v>0</v>
      </c>
      <c r="L417" s="47" t="n">
        <f aca="false">I417/F417</f>
        <v>0.742690196078431</v>
      </c>
      <c r="M417" s="47" t="n">
        <f aca="false">I417/$I$715</f>
        <v>0.00014497664831942</v>
      </c>
      <c r="N417" s="37" t="n">
        <f aca="false">I417-J417</f>
        <v>0</v>
      </c>
    </row>
    <row r="418" s="38" customFormat="true" ht="38.25" hidden="false" customHeight="false" outlineLevel="0" collapsed="false">
      <c r="A418" s="39" t="n">
        <v>413</v>
      </c>
      <c r="B418" s="48"/>
      <c r="C418" s="48"/>
      <c r="D418" s="56" t="s">
        <v>379</v>
      </c>
      <c r="E418" s="50" t="n">
        <v>60000</v>
      </c>
      <c r="F418" s="50" t="n">
        <v>60000</v>
      </c>
      <c r="G418" s="50" t="n">
        <v>60000</v>
      </c>
      <c r="H418" s="51"/>
      <c r="I418" s="52" t="n">
        <v>60000</v>
      </c>
      <c r="J418" s="53" t="n">
        <v>60000</v>
      </c>
      <c r="K418" s="54"/>
      <c r="L418" s="47" t="n">
        <f aca="false">I418/F418</f>
        <v>1</v>
      </c>
      <c r="M418" s="47" t="n">
        <f aca="false">I418/$I$715</f>
        <v>0.000114826318988273</v>
      </c>
      <c r="N418" s="37" t="n">
        <f aca="false">I418-J418</f>
        <v>0</v>
      </c>
    </row>
    <row r="419" s="38" customFormat="true" ht="38.25" hidden="false" customHeight="false" outlineLevel="0" collapsed="false">
      <c r="A419" s="39" t="n">
        <v>414</v>
      </c>
      <c r="B419" s="48"/>
      <c r="C419" s="48"/>
      <c r="D419" s="56" t="s">
        <v>380</v>
      </c>
      <c r="E419" s="50" t="n">
        <v>12000</v>
      </c>
      <c r="F419" s="50" t="n">
        <v>12000</v>
      </c>
      <c r="G419" s="50" t="n">
        <v>12000</v>
      </c>
      <c r="H419" s="51"/>
      <c r="I419" s="52" t="n">
        <v>9234.79</v>
      </c>
      <c r="J419" s="53" t="n">
        <v>9234.79</v>
      </c>
      <c r="K419" s="54"/>
      <c r="L419" s="47" t="n">
        <f aca="false">I419/F419</f>
        <v>0.769565833333333</v>
      </c>
      <c r="M419" s="47" t="n">
        <f aca="false">I419/$I$715</f>
        <v>1.76732823721619E-005</v>
      </c>
      <c r="N419" s="37" t="n">
        <f aca="false">I419-J419</f>
        <v>0</v>
      </c>
    </row>
    <row r="420" s="38" customFormat="true" ht="38.25" hidden="false" customHeight="false" outlineLevel="0" collapsed="false">
      <c r="A420" s="39" t="n">
        <v>415</v>
      </c>
      <c r="B420" s="48"/>
      <c r="C420" s="48"/>
      <c r="D420" s="49" t="s">
        <v>381</v>
      </c>
      <c r="E420" s="50" t="n">
        <v>30000</v>
      </c>
      <c r="F420" s="50" t="n">
        <v>24400</v>
      </c>
      <c r="G420" s="50" t="n">
        <v>24400</v>
      </c>
      <c r="H420" s="51"/>
      <c r="I420" s="52" t="n">
        <v>976</v>
      </c>
      <c r="J420" s="53" t="n">
        <v>976</v>
      </c>
      <c r="K420" s="54"/>
      <c r="L420" s="47" t="n">
        <f aca="false">I420/F420</f>
        <v>0.04</v>
      </c>
      <c r="M420" s="47" t="n">
        <f aca="false">I420/$I$715</f>
        <v>1.86784145554257E-006</v>
      </c>
      <c r="N420" s="37" t="n">
        <f aca="false">I420-J420</f>
        <v>0</v>
      </c>
    </row>
    <row r="421" s="38" customFormat="true" ht="25.5" hidden="false" customHeight="false" outlineLevel="0" collapsed="false">
      <c r="A421" s="39" t="n">
        <v>416</v>
      </c>
      <c r="B421" s="48"/>
      <c r="C421" s="48"/>
      <c r="D421" s="49" t="s">
        <v>382</v>
      </c>
      <c r="E421" s="50"/>
      <c r="F421" s="50" t="n">
        <v>5600</v>
      </c>
      <c r="G421" s="50" t="n">
        <v>5600</v>
      </c>
      <c r="H421" s="51"/>
      <c r="I421" s="52" t="n">
        <v>5543.61</v>
      </c>
      <c r="J421" s="53" t="n">
        <v>5543.61</v>
      </c>
      <c r="K421" s="54"/>
      <c r="L421" s="47" t="n">
        <f aca="false">I421/F421</f>
        <v>0.989930357142857</v>
      </c>
      <c r="M421" s="47" t="n">
        <f aca="false">I421/$I$715</f>
        <v>1.0609205503443E-005</v>
      </c>
      <c r="N421" s="37" t="n">
        <f aca="false">I421-J421</f>
        <v>0</v>
      </c>
    </row>
    <row r="422" s="38" customFormat="true" ht="19.5" hidden="false" customHeight="true" outlineLevel="0" collapsed="false">
      <c r="A422" s="29" t="n">
        <v>417</v>
      </c>
      <c r="B422" s="30" t="n">
        <v>852</v>
      </c>
      <c r="C422" s="30"/>
      <c r="D422" s="31" t="s">
        <v>383</v>
      </c>
      <c r="E422" s="31" t="n">
        <f aca="false">E423+E433+E442+E448+E450+E452+E454+E458+E460+E463+E470+E475+E477+E480+E482+E484</f>
        <v>55723000</v>
      </c>
      <c r="F422" s="31" t="n">
        <f aca="false">F423+F433+F442+F448+F450+F452+F454+F458+F460+F463+F470+F475+F477+F480+F482+F484</f>
        <v>56578187</v>
      </c>
      <c r="G422" s="31" t="n">
        <f aca="false">G423+G433+G442+G448+G450+G452+G454+G458+G460+G463+G470+G475+G477+G480+G482+G484</f>
        <v>54029887</v>
      </c>
      <c r="H422" s="32" t="n">
        <f aca="false">H423+H433+H442+H448+H450+H452+H454+H458+H460+H463+H470+H475+H477+H480+H482+H484</f>
        <v>11523480</v>
      </c>
      <c r="I422" s="33" t="n">
        <f aca="false">I423+I433+I442+I448+I450+I452+I454+I458+I460+I463+I470+I475+I477+I480+I482+I484</f>
        <v>46149950.36</v>
      </c>
      <c r="J422" s="34" t="n">
        <f aca="false">J423+J433+J442+J448+J450+J452+J454+J458+J460+J463+J470+J475+J477+J480+J482+J484</f>
        <v>43723544.95</v>
      </c>
      <c r="K422" s="35" t="n">
        <f aca="false">K423+K433+K442+K448+K450+K452+K454+K458+K460+K463+K470+K475+K477+K480+K482+K484</f>
        <v>11012569.75</v>
      </c>
      <c r="L422" s="36" t="n">
        <f aca="false">I422/F422</f>
        <v>0.81568450328746</v>
      </c>
      <c r="M422" s="36" t="n">
        <f aca="false">I422/$I$715</f>
        <v>0.088320482022172</v>
      </c>
      <c r="N422" s="37" t="n">
        <f aca="false">I422-J422</f>
        <v>2426405.41</v>
      </c>
    </row>
    <row r="423" s="38" customFormat="true" ht="12.75" hidden="false" customHeight="false" outlineLevel="0" collapsed="false">
      <c r="A423" s="39" t="n">
        <v>418</v>
      </c>
      <c r="B423" s="40"/>
      <c r="C423" s="40" t="n">
        <v>85201</v>
      </c>
      <c r="D423" s="41" t="s">
        <v>384</v>
      </c>
      <c r="E423" s="42" t="n">
        <f aca="false">SUM(E424:E432)</f>
        <v>4637000</v>
      </c>
      <c r="F423" s="42" t="n">
        <f aca="false">SUM(F424:F432)</f>
        <v>4983828</v>
      </c>
      <c r="G423" s="42" t="n">
        <f aca="false">SUM(G424:G432)</f>
        <v>4887828</v>
      </c>
      <c r="H423" s="43" t="n">
        <f aca="false">SUM(H424:H432)</f>
        <v>2524976</v>
      </c>
      <c r="I423" s="44" t="n">
        <f aca="false">SUM(I424:I432)</f>
        <v>4277815.83</v>
      </c>
      <c r="J423" s="45" t="n">
        <f aca="false">SUM(J424:J432)</f>
        <v>4192461.27</v>
      </c>
      <c r="K423" s="46" t="n">
        <f aca="false">SUM(K424:K432)</f>
        <v>2391848.01</v>
      </c>
      <c r="L423" s="47" t="n">
        <f aca="false">I423/F423</f>
        <v>0.858339378887072</v>
      </c>
      <c r="M423" s="47" t="n">
        <f aca="false">I423/$I$715</f>
        <v>0.00818676408447772</v>
      </c>
      <c r="N423" s="37" t="n">
        <f aca="false">I423-J423</f>
        <v>85354.5600000001</v>
      </c>
    </row>
    <row r="424" s="38" customFormat="true" ht="12.75" hidden="false" customHeight="false" outlineLevel="0" collapsed="false">
      <c r="A424" s="39" t="n">
        <v>419</v>
      </c>
      <c r="B424" s="48"/>
      <c r="C424" s="48"/>
      <c r="D424" s="57" t="s">
        <v>385</v>
      </c>
      <c r="E424" s="50" t="n">
        <v>1095600</v>
      </c>
      <c r="F424" s="50" t="n">
        <v>1113600</v>
      </c>
      <c r="G424" s="50" t="n">
        <v>1113600</v>
      </c>
      <c r="H424" s="51" t="n">
        <v>854500</v>
      </c>
      <c r="I424" s="52" t="n">
        <v>1090890.83</v>
      </c>
      <c r="J424" s="53" t="n">
        <v>1090890.83</v>
      </c>
      <c r="K424" s="54" t="n">
        <v>834739.43</v>
      </c>
      <c r="L424" s="47" t="n">
        <f aca="false">I424/F424</f>
        <v>0.979607426364943</v>
      </c>
      <c r="M424" s="47" t="n">
        <f aca="false">I424/$I$715</f>
        <v>0.00208771630711603</v>
      </c>
      <c r="N424" s="37" t="n">
        <f aca="false">I424-J424</f>
        <v>0</v>
      </c>
    </row>
    <row r="425" s="38" customFormat="true" ht="38.25" hidden="false" customHeight="false" outlineLevel="0" collapsed="false">
      <c r="A425" s="39" t="n">
        <v>420</v>
      </c>
      <c r="B425" s="48"/>
      <c r="C425" s="48"/>
      <c r="D425" s="75" t="s">
        <v>386</v>
      </c>
      <c r="E425" s="50"/>
      <c r="F425" s="50" t="n">
        <v>2756</v>
      </c>
      <c r="G425" s="50" t="n">
        <v>2756</v>
      </c>
      <c r="H425" s="51"/>
      <c r="I425" s="52" t="n">
        <v>2756</v>
      </c>
      <c r="J425" s="53" t="n">
        <v>2756</v>
      </c>
      <c r="K425" s="54"/>
      <c r="L425" s="47" t="n">
        <f aca="false">I425/F425</f>
        <v>1</v>
      </c>
      <c r="M425" s="47" t="n">
        <f aca="false">I425/$I$715</f>
        <v>5.274355585528E-006</v>
      </c>
      <c r="N425" s="37" t="n">
        <f aca="false">I425-J425</f>
        <v>0</v>
      </c>
    </row>
    <row r="426" s="38" customFormat="true" ht="12.75" hidden="false" customHeight="false" outlineLevel="0" collapsed="false">
      <c r="A426" s="39" t="n">
        <v>421</v>
      </c>
      <c r="B426" s="48"/>
      <c r="C426" s="48"/>
      <c r="D426" s="57" t="s">
        <v>387</v>
      </c>
      <c r="E426" s="50" t="n">
        <v>2144700</v>
      </c>
      <c r="F426" s="50" t="n">
        <v>2181720</v>
      </c>
      <c r="G426" s="50" t="n">
        <v>2181720</v>
      </c>
      <c r="H426" s="51" t="n">
        <v>1670476</v>
      </c>
      <c r="I426" s="52" t="n">
        <v>2057792</v>
      </c>
      <c r="J426" s="53" t="n">
        <v>2057792</v>
      </c>
      <c r="K426" s="54" t="n">
        <v>1557108.58</v>
      </c>
      <c r="L426" s="47" t="n">
        <f aca="false">I426/F426</f>
        <v>0.943197110536641</v>
      </c>
      <c r="M426" s="47" t="n">
        <f aca="false">I426/$I$715</f>
        <v>0.00393814467672527</v>
      </c>
      <c r="N426" s="37" t="n">
        <f aca="false">I426-J426</f>
        <v>0</v>
      </c>
    </row>
    <row r="427" s="38" customFormat="true" ht="25.5" hidden="false" customHeight="false" outlineLevel="0" collapsed="false">
      <c r="A427" s="39" t="n">
        <v>422</v>
      </c>
      <c r="B427" s="48"/>
      <c r="C427" s="48"/>
      <c r="D427" s="49" t="s">
        <v>388</v>
      </c>
      <c r="E427" s="50" t="n">
        <v>70000</v>
      </c>
      <c r="F427" s="50" t="n">
        <v>90000</v>
      </c>
      <c r="G427" s="50"/>
      <c r="H427" s="51"/>
      <c r="I427" s="52" t="n">
        <v>79791.36</v>
      </c>
      <c r="J427" s="53"/>
      <c r="K427" s="54"/>
      <c r="L427" s="47" t="n">
        <f aca="false">I427/F427</f>
        <v>0.886570666666667</v>
      </c>
      <c r="M427" s="47" t="n">
        <f aca="false">I427/$I$715</f>
        <v>0.000152702469264469</v>
      </c>
      <c r="N427" s="37" t="n">
        <f aca="false">I427-J427</f>
        <v>79791.36</v>
      </c>
    </row>
    <row r="428" s="38" customFormat="true" ht="12.75" hidden="false" customHeight="false" outlineLevel="0" collapsed="false">
      <c r="A428" s="39" t="n">
        <v>423</v>
      </c>
      <c r="B428" s="48"/>
      <c r="C428" s="48"/>
      <c r="D428" s="49" t="s">
        <v>389</v>
      </c>
      <c r="E428" s="50"/>
      <c r="F428" s="50" t="n">
        <v>6000</v>
      </c>
      <c r="G428" s="50"/>
      <c r="H428" s="51"/>
      <c r="I428" s="52" t="n">
        <v>5563.2</v>
      </c>
      <c r="J428" s="53"/>
      <c r="K428" s="54"/>
      <c r="L428" s="47" t="n">
        <f aca="false">I428/F428</f>
        <v>0.9272</v>
      </c>
      <c r="M428" s="47" t="n">
        <f aca="false">I428/$I$715</f>
        <v>1.06466962965927E-005</v>
      </c>
      <c r="N428" s="37" t="n">
        <f aca="false">I428-J428</f>
        <v>5563.2</v>
      </c>
    </row>
    <row r="429" s="38" customFormat="true" ht="25.5" hidden="false" customHeight="false" outlineLevel="0" collapsed="false">
      <c r="A429" s="39" t="n">
        <v>424</v>
      </c>
      <c r="B429" s="48"/>
      <c r="C429" s="48"/>
      <c r="D429" s="49" t="s">
        <v>390</v>
      </c>
      <c r="E429" s="50"/>
      <c r="F429" s="50" t="n">
        <v>241000</v>
      </c>
      <c r="G429" s="50" t="n">
        <v>241000</v>
      </c>
      <c r="H429" s="51"/>
      <c r="I429" s="52" t="n">
        <v>204400</v>
      </c>
      <c r="J429" s="53" t="n">
        <v>204400</v>
      </c>
      <c r="K429" s="54"/>
      <c r="L429" s="47" t="n">
        <f aca="false">I429/F429</f>
        <v>0.848132780082988</v>
      </c>
      <c r="M429" s="47" t="n">
        <f aca="false">I429/$I$715</f>
        <v>0.000391174993353383</v>
      </c>
      <c r="N429" s="37" t="n">
        <f aca="false">I429-J429</f>
        <v>0</v>
      </c>
    </row>
    <row r="430" s="38" customFormat="true" ht="38.25" hidden="false" customHeight="false" outlineLevel="0" collapsed="false">
      <c r="A430" s="39" t="n">
        <v>425</v>
      </c>
      <c r="B430" s="48"/>
      <c r="C430" s="48"/>
      <c r="D430" s="49" t="s">
        <v>391</v>
      </c>
      <c r="E430" s="50"/>
      <c r="F430" s="50" t="n">
        <v>22052</v>
      </c>
      <c r="G430" s="50" t="n">
        <v>22052</v>
      </c>
      <c r="H430" s="51"/>
      <c r="I430" s="52" t="n">
        <v>22052</v>
      </c>
      <c r="J430" s="53" t="n">
        <v>22052</v>
      </c>
      <c r="K430" s="54"/>
      <c r="L430" s="47" t="n">
        <f aca="false">I430/F430</f>
        <v>1</v>
      </c>
      <c r="M430" s="47" t="n">
        <f aca="false">I430/$I$715</f>
        <v>4.22024997721565E-005</v>
      </c>
      <c r="N430" s="37" t="n">
        <f aca="false">I430-J430</f>
        <v>0</v>
      </c>
    </row>
    <row r="431" s="38" customFormat="true" ht="38.25" hidden="false" customHeight="false" outlineLevel="0" collapsed="false">
      <c r="A431" s="39" t="n">
        <v>426</v>
      </c>
      <c r="B431" s="48"/>
      <c r="C431" s="48"/>
      <c r="D431" s="49" t="s">
        <v>392</v>
      </c>
      <c r="E431" s="50" t="n">
        <v>138700</v>
      </c>
      <c r="F431" s="50" t="n">
        <v>138700</v>
      </c>
      <c r="G431" s="50" t="n">
        <v>138700</v>
      </c>
      <c r="H431" s="51"/>
      <c r="I431" s="52" t="n">
        <v>90067.73</v>
      </c>
      <c r="J431" s="53" t="n">
        <v>90067.73</v>
      </c>
      <c r="K431" s="54"/>
      <c r="L431" s="47" t="n">
        <f aca="false">I431/F431</f>
        <v>0.649370800288392</v>
      </c>
      <c r="M431" s="47" t="n">
        <f aca="false">I431/$I$715</f>
        <v>0.000172369098258827</v>
      </c>
      <c r="N431" s="37" t="n">
        <f aca="false">I431-J431</f>
        <v>0</v>
      </c>
    </row>
    <row r="432" s="38" customFormat="true" ht="38.25" hidden="false" customHeight="false" outlineLevel="0" collapsed="false">
      <c r="A432" s="39" t="n">
        <v>427</v>
      </c>
      <c r="B432" s="48"/>
      <c r="C432" s="48"/>
      <c r="D432" s="49" t="s">
        <v>393</v>
      </c>
      <c r="E432" s="50" t="n">
        <v>1188000</v>
      </c>
      <c r="F432" s="50" t="n">
        <v>1188000</v>
      </c>
      <c r="G432" s="50" t="n">
        <v>1188000</v>
      </c>
      <c r="H432" s="51"/>
      <c r="I432" s="52" t="n">
        <v>724502.71</v>
      </c>
      <c r="J432" s="53" t="n">
        <v>724502.71</v>
      </c>
      <c r="K432" s="54"/>
      <c r="L432" s="47" t="n">
        <f aca="false">I432/F432</f>
        <v>0.609850765993266</v>
      </c>
      <c r="M432" s="47" t="n">
        <f aca="false">I432/$I$715</f>
        <v>0.00138653298810547</v>
      </c>
      <c r="N432" s="37" t="n">
        <f aca="false">I432-J432</f>
        <v>0</v>
      </c>
    </row>
    <row r="433" s="38" customFormat="true" ht="12.75" hidden="false" customHeight="false" outlineLevel="0" collapsed="false">
      <c r="A433" s="39" t="n">
        <v>428</v>
      </c>
      <c r="B433" s="40"/>
      <c r="C433" s="40" t="n">
        <v>85202</v>
      </c>
      <c r="D433" s="41" t="s">
        <v>394</v>
      </c>
      <c r="E433" s="42" t="n">
        <f aca="false">SUM(E434:E441)</f>
        <v>4735700</v>
      </c>
      <c r="F433" s="42" t="n">
        <f aca="false">SUM(F434:F441)</f>
        <v>5269200</v>
      </c>
      <c r="G433" s="42" t="n">
        <f aca="false">SUM(G434:G441)</f>
        <v>4752700</v>
      </c>
      <c r="H433" s="43" t="n">
        <f aca="false">SUM(H434:H441)</f>
        <v>2556901</v>
      </c>
      <c r="I433" s="44" t="n">
        <f aca="false">SUM(I434:I441)</f>
        <v>5250162.87</v>
      </c>
      <c r="J433" s="45" t="n">
        <f aca="false">SUM(J434:J441)</f>
        <v>4735728.49</v>
      </c>
      <c r="K433" s="46" t="n">
        <f aca="false">SUM(K434:K441)</f>
        <v>2549332.23</v>
      </c>
      <c r="L433" s="47" t="n">
        <f aca="false">I433/F433</f>
        <v>0.996387092917331</v>
      </c>
      <c r="M433" s="47" t="n">
        <f aca="false">I433/$I$715</f>
        <v>0.0100476146075168</v>
      </c>
      <c r="N433" s="37" t="n">
        <f aca="false">I433-J433</f>
        <v>514434.38</v>
      </c>
    </row>
    <row r="434" s="38" customFormat="true" ht="12.75" hidden="false" customHeight="false" outlineLevel="0" collapsed="false">
      <c r="A434" s="39" t="n">
        <v>429</v>
      </c>
      <c r="B434" s="40"/>
      <c r="C434" s="40"/>
      <c r="D434" s="57" t="s">
        <v>395</v>
      </c>
      <c r="E434" s="50" t="n">
        <v>1032700</v>
      </c>
      <c r="F434" s="50" t="n">
        <v>1052700</v>
      </c>
      <c r="G434" s="50" t="n">
        <v>1052700</v>
      </c>
      <c r="H434" s="51" t="n">
        <v>745800</v>
      </c>
      <c r="I434" s="52" t="n">
        <v>1046605.95</v>
      </c>
      <c r="J434" s="53" t="n">
        <v>1046605.95</v>
      </c>
      <c r="K434" s="54" t="n">
        <v>743312.52</v>
      </c>
      <c r="L434" s="47" t="n">
        <f aca="false">I434/F434</f>
        <v>0.994211028783129</v>
      </c>
      <c r="M434" s="47" t="n">
        <f aca="false">I434/$I$715</f>
        <v>0.00200296514449541</v>
      </c>
      <c r="N434" s="37" t="n">
        <f aca="false">I434-J434</f>
        <v>0</v>
      </c>
    </row>
    <row r="435" s="38" customFormat="true" ht="25.5" hidden="false" customHeight="false" outlineLevel="0" collapsed="false">
      <c r="A435" s="39" t="n">
        <v>430</v>
      </c>
      <c r="B435" s="40"/>
      <c r="C435" s="40"/>
      <c r="D435" s="49" t="s">
        <v>396</v>
      </c>
      <c r="E435" s="50"/>
      <c r="F435" s="50" t="n">
        <v>21400</v>
      </c>
      <c r="G435" s="50"/>
      <c r="H435" s="51"/>
      <c r="I435" s="52" t="n">
        <v>21400</v>
      </c>
      <c r="J435" s="53"/>
      <c r="K435" s="54"/>
      <c r="L435" s="47" t="n">
        <f aca="false">I435/F435</f>
        <v>1</v>
      </c>
      <c r="M435" s="47" t="n">
        <f aca="false">I435/$I$715</f>
        <v>4.09547204391506E-005</v>
      </c>
      <c r="N435" s="37" t="n">
        <f aca="false">I435-J435</f>
        <v>21400</v>
      </c>
    </row>
    <row r="436" s="38" customFormat="true" ht="25.5" hidden="false" customHeight="false" outlineLevel="0" collapsed="false">
      <c r="A436" s="39" t="n">
        <v>431</v>
      </c>
      <c r="B436" s="48"/>
      <c r="C436" s="48"/>
      <c r="D436" s="57" t="s">
        <v>397</v>
      </c>
      <c r="E436" s="50" t="n">
        <v>1300000</v>
      </c>
      <c r="F436" s="50" t="n">
        <v>1530000</v>
      </c>
      <c r="G436" s="50" t="n">
        <v>1530000</v>
      </c>
      <c r="H436" s="51" t="n">
        <v>250994</v>
      </c>
      <c r="I436" s="52" t="n">
        <v>1529979.12</v>
      </c>
      <c r="J436" s="53" t="n">
        <v>1529979.12</v>
      </c>
      <c r="K436" s="54" t="n">
        <v>250992.89</v>
      </c>
      <c r="L436" s="47" t="n">
        <f aca="false">I436/F436</f>
        <v>0.999986352941177</v>
      </c>
      <c r="M436" s="47" t="n">
        <f aca="false">I436/$I$715</f>
        <v>0.00292803117464195</v>
      </c>
      <c r="N436" s="37" t="n">
        <f aca="false">I436-J436</f>
        <v>0</v>
      </c>
    </row>
    <row r="437" s="38" customFormat="true" ht="38.25" hidden="false" customHeight="false" outlineLevel="0" collapsed="false">
      <c r="A437" s="39" t="n">
        <v>432</v>
      </c>
      <c r="B437" s="48"/>
      <c r="C437" s="48"/>
      <c r="D437" s="76" t="s">
        <v>398</v>
      </c>
      <c r="E437" s="50" t="n">
        <v>1662800</v>
      </c>
      <c r="F437" s="50" t="n">
        <v>1592907</v>
      </c>
      <c r="G437" s="50" t="n">
        <v>1592907</v>
      </c>
      <c r="H437" s="51" t="n">
        <v>1560107</v>
      </c>
      <c r="I437" s="52" t="n">
        <v>1582539.03</v>
      </c>
      <c r="J437" s="53" t="n">
        <v>1582539.03</v>
      </c>
      <c r="K437" s="54" t="n">
        <v>1555026.82</v>
      </c>
      <c r="L437" s="47" t="n">
        <f aca="false">I437/F437</f>
        <v>0.993491164267594</v>
      </c>
      <c r="M437" s="47" t="n">
        <f aca="false">I437/$I$715</f>
        <v>0.0030286188578362</v>
      </c>
      <c r="N437" s="37" t="n">
        <f aca="false">I437-J437</f>
        <v>0</v>
      </c>
    </row>
    <row r="438" s="38" customFormat="true" ht="38.25" hidden="false" customHeight="false" outlineLevel="0" collapsed="false">
      <c r="A438" s="39" t="n">
        <v>433</v>
      </c>
      <c r="B438" s="48"/>
      <c r="C438" s="48"/>
      <c r="D438" s="56" t="s">
        <v>399</v>
      </c>
      <c r="E438" s="50" t="n">
        <v>332000</v>
      </c>
      <c r="F438" s="50" t="n">
        <v>468100</v>
      </c>
      <c r="G438" s="50"/>
      <c r="H438" s="51"/>
      <c r="I438" s="52" t="n">
        <v>466036.08</v>
      </c>
      <c r="J438" s="53"/>
      <c r="K438" s="54"/>
      <c r="L438" s="47" t="n">
        <f aca="false">I438/F438</f>
        <v>0.995590856654561</v>
      </c>
      <c r="M438" s="47" t="n">
        <f aca="false">I438/$I$715</f>
        <v>0.000891886793035404</v>
      </c>
      <c r="N438" s="37" t="n">
        <f aca="false">I438-J438</f>
        <v>466036.08</v>
      </c>
    </row>
    <row r="439" s="38" customFormat="true" ht="38.25" hidden="false" customHeight="false" outlineLevel="0" collapsed="false">
      <c r="A439" s="39" t="n">
        <v>434</v>
      </c>
      <c r="B439" s="48"/>
      <c r="C439" s="48"/>
      <c r="D439" s="56" t="s">
        <v>400</v>
      </c>
      <c r="E439" s="50"/>
      <c r="F439" s="50" t="n">
        <v>160000</v>
      </c>
      <c r="G439" s="50" t="n">
        <v>160000</v>
      </c>
      <c r="H439" s="51"/>
      <c r="I439" s="52" t="n">
        <v>159511.39</v>
      </c>
      <c r="J439" s="53" t="n">
        <v>159511.39</v>
      </c>
      <c r="K439" s="54"/>
      <c r="L439" s="47" t="n">
        <f aca="false">I439/F439</f>
        <v>0.9969461875</v>
      </c>
      <c r="M439" s="47" t="n">
        <f aca="false">I439/$I$715</f>
        <v>0.00030526842917338</v>
      </c>
      <c r="N439" s="37" t="n">
        <f aca="false">I439-J439</f>
        <v>0</v>
      </c>
    </row>
    <row r="440" s="38" customFormat="true" ht="25.5" hidden="false" customHeight="false" outlineLevel="0" collapsed="false">
      <c r="A440" s="39" t="n">
        <v>435</v>
      </c>
      <c r="B440" s="48"/>
      <c r="C440" s="48"/>
      <c r="D440" s="56" t="s">
        <v>401</v>
      </c>
      <c r="E440" s="50"/>
      <c r="F440" s="50" t="n">
        <v>27000</v>
      </c>
      <c r="G440" s="50"/>
      <c r="H440" s="51"/>
      <c r="I440" s="52" t="n">
        <v>26998.3</v>
      </c>
      <c r="J440" s="53"/>
      <c r="K440" s="54"/>
      <c r="L440" s="47" t="n">
        <f aca="false">I440/F440</f>
        <v>0.999937037037037</v>
      </c>
      <c r="M440" s="47" t="n">
        <f aca="false">I440/$I$715</f>
        <v>5.16685901323514E-005</v>
      </c>
      <c r="N440" s="37" t="n">
        <f aca="false">I440-J440</f>
        <v>26998.3</v>
      </c>
    </row>
    <row r="441" s="38" customFormat="true" ht="38.25" hidden="false" customHeight="false" outlineLevel="0" collapsed="false">
      <c r="A441" s="39" t="n">
        <v>436</v>
      </c>
      <c r="B441" s="48"/>
      <c r="C441" s="48"/>
      <c r="D441" s="76" t="s">
        <v>402</v>
      </c>
      <c r="E441" s="50" t="n">
        <v>408200</v>
      </c>
      <c r="F441" s="50" t="n">
        <v>417093</v>
      </c>
      <c r="G441" s="50" t="n">
        <v>417093</v>
      </c>
      <c r="H441" s="51"/>
      <c r="I441" s="52" t="n">
        <v>417093</v>
      </c>
      <c r="J441" s="53" t="n">
        <v>417093</v>
      </c>
      <c r="K441" s="54"/>
      <c r="L441" s="47" t="n">
        <f aca="false">I441/F441</f>
        <v>1</v>
      </c>
      <c r="M441" s="47" t="n">
        <f aca="false">I441/$I$715</f>
        <v>0.000798220897762928</v>
      </c>
      <c r="N441" s="37" t="n">
        <f aca="false">I441-J441</f>
        <v>0</v>
      </c>
    </row>
    <row r="442" s="38" customFormat="true" ht="12.75" hidden="false" customHeight="false" outlineLevel="0" collapsed="false">
      <c r="A442" s="39" t="n">
        <v>437</v>
      </c>
      <c r="B442" s="40"/>
      <c r="C442" s="40" t="n">
        <v>85203</v>
      </c>
      <c r="D442" s="41" t="s">
        <v>403</v>
      </c>
      <c r="E442" s="42" t="n">
        <f aca="false">SUM(E443:E447)</f>
        <v>541000</v>
      </c>
      <c r="F442" s="42" t="n">
        <f aca="false">SUM(F443:F447)</f>
        <v>906020</v>
      </c>
      <c r="G442" s="42" t="n">
        <f aca="false">SUM(G443:G447)</f>
        <v>900020</v>
      </c>
      <c r="H442" s="43" t="n">
        <f aca="false">SUM(H443:H447)</f>
        <v>375032</v>
      </c>
      <c r="I442" s="44" t="n">
        <f aca="false">SUM(I443:I447)</f>
        <v>875314.63</v>
      </c>
      <c r="J442" s="45" t="n">
        <f aca="false">SUM(J443:J447)</f>
        <v>869314.65</v>
      </c>
      <c r="K442" s="46" t="n">
        <f aca="false">SUM(K443:K447)</f>
        <v>346721.73</v>
      </c>
      <c r="L442" s="47" t="n">
        <f aca="false">I442/F442</f>
        <v>0.96610961126686</v>
      </c>
      <c r="M442" s="47" t="n">
        <f aca="false">I442/$I$715</f>
        <v>0.0016751526153247</v>
      </c>
      <c r="N442" s="37" t="n">
        <f aca="false">I442-J442</f>
        <v>5999.97999999998</v>
      </c>
    </row>
    <row r="443" s="38" customFormat="true" ht="25.5" hidden="false" customHeight="false" outlineLevel="0" collapsed="false">
      <c r="A443" s="39" t="n">
        <v>438</v>
      </c>
      <c r="B443" s="48"/>
      <c r="C443" s="48"/>
      <c r="D443" s="57" t="s">
        <v>404</v>
      </c>
      <c r="E443" s="50" t="n">
        <v>24000</v>
      </c>
      <c r="F443" s="50" t="n">
        <v>24000</v>
      </c>
      <c r="G443" s="50" t="n">
        <v>24000</v>
      </c>
      <c r="H443" s="51"/>
      <c r="I443" s="52" t="n">
        <v>23997.29</v>
      </c>
      <c r="J443" s="53" t="n">
        <v>23997.29</v>
      </c>
      <c r="K443" s="54"/>
      <c r="L443" s="47" t="n">
        <f aca="false">I443/F443</f>
        <v>0.999887083333333</v>
      </c>
      <c r="M443" s="47" t="n">
        <f aca="false">I443/$I$715</f>
        <v>4.59253412732348E-005</v>
      </c>
      <c r="N443" s="37" t="n">
        <f aca="false">I443-J443</f>
        <v>0</v>
      </c>
    </row>
    <row r="444" s="38" customFormat="true" ht="63.75" hidden="false" customHeight="false" outlineLevel="0" collapsed="false">
      <c r="A444" s="39" t="n">
        <v>439</v>
      </c>
      <c r="B444" s="48"/>
      <c r="C444" s="48"/>
      <c r="D444" s="57" t="s">
        <v>405</v>
      </c>
      <c r="E444" s="50" t="n">
        <v>292216</v>
      </c>
      <c r="F444" s="50" t="n">
        <v>412719</v>
      </c>
      <c r="G444" s="50" t="n">
        <v>412719</v>
      </c>
      <c r="H444" s="51" t="n">
        <v>294832</v>
      </c>
      <c r="I444" s="52" t="n">
        <v>411950.54</v>
      </c>
      <c r="J444" s="53" t="n">
        <v>411950.54</v>
      </c>
      <c r="K444" s="54" t="n">
        <v>294397.16</v>
      </c>
      <c r="L444" s="47" t="n">
        <f aca="false">I444/F444</f>
        <v>0.998138055190093</v>
      </c>
      <c r="M444" s="47" t="n">
        <f aca="false">I444/$I$715</f>
        <v>0.000788379401890521</v>
      </c>
      <c r="N444" s="37" t="n">
        <f aca="false">I444-J444</f>
        <v>0</v>
      </c>
    </row>
    <row r="445" s="38" customFormat="true" ht="25.5" hidden="false" customHeight="false" outlineLevel="0" collapsed="false">
      <c r="A445" s="39" t="n">
        <v>440</v>
      </c>
      <c r="B445" s="48"/>
      <c r="C445" s="48"/>
      <c r="D445" s="75" t="s">
        <v>406</v>
      </c>
      <c r="E445" s="50"/>
      <c r="F445" s="50" t="n">
        <v>6000</v>
      </c>
      <c r="G445" s="50"/>
      <c r="H445" s="51"/>
      <c r="I445" s="52" t="n">
        <v>5999.98</v>
      </c>
      <c r="J445" s="53"/>
      <c r="K445" s="54"/>
      <c r="L445" s="47" t="n">
        <f aca="false">I445/F445</f>
        <v>0.999996666666667</v>
      </c>
      <c r="M445" s="47" t="n">
        <f aca="false">I445/$I$715</f>
        <v>1.14825936233876E-005</v>
      </c>
      <c r="N445" s="37" t="n">
        <f aca="false">I445-J445</f>
        <v>5999.98</v>
      </c>
    </row>
    <row r="446" s="38" customFormat="true" ht="63.75" hidden="false" customHeight="false" outlineLevel="0" collapsed="false">
      <c r="A446" s="39" t="n">
        <v>441</v>
      </c>
      <c r="B446" s="48"/>
      <c r="C446" s="48"/>
      <c r="D446" s="57" t="s">
        <v>407</v>
      </c>
      <c r="E446" s="50" t="n">
        <v>224784</v>
      </c>
      <c r="F446" s="50" t="n">
        <v>288001</v>
      </c>
      <c r="G446" s="50" t="n">
        <v>288001</v>
      </c>
      <c r="H446" s="51"/>
      <c r="I446" s="52" t="n">
        <v>288001</v>
      </c>
      <c r="J446" s="53" t="n">
        <v>288001</v>
      </c>
      <c r="K446" s="54"/>
      <c r="L446" s="47" t="n">
        <f aca="false">I446/F446</f>
        <v>1</v>
      </c>
      <c r="M446" s="47" t="n">
        <f aca="false">I446/$I$715</f>
        <v>0.000551168244915693</v>
      </c>
      <c r="N446" s="37" t="n">
        <f aca="false">I446-J446</f>
        <v>0</v>
      </c>
    </row>
    <row r="447" s="38" customFormat="true" ht="51" hidden="false" customHeight="false" outlineLevel="0" collapsed="false">
      <c r="A447" s="39" t="n">
        <v>442</v>
      </c>
      <c r="B447" s="48"/>
      <c r="C447" s="48"/>
      <c r="D447" s="75" t="s">
        <v>408</v>
      </c>
      <c r="E447" s="50"/>
      <c r="F447" s="50" t="n">
        <v>175300</v>
      </c>
      <c r="G447" s="50" t="n">
        <v>175300</v>
      </c>
      <c r="H447" s="51" t="n">
        <v>80200</v>
      </c>
      <c r="I447" s="52" t="n">
        <v>145365.82</v>
      </c>
      <c r="J447" s="53" t="n">
        <v>145365.82</v>
      </c>
      <c r="K447" s="54" t="n">
        <v>52324.57</v>
      </c>
      <c r="L447" s="47" t="n">
        <f aca="false">I447/F447</f>
        <v>0.829240273816315</v>
      </c>
      <c r="M447" s="47" t="n">
        <f aca="false">I447/$I$715</f>
        <v>0.000278197033621864</v>
      </c>
      <c r="N447" s="37" t="n">
        <f aca="false">I447-J447</f>
        <v>0</v>
      </c>
    </row>
    <row r="448" s="38" customFormat="true" ht="12.75" hidden="false" customHeight="false" outlineLevel="0" collapsed="false">
      <c r="A448" s="39" t="n">
        <v>443</v>
      </c>
      <c r="B448" s="48"/>
      <c r="C448" s="40" t="n">
        <v>85204</v>
      </c>
      <c r="D448" s="77" t="s">
        <v>409</v>
      </c>
      <c r="E448" s="42" t="n">
        <f aca="false">E449</f>
        <v>2700000</v>
      </c>
      <c r="F448" s="42" t="n">
        <f aca="false">F449</f>
        <v>2675000</v>
      </c>
      <c r="G448" s="42" t="n">
        <f aca="false">G449</f>
        <v>2675000</v>
      </c>
      <c r="H448" s="43" t="n">
        <f aca="false">H449</f>
        <v>80000</v>
      </c>
      <c r="I448" s="44" t="n">
        <f aca="false">I449</f>
        <v>2320503.35</v>
      </c>
      <c r="J448" s="45" t="n">
        <f aca="false">J449</f>
        <v>2320503.35</v>
      </c>
      <c r="K448" s="46" t="n">
        <f aca="false">K449</f>
        <v>60187.87</v>
      </c>
      <c r="L448" s="47" t="n">
        <f aca="false">I448/F448</f>
        <v>0.867477887850467</v>
      </c>
      <c r="M448" s="47" t="n">
        <f aca="false">I448/$I$715</f>
        <v>0.0044409142980076</v>
      </c>
      <c r="N448" s="37" t="n">
        <f aca="false">I448-J448</f>
        <v>0</v>
      </c>
    </row>
    <row r="449" s="38" customFormat="true" ht="12.75" hidden="false" customHeight="false" outlineLevel="0" collapsed="false">
      <c r="A449" s="39" t="n">
        <v>444</v>
      </c>
      <c r="B449" s="48"/>
      <c r="C449" s="48"/>
      <c r="D449" s="56" t="s">
        <v>10</v>
      </c>
      <c r="E449" s="50" t="n">
        <v>2700000</v>
      </c>
      <c r="F449" s="50" t="n">
        <v>2675000</v>
      </c>
      <c r="G449" s="50" t="n">
        <v>2675000</v>
      </c>
      <c r="H449" s="51" t="n">
        <v>80000</v>
      </c>
      <c r="I449" s="52" t="n">
        <v>2320503.35</v>
      </c>
      <c r="J449" s="53" t="n">
        <v>2320503.35</v>
      </c>
      <c r="K449" s="54" t="n">
        <v>60187.87</v>
      </c>
      <c r="L449" s="47" t="n">
        <f aca="false">I449/F449</f>
        <v>0.867477887850467</v>
      </c>
      <c r="M449" s="47" t="n">
        <f aca="false">I449/$I$715</f>
        <v>0.0044409142980076</v>
      </c>
      <c r="N449" s="37" t="n">
        <f aca="false">I449-J449</f>
        <v>0</v>
      </c>
    </row>
    <row r="450" s="38" customFormat="true" ht="51" hidden="false" customHeight="false" outlineLevel="0" collapsed="false">
      <c r="A450" s="39" t="n">
        <v>445</v>
      </c>
      <c r="B450" s="48"/>
      <c r="C450" s="40" t="n">
        <v>85212</v>
      </c>
      <c r="D450" s="77" t="s">
        <v>410</v>
      </c>
      <c r="E450" s="42" t="n">
        <f aca="false">SUM(E451:E451)</f>
        <v>24418000</v>
      </c>
      <c r="F450" s="42" t="n">
        <f aca="false">SUM(F451:F451)</f>
        <v>21631463</v>
      </c>
      <c r="G450" s="42" t="n">
        <f aca="false">SUM(G451:G451)</f>
        <v>21631463</v>
      </c>
      <c r="H450" s="43" t="n">
        <f aca="false">SUM(H451:H451)</f>
        <v>771843</v>
      </c>
      <c r="I450" s="44" t="n">
        <f aca="false">SUM(I451:I451)</f>
        <v>14010442.45</v>
      </c>
      <c r="J450" s="45" t="n">
        <f aca="false">SUM(J451:J451)</f>
        <v>14010442.45</v>
      </c>
      <c r="K450" s="46" t="n">
        <f aca="false">SUM(K451:K451)</f>
        <v>554605.1</v>
      </c>
      <c r="L450" s="47" t="n">
        <f aca="false">I450/F450</f>
        <v>0.647688159141155</v>
      </c>
      <c r="M450" s="47" t="n">
        <f aca="false">I450/$I$715</f>
        <v>0.0268127922321756</v>
      </c>
      <c r="N450" s="37" t="n">
        <f aca="false">I450-J450</f>
        <v>0</v>
      </c>
    </row>
    <row r="451" s="38" customFormat="true" ht="51" hidden="false" customHeight="false" outlineLevel="0" collapsed="false">
      <c r="A451" s="39" t="n">
        <v>446</v>
      </c>
      <c r="B451" s="48"/>
      <c r="C451" s="48"/>
      <c r="D451" s="56" t="s">
        <v>411</v>
      </c>
      <c r="E451" s="50" t="n">
        <v>24418000</v>
      </c>
      <c r="F451" s="50" t="n">
        <v>21631463</v>
      </c>
      <c r="G451" s="50" t="n">
        <v>21631463</v>
      </c>
      <c r="H451" s="51" t="n">
        <v>771843</v>
      </c>
      <c r="I451" s="52" t="n">
        <v>14010442.45</v>
      </c>
      <c r="J451" s="53" t="n">
        <v>14010442.45</v>
      </c>
      <c r="K451" s="54" t="n">
        <v>554605.1</v>
      </c>
      <c r="L451" s="47" t="n">
        <f aca="false">I451/F451</f>
        <v>0.647688159141155</v>
      </c>
      <c r="M451" s="47" t="n">
        <f aca="false">I451/$I$715</f>
        <v>0.0268127922321756</v>
      </c>
      <c r="N451" s="37" t="n">
        <f aca="false">I451-J451</f>
        <v>0</v>
      </c>
    </row>
    <row r="452" s="38" customFormat="true" ht="51" hidden="false" customHeight="false" outlineLevel="0" collapsed="false">
      <c r="A452" s="39" t="n">
        <v>447</v>
      </c>
      <c r="B452" s="40"/>
      <c r="C452" s="40" t="n">
        <v>85213</v>
      </c>
      <c r="D452" s="41" t="s">
        <v>412</v>
      </c>
      <c r="E452" s="42" t="n">
        <f aca="false">E453</f>
        <v>219000</v>
      </c>
      <c r="F452" s="42" t="n">
        <f aca="false">F453</f>
        <v>137538</v>
      </c>
      <c r="G452" s="42" t="n">
        <f aca="false">G453</f>
        <v>137538</v>
      </c>
      <c r="H452" s="43" t="n">
        <f aca="false">H453</f>
        <v>137538</v>
      </c>
      <c r="I452" s="44" t="n">
        <f aca="false">I453</f>
        <v>120184.37</v>
      </c>
      <c r="J452" s="45" t="n">
        <f aca="false">J453</f>
        <v>120184.37</v>
      </c>
      <c r="K452" s="46" t="n">
        <f aca="false">K453</f>
        <v>120184.37</v>
      </c>
      <c r="L452" s="47" t="n">
        <f aca="false">I452/F452</f>
        <v>0.873826651543573</v>
      </c>
      <c r="M452" s="47" t="n">
        <f aca="false">I452/$I$715</f>
        <v>0.000230005480117077</v>
      </c>
      <c r="N452" s="37" t="n">
        <f aca="false">I452-J452</f>
        <v>0</v>
      </c>
    </row>
    <row r="453" s="38" customFormat="true" ht="51" hidden="false" customHeight="false" outlineLevel="0" collapsed="false">
      <c r="A453" s="39" t="n">
        <v>448</v>
      </c>
      <c r="B453" s="40"/>
      <c r="C453" s="40"/>
      <c r="D453" s="56" t="s">
        <v>413</v>
      </c>
      <c r="E453" s="50" t="n">
        <v>219000</v>
      </c>
      <c r="F453" s="50" t="n">
        <v>137538</v>
      </c>
      <c r="G453" s="50" t="n">
        <v>137538</v>
      </c>
      <c r="H453" s="51" t="n">
        <v>137538</v>
      </c>
      <c r="I453" s="52" t="n">
        <v>120184.37</v>
      </c>
      <c r="J453" s="53" t="n">
        <v>120184.37</v>
      </c>
      <c r="K453" s="54" t="n">
        <v>120184.37</v>
      </c>
      <c r="L453" s="47" t="n">
        <f aca="false">I453/F453</f>
        <v>0.873826651543573</v>
      </c>
      <c r="M453" s="47" t="n">
        <f aca="false">I453/$I$715</f>
        <v>0.000230005480117077</v>
      </c>
      <c r="N453" s="37" t="n">
        <f aca="false">I453-J453</f>
        <v>0</v>
      </c>
    </row>
    <row r="454" s="38" customFormat="true" ht="25.5" hidden="false" customHeight="false" outlineLevel="0" collapsed="false">
      <c r="A454" s="39" t="n">
        <v>449</v>
      </c>
      <c r="B454" s="40"/>
      <c r="C454" s="40" t="n">
        <v>85214</v>
      </c>
      <c r="D454" s="41" t="s">
        <v>414</v>
      </c>
      <c r="E454" s="42" t="n">
        <f aca="false">SUM(E455:E457)</f>
        <v>6121000</v>
      </c>
      <c r="F454" s="42" t="n">
        <f aca="false">SUM(F455:F457)</f>
        <v>6071618</v>
      </c>
      <c r="G454" s="42" t="n">
        <f aca="false">SUM(G455:G457)</f>
        <v>6071618</v>
      </c>
      <c r="H454" s="43" t="n">
        <f aca="false">SUM(H455:H457)</f>
        <v>0</v>
      </c>
      <c r="I454" s="44" t="n">
        <f aca="false">SUM(I455:I457)</f>
        <v>5593900.03</v>
      </c>
      <c r="J454" s="45" t="n">
        <f aca="false">SUM(J455:J457)</f>
        <v>5593900.03</v>
      </c>
      <c r="K454" s="46" t="n">
        <f aca="false">SUM(K455:K457)</f>
        <v>0</v>
      </c>
      <c r="L454" s="47" t="n">
        <f aca="false">I454/F454</f>
        <v>0.921319495067048</v>
      </c>
      <c r="M454" s="47" t="n">
        <f aca="false">I454/$I$715</f>
        <v>0.0107054491538882</v>
      </c>
      <c r="N454" s="37" t="n">
        <f aca="false">I454-J454</f>
        <v>0</v>
      </c>
    </row>
    <row r="455" s="38" customFormat="true" ht="12.75" hidden="false" customHeight="false" outlineLevel="0" collapsed="false">
      <c r="A455" s="39" t="n">
        <v>450</v>
      </c>
      <c r="B455" s="40"/>
      <c r="C455" s="40"/>
      <c r="D455" s="49" t="s">
        <v>10</v>
      </c>
      <c r="E455" s="50" t="n">
        <v>3750000</v>
      </c>
      <c r="F455" s="50" t="n">
        <v>3750000</v>
      </c>
      <c r="G455" s="50" t="n">
        <v>3750000</v>
      </c>
      <c r="H455" s="51"/>
      <c r="I455" s="52" t="n">
        <v>3640378.27</v>
      </c>
      <c r="J455" s="53" t="n">
        <v>3640378.27</v>
      </c>
      <c r="K455" s="54"/>
      <c r="L455" s="47" t="n">
        <f aca="false">I455/F455</f>
        <v>0.970767538666667</v>
      </c>
      <c r="M455" s="47" t="n">
        <f aca="false">I455/$I$715</f>
        <v>0.00696685394114995</v>
      </c>
      <c r="N455" s="37" t="n">
        <f aca="false">I455-J455</f>
        <v>0</v>
      </c>
    </row>
    <row r="456" s="38" customFormat="true" ht="51" hidden="false" customHeight="false" outlineLevel="0" collapsed="false">
      <c r="A456" s="39" t="n">
        <v>451</v>
      </c>
      <c r="B456" s="40"/>
      <c r="C456" s="40"/>
      <c r="D456" s="56" t="s">
        <v>413</v>
      </c>
      <c r="E456" s="50" t="n">
        <v>1183000</v>
      </c>
      <c r="F456" s="50" t="n">
        <v>1121328</v>
      </c>
      <c r="G456" s="50" t="n">
        <v>1121328</v>
      </c>
      <c r="H456" s="51"/>
      <c r="I456" s="52" t="n">
        <v>1004155.13</v>
      </c>
      <c r="J456" s="53" t="n">
        <v>1004155.13</v>
      </c>
      <c r="K456" s="54"/>
      <c r="L456" s="47" t="n">
        <f aca="false">I456/F456</f>
        <v>0.895505266969165</v>
      </c>
      <c r="M456" s="47" t="n">
        <f aca="false">I456/$I$715</f>
        <v>0.00192172395451818</v>
      </c>
      <c r="N456" s="37" t="n">
        <f aca="false">I456-J456</f>
        <v>0</v>
      </c>
    </row>
    <row r="457" s="38" customFormat="true" ht="25.5" hidden="false" customHeight="false" outlineLevel="0" collapsed="false">
      <c r="A457" s="39" t="n">
        <v>452</v>
      </c>
      <c r="B457" s="40"/>
      <c r="C457" s="40"/>
      <c r="D457" s="56" t="s">
        <v>415</v>
      </c>
      <c r="E457" s="50" t="n">
        <v>1188000</v>
      </c>
      <c r="F457" s="50" t="n">
        <v>1200290</v>
      </c>
      <c r="G457" s="50" t="n">
        <v>1200290</v>
      </c>
      <c r="H457" s="51"/>
      <c r="I457" s="52" t="n">
        <v>949366.63</v>
      </c>
      <c r="J457" s="53" t="n">
        <v>949366.63</v>
      </c>
      <c r="K457" s="54"/>
      <c r="L457" s="47" t="n">
        <f aca="false">I457/F457</f>
        <v>0.790947712636113</v>
      </c>
      <c r="M457" s="47" t="n">
        <f aca="false">I457/$I$715</f>
        <v>0.00181687125822003</v>
      </c>
      <c r="N457" s="37" t="n">
        <f aca="false">I457-J457</f>
        <v>0</v>
      </c>
    </row>
    <row r="458" s="38" customFormat="true" ht="12.75" hidden="false" customHeight="false" outlineLevel="0" collapsed="false">
      <c r="A458" s="39" t="n">
        <v>453</v>
      </c>
      <c r="B458" s="40"/>
      <c r="C458" s="40" t="n">
        <v>85215</v>
      </c>
      <c r="D458" s="41" t="s">
        <v>416</v>
      </c>
      <c r="E458" s="42" t="n">
        <f aca="false">E459</f>
        <v>4505200</v>
      </c>
      <c r="F458" s="42" t="n">
        <f aca="false">F459</f>
        <v>4505200</v>
      </c>
      <c r="G458" s="42" t="n">
        <f aca="false">G459</f>
        <v>4505200</v>
      </c>
      <c r="H458" s="43" t="n">
        <f aca="false">H459</f>
        <v>0</v>
      </c>
      <c r="I458" s="44" t="n">
        <f aca="false">I459</f>
        <v>3634096.82</v>
      </c>
      <c r="J458" s="45" t="n">
        <f aca="false">J459</f>
        <v>3634096.82</v>
      </c>
      <c r="K458" s="46" t="n">
        <f aca="false">K459</f>
        <v>0</v>
      </c>
      <c r="L458" s="47" t="n">
        <f aca="false">I458/F458</f>
        <v>0.80664494806002</v>
      </c>
      <c r="M458" s="47" t="n">
        <f aca="false">I458/$I$715</f>
        <v>0.00695483267812647</v>
      </c>
      <c r="N458" s="37" t="n">
        <f aca="false">I458-J458</f>
        <v>0</v>
      </c>
    </row>
    <row r="459" s="38" customFormat="true" ht="12.75" hidden="false" customHeight="false" outlineLevel="0" collapsed="false">
      <c r="A459" s="39" t="n">
        <v>454</v>
      </c>
      <c r="B459" s="40"/>
      <c r="C459" s="40"/>
      <c r="D459" s="49" t="s">
        <v>10</v>
      </c>
      <c r="E459" s="50" t="n">
        <v>4505200</v>
      </c>
      <c r="F459" s="50" t="n">
        <v>4505200</v>
      </c>
      <c r="G459" s="50" t="n">
        <v>4505200</v>
      </c>
      <c r="H459" s="51"/>
      <c r="I459" s="52" t="n">
        <v>3634096.82</v>
      </c>
      <c r="J459" s="53" t="n">
        <v>3634096.82</v>
      </c>
      <c r="K459" s="54"/>
      <c r="L459" s="47" t="n">
        <f aca="false">I459/F459</f>
        <v>0.80664494806002</v>
      </c>
      <c r="M459" s="47" t="n">
        <f aca="false">I459/$I$715</f>
        <v>0.00695483267812647</v>
      </c>
      <c r="N459" s="37" t="n">
        <f aca="false">I459-J459</f>
        <v>0</v>
      </c>
    </row>
    <row r="460" s="38" customFormat="true" ht="12.75" hidden="false" customHeight="false" outlineLevel="0" collapsed="false">
      <c r="A460" s="39" t="n">
        <v>455</v>
      </c>
      <c r="B460" s="40"/>
      <c r="C460" s="40" t="n">
        <v>85218</v>
      </c>
      <c r="D460" s="77" t="s">
        <v>417</v>
      </c>
      <c r="E460" s="42" t="n">
        <f aca="false">SUM(E461:E462)</f>
        <v>86800</v>
      </c>
      <c r="F460" s="42" t="n">
        <f aca="false">SUM(F461:F462)</f>
        <v>94100</v>
      </c>
      <c r="G460" s="42" t="n">
        <f aca="false">SUM(G461:G462)</f>
        <v>94100</v>
      </c>
      <c r="H460" s="43" t="n">
        <f aca="false">SUM(H461:H462)</f>
        <v>87100</v>
      </c>
      <c r="I460" s="44" t="n">
        <f aca="false">SUM(I461:I462)</f>
        <v>89000.8</v>
      </c>
      <c r="J460" s="45" t="n">
        <f aca="false">SUM(J461:J462)</f>
        <v>89000.8</v>
      </c>
      <c r="K460" s="46" t="n">
        <f aca="false">SUM(K461:K462)</f>
        <v>82541.6</v>
      </c>
      <c r="L460" s="47" t="n">
        <f aca="false">I460/F460</f>
        <v>0.945810839532412</v>
      </c>
      <c r="M460" s="47" t="n">
        <f aca="false">I460/$I$715</f>
        <v>0.000170327237516858</v>
      </c>
      <c r="N460" s="37" t="n">
        <f aca="false">I460-J460</f>
        <v>0</v>
      </c>
    </row>
    <row r="461" s="38" customFormat="true" ht="12.75" hidden="false" customHeight="false" outlineLevel="0" collapsed="false">
      <c r="A461" s="39" t="n">
        <v>456</v>
      </c>
      <c r="B461" s="40"/>
      <c r="C461" s="40"/>
      <c r="D461" s="56" t="s">
        <v>10</v>
      </c>
      <c r="E461" s="50" t="n">
        <v>86800</v>
      </c>
      <c r="F461" s="50" t="n">
        <v>88100</v>
      </c>
      <c r="G461" s="50" t="n">
        <v>88100</v>
      </c>
      <c r="H461" s="51" t="n">
        <v>81100</v>
      </c>
      <c r="I461" s="52" t="n">
        <v>86067.46</v>
      </c>
      <c r="J461" s="53" t="n">
        <v>86067.46</v>
      </c>
      <c r="K461" s="54" t="n">
        <v>79608.26</v>
      </c>
      <c r="L461" s="47" t="n">
        <f aca="false">I461/F461</f>
        <v>0.976929171396141</v>
      </c>
      <c r="M461" s="47" t="n">
        <f aca="false">I461/$I$715</f>
        <v>0.00016471349360784</v>
      </c>
      <c r="N461" s="37" t="n">
        <f aca="false">I461-J461</f>
        <v>0</v>
      </c>
    </row>
    <row r="462" s="38" customFormat="true" ht="25.5" hidden="false" customHeight="false" outlineLevel="0" collapsed="false">
      <c r="A462" s="39" t="n">
        <v>457</v>
      </c>
      <c r="B462" s="40"/>
      <c r="C462" s="40"/>
      <c r="D462" s="56" t="s">
        <v>418</v>
      </c>
      <c r="E462" s="50"/>
      <c r="F462" s="50" t="n">
        <v>6000</v>
      </c>
      <c r="G462" s="50" t="n">
        <v>6000</v>
      </c>
      <c r="H462" s="51" t="n">
        <v>6000</v>
      </c>
      <c r="I462" s="52" t="n">
        <v>2933.34</v>
      </c>
      <c r="J462" s="53" t="n">
        <v>2933.34</v>
      </c>
      <c r="K462" s="54" t="n">
        <v>2933.34</v>
      </c>
      <c r="L462" s="47" t="n">
        <f aca="false">I462/F462</f>
        <v>0.48889</v>
      </c>
      <c r="M462" s="47" t="n">
        <f aca="false">I462/$I$715</f>
        <v>5.61374390901767E-006</v>
      </c>
      <c r="N462" s="37" t="n">
        <f aca="false">I462-J462</f>
        <v>0</v>
      </c>
    </row>
    <row r="463" s="38" customFormat="true" ht="12.75" hidden="false" customHeight="false" outlineLevel="0" collapsed="false">
      <c r="A463" s="39" t="n">
        <v>458</v>
      </c>
      <c r="B463" s="40"/>
      <c r="C463" s="40" t="n">
        <v>85219</v>
      </c>
      <c r="D463" s="41" t="s">
        <v>419</v>
      </c>
      <c r="E463" s="42" t="n">
        <f aca="false">SUM(E464:E467)+E469</f>
        <v>5175000</v>
      </c>
      <c r="F463" s="42" t="n">
        <f aca="false">SUM(F464:F467)+F469</f>
        <v>6607600</v>
      </c>
      <c r="G463" s="42" t="n">
        <f aca="false">SUM(G464:G467)+G469</f>
        <v>4683800</v>
      </c>
      <c r="H463" s="43" t="n">
        <f aca="false">SUM(H464:H467)+H469</f>
        <v>3890300</v>
      </c>
      <c r="I463" s="44" t="n">
        <f aca="false">SUM(I464:I467)+I469</f>
        <v>6451486.25</v>
      </c>
      <c r="J463" s="45" t="n">
        <f aca="false">SUM(J464:J467)+J469</f>
        <v>4630869.76</v>
      </c>
      <c r="K463" s="46" t="n">
        <f aca="false">SUM(K464:K467)+K469</f>
        <v>3855387.52</v>
      </c>
      <c r="L463" s="47" t="n">
        <f aca="false">I463/F463</f>
        <v>0.976373607663902</v>
      </c>
      <c r="M463" s="47" t="n">
        <f aca="false">I463/$I$715</f>
        <v>0.0123466736348493</v>
      </c>
      <c r="N463" s="37" t="n">
        <f aca="false">I463-J463</f>
        <v>1820616.49</v>
      </c>
    </row>
    <row r="464" s="38" customFormat="true" ht="25.5" hidden="false" customHeight="false" outlineLevel="0" collapsed="false">
      <c r="A464" s="39" t="n">
        <v>459</v>
      </c>
      <c r="B464" s="40"/>
      <c r="C464" s="40"/>
      <c r="D464" s="57" t="s">
        <v>420</v>
      </c>
      <c r="E464" s="50" t="n">
        <v>2624200</v>
      </c>
      <c r="F464" s="50" t="n">
        <v>2679000</v>
      </c>
      <c r="G464" s="50" t="n">
        <v>2679000</v>
      </c>
      <c r="H464" s="51" t="n">
        <v>2177100</v>
      </c>
      <c r="I464" s="52" t="n">
        <v>2646957.44</v>
      </c>
      <c r="J464" s="53" t="n">
        <v>2646957.44</v>
      </c>
      <c r="K464" s="54" t="n">
        <v>2153058.8</v>
      </c>
      <c r="L464" s="47" t="n">
        <f aca="false">I464/F464</f>
        <v>0.988039357969392</v>
      </c>
      <c r="M464" s="47" t="n">
        <f aca="false">I464/$I$715</f>
        <v>0.00506567298923037</v>
      </c>
      <c r="N464" s="37" t="n">
        <f aca="false">I464-J464</f>
        <v>0</v>
      </c>
    </row>
    <row r="465" s="38" customFormat="true" ht="25.5" hidden="false" customHeight="false" outlineLevel="0" collapsed="false">
      <c r="A465" s="39" t="n">
        <v>460</v>
      </c>
      <c r="B465" s="40"/>
      <c r="C465" s="40"/>
      <c r="D465" s="56" t="s">
        <v>415</v>
      </c>
      <c r="E465" s="50" t="n">
        <v>1116000</v>
      </c>
      <c r="F465" s="50" t="n">
        <v>1282000</v>
      </c>
      <c r="G465" s="50" t="n">
        <v>1282000</v>
      </c>
      <c r="H465" s="51" t="n">
        <v>1227000</v>
      </c>
      <c r="I465" s="52" t="n">
        <v>1273616.67</v>
      </c>
      <c r="J465" s="53" t="n">
        <v>1273616.67</v>
      </c>
      <c r="K465" s="54" t="n">
        <v>1218616.67</v>
      </c>
      <c r="L465" s="47" t="n">
        <f aca="false">I465/F465</f>
        <v>0.993460741029641</v>
      </c>
      <c r="M465" s="47" t="n">
        <f aca="false">I465/$I$715</f>
        <v>0.00243741190030336</v>
      </c>
      <c r="N465" s="37" t="n">
        <f aca="false">I465-J465</f>
        <v>0</v>
      </c>
    </row>
    <row r="466" s="38" customFormat="true" ht="38.25" hidden="false" customHeight="false" outlineLevel="0" collapsed="false">
      <c r="A466" s="39" t="n">
        <v>461</v>
      </c>
      <c r="B466" s="40"/>
      <c r="C466" s="40"/>
      <c r="D466" s="56" t="s">
        <v>421</v>
      </c>
      <c r="E466" s="50" t="n">
        <v>700000</v>
      </c>
      <c r="F466" s="50" t="n">
        <v>1911800</v>
      </c>
      <c r="G466" s="50"/>
      <c r="H466" s="51"/>
      <c r="I466" s="52" t="n">
        <v>1808690.99</v>
      </c>
      <c r="J466" s="53"/>
      <c r="K466" s="54"/>
      <c r="L466" s="47" t="n">
        <f aca="false">I466/F466</f>
        <v>0.946067051992886</v>
      </c>
      <c r="M466" s="47" t="n">
        <f aca="false">I466/$I$715</f>
        <v>0.00346142214281592</v>
      </c>
      <c r="N466" s="37" t="n">
        <f aca="false">I466-J466</f>
        <v>1808690.99</v>
      </c>
    </row>
    <row r="467" s="38" customFormat="true" ht="38.25" hidden="false" customHeight="false" outlineLevel="0" collapsed="false">
      <c r="A467" s="39" t="n">
        <v>462</v>
      </c>
      <c r="B467" s="40"/>
      <c r="C467" s="40"/>
      <c r="D467" s="57" t="s">
        <v>422</v>
      </c>
      <c r="E467" s="50" t="n">
        <v>734800</v>
      </c>
      <c r="F467" s="50" t="n">
        <v>722800</v>
      </c>
      <c r="G467" s="50" t="n">
        <v>722800</v>
      </c>
      <c r="H467" s="51" t="n">
        <v>486200</v>
      </c>
      <c r="I467" s="52" t="n">
        <v>710295.65</v>
      </c>
      <c r="J467" s="53" t="n">
        <v>710295.65</v>
      </c>
      <c r="K467" s="54" t="n">
        <v>483712.05</v>
      </c>
      <c r="L467" s="47" t="n">
        <f aca="false">I467/F467</f>
        <v>0.982700124515772</v>
      </c>
      <c r="M467" s="47" t="n">
        <f aca="false">I467/$I$715</f>
        <v>0.00135934391471471</v>
      </c>
      <c r="N467" s="37" t="n">
        <f aca="false">I467-J467</f>
        <v>0</v>
      </c>
    </row>
    <row r="468" s="38" customFormat="true" ht="25.5" hidden="false" customHeight="false" outlineLevel="0" collapsed="false">
      <c r="A468" s="39" t="n">
        <v>463</v>
      </c>
      <c r="B468" s="40"/>
      <c r="C468" s="40"/>
      <c r="D468" s="49" t="s">
        <v>423</v>
      </c>
      <c r="E468" s="50" t="n">
        <v>246700</v>
      </c>
      <c r="F468" s="50" t="n">
        <v>246700</v>
      </c>
      <c r="G468" s="50" t="n">
        <v>246700</v>
      </c>
      <c r="H468" s="51"/>
      <c r="I468" s="52" t="n">
        <v>246700</v>
      </c>
      <c r="J468" s="53" t="n">
        <v>246700</v>
      </c>
      <c r="K468" s="54"/>
      <c r="L468" s="47" t="n">
        <f aca="false">I468/F468</f>
        <v>1</v>
      </c>
      <c r="M468" s="47" t="n">
        <f aca="false">I468/$I$715</f>
        <v>0.000472127548240115</v>
      </c>
      <c r="N468" s="37" t="n">
        <f aca="false">I468-J468</f>
        <v>0</v>
      </c>
    </row>
    <row r="469" s="38" customFormat="true" ht="38.25" hidden="false" customHeight="false" outlineLevel="0" collapsed="false">
      <c r="A469" s="39" t="n">
        <v>464</v>
      </c>
      <c r="B469" s="40"/>
      <c r="C469" s="40"/>
      <c r="D469" s="75" t="s">
        <v>424</v>
      </c>
      <c r="E469" s="50"/>
      <c r="F469" s="50" t="n">
        <v>12000</v>
      </c>
      <c r="G469" s="50"/>
      <c r="H469" s="51"/>
      <c r="I469" s="52" t="n">
        <v>11925.5</v>
      </c>
      <c r="J469" s="53"/>
      <c r="K469" s="54"/>
      <c r="L469" s="47" t="n">
        <f aca="false">I469/F469</f>
        <v>0.993791666666667</v>
      </c>
      <c r="M469" s="47" t="n">
        <f aca="false">I469/$I$715</f>
        <v>2.28226877849108E-005</v>
      </c>
      <c r="N469" s="37" t="n">
        <f aca="false">I469-J469</f>
        <v>11925.5</v>
      </c>
    </row>
    <row r="470" s="38" customFormat="true" ht="38.25" hidden="false" customHeight="false" outlineLevel="0" collapsed="false">
      <c r="A470" s="39" t="n">
        <v>465</v>
      </c>
      <c r="B470" s="40"/>
      <c r="C470" s="40" t="n">
        <v>85220</v>
      </c>
      <c r="D470" s="41" t="s">
        <v>425</v>
      </c>
      <c r="E470" s="42" t="n">
        <f aca="false">SUM(E471:E474)-E472</f>
        <v>423500</v>
      </c>
      <c r="F470" s="42" t="n">
        <f aca="false">SUM(F471:F474)-F472</f>
        <v>689640</v>
      </c>
      <c r="G470" s="42" t="n">
        <f aca="false">SUM(G471:G474)-G472</f>
        <v>689640</v>
      </c>
      <c r="H470" s="43" t="n">
        <f aca="false">SUM(H471:H474)-H472</f>
        <v>590340</v>
      </c>
      <c r="I470" s="44" t="n">
        <f aca="false">SUM(I471:I474)-I472</f>
        <v>639937.99</v>
      </c>
      <c r="J470" s="45" t="n">
        <f aca="false">SUM(J471:J474)-J472</f>
        <v>639937.99</v>
      </c>
      <c r="K470" s="46" t="n">
        <f aca="false">SUM(K471:K474)-K472</f>
        <v>557343.22</v>
      </c>
      <c r="L470" s="47" t="n">
        <f aca="false">I470/F470</f>
        <v>0.927930499970999</v>
      </c>
      <c r="M470" s="47" t="n">
        <f aca="false">I470/$I$715</f>
        <v>0.00122469539620757</v>
      </c>
      <c r="N470" s="37" t="n">
        <f aca="false">I470-J470</f>
        <v>0</v>
      </c>
    </row>
    <row r="471" s="38" customFormat="true" ht="12.75" hidden="false" customHeight="false" outlineLevel="0" collapsed="false">
      <c r="A471" s="39" t="n">
        <v>466</v>
      </c>
      <c r="B471" s="48"/>
      <c r="C471" s="48"/>
      <c r="D471" s="49" t="s">
        <v>426</v>
      </c>
      <c r="E471" s="50" t="n">
        <v>423500</v>
      </c>
      <c r="F471" s="50" t="n">
        <v>653750</v>
      </c>
      <c r="G471" s="50" t="n">
        <v>653750</v>
      </c>
      <c r="H471" s="51" t="n">
        <v>558450</v>
      </c>
      <c r="I471" s="52" t="n">
        <v>611895.05</v>
      </c>
      <c r="J471" s="53" t="n">
        <v>611895.05</v>
      </c>
      <c r="K471" s="54" t="n">
        <v>533193.75</v>
      </c>
      <c r="L471" s="47" t="n">
        <f aca="false">I471/F471</f>
        <v>0.935977131931166</v>
      </c>
      <c r="M471" s="47" t="n">
        <f aca="false">I471/$I$715</f>
        <v>0.00117102760331075</v>
      </c>
      <c r="N471" s="37" t="n">
        <f aca="false">I471-J471</f>
        <v>0</v>
      </c>
    </row>
    <row r="472" s="38" customFormat="true" ht="25.5" hidden="false" customHeight="false" outlineLevel="0" collapsed="false">
      <c r="A472" s="39" t="n">
        <v>467</v>
      </c>
      <c r="B472" s="48"/>
      <c r="C472" s="48"/>
      <c r="D472" s="49" t="s">
        <v>423</v>
      </c>
      <c r="E472" s="50" t="n">
        <v>229600</v>
      </c>
      <c r="F472" s="50" t="n">
        <v>229600</v>
      </c>
      <c r="G472" s="50" t="n">
        <v>229600</v>
      </c>
      <c r="H472" s="51" t="n">
        <v>195900</v>
      </c>
      <c r="I472" s="52" t="n">
        <v>229600</v>
      </c>
      <c r="J472" s="53" t="n">
        <v>229600</v>
      </c>
      <c r="K472" s="54" t="n">
        <v>195900</v>
      </c>
      <c r="L472" s="47" t="n">
        <f aca="false">I472/F472</f>
        <v>1</v>
      </c>
      <c r="M472" s="47" t="n">
        <f aca="false">I472/$I$715</f>
        <v>0.000439402047328457</v>
      </c>
      <c r="N472" s="37" t="n">
        <f aca="false">I472-J472</f>
        <v>0</v>
      </c>
    </row>
    <row r="473" s="38" customFormat="true" ht="25.5" hidden="false" customHeight="false" outlineLevel="0" collapsed="false">
      <c r="A473" s="39" t="n">
        <v>468</v>
      </c>
      <c r="B473" s="48"/>
      <c r="C473" s="48"/>
      <c r="D473" s="56" t="s">
        <v>415</v>
      </c>
      <c r="E473" s="50"/>
      <c r="F473" s="50" t="n">
        <v>3000</v>
      </c>
      <c r="G473" s="50" t="n">
        <v>3000</v>
      </c>
      <c r="H473" s="51" t="n">
        <v>3000</v>
      </c>
      <c r="I473" s="52" t="n">
        <v>3000</v>
      </c>
      <c r="J473" s="53" t="n">
        <v>3000</v>
      </c>
      <c r="K473" s="54" t="n">
        <v>3000</v>
      </c>
      <c r="L473" s="47" t="n">
        <f aca="false">I473/F473</f>
        <v>1</v>
      </c>
      <c r="M473" s="47" t="n">
        <f aca="false">I473/$I$715</f>
        <v>5.74131594941364E-006</v>
      </c>
      <c r="N473" s="37" t="n">
        <f aca="false">I473-J473</f>
        <v>0</v>
      </c>
    </row>
    <row r="474" s="38" customFormat="true" ht="25.5" hidden="false" customHeight="false" outlineLevel="0" collapsed="false">
      <c r="A474" s="39" t="n">
        <v>469</v>
      </c>
      <c r="B474" s="48"/>
      <c r="C474" s="48"/>
      <c r="D474" s="56" t="s">
        <v>418</v>
      </c>
      <c r="E474" s="50"/>
      <c r="F474" s="50" t="n">
        <v>32890</v>
      </c>
      <c r="G474" s="50" t="n">
        <v>32890</v>
      </c>
      <c r="H474" s="51" t="n">
        <v>28890</v>
      </c>
      <c r="I474" s="52" t="n">
        <v>25042.94</v>
      </c>
      <c r="J474" s="53" t="n">
        <v>25042.94</v>
      </c>
      <c r="K474" s="54" t="n">
        <v>21149.47</v>
      </c>
      <c r="L474" s="47" t="n">
        <f aca="false">I474/F474</f>
        <v>0.761415019762846</v>
      </c>
      <c r="M474" s="47" t="n">
        <f aca="false">I474/$I$715</f>
        <v>4.7926476947403E-005</v>
      </c>
      <c r="N474" s="37" t="n">
        <f aca="false">I474-J474</f>
        <v>0</v>
      </c>
    </row>
    <row r="475" s="38" customFormat="true" ht="12.75" hidden="false" customHeight="false" outlineLevel="0" collapsed="false">
      <c r="A475" s="39" t="n">
        <v>470</v>
      </c>
      <c r="B475" s="40"/>
      <c r="C475" s="40" t="n">
        <v>85226</v>
      </c>
      <c r="D475" s="41" t="s">
        <v>427</v>
      </c>
      <c r="E475" s="42" t="n">
        <f aca="false">E476</f>
        <v>300600</v>
      </c>
      <c r="F475" s="42" t="n">
        <f aca="false">F476</f>
        <v>309500</v>
      </c>
      <c r="G475" s="42" t="n">
        <f aca="false">G476</f>
        <v>309500</v>
      </c>
      <c r="H475" s="43" t="n">
        <f aca="false">H476</f>
        <v>250500</v>
      </c>
      <c r="I475" s="44" t="n">
        <f aca="false">I476</f>
        <v>299313.63</v>
      </c>
      <c r="J475" s="45" t="n">
        <f aca="false">J476</f>
        <v>299313.63</v>
      </c>
      <c r="K475" s="46" t="n">
        <f aca="false">K476</f>
        <v>242568.69</v>
      </c>
      <c r="L475" s="47" t="n">
        <f aca="false">I475/F475</f>
        <v>0.967087657512116</v>
      </c>
      <c r="M475" s="47" t="n">
        <f aca="false">I475/$I$715</f>
        <v>0.000572818039265298</v>
      </c>
      <c r="N475" s="37" t="n">
        <f aca="false">I475-J475</f>
        <v>0</v>
      </c>
    </row>
    <row r="476" s="38" customFormat="true" ht="25.5" hidden="false" customHeight="false" outlineLevel="0" collapsed="false">
      <c r="A476" s="39" t="n">
        <v>471</v>
      </c>
      <c r="B476" s="48"/>
      <c r="C476" s="48"/>
      <c r="D476" s="57" t="s">
        <v>428</v>
      </c>
      <c r="E476" s="50" t="n">
        <v>300600</v>
      </c>
      <c r="F476" s="50" t="n">
        <v>309500</v>
      </c>
      <c r="G476" s="50" t="n">
        <v>309500</v>
      </c>
      <c r="H476" s="51" t="n">
        <v>250500</v>
      </c>
      <c r="I476" s="52" t="n">
        <v>299313.63</v>
      </c>
      <c r="J476" s="53" t="n">
        <v>299313.63</v>
      </c>
      <c r="K476" s="54" t="n">
        <v>242568.69</v>
      </c>
      <c r="L476" s="47" t="n">
        <f aca="false">I476/F476</f>
        <v>0.967087657512116</v>
      </c>
      <c r="M476" s="47" t="n">
        <f aca="false">I476/$I$715</f>
        <v>0.000572818039265298</v>
      </c>
      <c r="N476" s="37" t="n">
        <f aca="false">I476-J476</f>
        <v>0</v>
      </c>
    </row>
    <row r="477" s="55" customFormat="true" ht="25.5" hidden="false" customHeight="false" outlineLevel="0" collapsed="false">
      <c r="A477" s="39" t="n">
        <v>472</v>
      </c>
      <c r="B477" s="40"/>
      <c r="C477" s="40" t="n">
        <v>85228</v>
      </c>
      <c r="D477" s="41" t="s">
        <v>429</v>
      </c>
      <c r="E477" s="42" t="n">
        <f aca="false">E478+E479</f>
        <v>991900</v>
      </c>
      <c r="F477" s="42" t="n">
        <f aca="false">F478+F479</f>
        <v>991900</v>
      </c>
      <c r="G477" s="42" t="n">
        <f aca="false">G478+G479</f>
        <v>991900</v>
      </c>
      <c r="H477" s="43" t="n">
        <f aca="false">H478+H479</f>
        <v>0</v>
      </c>
      <c r="I477" s="44" t="n">
        <f aca="false">I478+I479</f>
        <v>979596.6</v>
      </c>
      <c r="J477" s="45" t="n">
        <f aca="false">J478+J479</f>
        <v>979596.6</v>
      </c>
      <c r="K477" s="46" t="n">
        <f aca="false">K478+K479</f>
        <v>0</v>
      </c>
      <c r="L477" s="47" t="n">
        <f aca="false">I477/F477</f>
        <v>0.987596128642</v>
      </c>
      <c r="M477" s="47" t="n">
        <f aca="false">I477/$I$715</f>
        <v>0.00187472452785713</v>
      </c>
      <c r="N477" s="37" t="n">
        <f aca="false">I477-J477</f>
        <v>0</v>
      </c>
    </row>
    <row r="478" s="38" customFormat="true" ht="12.75" hidden="false" customHeight="false" outlineLevel="0" collapsed="false">
      <c r="A478" s="39" t="n">
        <v>473</v>
      </c>
      <c r="B478" s="40"/>
      <c r="C478" s="40"/>
      <c r="D478" s="49" t="s">
        <v>10</v>
      </c>
      <c r="E478" s="50" t="n">
        <v>902900</v>
      </c>
      <c r="F478" s="50" t="n">
        <v>902900</v>
      </c>
      <c r="G478" s="50" t="n">
        <v>902900</v>
      </c>
      <c r="H478" s="51"/>
      <c r="I478" s="52" t="n">
        <v>892040</v>
      </c>
      <c r="J478" s="53" t="n">
        <v>892040</v>
      </c>
      <c r="K478" s="54"/>
      <c r="L478" s="47" t="n">
        <f aca="false">I478/F478</f>
        <v>0.98797208993244</v>
      </c>
      <c r="M478" s="47" t="n">
        <f aca="false">I478/$I$715</f>
        <v>0.00170716115983832</v>
      </c>
      <c r="N478" s="37" t="n">
        <f aca="false">I478-J478</f>
        <v>0</v>
      </c>
    </row>
    <row r="479" s="78" customFormat="true" ht="51" hidden="false" customHeight="false" outlineLevel="0" collapsed="false">
      <c r="A479" s="39" t="n">
        <v>474</v>
      </c>
      <c r="B479" s="40"/>
      <c r="C479" s="40"/>
      <c r="D479" s="56" t="s">
        <v>25</v>
      </c>
      <c r="E479" s="50" t="n">
        <v>89000</v>
      </c>
      <c r="F479" s="50" t="n">
        <v>89000</v>
      </c>
      <c r="G479" s="50" t="n">
        <v>89000</v>
      </c>
      <c r="H479" s="51"/>
      <c r="I479" s="52" t="n">
        <v>87556.6</v>
      </c>
      <c r="J479" s="53" t="n">
        <v>87556.6</v>
      </c>
      <c r="K479" s="54"/>
      <c r="L479" s="47" t="n">
        <f aca="false">I479/F479</f>
        <v>0.98378202247191</v>
      </c>
      <c r="M479" s="47" t="n">
        <f aca="false">I479/$I$715</f>
        <v>0.00016756336801881</v>
      </c>
      <c r="N479" s="37" t="n">
        <f aca="false">I479-J479</f>
        <v>0</v>
      </c>
    </row>
    <row r="480" s="55" customFormat="true" ht="12.75" hidden="false" customHeight="false" outlineLevel="0" collapsed="false">
      <c r="A480" s="39" t="n">
        <v>475</v>
      </c>
      <c r="B480" s="40"/>
      <c r="C480" s="40" t="n">
        <v>85233</v>
      </c>
      <c r="D480" s="41" t="s">
        <v>326</v>
      </c>
      <c r="E480" s="42" t="n">
        <f aca="false">E481</f>
        <v>12300</v>
      </c>
      <c r="F480" s="42" t="n">
        <f aca="false">F481</f>
        <v>12300</v>
      </c>
      <c r="G480" s="42" t="n">
        <f aca="false">G481</f>
        <v>12300</v>
      </c>
      <c r="H480" s="43" t="n">
        <f aca="false">H481</f>
        <v>0</v>
      </c>
      <c r="I480" s="44" t="n">
        <f aca="false">I481</f>
        <v>12183</v>
      </c>
      <c r="J480" s="45" t="n">
        <f aca="false">J481</f>
        <v>12183</v>
      </c>
      <c r="K480" s="46" t="n">
        <f aca="false">K481</f>
        <v>0</v>
      </c>
      <c r="L480" s="47" t="n">
        <f aca="false">I480/F480</f>
        <v>0.990487804878049</v>
      </c>
      <c r="M480" s="47" t="n">
        <f aca="false">I480/$I$715</f>
        <v>2.33154840705688E-005</v>
      </c>
      <c r="N480" s="37" t="n">
        <f aca="false">I480-J480</f>
        <v>0</v>
      </c>
    </row>
    <row r="481" s="55" customFormat="true" ht="12.75" hidden="false" customHeight="false" outlineLevel="0" collapsed="false">
      <c r="A481" s="39" t="n">
        <v>476</v>
      </c>
      <c r="B481" s="48"/>
      <c r="C481" s="48"/>
      <c r="D481" s="56" t="s">
        <v>10</v>
      </c>
      <c r="E481" s="50" t="n">
        <v>12300</v>
      </c>
      <c r="F481" s="50" t="n">
        <v>12300</v>
      </c>
      <c r="G481" s="50" t="n">
        <v>12300</v>
      </c>
      <c r="H481" s="51"/>
      <c r="I481" s="52" t="n">
        <v>12183</v>
      </c>
      <c r="J481" s="53" t="n">
        <v>12183</v>
      </c>
      <c r="K481" s="54"/>
      <c r="L481" s="47" t="n">
        <f aca="false">I481/F481</f>
        <v>0.990487804878049</v>
      </c>
      <c r="M481" s="47" t="n">
        <f aca="false">I481/$I$715</f>
        <v>2.33154840705688E-005</v>
      </c>
      <c r="N481" s="37" t="n">
        <f aca="false">I481-J481</f>
        <v>0</v>
      </c>
    </row>
    <row r="482" s="55" customFormat="true" ht="12.75" hidden="false" customHeight="false" outlineLevel="0" collapsed="false">
      <c r="A482" s="39" t="n">
        <v>477</v>
      </c>
      <c r="B482" s="40"/>
      <c r="C482" s="40" t="n">
        <v>85278</v>
      </c>
      <c r="D482" s="41" t="s">
        <v>158</v>
      </c>
      <c r="E482" s="42" t="n">
        <f aca="false">E483</f>
        <v>0</v>
      </c>
      <c r="F482" s="42" t="n">
        <f aca="false">F483</f>
        <v>136980</v>
      </c>
      <c r="G482" s="42" t="n">
        <f aca="false">G483</f>
        <v>136980</v>
      </c>
      <c r="H482" s="43" t="n">
        <f aca="false">H483</f>
        <v>0</v>
      </c>
      <c r="I482" s="44" t="n">
        <f aca="false">I483</f>
        <v>135264</v>
      </c>
      <c r="J482" s="45" t="n">
        <f aca="false">J483</f>
        <v>135264</v>
      </c>
      <c r="K482" s="46" t="n">
        <f aca="false">K483</f>
        <v>0</v>
      </c>
      <c r="L482" s="47" t="n">
        <f aca="false">I482/F482</f>
        <v>0.987472623740692</v>
      </c>
      <c r="M482" s="47" t="n">
        <f aca="false">I482/$I$715</f>
        <v>0.000258864453527162</v>
      </c>
      <c r="N482" s="37" t="n">
        <f aca="false">I482-J482</f>
        <v>0</v>
      </c>
    </row>
    <row r="483" s="55" customFormat="true" ht="51" hidden="false" customHeight="false" outlineLevel="0" collapsed="false">
      <c r="A483" s="39" t="n">
        <v>478</v>
      </c>
      <c r="B483" s="48"/>
      <c r="C483" s="48"/>
      <c r="D483" s="56" t="s">
        <v>413</v>
      </c>
      <c r="E483" s="50"/>
      <c r="F483" s="50" t="n">
        <v>136980</v>
      </c>
      <c r="G483" s="50" t="n">
        <v>136980</v>
      </c>
      <c r="H483" s="51"/>
      <c r="I483" s="52" t="n">
        <v>135264</v>
      </c>
      <c r="J483" s="53" t="n">
        <v>135264</v>
      </c>
      <c r="K483" s="54"/>
      <c r="L483" s="47" t="n">
        <f aca="false">I483/F483</f>
        <v>0.987472623740692</v>
      </c>
      <c r="M483" s="47" t="n">
        <f aca="false">I483/$I$715</f>
        <v>0.000258864453527162</v>
      </c>
      <c r="N483" s="37" t="n">
        <f aca="false">I483-J483</f>
        <v>0</v>
      </c>
    </row>
    <row r="484" s="55" customFormat="true" ht="12.75" hidden="false" customHeight="false" outlineLevel="0" collapsed="false">
      <c r="A484" s="39" t="n">
        <v>479</v>
      </c>
      <c r="B484" s="40"/>
      <c r="C484" s="40" t="n">
        <v>85295</v>
      </c>
      <c r="D484" s="41" t="s">
        <v>430</v>
      </c>
      <c r="E484" s="42" t="n">
        <f aca="false">SUM(E485:E497)</f>
        <v>856000</v>
      </c>
      <c r="F484" s="42" t="n">
        <f aca="false">SUM(F485:F497)</f>
        <v>1556300</v>
      </c>
      <c r="G484" s="42" t="n">
        <f aca="false">SUM(G485:G497)</f>
        <v>1550300</v>
      </c>
      <c r="H484" s="43" t="n">
        <f aca="false">SUM(H485:H497)</f>
        <v>258950</v>
      </c>
      <c r="I484" s="44" t="n">
        <f aca="false">SUM(I485:I497)</f>
        <v>1460747.74</v>
      </c>
      <c r="J484" s="45" t="n">
        <f aca="false">SUM(J485:J497)</f>
        <v>1460747.74</v>
      </c>
      <c r="K484" s="46" t="n">
        <f aca="false">SUM(K485:K497)</f>
        <v>251849.41</v>
      </c>
      <c r="L484" s="47" t="n">
        <f aca="false">I484/F484</f>
        <v>0.938602930026345</v>
      </c>
      <c r="M484" s="47" t="n">
        <f aca="false">I484/$I$715</f>
        <v>0.00279553809924398</v>
      </c>
      <c r="N484" s="37" t="n">
        <f aca="false">I484-J484</f>
        <v>0</v>
      </c>
    </row>
    <row r="485" s="38" customFormat="true" ht="12.75" hidden="false" customHeight="false" outlineLevel="0" collapsed="false">
      <c r="A485" s="39" t="n">
        <v>480</v>
      </c>
      <c r="B485" s="48"/>
      <c r="C485" s="48"/>
      <c r="D485" s="49" t="s">
        <v>431</v>
      </c>
      <c r="E485" s="50" t="n">
        <v>476800</v>
      </c>
      <c r="F485" s="50" t="n">
        <v>487250</v>
      </c>
      <c r="G485" s="50" t="n">
        <v>487250</v>
      </c>
      <c r="H485" s="51" t="n">
        <v>206050</v>
      </c>
      <c r="I485" s="52" t="n">
        <v>465466.58</v>
      </c>
      <c r="J485" s="53" t="n">
        <v>465466.58</v>
      </c>
      <c r="K485" s="54" t="n">
        <v>204919.18</v>
      </c>
      <c r="L485" s="47" t="n">
        <f aca="false">I485/F485</f>
        <v>0.955293134940995</v>
      </c>
      <c r="M485" s="47" t="n">
        <f aca="false">I485/$I$715</f>
        <v>0.000890796899891007</v>
      </c>
      <c r="N485" s="37" t="n">
        <f aca="false">I485-J485</f>
        <v>0</v>
      </c>
    </row>
    <row r="486" s="55" customFormat="true" ht="25.5" hidden="false" customHeight="false" outlineLevel="0" collapsed="false">
      <c r="A486" s="39" t="n">
        <v>481</v>
      </c>
      <c r="B486" s="48"/>
      <c r="C486" s="48"/>
      <c r="D486" s="49" t="s">
        <v>432</v>
      </c>
      <c r="E486" s="50"/>
      <c r="F486" s="50" t="n">
        <v>6000</v>
      </c>
      <c r="G486" s="50"/>
      <c r="H486" s="51"/>
      <c r="I486" s="52"/>
      <c r="J486" s="53"/>
      <c r="K486" s="54"/>
      <c r="L486" s="47" t="n">
        <f aca="false">I486/F486</f>
        <v>0</v>
      </c>
      <c r="M486" s="47" t="n">
        <f aca="false">I486/$I$715</f>
        <v>0</v>
      </c>
      <c r="N486" s="37" t="n">
        <f aca="false">I486-J486</f>
        <v>0</v>
      </c>
    </row>
    <row r="487" s="55" customFormat="true" ht="12.75" hidden="false" customHeight="false" outlineLevel="0" collapsed="false">
      <c r="A487" s="39" t="n">
        <v>482</v>
      </c>
      <c r="B487" s="48"/>
      <c r="C487" s="48"/>
      <c r="D487" s="49" t="s">
        <v>433</v>
      </c>
      <c r="E487" s="50" t="n">
        <v>39400</v>
      </c>
      <c r="F487" s="50" t="n">
        <v>39400</v>
      </c>
      <c r="G487" s="50" t="n">
        <v>39400</v>
      </c>
      <c r="H487" s="51" t="n">
        <v>36000</v>
      </c>
      <c r="I487" s="52" t="n">
        <v>38759.69</v>
      </c>
      <c r="J487" s="53" t="n">
        <v>38759.69</v>
      </c>
      <c r="K487" s="54" t="n">
        <v>35526.73</v>
      </c>
      <c r="L487" s="47" t="n">
        <f aca="false">I487/F487</f>
        <v>0.983748477157361</v>
      </c>
      <c r="M487" s="47" t="n">
        <f aca="false">I487/$I$715</f>
        <v>7.41772087971095E-005</v>
      </c>
      <c r="N487" s="37" t="n">
        <f aca="false">I487-J487</f>
        <v>0</v>
      </c>
    </row>
    <row r="488" s="55" customFormat="true" ht="12.75" hidden="false" customHeight="false" outlineLevel="0" collapsed="false">
      <c r="A488" s="39" t="n">
        <v>483</v>
      </c>
      <c r="B488" s="48"/>
      <c r="C488" s="48"/>
      <c r="D488" s="49" t="s">
        <v>331</v>
      </c>
      <c r="E488" s="50" t="n">
        <v>3000</v>
      </c>
      <c r="F488" s="50" t="n">
        <v>8500</v>
      </c>
      <c r="G488" s="50" t="n">
        <v>8500</v>
      </c>
      <c r="H488" s="51" t="n">
        <v>8500</v>
      </c>
      <c r="I488" s="52" t="n">
        <v>6009</v>
      </c>
      <c r="J488" s="53" t="n">
        <v>6009</v>
      </c>
      <c r="K488" s="54" t="n">
        <v>6009</v>
      </c>
      <c r="L488" s="47" t="n">
        <f aca="false">I488/F488</f>
        <v>0.706941176470588</v>
      </c>
      <c r="M488" s="47" t="n">
        <f aca="false">I488/$I$715</f>
        <v>1.14998558466755E-005</v>
      </c>
      <c r="N488" s="37" t="n">
        <f aca="false">I488-J488</f>
        <v>0</v>
      </c>
    </row>
    <row r="489" s="55" customFormat="true" ht="25.5" hidden="false" customHeight="false" outlineLevel="0" collapsed="false">
      <c r="A489" s="39" t="n">
        <v>484</v>
      </c>
      <c r="B489" s="48"/>
      <c r="C489" s="48"/>
      <c r="D489" s="49" t="s">
        <v>332</v>
      </c>
      <c r="E489" s="50" t="n">
        <v>14800</v>
      </c>
      <c r="F489" s="50" t="n">
        <v>14800</v>
      </c>
      <c r="G489" s="50" t="n">
        <v>14800</v>
      </c>
      <c r="H489" s="51"/>
      <c r="I489" s="52" t="n">
        <v>14782</v>
      </c>
      <c r="J489" s="53" t="n">
        <v>14782</v>
      </c>
      <c r="K489" s="54"/>
      <c r="L489" s="47" t="n">
        <f aca="false">I489/F489</f>
        <v>0.998783783783784</v>
      </c>
      <c r="M489" s="47" t="n">
        <f aca="false">I489/$I$715</f>
        <v>2.82893774547442E-005</v>
      </c>
      <c r="N489" s="37" t="n">
        <f aca="false">I489-J489</f>
        <v>0</v>
      </c>
    </row>
    <row r="490" s="55" customFormat="true" ht="25.5" hidden="false" customHeight="false" outlineLevel="0" collapsed="false">
      <c r="A490" s="39" t="n">
        <v>485</v>
      </c>
      <c r="B490" s="48"/>
      <c r="C490" s="48"/>
      <c r="D490" s="49" t="s">
        <v>434</v>
      </c>
      <c r="E490" s="50" t="n">
        <v>15000</v>
      </c>
      <c r="F490" s="50" t="n">
        <v>15000</v>
      </c>
      <c r="G490" s="50" t="n">
        <v>15000</v>
      </c>
      <c r="H490" s="51"/>
      <c r="I490" s="52" t="n">
        <v>15000</v>
      </c>
      <c r="J490" s="53" t="n">
        <v>15000</v>
      </c>
      <c r="K490" s="54"/>
      <c r="L490" s="47" t="n">
        <f aca="false">I490/F490</f>
        <v>1</v>
      </c>
      <c r="M490" s="47" t="n">
        <f aca="false">I490/$I$715</f>
        <v>2.87065797470682E-005</v>
      </c>
      <c r="N490" s="37" t="n">
        <f aca="false">I490-J490</f>
        <v>0</v>
      </c>
    </row>
    <row r="491" s="55" customFormat="true" ht="25.5" hidden="false" customHeight="false" outlineLevel="0" collapsed="false">
      <c r="A491" s="39" t="n">
        <v>486</v>
      </c>
      <c r="B491" s="48"/>
      <c r="C491" s="48"/>
      <c r="D491" s="56" t="s">
        <v>415</v>
      </c>
      <c r="E491" s="50" t="n">
        <v>307000</v>
      </c>
      <c r="F491" s="50" t="n">
        <v>911350</v>
      </c>
      <c r="G491" s="50" t="n">
        <v>911350</v>
      </c>
      <c r="H491" s="51" t="n">
        <v>3000</v>
      </c>
      <c r="I491" s="52" t="n">
        <v>846745.31</v>
      </c>
      <c r="J491" s="53" t="n">
        <v>846745.31</v>
      </c>
      <c r="K491" s="54"/>
      <c r="L491" s="47" t="n">
        <f aca="false">I491/F491</f>
        <v>0.929111000164591</v>
      </c>
      <c r="M491" s="47" t="n">
        <f aca="false">I491/$I$715</f>
        <v>0.0016204774511314</v>
      </c>
      <c r="N491" s="37" t="n">
        <f aca="false">I491-J491</f>
        <v>0</v>
      </c>
    </row>
    <row r="492" s="55" customFormat="true" ht="51" hidden="false" customHeight="false" outlineLevel="0" collapsed="false">
      <c r="A492" s="39" t="n">
        <v>487</v>
      </c>
      <c r="B492" s="48"/>
      <c r="C492" s="48"/>
      <c r="D492" s="56" t="s">
        <v>435</v>
      </c>
      <c r="E492" s="50"/>
      <c r="F492" s="50" t="n">
        <v>15000</v>
      </c>
      <c r="G492" s="50" t="n">
        <v>15000</v>
      </c>
      <c r="H492" s="51"/>
      <c r="I492" s="52" t="n">
        <v>15000</v>
      </c>
      <c r="J492" s="53" t="n">
        <v>15000</v>
      </c>
      <c r="K492" s="54"/>
      <c r="L492" s="47" t="n">
        <f aca="false">I492/F492</f>
        <v>1</v>
      </c>
      <c r="M492" s="47" t="n">
        <f aca="false">I492/$I$715</f>
        <v>2.87065797470682E-005</v>
      </c>
      <c r="N492" s="37" t="n">
        <f aca="false">I492-J492</f>
        <v>0</v>
      </c>
    </row>
    <row r="493" s="55" customFormat="true" ht="51" hidden="false" customHeight="false" outlineLevel="0" collapsed="false">
      <c r="A493" s="39" t="n">
        <v>488</v>
      </c>
      <c r="B493" s="48"/>
      <c r="C493" s="48"/>
      <c r="D493" s="56" t="s">
        <v>436</v>
      </c>
      <c r="E493" s="50"/>
      <c r="F493" s="50" t="n">
        <v>16000</v>
      </c>
      <c r="G493" s="50" t="n">
        <v>16000</v>
      </c>
      <c r="H493" s="51"/>
      <c r="I493" s="52" t="n">
        <v>16000</v>
      </c>
      <c r="J493" s="53" t="n">
        <v>16000</v>
      </c>
      <c r="K493" s="54"/>
      <c r="L493" s="47" t="n">
        <f aca="false">I493/F493</f>
        <v>1</v>
      </c>
      <c r="M493" s="47" t="n">
        <f aca="false">I493/$I$715</f>
        <v>3.06203517302061E-005</v>
      </c>
      <c r="N493" s="37" t="n">
        <f aca="false">I493-J493</f>
        <v>0</v>
      </c>
    </row>
    <row r="494" s="55" customFormat="true" ht="51" hidden="false" customHeight="false" outlineLevel="0" collapsed="false">
      <c r="A494" s="39" t="n">
        <v>489</v>
      </c>
      <c r="B494" s="48"/>
      <c r="C494" s="48"/>
      <c r="D494" s="56" t="s">
        <v>437</v>
      </c>
      <c r="E494" s="50"/>
      <c r="F494" s="50" t="n">
        <v>5000</v>
      </c>
      <c r="G494" s="50" t="n">
        <v>5000</v>
      </c>
      <c r="H494" s="51"/>
      <c r="I494" s="52" t="n">
        <v>5000</v>
      </c>
      <c r="J494" s="53" t="n">
        <v>5000</v>
      </c>
      <c r="K494" s="54"/>
      <c r="L494" s="47" t="n">
        <f aca="false">I494/F494</f>
        <v>1</v>
      </c>
      <c r="M494" s="47" t="n">
        <f aca="false">I494/$I$715</f>
        <v>9.5688599156894E-006</v>
      </c>
      <c r="N494" s="37" t="n">
        <f aca="false">I494-J494</f>
        <v>0</v>
      </c>
    </row>
    <row r="495" s="38" customFormat="true" ht="51" hidden="false" customHeight="false" outlineLevel="0" collapsed="false">
      <c r="A495" s="39" t="n">
        <v>490</v>
      </c>
      <c r="B495" s="48"/>
      <c r="C495" s="48"/>
      <c r="D495" s="56" t="s">
        <v>438</v>
      </c>
      <c r="E495" s="50"/>
      <c r="F495" s="50" t="n">
        <v>8000</v>
      </c>
      <c r="G495" s="50" t="n">
        <v>8000</v>
      </c>
      <c r="H495" s="51"/>
      <c r="I495" s="52" t="n">
        <v>8000</v>
      </c>
      <c r="J495" s="53" t="n">
        <v>8000</v>
      </c>
      <c r="K495" s="54"/>
      <c r="L495" s="47" t="n">
        <f aca="false">I495/F495</f>
        <v>1</v>
      </c>
      <c r="M495" s="47" t="n">
        <f aca="false">I495/$I$715</f>
        <v>1.5310175865103E-005</v>
      </c>
      <c r="N495" s="37" t="n">
        <f aca="false">I495-J495</f>
        <v>0</v>
      </c>
    </row>
    <row r="496" s="55" customFormat="true" ht="63.75" hidden="false" customHeight="false" outlineLevel="0" collapsed="false">
      <c r="A496" s="39" t="n">
        <v>491</v>
      </c>
      <c r="B496" s="48"/>
      <c r="C496" s="48"/>
      <c r="D496" s="56" t="s">
        <v>439</v>
      </c>
      <c r="E496" s="50"/>
      <c r="F496" s="50" t="n">
        <v>15000</v>
      </c>
      <c r="G496" s="50" t="n">
        <v>15000</v>
      </c>
      <c r="H496" s="51"/>
      <c r="I496" s="52" t="n">
        <v>15000</v>
      </c>
      <c r="J496" s="53" t="n">
        <v>15000</v>
      </c>
      <c r="K496" s="54"/>
      <c r="L496" s="47" t="n">
        <f aca="false">I496/F496</f>
        <v>1</v>
      </c>
      <c r="M496" s="47" t="n">
        <f aca="false">I496/$I$715</f>
        <v>2.87065797470682E-005</v>
      </c>
      <c r="N496" s="37" t="n">
        <f aca="false">I496-J496</f>
        <v>0</v>
      </c>
    </row>
    <row r="497" s="38" customFormat="true" ht="51" hidden="false" customHeight="false" outlineLevel="0" collapsed="false">
      <c r="A497" s="39" t="n">
        <v>492</v>
      </c>
      <c r="B497" s="48"/>
      <c r="C497" s="48"/>
      <c r="D497" s="56" t="s">
        <v>440</v>
      </c>
      <c r="E497" s="50"/>
      <c r="F497" s="50" t="n">
        <v>15000</v>
      </c>
      <c r="G497" s="50" t="n">
        <v>15000</v>
      </c>
      <c r="H497" s="51" t="n">
        <v>5400</v>
      </c>
      <c r="I497" s="52" t="n">
        <v>14985.16</v>
      </c>
      <c r="J497" s="53" t="n">
        <v>14985.16</v>
      </c>
      <c r="K497" s="54" t="n">
        <v>5394.5</v>
      </c>
      <c r="L497" s="47" t="n">
        <f aca="false">I497/F497</f>
        <v>0.999010666666667</v>
      </c>
      <c r="M497" s="47" t="n">
        <f aca="false">I497/$I$715</f>
        <v>2.86781793708384E-005</v>
      </c>
      <c r="N497" s="37" t="n">
        <f aca="false">I497-J497</f>
        <v>0</v>
      </c>
    </row>
    <row r="498" s="55" customFormat="true" ht="25.5" hidden="false" customHeight="false" outlineLevel="0" collapsed="false">
      <c r="A498" s="29" t="n">
        <v>493</v>
      </c>
      <c r="B498" s="30" t="n">
        <v>853</v>
      </c>
      <c r="C498" s="30"/>
      <c r="D498" s="31" t="s">
        <v>441</v>
      </c>
      <c r="E498" s="31" t="n">
        <f aca="false">E499+E507+E510+E512+E515+E521</f>
        <v>5350400</v>
      </c>
      <c r="F498" s="31" t="n">
        <f aca="false">F499+F507+F510+F512+F515+F521</f>
        <v>6171646</v>
      </c>
      <c r="G498" s="31" t="n">
        <f aca="false">G499+G507+G510+G512+G515+G521</f>
        <v>6091546</v>
      </c>
      <c r="H498" s="32" t="n">
        <f aca="false">H499+H507+H510+H512+H515+H521</f>
        <v>4482288</v>
      </c>
      <c r="I498" s="33" t="n">
        <f aca="false">I499+I507+I510+I512+I515+I521</f>
        <v>5988015.29</v>
      </c>
      <c r="J498" s="34" t="n">
        <f aca="false">J499+J507+J510+J512+J515+J521</f>
        <v>5909759.61</v>
      </c>
      <c r="K498" s="35" t="n">
        <f aca="false">K499+K507+K510+K512+K515+K521</f>
        <v>4448016.76</v>
      </c>
      <c r="L498" s="36" t="n">
        <f aca="false">I498/F498</f>
        <v>0.970246072117552</v>
      </c>
      <c r="M498" s="36" t="n">
        <f aca="false">I498/$I$715</f>
        <v>0.0114596958966032</v>
      </c>
      <c r="N498" s="37" t="n">
        <f aca="false">I498-J498</f>
        <v>78255.6799999997</v>
      </c>
    </row>
    <row r="499" s="55" customFormat="true" ht="12.75" hidden="false" customHeight="false" outlineLevel="0" collapsed="false">
      <c r="A499" s="39" t="n">
        <v>494</v>
      </c>
      <c r="B499" s="40"/>
      <c r="C499" s="40" t="n">
        <v>85305</v>
      </c>
      <c r="D499" s="41" t="s">
        <v>442</v>
      </c>
      <c r="E499" s="42" t="n">
        <f aca="false">SUM(E500:E506)</f>
        <v>2560000</v>
      </c>
      <c r="F499" s="42" t="n">
        <f aca="false">SUM(F500:F506)</f>
        <v>2774085</v>
      </c>
      <c r="G499" s="42" t="n">
        <f aca="false">SUM(G500:G506)</f>
        <v>2745625</v>
      </c>
      <c r="H499" s="43" t="n">
        <f aca="false">SUM(H500:H506)</f>
        <v>2034225</v>
      </c>
      <c r="I499" s="44" t="n">
        <f aca="false">SUM(I500:I506)</f>
        <v>2705691.34</v>
      </c>
      <c r="J499" s="45" t="n">
        <f aca="false">SUM(J500:J506)</f>
        <v>2677277.54</v>
      </c>
      <c r="K499" s="46" t="n">
        <f aca="false">SUM(K500:K506)</f>
        <v>2018253.41</v>
      </c>
      <c r="L499" s="47" t="n">
        <f aca="false">I499/F499</f>
        <v>0.975345506716629</v>
      </c>
      <c r="M499" s="47" t="n">
        <f aca="false">I499/$I$715</f>
        <v>0.00517807628151079</v>
      </c>
      <c r="N499" s="37" t="n">
        <f aca="false">I499-J499</f>
        <v>28413.7999999998</v>
      </c>
    </row>
    <row r="500" s="55" customFormat="true" ht="12.75" hidden="false" customHeight="false" outlineLevel="0" collapsed="false">
      <c r="A500" s="39" t="n">
        <v>495</v>
      </c>
      <c r="B500" s="40"/>
      <c r="C500" s="40"/>
      <c r="D500" s="57" t="s">
        <v>443</v>
      </c>
      <c r="E500" s="50" t="n">
        <v>383400</v>
      </c>
      <c r="F500" s="50" t="n">
        <v>383400</v>
      </c>
      <c r="G500" s="50" t="n">
        <v>383400</v>
      </c>
      <c r="H500" s="51" t="n">
        <v>299400</v>
      </c>
      <c r="I500" s="52" t="n">
        <v>372687.29</v>
      </c>
      <c r="J500" s="53" t="n">
        <v>372687.29</v>
      </c>
      <c r="K500" s="54" t="n">
        <v>296389.06</v>
      </c>
      <c r="L500" s="47" t="n">
        <f aca="false">I500/F500</f>
        <v>0.972058659363589</v>
      </c>
      <c r="M500" s="47" t="n">
        <f aca="false">I500/$I$715</f>
        <v>0.000713238494073582</v>
      </c>
      <c r="N500" s="37" t="n">
        <f aca="false">I500-J500</f>
        <v>0</v>
      </c>
    </row>
    <row r="501" s="55" customFormat="true" ht="12.75" hidden="false" customHeight="false" outlineLevel="0" collapsed="false">
      <c r="A501" s="39" t="n">
        <v>496</v>
      </c>
      <c r="B501" s="40"/>
      <c r="C501" s="40"/>
      <c r="D501" s="57" t="s">
        <v>444</v>
      </c>
      <c r="E501" s="50" t="n">
        <v>945500</v>
      </c>
      <c r="F501" s="50" t="n">
        <v>969500</v>
      </c>
      <c r="G501" s="50" t="n">
        <v>969500</v>
      </c>
      <c r="H501" s="51" t="n">
        <v>795600</v>
      </c>
      <c r="I501" s="52" t="n">
        <v>956310.1</v>
      </c>
      <c r="J501" s="53" t="n">
        <v>956310.1</v>
      </c>
      <c r="K501" s="54" t="n">
        <v>788699</v>
      </c>
      <c r="L501" s="47" t="n">
        <f aca="false">I501/F501</f>
        <v>0.986395152140279</v>
      </c>
      <c r="M501" s="47" t="n">
        <f aca="false">I501/$I$715</f>
        <v>0.00183015947657179</v>
      </c>
      <c r="N501" s="37" t="n">
        <f aca="false">I501-J501</f>
        <v>0</v>
      </c>
    </row>
    <row r="502" s="55" customFormat="true" ht="25.5" hidden="false" customHeight="false" outlineLevel="0" collapsed="false">
      <c r="A502" s="39" t="n">
        <v>497</v>
      </c>
      <c r="B502" s="40"/>
      <c r="C502" s="40"/>
      <c r="D502" s="75" t="s">
        <v>445</v>
      </c>
      <c r="E502" s="50"/>
      <c r="F502" s="50" t="n">
        <v>21960</v>
      </c>
      <c r="G502" s="50"/>
      <c r="H502" s="51"/>
      <c r="I502" s="52" t="n">
        <v>21960</v>
      </c>
      <c r="J502" s="53"/>
      <c r="K502" s="54"/>
      <c r="L502" s="47" t="n">
        <f aca="false">I502/F502</f>
        <v>1</v>
      </c>
      <c r="M502" s="47" t="n">
        <f aca="false">I502/$I$715</f>
        <v>4.20264327497079E-005</v>
      </c>
      <c r="N502" s="37" t="n">
        <f aca="false">I502-J502</f>
        <v>21960</v>
      </c>
    </row>
    <row r="503" s="55" customFormat="true" ht="12.75" hidden="false" customHeight="false" outlineLevel="0" collapsed="false">
      <c r="A503" s="39" t="n">
        <v>498</v>
      </c>
      <c r="B503" s="40"/>
      <c r="C503" s="40"/>
      <c r="D503" s="57" t="s">
        <v>446</v>
      </c>
      <c r="E503" s="50" t="n">
        <v>567300</v>
      </c>
      <c r="F503" s="50" t="n">
        <v>588025</v>
      </c>
      <c r="G503" s="50" t="n">
        <v>588025</v>
      </c>
      <c r="H503" s="51" t="n">
        <v>443025</v>
      </c>
      <c r="I503" s="52" t="n">
        <v>556912.2</v>
      </c>
      <c r="J503" s="53" t="n">
        <v>556912.2</v>
      </c>
      <c r="K503" s="54" t="n">
        <v>439221.71</v>
      </c>
      <c r="L503" s="47" t="n">
        <f aca="false">I503/F503</f>
        <v>0.947089324433485</v>
      </c>
      <c r="M503" s="47" t="n">
        <f aca="false">I503/$I$715</f>
        <v>0.00106580296542768</v>
      </c>
      <c r="N503" s="37" t="n">
        <f aca="false">I503-J503</f>
        <v>0</v>
      </c>
    </row>
    <row r="504" s="55" customFormat="true" ht="12.75" hidden="false" customHeight="false" outlineLevel="0" collapsed="false">
      <c r="A504" s="39" t="n">
        <v>499</v>
      </c>
      <c r="B504" s="40"/>
      <c r="C504" s="40"/>
      <c r="D504" s="49" t="s">
        <v>447</v>
      </c>
      <c r="E504" s="50"/>
      <c r="F504" s="50" t="n">
        <v>120000</v>
      </c>
      <c r="G504" s="50" t="n">
        <v>120000</v>
      </c>
      <c r="H504" s="51"/>
      <c r="I504" s="52" t="n">
        <v>116173.28</v>
      </c>
      <c r="J504" s="53" t="n">
        <v>116173.28</v>
      </c>
      <c r="K504" s="54"/>
      <c r="L504" s="47" t="n">
        <f aca="false">I504/F504</f>
        <v>0.968110666666667</v>
      </c>
      <c r="M504" s="47" t="n">
        <f aca="false">I504/$I$715</f>
        <v>0.000222329168453232</v>
      </c>
      <c r="N504" s="37" t="n">
        <f aca="false">I504-J504</f>
        <v>0</v>
      </c>
    </row>
    <row r="505" s="55" customFormat="true" ht="25.5" hidden="false" customHeight="false" outlineLevel="0" collapsed="false">
      <c r="A505" s="39" t="n">
        <v>500</v>
      </c>
      <c r="B505" s="40"/>
      <c r="C505" s="40"/>
      <c r="D505" s="57" t="s">
        <v>448</v>
      </c>
      <c r="E505" s="50" t="n">
        <v>663800</v>
      </c>
      <c r="F505" s="50" t="n">
        <v>684700</v>
      </c>
      <c r="G505" s="50" t="n">
        <v>684700</v>
      </c>
      <c r="H505" s="51" t="n">
        <v>496200</v>
      </c>
      <c r="I505" s="52" t="n">
        <v>675194.67</v>
      </c>
      <c r="J505" s="53" t="n">
        <v>675194.67</v>
      </c>
      <c r="K505" s="54" t="n">
        <v>493943.64</v>
      </c>
      <c r="L505" s="47" t="n">
        <f aca="false">I505/F505</f>
        <v>0.986117525923762</v>
      </c>
      <c r="M505" s="47" t="n">
        <f aca="false">I505/$I$715</f>
        <v>0.00129216864261003</v>
      </c>
      <c r="N505" s="37" t="n">
        <f aca="false">I505-J505</f>
        <v>0</v>
      </c>
    </row>
    <row r="506" s="55" customFormat="true" ht="25.5" hidden="false" customHeight="false" outlineLevel="0" collapsed="false">
      <c r="A506" s="39" t="n">
        <v>501</v>
      </c>
      <c r="B506" s="40"/>
      <c r="C506" s="40"/>
      <c r="D506" s="49" t="s">
        <v>449</v>
      </c>
      <c r="E506" s="50"/>
      <c r="F506" s="50" t="n">
        <v>6500</v>
      </c>
      <c r="G506" s="50"/>
      <c r="H506" s="51"/>
      <c r="I506" s="52" t="n">
        <v>6453.8</v>
      </c>
      <c r="J506" s="53"/>
      <c r="K506" s="54"/>
      <c r="L506" s="47" t="n">
        <f aca="false">I506/F506</f>
        <v>0.992892307692308</v>
      </c>
      <c r="M506" s="47" t="n">
        <f aca="false">I506/$I$715</f>
        <v>1.23511016247753E-005</v>
      </c>
      <c r="N506" s="37" t="n">
        <f aca="false">I506-J506</f>
        <v>6453.8</v>
      </c>
    </row>
    <row r="507" s="55" customFormat="true" ht="25.5" hidden="false" customHeight="false" outlineLevel="0" collapsed="false">
      <c r="A507" s="39" t="n">
        <v>502</v>
      </c>
      <c r="B507" s="48"/>
      <c r="C507" s="40" t="n">
        <v>85321</v>
      </c>
      <c r="D507" s="41" t="s">
        <v>450</v>
      </c>
      <c r="E507" s="42" t="n">
        <f aca="false">E508+E509</f>
        <v>245000</v>
      </c>
      <c r="F507" s="42" t="n">
        <f aca="false">F508+F509</f>
        <v>245000</v>
      </c>
      <c r="G507" s="42" t="n">
        <f aca="false">G508+G509</f>
        <v>245000</v>
      </c>
      <c r="H507" s="43" t="n">
        <f aca="false">H508+H509</f>
        <v>183501</v>
      </c>
      <c r="I507" s="44" t="n">
        <f aca="false">I508+I509</f>
        <v>204671.27</v>
      </c>
      <c r="J507" s="45" t="n">
        <f aca="false">J508+J509</f>
        <v>204671.27</v>
      </c>
      <c r="K507" s="46" t="n">
        <f aca="false">K508+K509</f>
        <v>171942.91</v>
      </c>
      <c r="L507" s="47" t="n">
        <f aca="false">I507/F507</f>
        <v>0.83539293877551</v>
      </c>
      <c r="M507" s="47" t="n">
        <f aca="false">I507/$I$715</f>
        <v>0.000391694142279249</v>
      </c>
      <c r="N507" s="37" t="n">
        <f aca="false">I507-J507</f>
        <v>0</v>
      </c>
    </row>
    <row r="508" s="55" customFormat="true" ht="12.75" hidden="false" customHeight="false" outlineLevel="0" collapsed="false">
      <c r="A508" s="39" t="n">
        <v>503</v>
      </c>
      <c r="B508" s="48"/>
      <c r="C508" s="48"/>
      <c r="D508" s="49" t="s">
        <v>451</v>
      </c>
      <c r="E508" s="50" t="n">
        <v>65000</v>
      </c>
      <c r="F508" s="50" t="n">
        <v>65000</v>
      </c>
      <c r="G508" s="50" t="n">
        <v>65000</v>
      </c>
      <c r="H508" s="51" t="n">
        <v>33100</v>
      </c>
      <c r="I508" s="52" t="n">
        <v>24673</v>
      </c>
      <c r="J508" s="53" t="n">
        <v>24673</v>
      </c>
      <c r="K508" s="54" t="n">
        <v>21543</v>
      </c>
      <c r="L508" s="47" t="n">
        <f aca="false">I508/F508</f>
        <v>0.379584615384615</v>
      </c>
      <c r="M508" s="47" t="n">
        <f aca="false">I508/$I$715</f>
        <v>4.72184961399609E-005</v>
      </c>
      <c r="N508" s="37" t="n">
        <f aca="false">I508-J508</f>
        <v>0</v>
      </c>
    </row>
    <row r="509" s="55" customFormat="true" ht="38.25" hidden="false" customHeight="false" outlineLevel="0" collapsed="false">
      <c r="A509" s="39" t="n">
        <v>504</v>
      </c>
      <c r="B509" s="48"/>
      <c r="C509" s="48"/>
      <c r="D509" s="56" t="s">
        <v>96</v>
      </c>
      <c r="E509" s="50" t="n">
        <v>180000</v>
      </c>
      <c r="F509" s="50" t="n">
        <v>180000</v>
      </c>
      <c r="G509" s="50" t="n">
        <v>180000</v>
      </c>
      <c r="H509" s="51" t="n">
        <v>150401</v>
      </c>
      <c r="I509" s="52" t="n">
        <v>179998.27</v>
      </c>
      <c r="J509" s="53" t="n">
        <v>179998.27</v>
      </c>
      <c r="K509" s="54" t="n">
        <v>150399.91</v>
      </c>
      <c r="L509" s="47" t="n">
        <f aca="false">I509/F509</f>
        <v>0.999990388888889</v>
      </c>
      <c r="M509" s="47" t="n">
        <f aca="false">I509/$I$715</f>
        <v>0.000344475646139288</v>
      </c>
      <c r="N509" s="37" t="n">
        <f aca="false">I509-J509</f>
        <v>0</v>
      </c>
    </row>
    <row r="510" s="55" customFormat="true" ht="12.75" hidden="false" customHeight="false" outlineLevel="0" collapsed="false">
      <c r="A510" s="39" t="n">
        <v>505</v>
      </c>
      <c r="B510" s="40"/>
      <c r="C510" s="40" t="n">
        <v>85322</v>
      </c>
      <c r="D510" s="41" t="s">
        <v>452</v>
      </c>
      <c r="E510" s="42" t="n">
        <f aca="false">E511</f>
        <v>41400</v>
      </c>
      <c r="F510" s="42" t="n">
        <f aca="false">F511</f>
        <v>45400</v>
      </c>
      <c r="G510" s="42" t="n">
        <f aca="false">G511</f>
        <v>45400</v>
      </c>
      <c r="H510" s="43" t="n">
        <f aca="false">H511</f>
        <v>37900</v>
      </c>
      <c r="I510" s="44" t="n">
        <f aca="false">I511</f>
        <v>44870.38</v>
      </c>
      <c r="J510" s="45" t="n">
        <f aca="false">J511</f>
        <v>44870.38</v>
      </c>
      <c r="K510" s="46" t="n">
        <f aca="false">K511</f>
        <v>37792.08</v>
      </c>
      <c r="L510" s="47" t="n">
        <f aca="false">I510/F510</f>
        <v>0.98833436123348</v>
      </c>
      <c r="M510" s="47" t="n">
        <f aca="false">I510/$I$715</f>
        <v>8.58716761167503E-005</v>
      </c>
      <c r="N510" s="37" t="n">
        <f aca="false">I510-J510</f>
        <v>0</v>
      </c>
    </row>
    <row r="511" s="55" customFormat="true" ht="12.75" hidden="false" customHeight="false" outlineLevel="0" collapsed="false">
      <c r="A511" s="39" t="n">
        <v>506</v>
      </c>
      <c r="B511" s="48"/>
      <c r="C511" s="48"/>
      <c r="D511" s="49" t="s">
        <v>10</v>
      </c>
      <c r="E511" s="50" t="n">
        <v>41400</v>
      </c>
      <c r="F511" s="50" t="n">
        <v>45400</v>
      </c>
      <c r="G511" s="50" t="n">
        <v>45400</v>
      </c>
      <c r="H511" s="51" t="n">
        <v>37900</v>
      </c>
      <c r="I511" s="52" t="n">
        <v>44870.38</v>
      </c>
      <c r="J511" s="53" t="n">
        <v>44870.38</v>
      </c>
      <c r="K511" s="54" t="n">
        <v>37792.08</v>
      </c>
      <c r="L511" s="47" t="n">
        <f aca="false">I511/F511</f>
        <v>0.98833436123348</v>
      </c>
      <c r="M511" s="47" t="n">
        <f aca="false">I511/$I$715</f>
        <v>8.58716761167503E-005</v>
      </c>
      <c r="N511" s="37" t="n">
        <f aca="false">I511-J511</f>
        <v>0</v>
      </c>
    </row>
    <row r="512" s="55" customFormat="true" ht="25.5" hidden="false" customHeight="false" outlineLevel="0" collapsed="false">
      <c r="A512" s="39" t="n">
        <v>507</v>
      </c>
      <c r="B512" s="40"/>
      <c r="C512" s="40" t="n">
        <v>85324</v>
      </c>
      <c r="D512" s="41" t="s">
        <v>453</v>
      </c>
      <c r="E512" s="42" t="n">
        <f aca="false">SUM(E513:E514)</f>
        <v>0</v>
      </c>
      <c r="F512" s="42" t="n">
        <f aca="false">SUM(F513:F514)</f>
        <v>41181</v>
      </c>
      <c r="G512" s="42" t="n">
        <f aca="false">SUM(G513:G514)</f>
        <v>29041</v>
      </c>
      <c r="H512" s="43" t="n">
        <f aca="false">SUM(H513:H514)</f>
        <v>14462</v>
      </c>
      <c r="I512" s="44" t="n">
        <f aca="false">SUM(I513:I514)</f>
        <v>33717.32</v>
      </c>
      <c r="J512" s="45" t="n">
        <f aca="false">SUM(J513:J514)</f>
        <v>21695.44</v>
      </c>
      <c r="K512" s="46" t="n">
        <f aca="false">SUM(K513:K514)</f>
        <v>14452.51</v>
      </c>
      <c r="L512" s="47" t="n">
        <f aca="false">I512/F512</f>
        <v>0.818759136494986</v>
      </c>
      <c r="M512" s="47" t="n">
        <f aca="false">I512/$I$715</f>
        <v>6.45272623624945E-005</v>
      </c>
      <c r="N512" s="37" t="n">
        <f aca="false">I512-J512</f>
        <v>12021.88</v>
      </c>
    </row>
    <row r="513" s="55" customFormat="true" ht="12.75" hidden="false" customHeight="false" outlineLevel="0" collapsed="false">
      <c r="A513" s="39" t="n">
        <v>508</v>
      </c>
      <c r="B513" s="48"/>
      <c r="C513" s="48"/>
      <c r="D513" s="49" t="s">
        <v>454</v>
      </c>
      <c r="E513" s="50"/>
      <c r="F513" s="50" t="n">
        <v>29041</v>
      </c>
      <c r="G513" s="50" t="n">
        <v>29041</v>
      </c>
      <c r="H513" s="51" t="n">
        <v>14462</v>
      </c>
      <c r="I513" s="52" t="n">
        <v>21695.44</v>
      </c>
      <c r="J513" s="53" t="n">
        <v>21695.44</v>
      </c>
      <c r="K513" s="54" t="n">
        <v>14452.51</v>
      </c>
      <c r="L513" s="47" t="n">
        <f aca="false">I513/F513</f>
        <v>0.747062428979718</v>
      </c>
      <c r="M513" s="47" t="n">
        <f aca="false">I513/$I$715</f>
        <v>4.15201252338489E-005</v>
      </c>
      <c r="N513" s="37" t="n">
        <f aca="false">I513-J513</f>
        <v>0</v>
      </c>
    </row>
    <row r="514" s="55" customFormat="true" ht="12.75" hidden="false" customHeight="false" outlineLevel="0" collapsed="false">
      <c r="A514" s="39" t="n">
        <v>509</v>
      </c>
      <c r="B514" s="48"/>
      <c r="C514" s="48"/>
      <c r="D514" s="49" t="s">
        <v>455</v>
      </c>
      <c r="E514" s="50"/>
      <c r="F514" s="50" t="n">
        <v>12140</v>
      </c>
      <c r="G514" s="50"/>
      <c r="H514" s="51"/>
      <c r="I514" s="52" t="n">
        <v>12021.88</v>
      </c>
      <c r="J514" s="53"/>
      <c r="K514" s="54"/>
      <c r="L514" s="47" t="n">
        <f aca="false">I514/F514</f>
        <v>0.99027018121911</v>
      </c>
      <c r="M514" s="47" t="n">
        <f aca="false">I514/$I$715</f>
        <v>2.30071371286456E-005</v>
      </c>
      <c r="N514" s="37" t="n">
        <f aca="false">I514-J514</f>
        <v>12021.88</v>
      </c>
    </row>
    <row r="515" s="55" customFormat="true" ht="12.75" hidden="false" customHeight="false" outlineLevel="0" collapsed="false">
      <c r="A515" s="39" t="n">
        <v>510</v>
      </c>
      <c r="B515" s="40"/>
      <c r="C515" s="40" t="n">
        <v>85333</v>
      </c>
      <c r="D515" s="41" t="s">
        <v>456</v>
      </c>
      <c r="E515" s="42" t="n">
        <f aca="false">SUM(E516:E520)</f>
        <v>2327000</v>
      </c>
      <c r="F515" s="42" t="n">
        <f aca="false">SUM(F516:F520)</f>
        <v>2888980</v>
      </c>
      <c r="G515" s="42" t="n">
        <f aca="false">SUM(G516:G520)</f>
        <v>2849480</v>
      </c>
      <c r="H515" s="43" t="n">
        <f aca="false">SUM(H516:H520)</f>
        <v>2212200</v>
      </c>
      <c r="I515" s="44" t="n">
        <f aca="false">SUM(I516:I520)</f>
        <v>2828099.09</v>
      </c>
      <c r="J515" s="45" t="n">
        <f aca="false">SUM(J516:J520)</f>
        <v>2790279.09</v>
      </c>
      <c r="K515" s="46" t="n">
        <f aca="false">SUM(K516:K520)</f>
        <v>2205575.85</v>
      </c>
      <c r="L515" s="47" t="n">
        <f aca="false">I515/F515</f>
        <v>0.978926503471814</v>
      </c>
      <c r="M515" s="47" t="n">
        <f aca="false">I515/$I$715</f>
        <v>0.00541233680397974</v>
      </c>
      <c r="N515" s="37" t="n">
        <f aca="false">I515-J515</f>
        <v>37820</v>
      </c>
    </row>
    <row r="516" s="55" customFormat="true" ht="12.75" hidden="false" customHeight="false" outlineLevel="0" collapsed="false">
      <c r="A516" s="39" t="n">
        <v>511</v>
      </c>
      <c r="B516" s="40"/>
      <c r="C516" s="40"/>
      <c r="D516" s="76" t="s">
        <v>457</v>
      </c>
      <c r="E516" s="50" t="n">
        <v>2297000</v>
      </c>
      <c r="F516" s="50" t="n">
        <v>2447500</v>
      </c>
      <c r="G516" s="50" t="n">
        <v>2447500</v>
      </c>
      <c r="H516" s="51" t="n">
        <v>2171040</v>
      </c>
      <c r="I516" s="52" t="n">
        <v>2437207.54</v>
      </c>
      <c r="J516" s="53" t="n">
        <v>2437207.54</v>
      </c>
      <c r="K516" s="54" t="n">
        <v>2166923.39</v>
      </c>
      <c r="L516" s="47" t="n">
        <f aca="false">I516/F516</f>
        <v>0.995794704800817</v>
      </c>
      <c r="M516" s="47" t="n">
        <f aca="false">I516/$I$715</f>
        <v>0.0046642595071444</v>
      </c>
      <c r="N516" s="37" t="n">
        <f aca="false">I516-J516</f>
        <v>0</v>
      </c>
    </row>
    <row r="517" s="55" customFormat="true" ht="12.75" hidden="false" customHeight="false" outlineLevel="0" collapsed="false">
      <c r="A517" s="39" t="n">
        <v>512</v>
      </c>
      <c r="B517" s="40"/>
      <c r="C517" s="40"/>
      <c r="D517" s="49" t="s">
        <v>458</v>
      </c>
      <c r="E517" s="50" t="n">
        <v>30000</v>
      </c>
      <c r="F517" s="50"/>
      <c r="G517" s="50"/>
      <c r="H517" s="51"/>
      <c r="I517" s="52"/>
      <c r="J517" s="53"/>
      <c r="K517" s="54"/>
      <c r="L517" s="47"/>
      <c r="M517" s="47" t="n">
        <f aca="false">I517/$I$715</f>
        <v>0</v>
      </c>
      <c r="N517" s="37" t="n">
        <f aca="false">I517-J517</f>
        <v>0</v>
      </c>
    </row>
    <row r="518" s="55" customFormat="true" ht="25.5" hidden="false" customHeight="false" outlineLevel="0" collapsed="false">
      <c r="A518" s="39" t="n">
        <v>513</v>
      </c>
      <c r="B518" s="40"/>
      <c r="C518" s="40"/>
      <c r="D518" s="49" t="s">
        <v>459</v>
      </c>
      <c r="E518" s="50"/>
      <c r="F518" s="50" t="n">
        <v>39500</v>
      </c>
      <c r="G518" s="50"/>
      <c r="H518" s="51"/>
      <c r="I518" s="52" t="n">
        <v>37820</v>
      </c>
      <c r="J518" s="53"/>
      <c r="K518" s="54"/>
      <c r="L518" s="47" t="n">
        <f aca="false">I518/F518</f>
        <v>0.95746835443038</v>
      </c>
      <c r="M518" s="47" t="n">
        <f aca="false">I518/$I$715</f>
        <v>7.23788564022747E-005</v>
      </c>
      <c r="N518" s="37" t="n">
        <f aca="false">I518-J518</f>
        <v>37820</v>
      </c>
    </row>
    <row r="519" s="55" customFormat="true" ht="12.75" hidden="false" customHeight="false" outlineLevel="0" collapsed="false">
      <c r="A519" s="39" t="n">
        <v>514</v>
      </c>
      <c r="B519" s="40"/>
      <c r="C519" s="40"/>
      <c r="D519" s="49" t="s">
        <v>460</v>
      </c>
      <c r="E519" s="50"/>
      <c r="F519" s="50" t="n">
        <v>111783</v>
      </c>
      <c r="G519" s="50" t="n">
        <v>111783</v>
      </c>
      <c r="H519" s="51" t="n">
        <v>34640</v>
      </c>
      <c r="I519" s="52" t="n">
        <v>94846.55</v>
      </c>
      <c r="J519" s="53" t="n">
        <v>94846.55</v>
      </c>
      <c r="K519" s="54" t="n">
        <v>32680.08</v>
      </c>
      <c r="L519" s="47" t="n">
        <f aca="false">I519/F519</f>
        <v>0.848488142204092</v>
      </c>
      <c r="M519" s="47" t="n">
        <f aca="false">I519/$I$715</f>
        <v>0.000181514670087286</v>
      </c>
      <c r="N519" s="37" t="n">
        <f aca="false">I519-J519</f>
        <v>0</v>
      </c>
    </row>
    <row r="520" s="55" customFormat="true" ht="12.75" hidden="false" customHeight="false" outlineLevel="0" collapsed="false">
      <c r="A520" s="39" t="n">
        <v>515</v>
      </c>
      <c r="B520" s="40"/>
      <c r="C520" s="40"/>
      <c r="D520" s="49" t="s">
        <v>461</v>
      </c>
      <c r="E520" s="50"/>
      <c r="F520" s="50" t="n">
        <v>290197</v>
      </c>
      <c r="G520" s="50" t="n">
        <v>290197</v>
      </c>
      <c r="H520" s="51" t="n">
        <v>6520</v>
      </c>
      <c r="I520" s="52" t="n">
        <v>258225</v>
      </c>
      <c r="J520" s="53" t="n">
        <v>258225</v>
      </c>
      <c r="K520" s="54" t="n">
        <v>5972.38</v>
      </c>
      <c r="L520" s="47" t="n">
        <f aca="false">I520/F520</f>
        <v>0.88982656609131</v>
      </c>
      <c r="M520" s="47" t="n">
        <f aca="false">I520/$I$715</f>
        <v>0.000494183770345779</v>
      </c>
      <c r="N520" s="37" t="n">
        <f aca="false">I520-J520</f>
        <v>0</v>
      </c>
    </row>
    <row r="521" s="55" customFormat="true" ht="12.75" hidden="false" customHeight="false" outlineLevel="0" collapsed="false">
      <c r="A521" s="39" t="n">
        <v>516</v>
      </c>
      <c r="B521" s="40"/>
      <c r="C521" s="40" t="n">
        <v>85395</v>
      </c>
      <c r="D521" s="41" t="s">
        <v>22</v>
      </c>
      <c r="E521" s="42" t="n">
        <f aca="false">E522</f>
        <v>177000</v>
      </c>
      <c r="F521" s="42" t="n">
        <f aca="false">F522</f>
        <v>177000</v>
      </c>
      <c r="G521" s="42" t="n">
        <f aca="false">G522</f>
        <v>177000</v>
      </c>
      <c r="H521" s="43" t="n">
        <f aca="false">H522</f>
        <v>0</v>
      </c>
      <c r="I521" s="44" t="n">
        <f aca="false">I522</f>
        <v>170965.89</v>
      </c>
      <c r="J521" s="45" t="n">
        <f aca="false">J522</f>
        <v>170965.89</v>
      </c>
      <c r="K521" s="46" t="n">
        <f aca="false">K522</f>
        <v>0</v>
      </c>
      <c r="L521" s="47" t="n">
        <f aca="false">I521/F521</f>
        <v>0.965908983050848</v>
      </c>
      <c r="M521" s="47" t="n">
        <f aca="false">I521/$I$715</f>
        <v>0.000327189730354233</v>
      </c>
      <c r="N521" s="37" t="n">
        <f aca="false">I521-J521</f>
        <v>0</v>
      </c>
    </row>
    <row r="522" s="55" customFormat="true" ht="25.5" hidden="false" customHeight="false" outlineLevel="0" collapsed="false">
      <c r="A522" s="39" t="n">
        <v>517</v>
      </c>
      <c r="B522" s="48"/>
      <c r="C522" s="48"/>
      <c r="D522" s="79" t="s">
        <v>462</v>
      </c>
      <c r="E522" s="50" t="n">
        <f aca="false">SUM(E523:E529)</f>
        <v>177000</v>
      </c>
      <c r="F522" s="50" t="n">
        <f aca="false">SUM(F523:F529)</f>
        <v>177000</v>
      </c>
      <c r="G522" s="50" t="n">
        <f aca="false">SUM(G523:G529)</f>
        <v>177000</v>
      </c>
      <c r="H522" s="51" t="n">
        <f aca="false">SUM(H523:H529)</f>
        <v>0</v>
      </c>
      <c r="I522" s="52" t="n">
        <f aca="false">SUM(I523:I529)</f>
        <v>170965.89</v>
      </c>
      <c r="J522" s="53" t="n">
        <f aca="false">SUM(J523:J529)</f>
        <v>170965.89</v>
      </c>
      <c r="K522" s="53" t="n">
        <f aca="false">SUM(K523:K529)</f>
        <v>0</v>
      </c>
      <c r="L522" s="47" t="n">
        <f aca="false">I522/F522</f>
        <v>0.965908983050848</v>
      </c>
      <c r="M522" s="47" t="n">
        <f aca="false">I522/$I$715</f>
        <v>0.000327189730354233</v>
      </c>
      <c r="N522" s="37" t="n">
        <f aca="false">I522-J522</f>
        <v>0</v>
      </c>
    </row>
    <row r="523" s="55" customFormat="true" ht="12.75" hidden="false" customHeight="false" outlineLevel="0" collapsed="false">
      <c r="A523" s="39" t="n">
        <v>518</v>
      </c>
      <c r="B523" s="48"/>
      <c r="C523" s="48"/>
      <c r="D523" s="49" t="s">
        <v>463</v>
      </c>
      <c r="E523" s="50" t="n">
        <v>15000</v>
      </c>
      <c r="F523" s="50" t="n">
        <v>13777</v>
      </c>
      <c r="G523" s="50" t="n">
        <v>13777</v>
      </c>
      <c r="H523" s="51"/>
      <c r="I523" s="52" t="n">
        <v>13770.14</v>
      </c>
      <c r="J523" s="53" t="n">
        <v>13770.14</v>
      </c>
      <c r="K523" s="54"/>
      <c r="L523" s="47" t="n">
        <f aca="false">I523/F523</f>
        <v>0.999502068665167</v>
      </c>
      <c r="M523" s="47" t="n">
        <f aca="false">I523/$I$715</f>
        <v>2.63529081358863E-005</v>
      </c>
      <c r="N523" s="37" t="n">
        <f aca="false">I523-J523</f>
        <v>0</v>
      </c>
    </row>
    <row r="524" s="55" customFormat="true" ht="38.25" hidden="false" customHeight="false" outlineLevel="0" collapsed="false">
      <c r="A524" s="39" t="n">
        <v>519</v>
      </c>
      <c r="B524" s="48"/>
      <c r="C524" s="48"/>
      <c r="D524" s="49" t="s">
        <v>464</v>
      </c>
      <c r="E524" s="50" t="n">
        <v>55000</v>
      </c>
      <c r="F524" s="50" t="n">
        <v>45320</v>
      </c>
      <c r="G524" s="50" t="n">
        <v>45320</v>
      </c>
      <c r="H524" s="51"/>
      <c r="I524" s="52" t="n">
        <v>43511</v>
      </c>
      <c r="J524" s="53" t="n">
        <v>43511</v>
      </c>
      <c r="K524" s="54"/>
      <c r="L524" s="47" t="n">
        <f aca="false">I524/F524</f>
        <v>0.960083848190644</v>
      </c>
      <c r="M524" s="47" t="n">
        <f aca="false">I524/$I$715</f>
        <v>8.32701327583123E-005</v>
      </c>
      <c r="N524" s="37" t="n">
        <f aca="false">I524-J524</f>
        <v>0</v>
      </c>
    </row>
    <row r="525" s="55" customFormat="true" ht="12.75" hidden="false" customHeight="false" outlineLevel="0" collapsed="false">
      <c r="A525" s="39" t="n">
        <v>520</v>
      </c>
      <c r="B525" s="48"/>
      <c r="C525" s="48"/>
      <c r="D525" s="49" t="s">
        <v>465</v>
      </c>
      <c r="E525" s="50" t="n">
        <v>20000</v>
      </c>
      <c r="F525" s="50" t="n">
        <v>18400</v>
      </c>
      <c r="G525" s="50" t="n">
        <v>18400</v>
      </c>
      <c r="H525" s="51"/>
      <c r="I525" s="52" t="n">
        <v>18399.99</v>
      </c>
      <c r="J525" s="53" t="n">
        <v>18399.99</v>
      </c>
      <c r="K525" s="54"/>
      <c r="L525" s="47" t="n">
        <f aca="false">I525/F525</f>
        <v>0.999999456521739</v>
      </c>
      <c r="M525" s="47" t="n">
        <f aca="false">I525/$I$715</f>
        <v>3.52133853520172E-005</v>
      </c>
      <c r="N525" s="37" t="n">
        <f aca="false">I525-J525</f>
        <v>0</v>
      </c>
    </row>
    <row r="526" s="55" customFormat="true" ht="12.75" hidden="false" customHeight="false" outlineLevel="0" collapsed="false">
      <c r="A526" s="39" t="n">
        <v>521</v>
      </c>
      <c r="B526" s="48"/>
      <c r="C526" s="48"/>
      <c r="D526" s="49" t="s">
        <v>466</v>
      </c>
      <c r="E526" s="50" t="n">
        <v>25000</v>
      </c>
      <c r="F526" s="50" t="n">
        <v>36843</v>
      </c>
      <c r="G526" s="50" t="n">
        <v>36843</v>
      </c>
      <c r="H526" s="51"/>
      <c r="I526" s="52" t="n">
        <v>32652.82</v>
      </c>
      <c r="J526" s="53" t="n">
        <v>32652.82</v>
      </c>
      <c r="K526" s="54"/>
      <c r="L526" s="47" t="n">
        <f aca="false">I526/F526</f>
        <v>0.88626930488831</v>
      </c>
      <c r="M526" s="47" t="n">
        <f aca="false">I526/$I$715</f>
        <v>6.24900520864442E-005</v>
      </c>
      <c r="N526" s="37" t="n">
        <f aca="false">I526-J526</f>
        <v>0</v>
      </c>
    </row>
    <row r="527" s="55" customFormat="true" ht="25.5" hidden="false" customHeight="false" outlineLevel="0" collapsed="false">
      <c r="A527" s="39" t="n">
        <v>522</v>
      </c>
      <c r="B527" s="48"/>
      <c r="C527" s="48"/>
      <c r="D527" s="49" t="s">
        <v>467</v>
      </c>
      <c r="E527" s="50" t="n">
        <v>50000</v>
      </c>
      <c r="F527" s="50" t="n">
        <v>13660</v>
      </c>
      <c r="G527" s="50" t="n">
        <v>13660</v>
      </c>
      <c r="H527" s="51"/>
      <c r="I527" s="52" t="n">
        <v>13660</v>
      </c>
      <c r="J527" s="53" t="n">
        <v>13660</v>
      </c>
      <c r="K527" s="54"/>
      <c r="L527" s="47" t="n">
        <f aca="false">I527/F527</f>
        <v>1</v>
      </c>
      <c r="M527" s="47" t="n">
        <f aca="false">I527/$I$715</f>
        <v>2.61421252896635E-005</v>
      </c>
      <c r="N527" s="37" t="n">
        <f aca="false">I527-J527</f>
        <v>0</v>
      </c>
    </row>
    <row r="528" s="55" customFormat="true" ht="25.5" hidden="false" customHeight="false" outlineLevel="0" collapsed="false">
      <c r="A528" s="39" t="n">
        <v>523</v>
      </c>
      <c r="B528" s="48"/>
      <c r="C528" s="48"/>
      <c r="D528" s="49" t="s">
        <v>468</v>
      </c>
      <c r="E528" s="50" t="n">
        <v>12000</v>
      </c>
      <c r="F528" s="50" t="n">
        <v>12000</v>
      </c>
      <c r="G528" s="50" t="n">
        <v>12000</v>
      </c>
      <c r="H528" s="51"/>
      <c r="I528" s="52" t="n">
        <v>11971.94</v>
      </c>
      <c r="J528" s="53" t="n">
        <v>11971.94</v>
      </c>
      <c r="K528" s="54"/>
      <c r="L528" s="47" t="n">
        <f aca="false">I528/F528</f>
        <v>0.997661666666667</v>
      </c>
      <c r="M528" s="47" t="n">
        <f aca="false">I528/$I$715</f>
        <v>2.29115633558077E-005</v>
      </c>
      <c r="N528" s="37" t="n">
        <f aca="false">I528-J528</f>
        <v>0</v>
      </c>
    </row>
    <row r="529" s="55" customFormat="true" ht="25.5" hidden="false" customHeight="false" outlineLevel="0" collapsed="false">
      <c r="A529" s="39" t="n">
        <v>524</v>
      </c>
      <c r="B529" s="48"/>
      <c r="C529" s="48"/>
      <c r="D529" s="49" t="s">
        <v>469</v>
      </c>
      <c r="E529" s="50"/>
      <c r="F529" s="50" t="n">
        <v>37000</v>
      </c>
      <c r="G529" s="50" t="n">
        <v>37000</v>
      </c>
      <c r="H529" s="51"/>
      <c r="I529" s="52" t="n">
        <v>37000</v>
      </c>
      <c r="J529" s="53" t="n">
        <v>37000</v>
      </c>
      <c r="K529" s="54"/>
      <c r="L529" s="47" t="n">
        <f aca="false">I529/F529</f>
        <v>1</v>
      </c>
      <c r="M529" s="47" t="n">
        <f aca="false">I529/$I$715</f>
        <v>7.08095633761016E-005</v>
      </c>
      <c r="N529" s="37" t="n">
        <f aca="false">I529-J529</f>
        <v>0</v>
      </c>
    </row>
    <row r="530" s="55" customFormat="true" ht="19.5" hidden="false" customHeight="true" outlineLevel="0" collapsed="false">
      <c r="A530" s="29" t="n">
        <v>525</v>
      </c>
      <c r="B530" s="30" t="n">
        <v>854</v>
      </c>
      <c r="C530" s="80"/>
      <c r="D530" s="31" t="s">
        <v>470</v>
      </c>
      <c r="E530" s="31" t="n">
        <f aca="false">E531+E550+E554+E562+E568+E570+E575+E577+E579</f>
        <v>12806196</v>
      </c>
      <c r="F530" s="31" t="n">
        <f aca="false">F531+F550+F554+F562+F568+F570+F575+F577+F579</f>
        <v>14169969</v>
      </c>
      <c r="G530" s="31" t="n">
        <f aca="false">G531+G550+G554+G562+G568+G570+G575+G577+G579</f>
        <v>14065669</v>
      </c>
      <c r="H530" s="32" t="n">
        <f aca="false">H531+H550+H554+H562+H568+H570+H575+H577+H579</f>
        <v>9175935</v>
      </c>
      <c r="I530" s="33" t="n">
        <f aca="false">I531+I550+I554+I562+I568+I570+I575+I577+I579</f>
        <v>13369262.49</v>
      </c>
      <c r="J530" s="34" t="n">
        <f aca="false">J531+J550+J554+J562+J568+J570+J575+J577+J579</f>
        <v>13345146.48</v>
      </c>
      <c r="K530" s="35" t="n">
        <f aca="false">K531+K550+K554+K562+K568+K570+K575+K577+K579</f>
        <v>8773867.47</v>
      </c>
      <c r="L530" s="36" t="n">
        <f aca="false">I530/F530</f>
        <v>0.943492712651665</v>
      </c>
      <c r="M530" s="36" t="n">
        <f aca="false">I530/$I$715</f>
        <v>0.0255857199885782</v>
      </c>
      <c r="N530" s="37" t="n">
        <f aca="false">I530-J530</f>
        <v>24116.0100000016</v>
      </c>
    </row>
    <row r="531" s="55" customFormat="true" ht="12.75" hidden="false" customHeight="false" outlineLevel="0" collapsed="false">
      <c r="A531" s="39" t="n">
        <v>526</v>
      </c>
      <c r="B531" s="40"/>
      <c r="C531" s="40" t="n">
        <v>85401</v>
      </c>
      <c r="D531" s="41" t="s">
        <v>471</v>
      </c>
      <c r="E531" s="42" t="n">
        <f aca="false">SUM(E532:E549)</f>
        <v>2881600</v>
      </c>
      <c r="F531" s="42" t="n">
        <f aca="false">SUM(F532:F549)</f>
        <v>2879460</v>
      </c>
      <c r="G531" s="42" t="n">
        <f aca="false">SUM(G532:G549)</f>
        <v>2879460</v>
      </c>
      <c r="H531" s="43" t="n">
        <f aca="false">SUM(H532:H549)</f>
        <v>2485100</v>
      </c>
      <c r="I531" s="44" t="n">
        <f aca="false">SUM(I532:I549)</f>
        <v>2744570.36</v>
      </c>
      <c r="J531" s="45" t="n">
        <f aca="false">SUM(J532:J549)</f>
        <v>2744570.36</v>
      </c>
      <c r="K531" s="46" t="n">
        <f aca="false">SUM(K532:K549)</f>
        <v>2378068.72</v>
      </c>
      <c r="L531" s="47" t="n">
        <f aca="false">I531/F531</f>
        <v>0.953154535919929</v>
      </c>
      <c r="M531" s="47" t="n">
        <f aca="false">I531/$I$715</f>
        <v>0.00525248186071865</v>
      </c>
      <c r="N531" s="37" t="n">
        <f aca="false">I531-J531</f>
        <v>0</v>
      </c>
    </row>
    <row r="532" s="55" customFormat="true" ht="12.75" hidden="false" customHeight="false" outlineLevel="0" collapsed="false">
      <c r="A532" s="39" t="n">
        <v>527</v>
      </c>
      <c r="B532" s="40"/>
      <c r="C532" s="40"/>
      <c r="D532" s="49" t="s">
        <v>173</v>
      </c>
      <c r="E532" s="50" t="n">
        <v>158200</v>
      </c>
      <c r="F532" s="50" t="n">
        <v>158200</v>
      </c>
      <c r="G532" s="50" t="n">
        <v>158200</v>
      </c>
      <c r="H532" s="51" t="n">
        <v>137100</v>
      </c>
      <c r="I532" s="52" t="n">
        <v>151845.07</v>
      </c>
      <c r="J532" s="53" t="n">
        <v>151845.07</v>
      </c>
      <c r="K532" s="54" t="n">
        <v>131926.28</v>
      </c>
      <c r="L532" s="47" t="n">
        <f aca="false">I532/F532</f>
        <v>0.95982977243995</v>
      </c>
      <c r="M532" s="47" t="n">
        <f aca="false">I532/$I$715</f>
        <v>0.00029059684074361</v>
      </c>
      <c r="N532" s="37" t="n">
        <f aca="false">I532-J532</f>
        <v>0</v>
      </c>
    </row>
    <row r="533" s="38" customFormat="true" ht="12.75" hidden="false" customHeight="false" outlineLevel="0" collapsed="false">
      <c r="A533" s="39" t="n">
        <v>528</v>
      </c>
      <c r="B533" s="40"/>
      <c r="C533" s="40"/>
      <c r="D533" s="49" t="s">
        <v>174</v>
      </c>
      <c r="E533" s="50" t="n">
        <v>216900</v>
      </c>
      <c r="F533" s="50" t="n">
        <v>221100</v>
      </c>
      <c r="G533" s="50" t="n">
        <v>221100</v>
      </c>
      <c r="H533" s="51" t="n">
        <v>196200</v>
      </c>
      <c r="I533" s="52" t="n">
        <v>220515.23</v>
      </c>
      <c r="J533" s="53" t="n">
        <v>220515.23</v>
      </c>
      <c r="K533" s="54" t="n">
        <v>195615.22</v>
      </c>
      <c r="L533" s="47" t="n">
        <f aca="false">I533/F533</f>
        <v>0.997355178652194</v>
      </c>
      <c r="M533" s="47" t="n">
        <f aca="false">I533/$I$715</f>
        <v>0.000422015869029206</v>
      </c>
      <c r="N533" s="37" t="n">
        <f aca="false">I533-J533</f>
        <v>0</v>
      </c>
    </row>
    <row r="534" s="38" customFormat="true" ht="12.75" hidden="false" customHeight="false" outlineLevel="0" collapsed="false">
      <c r="A534" s="39" t="n">
        <v>529</v>
      </c>
      <c r="B534" s="40"/>
      <c r="C534" s="40"/>
      <c r="D534" s="49" t="s">
        <v>177</v>
      </c>
      <c r="E534" s="50" t="n">
        <v>209600</v>
      </c>
      <c r="F534" s="50" t="n">
        <v>209600</v>
      </c>
      <c r="G534" s="50" t="n">
        <v>209600</v>
      </c>
      <c r="H534" s="51" t="n">
        <v>175800</v>
      </c>
      <c r="I534" s="52" t="n">
        <v>203328.18</v>
      </c>
      <c r="J534" s="53" t="n">
        <v>203328.18</v>
      </c>
      <c r="K534" s="54" t="n">
        <v>170448.6</v>
      </c>
      <c r="L534" s="47" t="n">
        <f aca="false">I534/F534</f>
        <v>0.970077194656489</v>
      </c>
      <c r="M534" s="47" t="n">
        <f aca="false">I534/$I$715</f>
        <v>0.000389123774266416</v>
      </c>
      <c r="N534" s="37" t="n">
        <f aca="false">I534-J534</f>
        <v>0</v>
      </c>
    </row>
    <row r="535" s="55" customFormat="true" ht="12.75" hidden="false" customHeight="false" outlineLevel="0" collapsed="false">
      <c r="A535" s="39" t="n">
        <v>530</v>
      </c>
      <c r="B535" s="40"/>
      <c r="C535" s="40"/>
      <c r="D535" s="49" t="s">
        <v>180</v>
      </c>
      <c r="E535" s="50" t="n">
        <v>58500</v>
      </c>
      <c r="F535" s="50" t="n">
        <v>30100</v>
      </c>
      <c r="G535" s="50" t="n">
        <v>30100</v>
      </c>
      <c r="H535" s="51" t="n">
        <v>28300</v>
      </c>
      <c r="I535" s="52" t="n">
        <v>27521.23</v>
      </c>
      <c r="J535" s="53" t="n">
        <v>27521.23</v>
      </c>
      <c r="K535" s="54" t="n">
        <v>26006.23</v>
      </c>
      <c r="L535" s="47" t="n">
        <f aca="false">I535/F535</f>
        <v>0.91432657807309</v>
      </c>
      <c r="M535" s="47" t="n">
        <f aca="false">I535/$I$715</f>
        <v>5.26693589154937E-005</v>
      </c>
      <c r="N535" s="37" t="n">
        <f aca="false">I535-J535</f>
        <v>0</v>
      </c>
    </row>
    <row r="536" s="38" customFormat="true" ht="12.75" hidden="false" customHeight="false" outlineLevel="0" collapsed="false">
      <c r="A536" s="39" t="n">
        <v>531</v>
      </c>
      <c r="B536" s="40"/>
      <c r="C536" s="40"/>
      <c r="D536" s="49" t="s">
        <v>181</v>
      </c>
      <c r="E536" s="50" t="n">
        <v>136000</v>
      </c>
      <c r="F536" s="50" t="n">
        <v>138900</v>
      </c>
      <c r="G536" s="50" t="n">
        <v>138900</v>
      </c>
      <c r="H536" s="51" t="n">
        <v>122800</v>
      </c>
      <c r="I536" s="52" t="n">
        <v>136400</v>
      </c>
      <c r="J536" s="53" t="n">
        <v>136400</v>
      </c>
      <c r="K536" s="54" t="n">
        <v>122005.42</v>
      </c>
      <c r="L536" s="47" t="n">
        <f aca="false">I536/F536</f>
        <v>0.982001439884809</v>
      </c>
      <c r="M536" s="47" t="n">
        <f aca="false">I536/$I$715</f>
        <v>0.000261038498500007</v>
      </c>
      <c r="N536" s="37" t="n">
        <f aca="false">I536-J536</f>
        <v>0</v>
      </c>
    </row>
    <row r="537" s="55" customFormat="true" ht="12.75" hidden="false" customHeight="false" outlineLevel="0" collapsed="false">
      <c r="A537" s="39" t="n">
        <v>532</v>
      </c>
      <c r="B537" s="40"/>
      <c r="C537" s="40"/>
      <c r="D537" s="49" t="s">
        <v>182</v>
      </c>
      <c r="E537" s="50" t="n">
        <v>74000</v>
      </c>
      <c r="F537" s="50" t="n">
        <v>74000</v>
      </c>
      <c r="G537" s="50" t="n">
        <v>74000</v>
      </c>
      <c r="H537" s="51" t="n">
        <v>58900</v>
      </c>
      <c r="I537" s="52" t="n">
        <v>71623.84</v>
      </c>
      <c r="J537" s="53" t="n">
        <v>71623.84</v>
      </c>
      <c r="K537" s="54" t="n">
        <v>57959.39</v>
      </c>
      <c r="L537" s="47" t="n">
        <f aca="false">I537/F537</f>
        <v>0.96788972972973</v>
      </c>
      <c r="M537" s="47" t="n">
        <f aca="false">I537/$I$715</f>
        <v>0.00013707169831675</v>
      </c>
      <c r="N537" s="37" t="n">
        <f aca="false">I537-J537</f>
        <v>0</v>
      </c>
    </row>
    <row r="538" s="55" customFormat="true" ht="12.75" hidden="false" customHeight="false" outlineLevel="0" collapsed="false">
      <c r="A538" s="39" t="n">
        <v>533</v>
      </c>
      <c r="B538" s="40"/>
      <c r="C538" s="40"/>
      <c r="D538" s="49" t="s">
        <v>183</v>
      </c>
      <c r="E538" s="50" t="n">
        <v>53800</v>
      </c>
      <c r="F538" s="50" t="n">
        <v>53800</v>
      </c>
      <c r="G538" s="50" t="n">
        <v>53800</v>
      </c>
      <c r="H538" s="51" t="n">
        <v>47500</v>
      </c>
      <c r="I538" s="52" t="n">
        <v>45553.62</v>
      </c>
      <c r="J538" s="53" t="n">
        <v>45553.62</v>
      </c>
      <c r="K538" s="54" t="n">
        <v>39353.62</v>
      </c>
      <c r="L538" s="47" t="n">
        <f aca="false">I538/F538</f>
        <v>0.84672156133829</v>
      </c>
      <c r="M538" s="47" t="n">
        <f aca="false">I538/$I$715</f>
        <v>8.71792416865094E-005</v>
      </c>
      <c r="N538" s="37" t="n">
        <f aca="false">I538-J538</f>
        <v>0</v>
      </c>
    </row>
    <row r="539" s="55" customFormat="true" ht="12.75" hidden="false" customHeight="false" outlineLevel="0" collapsed="false">
      <c r="A539" s="39" t="n">
        <v>534</v>
      </c>
      <c r="B539" s="40"/>
      <c r="C539" s="40"/>
      <c r="D539" s="49" t="s">
        <v>186</v>
      </c>
      <c r="E539" s="50" t="n">
        <v>193100</v>
      </c>
      <c r="F539" s="50" t="n">
        <v>202100</v>
      </c>
      <c r="G539" s="50" t="n">
        <v>202100</v>
      </c>
      <c r="H539" s="51" t="n">
        <v>178000</v>
      </c>
      <c r="I539" s="52" t="n">
        <v>196200</v>
      </c>
      <c r="J539" s="53" t="n">
        <v>196200</v>
      </c>
      <c r="K539" s="54" t="n">
        <v>174322.94</v>
      </c>
      <c r="L539" s="47" t="n">
        <f aca="false">I539/F539</f>
        <v>0.970806531420089</v>
      </c>
      <c r="M539" s="47" t="n">
        <f aca="false">I539/$I$715</f>
        <v>0.000375482063091652</v>
      </c>
      <c r="N539" s="37" t="n">
        <f aca="false">I539-J539</f>
        <v>0</v>
      </c>
    </row>
    <row r="540" s="55" customFormat="true" ht="12.75" hidden="false" customHeight="false" outlineLevel="0" collapsed="false">
      <c r="A540" s="39" t="n">
        <v>535</v>
      </c>
      <c r="B540" s="40"/>
      <c r="C540" s="40"/>
      <c r="D540" s="49" t="s">
        <v>187</v>
      </c>
      <c r="E540" s="50" t="n">
        <v>115500</v>
      </c>
      <c r="F540" s="50" t="n">
        <v>115500</v>
      </c>
      <c r="G540" s="50" t="n">
        <v>115500</v>
      </c>
      <c r="H540" s="51" t="n">
        <v>108170</v>
      </c>
      <c r="I540" s="52" t="n">
        <v>111105.95</v>
      </c>
      <c r="J540" s="53" t="n">
        <v>111105.95</v>
      </c>
      <c r="K540" s="54" t="n">
        <v>103975.95</v>
      </c>
      <c r="L540" s="47" t="n">
        <f aca="false">I540/F540</f>
        <v>0.961956277056277</v>
      </c>
      <c r="M540" s="47" t="n">
        <f aca="false">I540/$I$715</f>
        <v>0.000212631454269918</v>
      </c>
      <c r="N540" s="37" t="n">
        <f aca="false">I540-J540</f>
        <v>0</v>
      </c>
    </row>
    <row r="541" s="38" customFormat="true" ht="12.75" hidden="false" customHeight="false" outlineLevel="0" collapsed="false">
      <c r="A541" s="39" t="n">
        <v>536</v>
      </c>
      <c r="B541" s="40"/>
      <c r="C541" s="40"/>
      <c r="D541" s="49" t="s">
        <v>188</v>
      </c>
      <c r="E541" s="50" t="n">
        <v>251400</v>
      </c>
      <c r="F541" s="50" t="n">
        <v>208400</v>
      </c>
      <c r="G541" s="50" t="n">
        <v>208400</v>
      </c>
      <c r="H541" s="51" t="n">
        <v>171400</v>
      </c>
      <c r="I541" s="52" t="n">
        <v>182754.21</v>
      </c>
      <c r="J541" s="53" t="n">
        <v>182754.21</v>
      </c>
      <c r="K541" s="54" t="n">
        <v>148356.24</v>
      </c>
      <c r="L541" s="47" t="n">
        <f aca="false">I541/F541</f>
        <v>0.876939587332054</v>
      </c>
      <c r="M541" s="47" t="n">
        <f aca="false">I541/$I$715</f>
        <v>0.000349749886898497</v>
      </c>
      <c r="N541" s="37" t="n">
        <f aca="false">I541-J541</f>
        <v>0</v>
      </c>
    </row>
    <row r="542" s="55" customFormat="true" ht="12.75" hidden="false" customHeight="false" outlineLevel="0" collapsed="false">
      <c r="A542" s="39" t="n">
        <v>537</v>
      </c>
      <c r="B542" s="40"/>
      <c r="C542" s="40"/>
      <c r="D542" s="49" t="s">
        <v>189</v>
      </c>
      <c r="E542" s="50" t="n">
        <v>172400</v>
      </c>
      <c r="F542" s="50" t="n">
        <v>176500</v>
      </c>
      <c r="G542" s="50" t="n">
        <v>176500</v>
      </c>
      <c r="H542" s="51" t="n">
        <v>148800</v>
      </c>
      <c r="I542" s="52" t="n">
        <v>169528.02</v>
      </c>
      <c r="J542" s="53" t="n">
        <v>169528.02</v>
      </c>
      <c r="K542" s="54" t="n">
        <v>148148.9</v>
      </c>
      <c r="L542" s="47" t="n">
        <f aca="false">I542/F542</f>
        <v>0.960498696883853</v>
      </c>
      <c r="M542" s="47" t="n">
        <f aca="false">I542/$I$715</f>
        <v>0.000324437975032838</v>
      </c>
      <c r="N542" s="37" t="n">
        <f aca="false">I542-J542</f>
        <v>0</v>
      </c>
    </row>
    <row r="543" s="38" customFormat="true" ht="12.75" hidden="false" customHeight="false" outlineLevel="0" collapsed="false">
      <c r="A543" s="39" t="n">
        <v>538</v>
      </c>
      <c r="B543" s="40"/>
      <c r="C543" s="40"/>
      <c r="D543" s="49" t="s">
        <v>190</v>
      </c>
      <c r="E543" s="50" t="n">
        <v>158800</v>
      </c>
      <c r="F543" s="50" t="n">
        <v>158800</v>
      </c>
      <c r="G543" s="50" t="n">
        <v>158800</v>
      </c>
      <c r="H543" s="51" t="n">
        <v>139500</v>
      </c>
      <c r="I543" s="52" t="n">
        <v>146225.92</v>
      </c>
      <c r="J543" s="53" t="n">
        <v>146225.92</v>
      </c>
      <c r="K543" s="54" t="n">
        <v>129966.57</v>
      </c>
      <c r="L543" s="47" t="n">
        <f aca="false">I543/F543</f>
        <v>0.920818136020151</v>
      </c>
      <c r="M543" s="47" t="n">
        <f aca="false">I543/$I$715</f>
        <v>0.000279843068904561</v>
      </c>
      <c r="N543" s="37" t="n">
        <f aca="false">I543-J543</f>
        <v>0</v>
      </c>
    </row>
    <row r="544" s="55" customFormat="true" ht="12.75" hidden="false" customHeight="false" outlineLevel="0" collapsed="false">
      <c r="A544" s="39" t="n">
        <v>539</v>
      </c>
      <c r="B544" s="40"/>
      <c r="C544" s="40"/>
      <c r="D544" s="49" t="s">
        <v>192</v>
      </c>
      <c r="E544" s="50" t="n">
        <v>213400</v>
      </c>
      <c r="F544" s="50" t="n">
        <v>222330</v>
      </c>
      <c r="G544" s="50" t="n">
        <v>222330</v>
      </c>
      <c r="H544" s="51" t="n">
        <v>197500</v>
      </c>
      <c r="I544" s="52" t="n">
        <v>219523.7</v>
      </c>
      <c r="J544" s="53" t="n">
        <v>219523.7</v>
      </c>
      <c r="K544" s="54" t="n">
        <v>194693.7</v>
      </c>
      <c r="L544" s="47" t="n">
        <f aca="false">I544/F544</f>
        <v>0.987377771780686</v>
      </c>
      <c r="M544" s="47" t="n">
        <f aca="false">I544/$I$715</f>
        <v>0.000420118306694765</v>
      </c>
      <c r="N544" s="37" t="n">
        <f aca="false">I544-J544</f>
        <v>0</v>
      </c>
    </row>
    <row r="545" s="38" customFormat="true" ht="12.75" hidden="false" customHeight="false" outlineLevel="0" collapsed="false">
      <c r="A545" s="39" t="n">
        <v>540</v>
      </c>
      <c r="B545" s="40"/>
      <c r="C545" s="40"/>
      <c r="D545" s="49" t="s">
        <v>195</v>
      </c>
      <c r="E545" s="50" t="n">
        <v>189100</v>
      </c>
      <c r="F545" s="50" t="n">
        <v>221500</v>
      </c>
      <c r="G545" s="50" t="n">
        <v>221500</v>
      </c>
      <c r="H545" s="51" t="n">
        <v>193300</v>
      </c>
      <c r="I545" s="52" t="n">
        <v>200467.68</v>
      </c>
      <c r="J545" s="53" t="n">
        <v>200467.68</v>
      </c>
      <c r="K545" s="54" t="n">
        <v>172318.82</v>
      </c>
      <c r="L545" s="47" t="n">
        <f aca="false">I545/F545</f>
        <v>0.905045959367946</v>
      </c>
      <c r="M545" s="47" t="n">
        <f aca="false">I545/$I$715</f>
        <v>0.00038364942950865</v>
      </c>
      <c r="N545" s="37" t="n">
        <f aca="false">I545-J545</f>
        <v>0</v>
      </c>
    </row>
    <row r="546" s="38" customFormat="true" ht="12.75" hidden="false" customHeight="false" outlineLevel="0" collapsed="false">
      <c r="A546" s="39" t="n">
        <v>541</v>
      </c>
      <c r="B546" s="40"/>
      <c r="C546" s="40"/>
      <c r="D546" s="49" t="s">
        <v>198</v>
      </c>
      <c r="E546" s="50" t="n">
        <v>50300</v>
      </c>
      <c r="F546" s="50" t="n">
        <v>57930</v>
      </c>
      <c r="G546" s="50" t="n">
        <v>57930</v>
      </c>
      <c r="H546" s="51" t="n">
        <v>52030</v>
      </c>
      <c r="I546" s="52" t="n">
        <v>57744.06</v>
      </c>
      <c r="J546" s="53" t="n">
        <v>57744.06</v>
      </c>
      <c r="K546" s="54" t="n">
        <v>51847.13</v>
      </c>
      <c r="L546" s="47" t="n">
        <f aca="false">I546/F546</f>
        <v>0.996790264111859</v>
      </c>
      <c r="M546" s="47" t="n">
        <f aca="false">I546/$I$715</f>
        <v>0.000110508964220633</v>
      </c>
      <c r="N546" s="37" t="n">
        <f aca="false">I546-J546</f>
        <v>0</v>
      </c>
    </row>
    <row r="547" s="55" customFormat="true" ht="25.5" hidden="false" customHeight="false" outlineLevel="0" collapsed="false">
      <c r="A547" s="39" t="n">
        <v>542</v>
      </c>
      <c r="B547" s="40"/>
      <c r="C547" s="40"/>
      <c r="D547" s="49" t="s">
        <v>472</v>
      </c>
      <c r="E547" s="50" t="n">
        <v>47300</v>
      </c>
      <c r="F547" s="50" t="n">
        <v>47300</v>
      </c>
      <c r="G547" s="50" t="n">
        <v>47300</v>
      </c>
      <c r="H547" s="51" t="n">
        <v>39800</v>
      </c>
      <c r="I547" s="52" t="n">
        <v>46706.03</v>
      </c>
      <c r="J547" s="53" t="n">
        <v>46706.03</v>
      </c>
      <c r="K547" s="54" t="n">
        <v>39483.78</v>
      </c>
      <c r="L547" s="47" t="n">
        <f aca="false">I547/F547</f>
        <v>0.987442494714588</v>
      </c>
      <c r="M547" s="47" t="n">
        <f aca="false">I547/$I$715</f>
        <v>8.93846916575973E-005</v>
      </c>
      <c r="N547" s="37" t="n">
        <f aca="false">I547-J547</f>
        <v>0</v>
      </c>
    </row>
    <row r="548" s="38" customFormat="true" ht="12.75" hidden="false" customHeight="false" outlineLevel="0" collapsed="false">
      <c r="A548" s="39" t="n">
        <v>543</v>
      </c>
      <c r="B548" s="40"/>
      <c r="C548" s="40"/>
      <c r="D548" s="49" t="s">
        <v>201</v>
      </c>
      <c r="E548" s="50" t="n">
        <v>163800</v>
      </c>
      <c r="F548" s="50" t="n">
        <v>163800</v>
      </c>
      <c r="G548" s="50" t="n">
        <v>163800</v>
      </c>
      <c r="H548" s="51" t="n">
        <v>142100</v>
      </c>
      <c r="I548" s="52" t="n">
        <v>157945</v>
      </c>
      <c r="J548" s="53" t="n">
        <v>157945</v>
      </c>
      <c r="K548" s="54" t="n">
        <v>136246.68</v>
      </c>
      <c r="L548" s="47" t="n">
        <f aca="false">I548/F548</f>
        <v>0.964255189255189</v>
      </c>
      <c r="M548" s="47" t="n">
        <f aca="false">I548/$I$715</f>
        <v>0.000302270715876713</v>
      </c>
      <c r="N548" s="37" t="n">
        <f aca="false">I548-J548</f>
        <v>0</v>
      </c>
    </row>
    <row r="549" s="55" customFormat="true" ht="25.5" hidden="false" customHeight="false" outlineLevel="0" collapsed="false">
      <c r="A549" s="39" t="n">
        <v>544</v>
      </c>
      <c r="B549" s="40"/>
      <c r="C549" s="40"/>
      <c r="D549" s="49" t="s">
        <v>208</v>
      </c>
      <c r="E549" s="50" t="n">
        <v>419500</v>
      </c>
      <c r="F549" s="50" t="n">
        <v>419600</v>
      </c>
      <c r="G549" s="50" t="n">
        <v>419600</v>
      </c>
      <c r="H549" s="51" t="n">
        <v>347900</v>
      </c>
      <c r="I549" s="52" t="n">
        <v>399582.62</v>
      </c>
      <c r="J549" s="53" t="n">
        <v>399582.62</v>
      </c>
      <c r="K549" s="54" t="n">
        <v>335393.25</v>
      </c>
      <c r="L549" s="47" t="n">
        <f aca="false">I549/F549</f>
        <v>0.952294137273594</v>
      </c>
      <c r="M549" s="47" t="n">
        <f aca="false">I549/$I$715</f>
        <v>0.00076471002310483</v>
      </c>
      <c r="N549" s="37" t="n">
        <f aca="false">I549-J549</f>
        <v>0</v>
      </c>
    </row>
    <row r="550" s="38" customFormat="true" ht="25.5" hidden="false" customHeight="false" outlineLevel="0" collapsed="false">
      <c r="A550" s="39" t="n">
        <v>545</v>
      </c>
      <c r="B550" s="48"/>
      <c r="C550" s="40" t="n">
        <v>85406</v>
      </c>
      <c r="D550" s="41" t="s">
        <v>473</v>
      </c>
      <c r="E550" s="42" t="n">
        <f aca="false">SUM(E551:E553)</f>
        <v>2152900</v>
      </c>
      <c r="F550" s="42" t="n">
        <f aca="false">SUM(F551:F553)</f>
        <v>2198247</v>
      </c>
      <c r="G550" s="42" t="n">
        <f aca="false">SUM(G551:G553)</f>
        <v>2193947</v>
      </c>
      <c r="H550" s="43" t="n">
        <f aca="false">SUM(H551:H553)</f>
        <v>1991300</v>
      </c>
      <c r="I550" s="44" t="n">
        <f aca="false">SUM(I551:I553)</f>
        <v>2146780.14</v>
      </c>
      <c r="J550" s="45" t="n">
        <f aca="false">SUM(J551:J553)</f>
        <v>2142550.13</v>
      </c>
      <c r="K550" s="46" t="n">
        <f aca="false">SUM(K551:K553)</f>
        <v>1945084.12</v>
      </c>
      <c r="L550" s="47" t="n">
        <f aca="false">I550/F550</f>
        <v>0.976587317075834</v>
      </c>
      <c r="M550" s="47" t="n">
        <f aca="false">I550/$I$715</f>
        <v>0.00410844768588882</v>
      </c>
      <c r="N550" s="37" t="n">
        <f aca="false">I550-J550</f>
        <v>4230.00999999978</v>
      </c>
    </row>
    <row r="551" s="55" customFormat="true" ht="25.5" hidden="false" customHeight="false" outlineLevel="0" collapsed="false">
      <c r="A551" s="39" t="n">
        <v>546</v>
      </c>
      <c r="B551" s="48"/>
      <c r="C551" s="48"/>
      <c r="D551" s="49" t="s">
        <v>474</v>
      </c>
      <c r="E551" s="50" t="n">
        <v>2152900</v>
      </c>
      <c r="F551" s="50" t="n">
        <v>2178947</v>
      </c>
      <c r="G551" s="50" t="n">
        <v>2178947</v>
      </c>
      <c r="H551" s="51" t="n">
        <v>1991300</v>
      </c>
      <c r="I551" s="52" t="n">
        <v>2127550.13</v>
      </c>
      <c r="J551" s="53" t="n">
        <v>2127550.13</v>
      </c>
      <c r="K551" s="54" t="n">
        <v>1945084.12</v>
      </c>
      <c r="L551" s="47" t="n">
        <f aca="false">I551/F551</f>
        <v>0.976412060504455</v>
      </c>
      <c r="M551" s="47" t="n">
        <f aca="false">I551/$I$715</f>
        <v>0.00407164583151536</v>
      </c>
      <c r="N551" s="37" t="n">
        <f aca="false">I551-J551</f>
        <v>0</v>
      </c>
    </row>
    <row r="552" s="55" customFormat="true" ht="38.25" hidden="false" customHeight="false" outlineLevel="0" collapsed="false">
      <c r="A552" s="39" t="n">
        <v>547</v>
      </c>
      <c r="B552" s="48"/>
      <c r="C552" s="48"/>
      <c r="D552" s="49" t="s">
        <v>475</v>
      </c>
      <c r="E552" s="50"/>
      <c r="F552" s="50" t="n">
        <v>15000</v>
      </c>
      <c r="G552" s="50" t="n">
        <v>15000</v>
      </c>
      <c r="H552" s="51"/>
      <c r="I552" s="52" t="n">
        <v>15000</v>
      </c>
      <c r="J552" s="53" t="n">
        <v>15000</v>
      </c>
      <c r="K552" s="54"/>
      <c r="L552" s="47" t="n">
        <f aca="false">I552/F552</f>
        <v>1</v>
      </c>
      <c r="M552" s="47" t="n">
        <f aca="false">I552/$I$715</f>
        <v>2.87065797470682E-005</v>
      </c>
      <c r="N552" s="37" t="n">
        <f aca="false">I552-J552</f>
        <v>0</v>
      </c>
    </row>
    <row r="553" s="38" customFormat="true" ht="25.5" hidden="false" customHeight="false" outlineLevel="0" collapsed="false">
      <c r="A553" s="39" t="n">
        <v>548</v>
      </c>
      <c r="B553" s="48"/>
      <c r="C553" s="48"/>
      <c r="D553" s="49" t="s">
        <v>476</v>
      </c>
      <c r="E553" s="50"/>
      <c r="F553" s="50" t="n">
        <v>4300</v>
      </c>
      <c r="G553" s="50"/>
      <c r="H553" s="51"/>
      <c r="I553" s="52" t="n">
        <v>4230.01</v>
      </c>
      <c r="J553" s="53"/>
      <c r="K553" s="54"/>
      <c r="L553" s="47" t="n">
        <f aca="false">I553/F553</f>
        <v>0.983723255813954</v>
      </c>
      <c r="M553" s="47" t="n">
        <f aca="false">I553/$I$715</f>
        <v>8.09527462639307E-006</v>
      </c>
      <c r="N553" s="37" t="n">
        <f aca="false">I553-J553</f>
        <v>4230.01</v>
      </c>
    </row>
    <row r="554" customFormat="false" ht="12.75" hidden="false" customHeight="false" outlineLevel="0" collapsed="false">
      <c r="A554" s="39" t="n">
        <v>549</v>
      </c>
      <c r="B554" s="40"/>
      <c r="C554" s="40" t="n">
        <v>85407</v>
      </c>
      <c r="D554" s="41" t="s">
        <v>477</v>
      </c>
      <c r="E554" s="42" t="n">
        <f aca="false">SUM(E555:E561)</f>
        <v>4262200</v>
      </c>
      <c r="F554" s="42" t="n">
        <f aca="false">SUM(F555:F561)</f>
        <v>4344300</v>
      </c>
      <c r="G554" s="42" t="n">
        <f aca="false">SUM(G555:G561)</f>
        <v>4244300</v>
      </c>
      <c r="H554" s="43" t="n">
        <f aca="false">SUM(H555:H561)</f>
        <v>3297400</v>
      </c>
      <c r="I554" s="44" t="n">
        <f aca="false">SUM(I555:I561)</f>
        <v>4087079.21</v>
      </c>
      <c r="J554" s="45" t="n">
        <f aca="false">SUM(J555:J561)</f>
        <v>4067193.21</v>
      </c>
      <c r="K554" s="46" t="n">
        <f aca="false">SUM(K555:K561)</f>
        <v>3125874.25</v>
      </c>
      <c r="L554" s="47" t="n">
        <f aca="false">I554/F554</f>
        <v>0.94079119996317</v>
      </c>
      <c r="M554" s="47" t="n">
        <f aca="false">I554/$I$715</f>
        <v>0.0078217376849633</v>
      </c>
      <c r="N554" s="37" t="n">
        <f aca="false">I554-J554</f>
        <v>19886</v>
      </c>
    </row>
    <row r="555" customFormat="false" ht="12.75" hidden="false" customHeight="false" outlineLevel="0" collapsed="false">
      <c r="A555" s="39" t="n">
        <v>550</v>
      </c>
      <c r="B555" s="40"/>
      <c r="C555" s="40"/>
      <c r="D555" s="49" t="s">
        <v>478</v>
      </c>
      <c r="E555" s="50" t="n">
        <v>830000</v>
      </c>
      <c r="F555" s="50" t="n">
        <v>807600</v>
      </c>
      <c r="G555" s="50" t="n">
        <v>807600</v>
      </c>
      <c r="H555" s="51" t="n">
        <v>710200</v>
      </c>
      <c r="I555" s="52" t="n">
        <v>760012.56</v>
      </c>
      <c r="J555" s="53" t="n">
        <v>760012.56</v>
      </c>
      <c r="K555" s="54" t="n">
        <v>663336.45</v>
      </c>
      <c r="L555" s="47" t="n">
        <f aca="false">I555/F555</f>
        <v>0.941075482912333</v>
      </c>
      <c r="M555" s="47" t="n">
        <f aca="false">I555/$I$715</f>
        <v>0.0014544907441609</v>
      </c>
      <c r="N555" s="37" t="n">
        <f aca="false">I555-J555</f>
        <v>0</v>
      </c>
    </row>
    <row r="556" customFormat="false" ht="25.5" hidden="false" customHeight="false" outlineLevel="0" collapsed="false">
      <c r="A556" s="39" t="n">
        <v>551</v>
      </c>
      <c r="B556" s="40"/>
      <c r="C556" s="40"/>
      <c r="D556" s="49" t="s">
        <v>479</v>
      </c>
      <c r="E556" s="50"/>
      <c r="F556" s="50" t="n">
        <v>60000</v>
      </c>
      <c r="G556" s="50" t="n">
        <v>60000</v>
      </c>
      <c r="H556" s="51"/>
      <c r="I556" s="52" t="n">
        <v>59471.3</v>
      </c>
      <c r="J556" s="53" t="n">
        <v>59471.3</v>
      </c>
      <c r="K556" s="54"/>
      <c r="L556" s="47" t="n">
        <f aca="false">I556/F556</f>
        <v>0.991188333333333</v>
      </c>
      <c r="M556" s="47" t="n">
        <f aca="false">I556/$I$715</f>
        <v>0.000113814507740788</v>
      </c>
      <c r="N556" s="37" t="n">
        <f aca="false">I556-J556</f>
        <v>0</v>
      </c>
    </row>
    <row r="557" customFormat="false" ht="12.75" hidden="false" customHeight="false" outlineLevel="0" collapsed="false">
      <c r="A557" s="39" t="n">
        <v>552</v>
      </c>
      <c r="B557" s="48"/>
      <c r="C557" s="48"/>
      <c r="D557" s="49" t="s">
        <v>480</v>
      </c>
      <c r="E557" s="69" t="n">
        <v>2974000</v>
      </c>
      <c r="F557" s="69" t="n">
        <v>3018500</v>
      </c>
      <c r="G557" s="69" t="n">
        <v>3018500</v>
      </c>
      <c r="H557" s="51" t="n">
        <v>2488000</v>
      </c>
      <c r="I557" s="70" t="n">
        <v>2894967.58</v>
      </c>
      <c r="J557" s="71" t="n">
        <v>2894967.58</v>
      </c>
      <c r="K557" s="72" t="n">
        <v>2364798.55</v>
      </c>
      <c r="L557" s="47" t="n">
        <f aca="false">I557/F557</f>
        <v>0.95907489812821</v>
      </c>
      <c r="M557" s="47" t="n">
        <f aca="false">I557/$I$715</f>
        <v>0.00554030784669647</v>
      </c>
      <c r="N557" s="37" t="n">
        <f aca="false">I557-J557</f>
        <v>0</v>
      </c>
    </row>
    <row r="558" customFormat="false" ht="25.5" hidden="false" customHeight="false" outlineLevel="0" collapsed="false">
      <c r="A558" s="39" t="n">
        <v>553</v>
      </c>
      <c r="B558" s="48"/>
      <c r="C558" s="48"/>
      <c r="D558" s="49" t="s">
        <v>481</v>
      </c>
      <c r="E558" s="69" t="n">
        <v>199600</v>
      </c>
      <c r="F558" s="69" t="n">
        <v>199600</v>
      </c>
      <c r="G558" s="69" t="n">
        <v>199600</v>
      </c>
      <c r="H558" s="51" t="n">
        <v>99200</v>
      </c>
      <c r="I558" s="70" t="n">
        <v>194141.77</v>
      </c>
      <c r="J558" s="71" t="n">
        <v>194141.77</v>
      </c>
      <c r="K558" s="72" t="n">
        <v>97739.25</v>
      </c>
      <c r="L558" s="47" t="n">
        <f aca="false">I558/F558</f>
        <v>0.972654158316633</v>
      </c>
      <c r="M558" s="47" t="n">
        <f aca="false">I558/$I$715</f>
        <v>0.000371543080182798</v>
      </c>
      <c r="N558" s="37" t="n">
        <f aca="false">I558-J558</f>
        <v>0</v>
      </c>
    </row>
    <row r="559" customFormat="false" ht="38.25" hidden="false" customHeight="false" outlineLevel="0" collapsed="false">
      <c r="A559" s="39" t="n">
        <v>554</v>
      </c>
      <c r="B559" s="48"/>
      <c r="C559" s="48"/>
      <c r="D559" s="49" t="s">
        <v>482</v>
      </c>
      <c r="E559" s="69" t="n">
        <v>40000</v>
      </c>
      <c r="F559" s="69" t="n">
        <v>40000</v>
      </c>
      <c r="G559" s="69"/>
      <c r="H559" s="51"/>
      <c r="I559" s="70" t="n">
        <v>0</v>
      </c>
      <c r="J559" s="71"/>
      <c r="K559" s="72"/>
      <c r="L559" s="47" t="n">
        <f aca="false">I559/F559</f>
        <v>0</v>
      </c>
      <c r="M559" s="47" t="n">
        <f aca="false">I559/$I$715</f>
        <v>0</v>
      </c>
      <c r="N559" s="37" t="n">
        <f aca="false">I559-J559</f>
        <v>0</v>
      </c>
    </row>
    <row r="560" customFormat="false" ht="25.5" hidden="false" customHeight="false" outlineLevel="0" collapsed="false">
      <c r="A560" s="39" t="n">
        <v>555</v>
      </c>
      <c r="B560" s="48"/>
      <c r="C560" s="48"/>
      <c r="D560" s="49" t="s">
        <v>483</v>
      </c>
      <c r="E560" s="69" t="n">
        <v>60000</v>
      </c>
      <c r="F560" s="69" t="n">
        <v>60000</v>
      </c>
      <c r="G560" s="69"/>
      <c r="H560" s="51"/>
      <c r="I560" s="70" t="n">
        <v>19886</v>
      </c>
      <c r="J560" s="71"/>
      <c r="K560" s="72"/>
      <c r="L560" s="47" t="n">
        <f aca="false">I560/F560</f>
        <v>0.331433333333333</v>
      </c>
      <c r="M560" s="47" t="n">
        <f aca="false">I560/$I$715</f>
        <v>3.80572696566799E-005</v>
      </c>
      <c r="N560" s="37" t="n">
        <f aca="false">I560-J560</f>
        <v>19886</v>
      </c>
    </row>
    <row r="561" customFormat="false" ht="12.75" hidden="false" customHeight="false" outlineLevel="0" collapsed="false">
      <c r="A561" s="39" t="n">
        <v>556</v>
      </c>
      <c r="B561" s="48"/>
      <c r="C561" s="48"/>
      <c r="D561" s="49" t="s">
        <v>484</v>
      </c>
      <c r="E561" s="69" t="n">
        <v>158600</v>
      </c>
      <c r="F561" s="69" t="n">
        <v>158600</v>
      </c>
      <c r="G561" s="69" t="n">
        <v>158600</v>
      </c>
      <c r="H561" s="51"/>
      <c r="I561" s="70" t="n">
        <v>158600</v>
      </c>
      <c r="J561" s="71" t="n">
        <v>158600</v>
      </c>
      <c r="K561" s="72"/>
      <c r="L561" s="47" t="n">
        <f aca="false">I561/F561</f>
        <v>1</v>
      </c>
      <c r="M561" s="47" t="n">
        <f aca="false">I561/$I$715</f>
        <v>0.000303524236525668</v>
      </c>
      <c r="N561" s="37" t="n">
        <f aca="false">I561-J561</f>
        <v>0</v>
      </c>
    </row>
    <row r="562" customFormat="false" ht="12.75" hidden="false" customHeight="false" outlineLevel="0" collapsed="false">
      <c r="A562" s="39" t="n">
        <v>557</v>
      </c>
      <c r="B562" s="48"/>
      <c r="C562" s="40" t="n">
        <v>85410</v>
      </c>
      <c r="D562" s="41" t="s">
        <v>485</v>
      </c>
      <c r="E562" s="15" t="n">
        <f aca="false">SUM(E563:E567)</f>
        <v>2059700</v>
      </c>
      <c r="F562" s="15" t="n">
        <f aca="false">SUM(F563:F567)</f>
        <v>2434550</v>
      </c>
      <c r="G562" s="15" t="n">
        <f aca="false">SUM(G563:G567)</f>
        <v>2434550</v>
      </c>
      <c r="H562" s="10" t="n">
        <f aca="false">SUM(H563:H567)</f>
        <v>1257450</v>
      </c>
      <c r="I562" s="66" t="n">
        <f aca="false">SUM(I563:I567)</f>
        <v>2367528.47</v>
      </c>
      <c r="J562" s="67" t="n">
        <f aca="false">SUM(J563:J567)</f>
        <v>2367528.47</v>
      </c>
      <c r="K562" s="68" t="n">
        <f aca="false">SUM(K563:K567)</f>
        <v>1233236.97</v>
      </c>
      <c r="L562" s="47" t="n">
        <f aca="false">I562/F562</f>
        <v>0.97247067014438</v>
      </c>
      <c r="M562" s="47" t="n">
        <f aca="false">I562/$I$715</f>
        <v>0.00453090965516729</v>
      </c>
      <c r="N562" s="37" t="n">
        <f aca="false">I562-J562</f>
        <v>0</v>
      </c>
    </row>
    <row r="563" customFormat="false" ht="12.75" hidden="false" customHeight="false" outlineLevel="0" collapsed="false">
      <c r="A563" s="39" t="n">
        <v>558</v>
      </c>
      <c r="B563" s="48"/>
      <c r="C563" s="48"/>
      <c r="D563" s="49" t="s">
        <v>486</v>
      </c>
      <c r="E563" s="69" t="n">
        <v>1212000</v>
      </c>
      <c r="F563" s="69" t="n">
        <v>1231400</v>
      </c>
      <c r="G563" s="69" t="n">
        <v>1231400</v>
      </c>
      <c r="H563" s="51" t="n">
        <v>928100</v>
      </c>
      <c r="I563" s="70" t="n">
        <v>1187403.47</v>
      </c>
      <c r="J563" s="71" t="n">
        <v>1187403.47</v>
      </c>
      <c r="K563" s="72" t="n">
        <v>917379.75</v>
      </c>
      <c r="L563" s="47" t="n">
        <f aca="false">I563/F563</f>
        <v>0.964271130420659</v>
      </c>
      <c r="M563" s="47" t="n">
        <f aca="false">I563/$I$715</f>
        <v>0.0022724194935667</v>
      </c>
      <c r="N563" s="37" t="n">
        <f aca="false">I563-J563</f>
        <v>0</v>
      </c>
    </row>
    <row r="564" customFormat="false" ht="12.75" hidden="false" customHeight="false" outlineLevel="0" collapsed="false">
      <c r="A564" s="39" t="n">
        <v>559</v>
      </c>
      <c r="B564" s="48"/>
      <c r="C564" s="48"/>
      <c r="D564" s="49" t="s">
        <v>487</v>
      </c>
      <c r="E564" s="69" t="n">
        <v>377500</v>
      </c>
      <c r="F564" s="69" t="n">
        <v>427850</v>
      </c>
      <c r="G564" s="69" t="n">
        <v>427850</v>
      </c>
      <c r="H564" s="51" t="n">
        <v>329350</v>
      </c>
      <c r="I564" s="70" t="n">
        <v>412128</v>
      </c>
      <c r="J564" s="71" t="n">
        <v>412128</v>
      </c>
      <c r="K564" s="72" t="n">
        <v>315857.22</v>
      </c>
      <c r="L564" s="47" t="n">
        <f aca="false">I564/F564</f>
        <v>0.963253476685754</v>
      </c>
      <c r="M564" s="47" t="n">
        <f aca="false">I564/$I$715</f>
        <v>0.000788719019866648</v>
      </c>
      <c r="N564" s="37" t="n">
        <f aca="false">I564-J564</f>
        <v>0</v>
      </c>
    </row>
    <row r="565" s="78" customFormat="true" ht="12.75" hidden="false" customHeight="false" outlineLevel="0" collapsed="false">
      <c r="A565" s="39" t="n">
        <v>560</v>
      </c>
      <c r="B565" s="48"/>
      <c r="C565" s="48"/>
      <c r="D565" s="49" t="s">
        <v>488</v>
      </c>
      <c r="E565" s="69"/>
      <c r="F565" s="69" t="n">
        <v>180000</v>
      </c>
      <c r="G565" s="69" t="n">
        <v>180000</v>
      </c>
      <c r="H565" s="51"/>
      <c r="I565" s="70" t="n">
        <v>175581</v>
      </c>
      <c r="J565" s="71" t="n">
        <v>175581</v>
      </c>
      <c r="K565" s="72"/>
      <c r="L565" s="47" t="n">
        <f aca="false">I565/F565</f>
        <v>0.97545</v>
      </c>
      <c r="M565" s="47" t="n">
        <f aca="false">I565/$I$715</f>
        <v>0.000336021998571332</v>
      </c>
      <c r="N565" s="37" t="n">
        <f aca="false">I565-J565</f>
        <v>0</v>
      </c>
    </row>
    <row r="566" customFormat="false" ht="12.75" hidden="false" customHeight="false" outlineLevel="0" collapsed="false">
      <c r="A566" s="39" t="n">
        <v>561</v>
      </c>
      <c r="B566" s="48"/>
      <c r="C566" s="48"/>
      <c r="D566" s="49" t="s">
        <v>489</v>
      </c>
      <c r="E566" s="69"/>
      <c r="F566" s="69" t="n">
        <v>60000</v>
      </c>
      <c r="G566" s="69" t="n">
        <v>60000</v>
      </c>
      <c r="H566" s="51"/>
      <c r="I566" s="70" t="n">
        <v>57124</v>
      </c>
      <c r="J566" s="71" t="n">
        <v>57124</v>
      </c>
      <c r="K566" s="72"/>
      <c r="L566" s="47" t="n">
        <f aca="false">I566/F566</f>
        <v>0.952066666666667</v>
      </c>
      <c r="M566" s="47" t="n">
        <f aca="false">I566/$I$715</f>
        <v>0.000109322310764768</v>
      </c>
      <c r="N566" s="37" t="n">
        <f aca="false">I566-J566</f>
        <v>0</v>
      </c>
    </row>
    <row r="567" customFormat="false" ht="12.75" hidden="false" customHeight="false" outlineLevel="0" collapsed="false">
      <c r="A567" s="39" t="n">
        <v>562</v>
      </c>
      <c r="B567" s="48"/>
      <c r="C567" s="48"/>
      <c r="D567" s="49" t="s">
        <v>490</v>
      </c>
      <c r="E567" s="69" t="n">
        <v>470200</v>
      </c>
      <c r="F567" s="69" t="n">
        <v>535300</v>
      </c>
      <c r="G567" s="69" t="n">
        <v>535300</v>
      </c>
      <c r="H567" s="51"/>
      <c r="I567" s="70" t="n">
        <v>535292</v>
      </c>
      <c r="J567" s="71" t="n">
        <v>535292</v>
      </c>
      <c r="K567" s="72"/>
      <c r="L567" s="47" t="n">
        <f aca="false">I567/F567</f>
        <v>0.999985055109285</v>
      </c>
      <c r="M567" s="47" t="n">
        <f aca="false">I567/$I$715</f>
        <v>0.00102442683239784</v>
      </c>
      <c r="N567" s="37" t="n">
        <f aca="false">I567-J567</f>
        <v>0</v>
      </c>
    </row>
    <row r="568" customFormat="false" ht="38.25" hidden="false" customHeight="false" outlineLevel="0" collapsed="false">
      <c r="A568" s="39" t="n">
        <v>563</v>
      </c>
      <c r="B568" s="48"/>
      <c r="C568" s="40" t="n">
        <v>85412</v>
      </c>
      <c r="D568" s="41" t="s">
        <v>491</v>
      </c>
      <c r="E568" s="15" t="n">
        <f aca="false">SUM(E569:E569)</f>
        <v>152300</v>
      </c>
      <c r="F568" s="15" t="n">
        <f aca="false">SUM(F569:F569)</f>
        <v>152300</v>
      </c>
      <c r="G568" s="15" t="n">
        <f aca="false">SUM(G569:G569)</f>
        <v>152300</v>
      </c>
      <c r="H568" s="10" t="n">
        <f aca="false">SUM(H569:H569)</f>
        <v>23215</v>
      </c>
      <c r="I568" s="66" t="n">
        <f aca="false">SUM(I569:I569)</f>
        <v>152298.62</v>
      </c>
      <c r="J568" s="67" t="n">
        <f aca="false">SUM(J569:J569)</f>
        <v>152298.62</v>
      </c>
      <c r="K568" s="68" t="n">
        <f aca="false">SUM(K569:K569)</f>
        <v>23213.98</v>
      </c>
      <c r="L568" s="47" t="n">
        <f aca="false">I568/F568</f>
        <v>0.99999093893631</v>
      </c>
      <c r="M568" s="47" t="n">
        <f aca="false">I568/$I$715</f>
        <v>0.000291464832026562</v>
      </c>
      <c r="N568" s="37" t="n">
        <f aca="false">I568-J568</f>
        <v>0</v>
      </c>
    </row>
    <row r="569" customFormat="false" ht="12.75" hidden="false" customHeight="false" outlineLevel="0" collapsed="false">
      <c r="A569" s="39" t="n">
        <v>564</v>
      </c>
      <c r="B569" s="48"/>
      <c r="C569" s="48"/>
      <c r="D569" s="49" t="s">
        <v>492</v>
      </c>
      <c r="E569" s="69" t="n">
        <v>152300</v>
      </c>
      <c r="F569" s="69" t="n">
        <v>152300</v>
      </c>
      <c r="G569" s="69" t="n">
        <v>152300</v>
      </c>
      <c r="H569" s="73" t="n">
        <v>23215</v>
      </c>
      <c r="I569" s="70" t="n">
        <v>152298.62</v>
      </c>
      <c r="J569" s="71" t="n">
        <v>152298.62</v>
      </c>
      <c r="K569" s="72" t="n">
        <v>23213.98</v>
      </c>
      <c r="L569" s="47" t="n">
        <f aca="false">I569/F569</f>
        <v>0.99999093893631</v>
      </c>
      <c r="M569" s="47" t="n">
        <f aca="false">I569/$I$715</f>
        <v>0.000291464832026562</v>
      </c>
      <c r="N569" s="37" t="n">
        <f aca="false">I569-J569</f>
        <v>0</v>
      </c>
    </row>
    <row r="570" s="89" customFormat="true" ht="12.75" hidden="false" customHeight="false" outlineLevel="0" collapsed="false">
      <c r="A570" s="39" t="n">
        <v>565</v>
      </c>
      <c r="B570" s="81"/>
      <c r="C570" s="82" t="n">
        <v>85415</v>
      </c>
      <c r="D570" s="83" t="s">
        <v>493</v>
      </c>
      <c r="E570" s="84" t="n">
        <f aca="false">SUM(E571:E574)</f>
        <v>1102096</v>
      </c>
      <c r="F570" s="84" t="n">
        <f aca="false">SUM(F571:F574)</f>
        <v>1914042</v>
      </c>
      <c r="G570" s="84" t="n">
        <f aca="false">SUM(G571:G574)</f>
        <v>1914042</v>
      </c>
      <c r="H570" s="85" t="n">
        <f aca="false">SUM(H571:H574)</f>
        <v>0</v>
      </c>
      <c r="I570" s="86" t="n">
        <f aca="false">SUM(I571:I574)</f>
        <v>1682233.89</v>
      </c>
      <c r="J570" s="87" t="n">
        <f aca="false">SUM(J571:J574)</f>
        <v>1682233.89</v>
      </c>
      <c r="K570" s="88" t="n">
        <f aca="false">SUM(K571:K574)</f>
        <v>0</v>
      </c>
      <c r="L570" s="47" t="n">
        <f aca="false">I570/F570</f>
        <v>0.878890792365058</v>
      </c>
      <c r="M570" s="47" t="n">
        <f aca="false">I570/$I$715</f>
        <v>0.00321941208776705</v>
      </c>
      <c r="N570" s="37" t="n">
        <f aca="false">I570-J570</f>
        <v>0</v>
      </c>
    </row>
    <row r="571" s="89" customFormat="true" ht="12.75" hidden="false" customHeight="false" outlineLevel="0" collapsed="false">
      <c r="A571" s="39" t="n">
        <v>566</v>
      </c>
      <c r="B571" s="81"/>
      <c r="C571" s="81"/>
      <c r="D571" s="75" t="s">
        <v>494</v>
      </c>
      <c r="E571" s="90" t="n">
        <v>490000</v>
      </c>
      <c r="F571" s="90" t="n">
        <v>479720</v>
      </c>
      <c r="G571" s="90" t="n">
        <v>479720</v>
      </c>
      <c r="H571" s="91"/>
      <c r="I571" s="92" t="n">
        <v>310169.48</v>
      </c>
      <c r="J571" s="93" t="n">
        <v>310169.48</v>
      </c>
      <c r="K571" s="94"/>
      <c r="L571" s="47" t="n">
        <f aca="false">I571/F571</f>
        <v>0.646563578754273</v>
      </c>
      <c r="M571" s="47" t="n">
        <f aca="false">I571/$I$715</f>
        <v>0.000593593660848445</v>
      </c>
      <c r="N571" s="37" t="n">
        <f aca="false">I571-J571</f>
        <v>0</v>
      </c>
    </row>
    <row r="572" s="89" customFormat="true" ht="38.25" hidden="false" customHeight="false" outlineLevel="0" collapsed="false">
      <c r="A572" s="39" t="n">
        <v>567</v>
      </c>
      <c r="B572" s="81"/>
      <c r="C572" s="81"/>
      <c r="D572" s="75" t="s">
        <v>495</v>
      </c>
      <c r="E572" s="90" t="n">
        <v>612096</v>
      </c>
      <c r="F572" s="90" t="n">
        <v>696897</v>
      </c>
      <c r="G572" s="90" t="n">
        <v>696897</v>
      </c>
      <c r="H572" s="91"/>
      <c r="I572" s="92" t="n">
        <v>636256.2</v>
      </c>
      <c r="J572" s="93" t="n">
        <v>636256.2</v>
      </c>
      <c r="K572" s="94"/>
      <c r="L572" s="47" t="n">
        <f aca="false">I572/F572</f>
        <v>0.912984558693752</v>
      </c>
      <c r="M572" s="47" t="n">
        <f aca="false">I572/$I$715</f>
        <v>0.00121764928965777</v>
      </c>
      <c r="N572" s="37" t="n">
        <f aca="false">I572-J572</f>
        <v>0</v>
      </c>
    </row>
    <row r="573" s="89" customFormat="true" ht="25.5" hidden="false" customHeight="false" outlineLevel="0" collapsed="false">
      <c r="A573" s="39" t="n">
        <v>568</v>
      </c>
      <c r="B573" s="81"/>
      <c r="C573" s="81"/>
      <c r="D573" s="75" t="s">
        <v>415</v>
      </c>
      <c r="E573" s="90"/>
      <c r="F573" s="90" t="n">
        <v>617425</v>
      </c>
      <c r="G573" s="90" t="n">
        <v>617425</v>
      </c>
      <c r="H573" s="91"/>
      <c r="I573" s="92" t="n">
        <v>617408.21</v>
      </c>
      <c r="J573" s="93" t="n">
        <v>617408.21</v>
      </c>
      <c r="K573" s="94"/>
      <c r="L573" s="47" t="n">
        <f aca="false">I573/F573</f>
        <v>0.999972806413734</v>
      </c>
      <c r="M573" s="47" t="n">
        <f aca="false">I573/$I$715</f>
        <v>0.00118157853445731</v>
      </c>
      <c r="N573" s="37" t="n">
        <f aca="false">I573-J573</f>
        <v>0</v>
      </c>
    </row>
    <row r="574" s="89" customFormat="true" ht="25.5" hidden="false" customHeight="false" outlineLevel="0" collapsed="false">
      <c r="A574" s="39" t="n">
        <v>569</v>
      </c>
      <c r="B574" s="81"/>
      <c r="C574" s="81"/>
      <c r="D574" s="75" t="s">
        <v>418</v>
      </c>
      <c r="E574" s="90"/>
      <c r="F574" s="90" t="n">
        <v>120000</v>
      </c>
      <c r="G574" s="90" t="n">
        <v>120000</v>
      </c>
      <c r="H574" s="91"/>
      <c r="I574" s="92" t="n">
        <v>118400</v>
      </c>
      <c r="J574" s="93" t="n">
        <v>118400</v>
      </c>
      <c r="K574" s="94"/>
      <c r="L574" s="47" t="n">
        <f aca="false">I574/F574</f>
        <v>0.986666666666667</v>
      </c>
      <c r="M574" s="47" t="n">
        <f aca="false">I574/$I$715</f>
        <v>0.000226590602803525</v>
      </c>
      <c r="N574" s="37" t="n">
        <f aca="false">I574-J574</f>
        <v>0</v>
      </c>
    </row>
    <row r="575" customFormat="false" ht="12.75" hidden="false" customHeight="false" outlineLevel="0" collapsed="false">
      <c r="A575" s="39" t="n">
        <v>570</v>
      </c>
      <c r="B575" s="48"/>
      <c r="C575" s="40" t="n">
        <v>85417</v>
      </c>
      <c r="D575" s="41" t="s">
        <v>496</v>
      </c>
      <c r="E575" s="15" t="n">
        <f aca="false">E576</f>
        <v>83600</v>
      </c>
      <c r="F575" s="15" t="n">
        <f aca="false">F576</f>
        <v>78070</v>
      </c>
      <c r="G575" s="15" t="n">
        <f aca="false">G576</f>
        <v>78070</v>
      </c>
      <c r="H575" s="10" t="n">
        <f aca="false">H576</f>
        <v>71470</v>
      </c>
      <c r="I575" s="66" t="n">
        <f aca="false">I576</f>
        <v>74979.68</v>
      </c>
      <c r="J575" s="67" t="n">
        <f aca="false">J576</f>
        <v>74979.68</v>
      </c>
      <c r="K575" s="68" t="n">
        <f aca="false">K576</f>
        <v>68389.43</v>
      </c>
      <c r="L575" s="47" t="n">
        <f aca="false">I575/F575</f>
        <v>0.960416036889971</v>
      </c>
      <c r="M575" s="47" t="n">
        <f aca="false">I575/$I$715</f>
        <v>0.000143494010888644</v>
      </c>
      <c r="N575" s="37" t="n">
        <f aca="false">I575-J575</f>
        <v>0</v>
      </c>
    </row>
    <row r="576" customFormat="false" ht="25.5" hidden="false" customHeight="false" outlineLevel="0" collapsed="false">
      <c r="A576" s="39" t="n">
        <v>571</v>
      </c>
      <c r="B576" s="48"/>
      <c r="C576" s="40"/>
      <c r="D576" s="49" t="s">
        <v>497</v>
      </c>
      <c r="E576" s="69" t="n">
        <v>83600</v>
      </c>
      <c r="F576" s="69" t="n">
        <v>78070</v>
      </c>
      <c r="G576" s="69" t="n">
        <v>78070</v>
      </c>
      <c r="H576" s="51" t="n">
        <v>71470</v>
      </c>
      <c r="I576" s="70" t="n">
        <v>74979.68</v>
      </c>
      <c r="J576" s="71" t="n">
        <v>74979.68</v>
      </c>
      <c r="K576" s="72" t="n">
        <v>68389.43</v>
      </c>
      <c r="L576" s="47" t="n">
        <f aca="false">I576/F576</f>
        <v>0.960416036889971</v>
      </c>
      <c r="M576" s="47" t="n">
        <f aca="false">I576/$I$715</f>
        <v>0.000143494010888644</v>
      </c>
      <c r="N576" s="37" t="n">
        <f aca="false">I576-J576</f>
        <v>0</v>
      </c>
    </row>
    <row r="577" customFormat="false" ht="12.75" hidden="false" customHeight="false" outlineLevel="0" collapsed="false">
      <c r="A577" s="39" t="n">
        <v>572</v>
      </c>
      <c r="B577" s="40"/>
      <c r="C577" s="40" t="n">
        <v>85446</v>
      </c>
      <c r="D577" s="41" t="s">
        <v>326</v>
      </c>
      <c r="E577" s="15" t="n">
        <f aca="false">E578</f>
        <v>56600</v>
      </c>
      <c r="F577" s="15" t="n">
        <f aca="false">F578</f>
        <v>56600</v>
      </c>
      <c r="G577" s="15" t="n">
        <f aca="false">G578</f>
        <v>56600</v>
      </c>
      <c r="H577" s="10" t="n">
        <f aca="false">H578</f>
        <v>0</v>
      </c>
      <c r="I577" s="66" t="n">
        <f aca="false">I578</f>
        <v>53886.12</v>
      </c>
      <c r="J577" s="67" t="n">
        <f aca="false">J578</f>
        <v>53886.12</v>
      </c>
      <c r="K577" s="68" t="n">
        <f aca="false">K578</f>
        <v>0</v>
      </c>
      <c r="L577" s="47" t="n">
        <f aca="false">I577/F577</f>
        <v>0.952051590106007</v>
      </c>
      <c r="M577" s="47" t="n">
        <f aca="false">I577/$I$715</f>
        <v>0.000103125746736006</v>
      </c>
      <c r="N577" s="37" t="n">
        <f aca="false">I577-J577</f>
        <v>0</v>
      </c>
    </row>
    <row r="578" customFormat="false" ht="12.75" hidden="false" customHeight="false" outlineLevel="0" collapsed="false">
      <c r="A578" s="39" t="n">
        <v>573</v>
      </c>
      <c r="B578" s="40"/>
      <c r="C578" s="40"/>
      <c r="D578" s="49" t="s">
        <v>327</v>
      </c>
      <c r="E578" s="69" t="n">
        <v>56600</v>
      </c>
      <c r="F578" s="69" t="n">
        <v>56600</v>
      </c>
      <c r="G578" s="69" t="n">
        <v>56600</v>
      </c>
      <c r="H578" s="73"/>
      <c r="I578" s="70" t="n">
        <v>53886.12</v>
      </c>
      <c r="J578" s="71" t="n">
        <v>53886.12</v>
      </c>
      <c r="K578" s="72"/>
      <c r="L578" s="47" t="n">
        <f aca="false">I578/F578</f>
        <v>0.952051590106007</v>
      </c>
      <c r="M578" s="47" t="n">
        <f aca="false">I578/$I$715</f>
        <v>0.000103125746736006</v>
      </c>
      <c r="N578" s="37" t="n">
        <f aca="false">I578-J578</f>
        <v>0</v>
      </c>
    </row>
    <row r="579" customFormat="false" ht="12.75" hidden="false" customHeight="false" outlineLevel="0" collapsed="false">
      <c r="A579" s="39" t="n">
        <v>574</v>
      </c>
      <c r="B579" s="48"/>
      <c r="C579" s="40" t="n">
        <v>85495</v>
      </c>
      <c r="D579" s="41" t="s">
        <v>22</v>
      </c>
      <c r="E579" s="15" t="n">
        <f aca="false">SUM(E580:E581)</f>
        <v>55200</v>
      </c>
      <c r="F579" s="15" t="n">
        <f aca="false">SUM(F580:F581)</f>
        <v>112400</v>
      </c>
      <c r="G579" s="15" t="n">
        <f aca="false">SUM(G580:G581)</f>
        <v>112400</v>
      </c>
      <c r="H579" s="10" t="n">
        <f aca="false">SUM(H580:H581)</f>
        <v>50000</v>
      </c>
      <c r="I579" s="66" t="n">
        <f aca="false">SUM(I580:I581)</f>
        <v>59906</v>
      </c>
      <c r="J579" s="67" t="n">
        <f aca="false">SUM(J580:J581)</f>
        <v>59906</v>
      </c>
      <c r="K579" s="68" t="n">
        <f aca="false">SUM(K580:K581)</f>
        <v>0</v>
      </c>
      <c r="L579" s="47" t="n">
        <f aca="false">I579/F579</f>
        <v>0.53297153024911</v>
      </c>
      <c r="M579" s="47" t="n">
        <f aca="false">I579/$I$715</f>
        <v>0.000114646424421858</v>
      </c>
      <c r="N579" s="37" t="n">
        <f aca="false">I579-J579</f>
        <v>0</v>
      </c>
    </row>
    <row r="580" customFormat="false" ht="25.5" hidden="false" customHeight="false" outlineLevel="0" collapsed="false">
      <c r="A580" s="39" t="n">
        <v>575</v>
      </c>
      <c r="B580" s="48"/>
      <c r="C580" s="40"/>
      <c r="D580" s="49" t="s">
        <v>332</v>
      </c>
      <c r="E580" s="69" t="n">
        <v>55200</v>
      </c>
      <c r="F580" s="69" t="n">
        <v>62400</v>
      </c>
      <c r="G580" s="69" t="n">
        <v>62400</v>
      </c>
      <c r="H580" s="73"/>
      <c r="I580" s="70" t="n">
        <v>59906</v>
      </c>
      <c r="J580" s="71" t="n">
        <v>59906</v>
      </c>
      <c r="K580" s="72"/>
      <c r="L580" s="47" t="n">
        <f aca="false">I580/F580</f>
        <v>0.960032051282051</v>
      </c>
      <c r="M580" s="47" t="n">
        <f aca="false">I580/$I$715</f>
        <v>0.000114646424421858</v>
      </c>
      <c r="N580" s="37" t="n">
        <f aca="false">I580-J580</f>
        <v>0</v>
      </c>
    </row>
    <row r="581" customFormat="false" ht="25.5" hidden="false" customHeight="false" outlineLevel="0" collapsed="false">
      <c r="A581" s="39" t="n">
        <v>576</v>
      </c>
      <c r="B581" s="40"/>
      <c r="C581" s="40"/>
      <c r="D581" s="49" t="s">
        <v>334</v>
      </c>
      <c r="E581" s="69"/>
      <c r="F581" s="69" t="n">
        <v>50000</v>
      </c>
      <c r="G581" s="69" t="n">
        <v>50000</v>
      </c>
      <c r="H581" s="51" t="n">
        <v>50000</v>
      </c>
      <c r="I581" s="70" t="n">
        <v>0</v>
      </c>
      <c r="J581" s="71" t="n">
        <v>0</v>
      </c>
      <c r="K581" s="72" t="n">
        <v>0</v>
      </c>
      <c r="L581" s="47" t="n">
        <f aca="false">I581/F581</f>
        <v>0</v>
      </c>
      <c r="M581" s="47" t="n">
        <f aca="false">I581/$I$715</f>
        <v>0</v>
      </c>
      <c r="N581" s="37" t="n">
        <f aca="false">I581-J581</f>
        <v>0</v>
      </c>
    </row>
    <row r="582" customFormat="false" ht="25.5" hidden="false" customHeight="false" outlineLevel="0" collapsed="false">
      <c r="A582" s="29" t="n">
        <v>577</v>
      </c>
      <c r="B582" s="30" t="n">
        <v>900</v>
      </c>
      <c r="C582" s="30"/>
      <c r="D582" s="31" t="s">
        <v>498</v>
      </c>
      <c r="E582" s="31" t="n">
        <f aca="false">E583+E591+E593+E603+E606+E612+E615+E617</f>
        <v>176464241</v>
      </c>
      <c r="F582" s="31" t="n">
        <f aca="false">F583+F591+F593+F603+F606+F612+F615+F617</f>
        <v>128022522</v>
      </c>
      <c r="G582" s="31" t="n">
        <f aca="false">G583+G591+G593+G603+G606+G612+G615+G617</f>
        <v>14416925</v>
      </c>
      <c r="H582" s="32" t="n">
        <f aca="false">H583+H591+H593+H603+H606+H612+H615+H617</f>
        <v>2580724</v>
      </c>
      <c r="I582" s="33" t="n">
        <f aca="false">I583+I591+I593+I603+I606+I612+I615+I617</f>
        <v>94610095.09</v>
      </c>
      <c r="J582" s="34" t="n">
        <f aca="false">J583+J591+J593+J603+J606+J612+J615+J617</f>
        <v>12935609.79</v>
      </c>
      <c r="K582" s="35" t="n">
        <f aca="false">K583+K591+K593+K603+K606+K612+K615+K617</f>
        <v>2457763.12</v>
      </c>
      <c r="L582" s="36" t="n">
        <f aca="false">I582/F582</f>
        <v>0.739011336536551</v>
      </c>
      <c r="M582" s="36" t="n">
        <f aca="false">I582/$I$715</f>
        <v>0.181062149305253</v>
      </c>
      <c r="N582" s="37" t="n">
        <f aca="false">I582-J582</f>
        <v>81674485.3</v>
      </c>
    </row>
    <row r="583" customFormat="false" ht="12.75" hidden="false" customHeight="false" outlineLevel="0" collapsed="false">
      <c r="A583" s="39" t="n">
        <v>578</v>
      </c>
      <c r="B583" s="40"/>
      <c r="C583" s="40" t="n">
        <v>90001</v>
      </c>
      <c r="D583" s="41" t="s">
        <v>499</v>
      </c>
      <c r="E583" s="42" t="n">
        <f aca="false">SUM(E584:E590)</f>
        <v>151300941</v>
      </c>
      <c r="F583" s="42" t="n">
        <f aca="false">SUM(F584:F590)</f>
        <v>102222707</v>
      </c>
      <c r="G583" s="42" t="n">
        <f aca="false">SUM(G584:G590)</f>
        <v>100000</v>
      </c>
      <c r="H583" s="43" t="n">
        <f aca="false">SUM(H584:H590)</f>
        <v>1800</v>
      </c>
      <c r="I583" s="44" t="n">
        <f aca="false">SUM(I584:I590)</f>
        <v>70757712.26</v>
      </c>
      <c r="J583" s="45" t="n">
        <f aca="false">SUM(J584:J590)</f>
        <v>1816.58</v>
      </c>
      <c r="K583" s="46" t="n">
        <f aca="false">SUM(K584:K590)</f>
        <v>1471.58</v>
      </c>
      <c r="L583" s="47" t="n">
        <f aca="false">I583/F583</f>
        <v>0.692191728595096</v>
      </c>
      <c r="M583" s="47" t="n">
        <f aca="false">I583/$I$715</f>
        <v>0.13541412731412</v>
      </c>
      <c r="N583" s="37" t="n">
        <f aca="false">I583-J583</f>
        <v>70755895.68</v>
      </c>
    </row>
    <row r="584" customFormat="false" ht="51" hidden="false" customHeight="false" outlineLevel="0" collapsed="false">
      <c r="A584" s="39" t="n">
        <v>579</v>
      </c>
      <c r="B584" s="48"/>
      <c r="C584" s="48"/>
      <c r="D584" s="49" t="s">
        <v>500</v>
      </c>
      <c r="E584" s="50" t="n">
        <v>21600000</v>
      </c>
      <c r="F584" s="50" t="n">
        <v>18402146</v>
      </c>
      <c r="G584" s="50"/>
      <c r="H584" s="51"/>
      <c r="I584" s="52" t="n">
        <v>16621395.55</v>
      </c>
      <c r="J584" s="53"/>
      <c r="K584" s="54"/>
      <c r="L584" s="47" t="n">
        <f aca="false">I584/F584</f>
        <v>0.903231370406473</v>
      </c>
      <c r="M584" s="47" t="n">
        <f aca="false">I584/$I$715</f>
        <v>0.0318095611242426</v>
      </c>
      <c r="N584" s="37" t="n">
        <f aca="false">I584-J584</f>
        <v>16621395.55</v>
      </c>
    </row>
    <row r="585" customFormat="false" ht="89.25" hidden="false" customHeight="false" outlineLevel="0" collapsed="false">
      <c r="A585" s="39" t="n">
        <v>580</v>
      </c>
      <c r="B585" s="48"/>
      <c r="C585" s="48"/>
      <c r="D585" s="49" t="s">
        <v>501</v>
      </c>
      <c r="E585" s="50" t="n">
        <v>42522291</v>
      </c>
      <c r="F585" s="50" t="n">
        <v>26833947</v>
      </c>
      <c r="G585" s="50"/>
      <c r="H585" s="51"/>
      <c r="I585" s="52" t="n">
        <v>20232907.09</v>
      </c>
      <c r="J585" s="53"/>
      <c r="K585" s="54"/>
      <c r="L585" s="47" t="n">
        <f aca="false">I585/F585</f>
        <v>0.754004138489205</v>
      </c>
      <c r="M585" s="47" t="n">
        <f aca="false">I585/$I$715</f>
        <v>0.0387211707262738</v>
      </c>
      <c r="N585" s="37" t="n">
        <f aca="false">I585-J585</f>
        <v>20232907.09</v>
      </c>
    </row>
    <row r="586" customFormat="false" ht="63.75" hidden="false" customHeight="false" outlineLevel="0" collapsed="false">
      <c r="A586" s="39" t="n">
        <v>581</v>
      </c>
      <c r="B586" s="48"/>
      <c r="C586" s="48"/>
      <c r="D586" s="49" t="s">
        <v>502</v>
      </c>
      <c r="E586" s="50" t="n">
        <v>29947752</v>
      </c>
      <c r="F586" s="50" t="n">
        <v>26648164</v>
      </c>
      <c r="G586" s="50"/>
      <c r="H586" s="51"/>
      <c r="I586" s="52" t="n">
        <v>16164488.57</v>
      </c>
      <c r="J586" s="53"/>
      <c r="K586" s="54"/>
      <c r="L586" s="47" t="n">
        <f aca="false">I586/F586</f>
        <v>0.606589203293705</v>
      </c>
      <c r="M586" s="47" t="n">
        <f aca="false">I586/$I$715</f>
        <v>0.0309351453470185</v>
      </c>
      <c r="N586" s="37" t="n">
        <f aca="false">I586-J586</f>
        <v>16164488.57</v>
      </c>
    </row>
    <row r="587" customFormat="false" ht="76.5" hidden="false" customHeight="false" outlineLevel="0" collapsed="false">
      <c r="A587" s="39" t="n">
        <v>582</v>
      </c>
      <c r="B587" s="48"/>
      <c r="C587" s="48"/>
      <c r="D587" s="49" t="s">
        <v>503</v>
      </c>
      <c r="E587" s="50" t="n">
        <v>52255957</v>
      </c>
      <c r="F587" s="50" t="n">
        <v>25832900</v>
      </c>
      <c r="G587" s="50"/>
      <c r="H587" s="51"/>
      <c r="I587" s="52" t="n">
        <v>14168870.62</v>
      </c>
      <c r="J587" s="53"/>
      <c r="K587" s="54"/>
      <c r="L587" s="47" t="n">
        <f aca="false">I587/F587</f>
        <v>0.548481611433482</v>
      </c>
      <c r="M587" s="47" t="n">
        <f aca="false">I587/$I$715</f>
        <v>0.0271159876252614</v>
      </c>
      <c r="N587" s="37" t="n">
        <f aca="false">I587-J587</f>
        <v>14168870.62</v>
      </c>
    </row>
    <row r="588" customFormat="false" ht="25.5" hidden="false" customHeight="false" outlineLevel="0" collapsed="false">
      <c r="A588" s="39" t="n">
        <v>583</v>
      </c>
      <c r="B588" s="48"/>
      <c r="C588" s="48"/>
      <c r="D588" s="49" t="s">
        <v>504</v>
      </c>
      <c r="E588" s="50" t="n">
        <v>4424941</v>
      </c>
      <c r="F588" s="50" t="n">
        <v>3038550</v>
      </c>
      <c r="G588" s="50"/>
      <c r="H588" s="51"/>
      <c r="I588" s="52" t="n">
        <v>2923157.47</v>
      </c>
      <c r="J588" s="53"/>
      <c r="K588" s="54"/>
      <c r="L588" s="47" t="n">
        <f aca="false">I588/F588</f>
        <v>0.962023817281269</v>
      </c>
      <c r="M588" s="47" t="n">
        <f aca="false">I588/$I$715</f>
        <v>0.00559425686838621</v>
      </c>
      <c r="N588" s="37" t="n">
        <f aca="false">I588-J588</f>
        <v>2923157.47</v>
      </c>
    </row>
    <row r="589" customFormat="false" ht="38.25" hidden="false" customHeight="false" outlineLevel="0" collapsed="false">
      <c r="A589" s="39" t="n">
        <v>584</v>
      </c>
      <c r="B589" s="48"/>
      <c r="C589" s="48"/>
      <c r="D589" s="49" t="s">
        <v>505</v>
      </c>
      <c r="E589" s="50" t="n">
        <v>100000</v>
      </c>
      <c r="F589" s="50" t="n">
        <v>100000</v>
      </c>
      <c r="G589" s="50" t="n">
        <v>100000</v>
      </c>
      <c r="H589" s="51" t="n">
        <v>1800</v>
      </c>
      <c r="I589" s="52" t="n">
        <v>1816.58</v>
      </c>
      <c r="J589" s="53" t="n">
        <v>1816.58</v>
      </c>
      <c r="K589" s="54" t="n">
        <v>1471.58</v>
      </c>
      <c r="L589" s="47" t="n">
        <f aca="false">I589/F589</f>
        <v>0.0181658</v>
      </c>
      <c r="M589" s="47" t="n">
        <f aca="false">I589/$I$715</f>
        <v>3.47651990912861E-006</v>
      </c>
      <c r="N589" s="37" t="n">
        <f aca="false">I589-J589</f>
        <v>0</v>
      </c>
    </row>
    <row r="590" customFormat="false" ht="51" hidden="false" customHeight="false" outlineLevel="0" collapsed="false">
      <c r="A590" s="39" t="n">
        <v>585</v>
      </c>
      <c r="B590" s="48"/>
      <c r="C590" s="48"/>
      <c r="D590" s="49" t="s">
        <v>506</v>
      </c>
      <c r="E590" s="50" t="n">
        <v>450000</v>
      </c>
      <c r="F590" s="50" t="n">
        <v>1367000</v>
      </c>
      <c r="G590" s="50"/>
      <c r="H590" s="51"/>
      <c r="I590" s="52" t="n">
        <v>645076.38</v>
      </c>
      <c r="J590" s="53"/>
      <c r="K590" s="54"/>
      <c r="L590" s="47" t="n">
        <f aca="false">I590/F590</f>
        <v>0.471892011704462</v>
      </c>
      <c r="M590" s="47" t="n">
        <f aca="false">I590/$I$715</f>
        <v>0.00123452910302801</v>
      </c>
      <c r="N590" s="37" t="n">
        <f aca="false">I590-J590</f>
        <v>645076.38</v>
      </c>
    </row>
    <row r="591" customFormat="false" ht="12.75" hidden="false" customHeight="false" outlineLevel="0" collapsed="false">
      <c r="A591" s="39" t="n">
        <v>586</v>
      </c>
      <c r="B591" s="40"/>
      <c r="C591" s="40" t="n">
        <v>90003</v>
      </c>
      <c r="D591" s="41" t="s">
        <v>507</v>
      </c>
      <c r="E591" s="42" t="n">
        <f aca="false">E592</f>
        <v>3206000</v>
      </c>
      <c r="F591" s="42" t="n">
        <f aca="false">F592</f>
        <v>3906000</v>
      </c>
      <c r="G591" s="42" t="n">
        <f aca="false">G592</f>
        <v>3906000</v>
      </c>
      <c r="H591" s="43" t="n">
        <f aca="false">H592</f>
        <v>0</v>
      </c>
      <c r="I591" s="44" t="n">
        <f aca="false">I592</f>
        <v>3905999.42</v>
      </c>
      <c r="J591" s="45" t="n">
        <f aca="false">J592</f>
        <v>3905999.42</v>
      </c>
      <c r="K591" s="46" t="n">
        <f aca="false">K592</f>
        <v>0</v>
      </c>
      <c r="L591" s="47" t="n">
        <f aca="false">I591/F591</f>
        <v>0.999999851510497</v>
      </c>
      <c r="M591" s="47" t="n">
        <f aca="false">I591/$I$715</f>
        <v>0.00747519225614881</v>
      </c>
      <c r="N591" s="37" t="n">
        <f aca="false">I591-J591</f>
        <v>0</v>
      </c>
    </row>
    <row r="592" customFormat="false" ht="12.75" hidden="false" customHeight="false" outlineLevel="0" collapsed="false">
      <c r="A592" s="39" t="n">
        <v>587</v>
      </c>
      <c r="B592" s="48"/>
      <c r="C592" s="48"/>
      <c r="D592" s="49" t="s">
        <v>508</v>
      </c>
      <c r="E592" s="50" t="n">
        <v>3206000</v>
      </c>
      <c r="F592" s="50" t="n">
        <v>3906000</v>
      </c>
      <c r="G592" s="50" t="n">
        <v>3906000</v>
      </c>
      <c r="H592" s="51"/>
      <c r="I592" s="52" t="n">
        <v>3905999.42</v>
      </c>
      <c r="J592" s="53" t="n">
        <v>3905999.42</v>
      </c>
      <c r="K592" s="54"/>
      <c r="L592" s="47" t="n">
        <f aca="false">I592/F592</f>
        <v>0.999999851510497</v>
      </c>
      <c r="M592" s="47" t="n">
        <f aca="false">I592/$I$715</f>
        <v>0.00747519225614881</v>
      </c>
      <c r="N592" s="37" t="n">
        <f aca="false">I592-J592</f>
        <v>0</v>
      </c>
    </row>
    <row r="593" customFormat="false" ht="12.75" hidden="false" customHeight="false" outlineLevel="0" collapsed="false">
      <c r="A593" s="39" t="n">
        <v>588</v>
      </c>
      <c r="B593" s="40"/>
      <c r="C593" s="40" t="n">
        <v>90004</v>
      </c>
      <c r="D593" s="41" t="s">
        <v>509</v>
      </c>
      <c r="E593" s="42" t="n">
        <f aca="false">SUM(E594:E602)</f>
        <v>1801100</v>
      </c>
      <c r="F593" s="42" t="n">
        <f aca="false">SUM(F594:F602)</f>
        <v>2021200</v>
      </c>
      <c r="G593" s="42" t="n">
        <f aca="false">SUM(G594:G602)</f>
        <v>1902200</v>
      </c>
      <c r="H593" s="43" t="n">
        <f aca="false">SUM(H594:H602)</f>
        <v>1000</v>
      </c>
      <c r="I593" s="44" t="n">
        <f aca="false">SUM(I594:I602)</f>
        <v>1902888.25</v>
      </c>
      <c r="J593" s="45" t="n">
        <f aca="false">SUM(J594:J602)</f>
        <v>1783894.11</v>
      </c>
      <c r="K593" s="46" t="n">
        <f aca="false">SUM(K594:K602)</f>
        <v>598.2</v>
      </c>
      <c r="L593" s="47" t="n">
        <f aca="false">I593/F593</f>
        <v>0.941464600237483</v>
      </c>
      <c r="M593" s="47" t="n">
        <f aca="false">I593/$I$715</f>
        <v>0.00364169421989227</v>
      </c>
      <c r="N593" s="37" t="n">
        <f aca="false">I593-J593</f>
        <v>118994.14</v>
      </c>
    </row>
    <row r="594" customFormat="false" ht="12.75" hidden="false" customHeight="false" outlineLevel="0" collapsed="false">
      <c r="A594" s="39" t="n">
        <v>589</v>
      </c>
      <c r="B594" s="48"/>
      <c r="C594" s="40"/>
      <c r="D594" s="49" t="s">
        <v>510</v>
      </c>
      <c r="E594" s="50" t="n">
        <v>1116500</v>
      </c>
      <c r="F594" s="50" t="n">
        <v>1109300</v>
      </c>
      <c r="G594" s="50" t="n">
        <v>1109300</v>
      </c>
      <c r="H594" s="51"/>
      <c r="I594" s="52" t="n">
        <v>1038233.94</v>
      </c>
      <c r="J594" s="53" t="n">
        <v>1038233.94</v>
      </c>
      <c r="K594" s="54"/>
      <c r="L594" s="47" t="n">
        <f aca="false">I594/F594</f>
        <v>0.935936121878662</v>
      </c>
      <c r="M594" s="47" t="n">
        <f aca="false">I594/$I$715</f>
        <v>0.00198694302631486</v>
      </c>
      <c r="N594" s="37" t="n">
        <f aca="false">I594-J594</f>
        <v>0</v>
      </c>
    </row>
    <row r="595" customFormat="false" ht="25.5" hidden="false" customHeight="false" outlineLevel="0" collapsed="false">
      <c r="A595" s="39" t="n">
        <v>590</v>
      </c>
      <c r="B595" s="48"/>
      <c r="C595" s="40"/>
      <c r="D595" s="49" t="s">
        <v>511</v>
      </c>
      <c r="E595" s="50" t="n">
        <v>314600</v>
      </c>
      <c r="F595" s="50" t="n">
        <v>472600</v>
      </c>
      <c r="G595" s="50" t="n">
        <v>472600</v>
      </c>
      <c r="H595" s="51"/>
      <c r="I595" s="52" t="n">
        <v>472574.39</v>
      </c>
      <c r="J595" s="53" t="n">
        <v>472574.39</v>
      </c>
      <c r="K595" s="54"/>
      <c r="L595" s="47" t="n">
        <f aca="false">I595/F595</f>
        <v>0.999945810410495</v>
      </c>
      <c r="M595" s="47" t="n">
        <f aca="false">I595/$I$715</f>
        <v>0.000904399627530474</v>
      </c>
      <c r="N595" s="37" t="n">
        <f aca="false">I595-J595</f>
        <v>0</v>
      </c>
    </row>
    <row r="596" customFormat="false" ht="12.75" hidden="false" customHeight="false" outlineLevel="0" collapsed="false">
      <c r="A596" s="39" t="n">
        <v>591</v>
      </c>
      <c r="B596" s="48"/>
      <c r="C596" s="40"/>
      <c r="D596" s="49" t="s">
        <v>512</v>
      </c>
      <c r="E596" s="50" t="n">
        <v>15000</v>
      </c>
      <c r="F596" s="50" t="n">
        <v>15000</v>
      </c>
      <c r="G596" s="50" t="n">
        <v>15000</v>
      </c>
      <c r="H596" s="51"/>
      <c r="I596" s="52" t="n">
        <v>14505.8</v>
      </c>
      <c r="J596" s="53" t="n">
        <v>14505.8</v>
      </c>
      <c r="K596" s="54"/>
      <c r="L596" s="47" t="n">
        <f aca="false">I596/F596</f>
        <v>0.967053333333333</v>
      </c>
      <c r="M596" s="47" t="n">
        <f aca="false">I596/$I$715</f>
        <v>2.77607936330015E-005</v>
      </c>
      <c r="N596" s="37" t="n">
        <f aca="false">I596-J596</f>
        <v>0</v>
      </c>
    </row>
    <row r="597" customFormat="false" ht="12.75" hidden="false" customHeight="false" outlineLevel="0" collapsed="false">
      <c r="A597" s="39" t="n">
        <v>592</v>
      </c>
      <c r="B597" s="48"/>
      <c r="C597" s="40"/>
      <c r="D597" s="49" t="s">
        <v>513</v>
      </c>
      <c r="E597" s="50" t="n">
        <v>15000</v>
      </c>
      <c r="F597" s="50" t="n">
        <v>15000</v>
      </c>
      <c r="G597" s="50" t="n">
        <v>15000</v>
      </c>
      <c r="H597" s="51"/>
      <c r="I597" s="52" t="n">
        <v>14700</v>
      </c>
      <c r="J597" s="53" t="n">
        <v>14700</v>
      </c>
      <c r="K597" s="54"/>
      <c r="L597" s="47" t="n">
        <f aca="false">I597/F597</f>
        <v>0.98</v>
      </c>
      <c r="M597" s="47" t="n">
        <f aca="false">I597/$I$715</f>
        <v>2.81324481521268E-005</v>
      </c>
      <c r="N597" s="37" t="n">
        <f aca="false">I597-J597</f>
        <v>0</v>
      </c>
    </row>
    <row r="598" customFormat="false" ht="12.75" hidden="false" customHeight="false" outlineLevel="0" collapsed="false">
      <c r="A598" s="39" t="n">
        <v>593</v>
      </c>
      <c r="B598" s="48"/>
      <c r="C598" s="40"/>
      <c r="D598" s="49" t="s">
        <v>514</v>
      </c>
      <c r="E598" s="50" t="n">
        <v>70000</v>
      </c>
      <c r="F598" s="50" t="n">
        <v>70000</v>
      </c>
      <c r="G598" s="50" t="n">
        <v>70000</v>
      </c>
      <c r="H598" s="51"/>
      <c r="I598" s="52" t="n">
        <v>69948.91</v>
      </c>
      <c r="J598" s="53" t="n">
        <v>69948.91</v>
      </c>
      <c r="K598" s="54"/>
      <c r="L598" s="47" t="n">
        <f aca="false">I598/F598</f>
        <v>0.999270142857143</v>
      </c>
      <c r="M598" s="47" t="n">
        <f aca="false">I598/$I$715</f>
        <v>0.000133866264209033</v>
      </c>
      <c r="N598" s="37" t="n">
        <f aca="false">I598-J598</f>
        <v>0</v>
      </c>
    </row>
    <row r="599" customFormat="false" ht="12.75" hidden="false" customHeight="false" outlineLevel="0" collapsed="false">
      <c r="A599" s="39" t="n">
        <v>594</v>
      </c>
      <c r="B599" s="48"/>
      <c r="C599" s="40"/>
      <c r="D599" s="49" t="s">
        <v>515</v>
      </c>
      <c r="E599" s="50" t="n">
        <v>150000</v>
      </c>
      <c r="F599" s="50" t="n">
        <v>150300</v>
      </c>
      <c r="G599" s="50" t="n">
        <v>150300</v>
      </c>
      <c r="H599" s="51"/>
      <c r="I599" s="52" t="n">
        <v>149556.32</v>
      </c>
      <c r="J599" s="53" t="n">
        <v>149556.32</v>
      </c>
      <c r="K599" s="54"/>
      <c r="L599" s="47" t="n">
        <f aca="false">I599/F599</f>
        <v>0.995052029274784</v>
      </c>
      <c r="M599" s="47" t="n">
        <f aca="false">I599/$I$715</f>
        <v>0.000286216695117204</v>
      </c>
      <c r="N599" s="37" t="n">
        <f aca="false">I599-J599</f>
        <v>0</v>
      </c>
    </row>
    <row r="600" customFormat="false" ht="25.5" hidden="false" customHeight="false" outlineLevel="0" collapsed="false">
      <c r="A600" s="39" t="n">
        <v>595</v>
      </c>
      <c r="B600" s="48"/>
      <c r="C600" s="40"/>
      <c r="D600" s="49" t="s">
        <v>516</v>
      </c>
      <c r="E600" s="50" t="n">
        <v>120000</v>
      </c>
      <c r="F600" s="50" t="n">
        <v>120000</v>
      </c>
      <c r="G600" s="50" t="n">
        <v>1000</v>
      </c>
      <c r="H600" s="51" t="n">
        <v>1000</v>
      </c>
      <c r="I600" s="52" t="n">
        <v>119592.34</v>
      </c>
      <c r="J600" s="53" t="n">
        <v>598.2</v>
      </c>
      <c r="K600" s="54" t="n">
        <v>598.2</v>
      </c>
      <c r="L600" s="47" t="n">
        <f aca="false">I600/F600</f>
        <v>0.996602833333333</v>
      </c>
      <c r="M600" s="47" t="n">
        <f aca="false">I600/$I$715</f>
        <v>0.0002288724696899</v>
      </c>
      <c r="N600" s="37" t="n">
        <f aca="false">I600-J600</f>
        <v>118994.14</v>
      </c>
    </row>
    <row r="601" customFormat="false" ht="12.75" hidden="false" customHeight="false" outlineLevel="0" collapsed="false">
      <c r="A601" s="39" t="n">
        <v>596</v>
      </c>
      <c r="B601" s="48"/>
      <c r="C601" s="40"/>
      <c r="D601" s="49" t="s">
        <v>517</v>
      </c>
      <c r="E601" s="50"/>
      <c r="F601" s="50" t="n">
        <v>24000</v>
      </c>
      <c r="G601" s="50" t="n">
        <v>24000</v>
      </c>
      <c r="H601" s="51"/>
      <c r="I601" s="52" t="n">
        <v>23776.55</v>
      </c>
      <c r="J601" s="53" t="n">
        <v>23776.55</v>
      </c>
      <c r="K601" s="54"/>
      <c r="L601" s="47" t="n">
        <f aca="false">I601/F601</f>
        <v>0.990689583333333</v>
      </c>
      <c r="M601" s="47" t="n">
        <f aca="false">I601/$I$715</f>
        <v>4.5502895245677E-005</v>
      </c>
      <c r="N601" s="37" t="n">
        <f aca="false">I601-J601</f>
        <v>0</v>
      </c>
    </row>
    <row r="602" customFormat="false" ht="12.75" hidden="false" customHeight="false" outlineLevel="0" collapsed="false">
      <c r="A602" s="39" t="n">
        <v>597</v>
      </c>
      <c r="B602" s="48"/>
      <c r="C602" s="40"/>
      <c r="D602" s="49" t="s">
        <v>518</v>
      </c>
      <c r="E602" s="50"/>
      <c r="F602" s="50" t="n">
        <v>45000</v>
      </c>
      <c r="G602" s="50" t="n">
        <v>45000</v>
      </c>
      <c r="H602" s="51"/>
      <c r="I602" s="52"/>
      <c r="J602" s="53"/>
      <c r="K602" s="54"/>
      <c r="L602" s="47" t="n">
        <f aca="false">I602/F602</f>
        <v>0</v>
      </c>
      <c r="M602" s="47" t="n">
        <f aca="false">I602/$I$715</f>
        <v>0</v>
      </c>
      <c r="N602" s="37" t="n">
        <f aca="false">I602-J602</f>
        <v>0</v>
      </c>
    </row>
    <row r="603" customFormat="false" ht="12.75" hidden="false" customHeight="false" outlineLevel="0" collapsed="false">
      <c r="A603" s="39" t="n">
        <v>598</v>
      </c>
      <c r="B603" s="48"/>
      <c r="C603" s="40" t="n">
        <v>90013</v>
      </c>
      <c r="D603" s="41" t="s">
        <v>519</v>
      </c>
      <c r="E603" s="42" t="n">
        <f aca="false">SUM(E604:E605)</f>
        <v>202000</v>
      </c>
      <c r="F603" s="42" t="n">
        <f aca="false">SUM(F604:F605)</f>
        <v>403475</v>
      </c>
      <c r="G603" s="42" t="n">
        <f aca="false">SUM(G604:G605)</f>
        <v>403475</v>
      </c>
      <c r="H603" s="43" t="n">
        <f aca="false">SUM(H604:H605)</f>
        <v>134224</v>
      </c>
      <c r="I603" s="44" t="n">
        <f aca="false">SUM(I604:I605)</f>
        <v>403069.67</v>
      </c>
      <c r="J603" s="45" t="n">
        <f aca="false">SUM(J604:J605)</f>
        <v>403069.67</v>
      </c>
      <c r="K603" s="46" t="n">
        <f aca="false">SUM(K604:K605)</f>
        <v>134093.87</v>
      </c>
      <c r="L603" s="47" t="n">
        <f aca="false">I603/F603</f>
        <v>0.998995402441291</v>
      </c>
      <c r="M603" s="47" t="n">
        <f aca="false">I603/$I$715</f>
        <v>0.000771383441698631</v>
      </c>
      <c r="N603" s="37" t="n">
        <f aca="false">I603-J603</f>
        <v>0</v>
      </c>
    </row>
    <row r="604" customFormat="false" ht="25.5" hidden="false" customHeight="false" outlineLevel="0" collapsed="false">
      <c r="A604" s="39" t="n">
        <v>599</v>
      </c>
      <c r="B604" s="48"/>
      <c r="C604" s="48"/>
      <c r="D604" s="57" t="s">
        <v>520</v>
      </c>
      <c r="E604" s="50" t="n">
        <v>202000</v>
      </c>
      <c r="F604" s="50" t="n">
        <v>258475</v>
      </c>
      <c r="G604" s="50" t="n">
        <v>258475</v>
      </c>
      <c r="H604" s="51" t="n">
        <v>134224</v>
      </c>
      <c r="I604" s="52" t="n">
        <v>258457.67</v>
      </c>
      <c r="J604" s="53" t="n">
        <v>258457.67</v>
      </c>
      <c r="K604" s="54" t="n">
        <v>134093.87</v>
      </c>
      <c r="L604" s="47" t="n">
        <f aca="false">I604/F604</f>
        <v>0.999932952896799</v>
      </c>
      <c r="M604" s="47" t="n">
        <f aca="false">I604/$I$715</f>
        <v>0.000494629047673096</v>
      </c>
      <c r="N604" s="37" t="n">
        <f aca="false">I604-J604</f>
        <v>0</v>
      </c>
    </row>
    <row r="605" customFormat="false" ht="25.5" hidden="false" customHeight="false" outlineLevel="0" collapsed="false">
      <c r="A605" s="39" t="n">
        <v>600</v>
      </c>
      <c r="B605" s="48"/>
      <c r="C605" s="48"/>
      <c r="D605" s="49" t="s">
        <v>521</v>
      </c>
      <c r="E605" s="50"/>
      <c r="F605" s="50" t="n">
        <v>145000</v>
      </c>
      <c r="G605" s="50" t="n">
        <v>145000</v>
      </c>
      <c r="H605" s="51"/>
      <c r="I605" s="52" t="n">
        <v>144612</v>
      </c>
      <c r="J605" s="53" t="n">
        <v>144612</v>
      </c>
      <c r="K605" s="54"/>
      <c r="L605" s="47" t="n">
        <f aca="false">I605/F605</f>
        <v>0.997324137931035</v>
      </c>
      <c r="M605" s="47" t="n">
        <f aca="false">I605/$I$715</f>
        <v>0.000276754394025535</v>
      </c>
      <c r="N605" s="37" t="n">
        <f aca="false">I605-J605</f>
        <v>0</v>
      </c>
    </row>
    <row r="606" customFormat="false" ht="12.75" hidden="false" customHeight="false" outlineLevel="0" collapsed="false">
      <c r="A606" s="39" t="n">
        <v>601</v>
      </c>
      <c r="B606" s="40"/>
      <c r="C606" s="40" t="n">
        <v>90015</v>
      </c>
      <c r="D606" s="41" t="s">
        <v>522</v>
      </c>
      <c r="E606" s="42" t="n">
        <f aca="false">SUM(E607:E611)</f>
        <v>4050000</v>
      </c>
      <c r="F606" s="42" t="n">
        <f aca="false">SUM(F607:F611)</f>
        <v>4080000</v>
      </c>
      <c r="G606" s="42" t="n">
        <f aca="false">SUM(G607:G611)</f>
        <v>3100000</v>
      </c>
      <c r="H606" s="43" t="n">
        <f aca="false">SUM(H607:H611)</f>
        <v>0</v>
      </c>
      <c r="I606" s="44" t="n">
        <f aca="false">SUM(I607:I611)</f>
        <v>3833743.4</v>
      </c>
      <c r="J606" s="45" t="n">
        <f aca="false">SUM(J607:J611)</f>
        <v>3031976.77</v>
      </c>
      <c r="K606" s="46" t="n">
        <f aca="false">SUM(K607:K611)</f>
        <v>0</v>
      </c>
      <c r="L606" s="47" t="n">
        <f aca="false">I606/F606</f>
        <v>0.939642990196078</v>
      </c>
      <c r="M606" s="47" t="n">
        <f aca="false">I606/$I$715</f>
        <v>0.00733691070945976</v>
      </c>
      <c r="N606" s="37" t="n">
        <f aca="false">I606-J606</f>
        <v>801766.63</v>
      </c>
    </row>
    <row r="607" customFormat="false" ht="12.75" hidden="false" customHeight="false" outlineLevel="0" collapsed="false">
      <c r="A607" s="39" t="n">
        <v>602</v>
      </c>
      <c r="B607" s="48"/>
      <c r="C607" s="40"/>
      <c r="D607" s="49" t="s">
        <v>523</v>
      </c>
      <c r="E607" s="50" t="n">
        <v>3100000</v>
      </c>
      <c r="F607" s="50" t="n">
        <v>3100000</v>
      </c>
      <c r="G607" s="50" t="n">
        <v>3100000</v>
      </c>
      <c r="H607" s="51"/>
      <c r="I607" s="52" t="n">
        <v>3031976.77</v>
      </c>
      <c r="J607" s="53" t="n">
        <v>3031976.77</v>
      </c>
      <c r="K607" s="54"/>
      <c r="L607" s="47" t="n">
        <f aca="false">I607/F607</f>
        <v>0.978057022580645</v>
      </c>
      <c r="M607" s="47" t="n">
        <f aca="false">I607/$I$715</f>
        <v>0.00580251219595089</v>
      </c>
      <c r="N607" s="37" t="n">
        <f aca="false">I607-J607</f>
        <v>0</v>
      </c>
    </row>
    <row r="608" customFormat="false" ht="12.75" hidden="false" customHeight="false" outlineLevel="0" collapsed="false">
      <c r="A608" s="39" t="n">
        <v>603</v>
      </c>
      <c r="B608" s="48"/>
      <c r="C608" s="40"/>
      <c r="D608" s="49" t="s">
        <v>524</v>
      </c>
      <c r="E608" s="50" t="n">
        <v>200000</v>
      </c>
      <c r="F608" s="50" t="n">
        <v>215000</v>
      </c>
      <c r="G608" s="50"/>
      <c r="H608" s="51"/>
      <c r="I608" s="52" t="n">
        <v>209276.92</v>
      </c>
      <c r="J608" s="53"/>
      <c r="K608" s="54"/>
      <c r="L608" s="47" t="n">
        <f aca="false">I608/F608</f>
        <v>0.973381023255814</v>
      </c>
      <c r="M608" s="47" t="n">
        <f aca="false">I608/$I$715</f>
        <v>0.000400508306213388</v>
      </c>
      <c r="N608" s="37" t="n">
        <f aca="false">I608-J608</f>
        <v>209276.92</v>
      </c>
    </row>
    <row r="609" customFormat="false" ht="38.25" hidden="false" customHeight="false" outlineLevel="0" collapsed="false">
      <c r="A609" s="39" t="n">
        <v>604</v>
      </c>
      <c r="B609" s="48"/>
      <c r="C609" s="40"/>
      <c r="D609" s="59" t="s">
        <v>525</v>
      </c>
      <c r="E609" s="50" t="n">
        <v>400000</v>
      </c>
      <c r="F609" s="50" t="n">
        <v>25000</v>
      </c>
      <c r="G609" s="50"/>
      <c r="H609" s="51"/>
      <c r="I609" s="52" t="n">
        <v>21838</v>
      </c>
      <c r="J609" s="53"/>
      <c r="K609" s="54"/>
      <c r="L609" s="47" t="n">
        <f aca="false">I609/F609</f>
        <v>0.87352</v>
      </c>
      <c r="M609" s="47" t="n">
        <f aca="false">I609/$I$715</f>
        <v>4.1792952567765E-005</v>
      </c>
      <c r="N609" s="37" t="n">
        <f aca="false">I609-J609</f>
        <v>21838</v>
      </c>
    </row>
    <row r="610" customFormat="false" ht="51" hidden="false" customHeight="false" outlineLevel="0" collapsed="false">
      <c r="A610" s="39" t="n">
        <v>605</v>
      </c>
      <c r="B610" s="48"/>
      <c r="C610" s="40"/>
      <c r="D610" s="59" t="s">
        <v>526</v>
      </c>
      <c r="E610" s="50" t="n">
        <v>350000</v>
      </c>
      <c r="F610" s="50" t="n">
        <v>510000</v>
      </c>
      <c r="G610" s="50"/>
      <c r="H610" s="51"/>
      <c r="I610" s="52" t="n">
        <v>348703.6</v>
      </c>
      <c r="J610" s="53"/>
      <c r="K610" s="54"/>
      <c r="L610" s="47" t="n">
        <f aca="false">I610/F610</f>
        <v>0.683732549019608</v>
      </c>
      <c r="M610" s="47" t="n">
        <f aca="false">I610/$I$715</f>
        <v>0.000667339180099318</v>
      </c>
      <c r="N610" s="37" t="n">
        <f aca="false">I610-J610</f>
        <v>348703.6</v>
      </c>
    </row>
    <row r="611" customFormat="false" ht="38.25" hidden="false" customHeight="false" outlineLevel="0" collapsed="false">
      <c r="A611" s="39" t="n">
        <v>606</v>
      </c>
      <c r="B611" s="48"/>
      <c r="C611" s="40"/>
      <c r="D611" s="59" t="s">
        <v>527</v>
      </c>
      <c r="E611" s="50"/>
      <c r="F611" s="50" t="n">
        <v>230000</v>
      </c>
      <c r="G611" s="50"/>
      <c r="H611" s="51"/>
      <c r="I611" s="52" t="n">
        <v>221948.11</v>
      </c>
      <c r="J611" s="53"/>
      <c r="K611" s="54"/>
      <c r="L611" s="47" t="n">
        <f aca="false">I611/F611</f>
        <v>0.964991782608696</v>
      </c>
      <c r="M611" s="47" t="n">
        <f aca="false">I611/$I$715</f>
        <v>0.000424758074628404</v>
      </c>
      <c r="N611" s="37" t="n">
        <f aca="false">I611-J611</f>
        <v>221948.11</v>
      </c>
    </row>
    <row r="612" customFormat="false" ht="12.75" hidden="false" customHeight="false" outlineLevel="0" collapsed="false">
      <c r="A612" s="39" t="n">
        <v>607</v>
      </c>
      <c r="B612" s="40"/>
      <c r="C612" s="40" t="n">
        <v>90017</v>
      </c>
      <c r="D612" s="41" t="s">
        <v>528</v>
      </c>
      <c r="E612" s="42" t="n">
        <f aca="false">SUM(E613:E614)</f>
        <v>2085000</v>
      </c>
      <c r="F612" s="42" t="n">
        <f aca="false">SUM(F613:F614)</f>
        <v>2231000</v>
      </c>
      <c r="G612" s="42" t="n">
        <f aca="false">SUM(G613:G614)</f>
        <v>2135050</v>
      </c>
      <c r="H612" s="43" t="n">
        <f aca="false">SUM(H613:H614)</f>
        <v>1680000</v>
      </c>
      <c r="I612" s="44" t="n">
        <f aca="false">SUM(I613:I614)</f>
        <v>2206731.8</v>
      </c>
      <c r="J612" s="45" t="n">
        <f aca="false">SUM(J613:J614)</f>
        <v>2110788.68</v>
      </c>
      <c r="K612" s="46" t="n">
        <f aca="false">SUM(K613:K614)</f>
        <v>1656074.46</v>
      </c>
      <c r="L612" s="47" t="n">
        <f aca="false">I612/F612</f>
        <v>0.989122277005827</v>
      </c>
      <c r="M612" s="47" t="n">
        <f aca="false">I612/$I$715</f>
        <v>0.00422318149313943</v>
      </c>
      <c r="N612" s="37" t="n">
        <f aca="false">I612-J612</f>
        <v>95943.1200000001</v>
      </c>
    </row>
    <row r="613" customFormat="false" ht="12.75" hidden="false" customHeight="false" outlineLevel="0" collapsed="false">
      <c r="A613" s="39" t="n">
        <v>608</v>
      </c>
      <c r="B613" s="48"/>
      <c r="C613" s="40"/>
      <c r="D613" s="57" t="s">
        <v>529</v>
      </c>
      <c r="E613" s="50" t="n">
        <v>2085000</v>
      </c>
      <c r="F613" s="50" t="n">
        <v>2135050</v>
      </c>
      <c r="G613" s="50" t="n">
        <v>2135050</v>
      </c>
      <c r="H613" s="51" t="n">
        <v>1680000</v>
      </c>
      <c r="I613" s="52" t="n">
        <v>2110788.68</v>
      </c>
      <c r="J613" s="53" t="n">
        <v>2110788.68</v>
      </c>
      <c r="K613" s="54" t="n">
        <v>1656074.46</v>
      </c>
      <c r="L613" s="47" t="n">
        <f aca="false">I613/F613</f>
        <v>0.988636650195546</v>
      </c>
      <c r="M613" s="47" t="n">
        <f aca="false">I613/$I$715</f>
        <v>0.00403956823810859</v>
      </c>
      <c r="N613" s="37" t="n">
        <f aca="false">I613-J613</f>
        <v>0</v>
      </c>
    </row>
    <row r="614" customFormat="false" ht="25.5" hidden="false" customHeight="false" outlineLevel="0" collapsed="false">
      <c r="A614" s="39" t="n">
        <v>609</v>
      </c>
      <c r="B614" s="48"/>
      <c r="C614" s="40"/>
      <c r="D614" s="49" t="s">
        <v>530</v>
      </c>
      <c r="E614" s="50"/>
      <c r="F614" s="50" t="n">
        <v>95950</v>
      </c>
      <c r="G614" s="50"/>
      <c r="H614" s="51"/>
      <c r="I614" s="52" t="n">
        <v>95943.12</v>
      </c>
      <c r="J614" s="53"/>
      <c r="K614" s="54"/>
      <c r="L614" s="47" t="n">
        <f aca="false">I614/F614</f>
        <v>0.999928295987493</v>
      </c>
      <c r="M614" s="47" t="n">
        <f aca="false">I614/$I$715</f>
        <v>0.000183613255030836</v>
      </c>
      <c r="N614" s="37" t="n">
        <f aca="false">I614-J614</f>
        <v>95943.12</v>
      </c>
    </row>
    <row r="615" customFormat="false" ht="38.25" hidden="false" customHeight="false" outlineLevel="0" collapsed="false">
      <c r="A615" s="39" t="n">
        <v>610</v>
      </c>
      <c r="B615" s="40"/>
      <c r="C615" s="40" t="n">
        <v>90020</v>
      </c>
      <c r="D615" s="41" t="s">
        <v>531</v>
      </c>
      <c r="E615" s="42" t="n">
        <f aca="false">E616</f>
        <v>35000</v>
      </c>
      <c r="F615" s="42" t="n">
        <f aca="false">F616</f>
        <v>35000</v>
      </c>
      <c r="G615" s="42" t="n">
        <f aca="false">G616</f>
        <v>35000</v>
      </c>
      <c r="H615" s="43" t="n">
        <f aca="false">H616</f>
        <v>0</v>
      </c>
      <c r="I615" s="44" t="n">
        <f aca="false">I616</f>
        <v>5134.24</v>
      </c>
      <c r="J615" s="45" t="n">
        <f aca="false">J616</f>
        <v>5134.24</v>
      </c>
      <c r="K615" s="46" t="n">
        <f aca="false">K616</f>
        <v>0</v>
      </c>
      <c r="L615" s="47" t="n">
        <f aca="false">I615/F615</f>
        <v>0.146692571428571</v>
      </c>
      <c r="M615" s="47" t="n">
        <f aca="false">I615/$I$715</f>
        <v>9.82576466670583E-006</v>
      </c>
      <c r="N615" s="37" t="n">
        <f aca="false">I615-J615</f>
        <v>0</v>
      </c>
    </row>
    <row r="616" customFormat="false" ht="12.75" hidden="false" customHeight="false" outlineLevel="0" collapsed="false">
      <c r="A616" s="39" t="n">
        <v>611</v>
      </c>
      <c r="B616" s="48"/>
      <c r="C616" s="48"/>
      <c r="D616" s="49" t="s">
        <v>532</v>
      </c>
      <c r="E616" s="50" t="n">
        <v>35000</v>
      </c>
      <c r="F616" s="50" t="n">
        <v>35000</v>
      </c>
      <c r="G616" s="50" t="n">
        <v>35000</v>
      </c>
      <c r="H616" s="51"/>
      <c r="I616" s="52" t="n">
        <v>5134.24</v>
      </c>
      <c r="J616" s="53" t="n">
        <v>5134.24</v>
      </c>
      <c r="K616" s="54"/>
      <c r="L616" s="47" t="n">
        <f aca="false">I616/F616</f>
        <v>0.146692571428571</v>
      </c>
      <c r="M616" s="47" t="n">
        <f aca="false">I616/$I$715</f>
        <v>9.82576466670583E-006</v>
      </c>
      <c r="N616" s="37" t="n">
        <f aca="false">I616-J616</f>
        <v>0</v>
      </c>
    </row>
    <row r="617" customFormat="false" ht="12.75" hidden="false" customHeight="false" outlineLevel="0" collapsed="false">
      <c r="A617" s="39" t="n">
        <v>612</v>
      </c>
      <c r="B617" s="40"/>
      <c r="C617" s="40" t="n">
        <v>90095</v>
      </c>
      <c r="D617" s="41" t="s">
        <v>22</v>
      </c>
      <c r="E617" s="42" t="n">
        <f aca="false">SUM(E618:E645)</f>
        <v>13784200</v>
      </c>
      <c r="F617" s="42" t="n">
        <f aca="false">SUM(F618:F645)</f>
        <v>13123140</v>
      </c>
      <c r="G617" s="42" t="n">
        <f aca="false">SUM(G618:G645)</f>
        <v>2835200</v>
      </c>
      <c r="H617" s="43" t="n">
        <f aca="false">SUM(H618:H645)</f>
        <v>763700</v>
      </c>
      <c r="I617" s="44" t="n">
        <f aca="false">SUM(I618:I645)</f>
        <v>11594816.05</v>
      </c>
      <c r="J617" s="45" t="n">
        <f aca="false">SUM(J618:J645)</f>
        <v>1692930.32</v>
      </c>
      <c r="K617" s="46" t="n">
        <f aca="false">SUM(K618:K645)</f>
        <v>665525.01</v>
      </c>
      <c r="L617" s="47" t="n">
        <f aca="false">I617/F617</f>
        <v>0.883539766397371</v>
      </c>
      <c r="M617" s="47" t="n">
        <f aca="false">I617/$I$715</f>
        <v>0.0221898341061274</v>
      </c>
      <c r="N617" s="37" t="n">
        <f aca="false">I617-J617</f>
        <v>9901885.73</v>
      </c>
    </row>
    <row r="618" customFormat="false" ht="12.75" hidden="false" customHeight="false" outlineLevel="0" collapsed="false">
      <c r="A618" s="39" t="n">
        <v>613</v>
      </c>
      <c r="B618" s="48"/>
      <c r="C618" s="48"/>
      <c r="D618" s="49" t="s">
        <v>533</v>
      </c>
      <c r="E618" s="50" t="n">
        <v>93200</v>
      </c>
      <c r="F618" s="50" t="n">
        <v>89200</v>
      </c>
      <c r="G618" s="50" t="n">
        <v>89200</v>
      </c>
      <c r="H618" s="51"/>
      <c r="I618" s="52" t="n">
        <v>80137.79</v>
      </c>
      <c r="J618" s="53" t="n">
        <v>80137.79</v>
      </c>
      <c r="K618" s="54"/>
      <c r="L618" s="47" t="n">
        <f aca="false">I618/F618</f>
        <v>0.898405717488789</v>
      </c>
      <c r="M618" s="47" t="n">
        <f aca="false">I618/$I$715</f>
        <v>0.000153365457292587</v>
      </c>
      <c r="N618" s="37" t="n">
        <f aca="false">I618-J618</f>
        <v>0</v>
      </c>
    </row>
    <row r="619" customFormat="false" ht="51" hidden="false" customHeight="false" outlineLevel="0" collapsed="false">
      <c r="A619" s="39" t="n">
        <v>614</v>
      </c>
      <c r="B619" s="48"/>
      <c r="C619" s="48"/>
      <c r="D619" s="49" t="s">
        <v>534</v>
      </c>
      <c r="E619" s="50" t="n">
        <v>200000</v>
      </c>
      <c r="F619" s="50" t="n">
        <v>267000</v>
      </c>
      <c r="G619" s="50" t="n">
        <v>267000</v>
      </c>
      <c r="H619" s="51"/>
      <c r="I619" s="52" t="n">
        <v>264994.09</v>
      </c>
      <c r="J619" s="53" t="n">
        <v>264994.09</v>
      </c>
      <c r="K619" s="54"/>
      <c r="L619" s="47" t="n">
        <f aca="false">I619/F619</f>
        <v>0.99248722846442</v>
      </c>
      <c r="M619" s="47" t="n">
        <f aca="false">I619/$I$715</f>
        <v>0.000507138265139118</v>
      </c>
      <c r="N619" s="37" t="n">
        <f aca="false">I619-J619</f>
        <v>0</v>
      </c>
    </row>
    <row r="620" customFormat="false" ht="12.75" hidden="false" customHeight="false" outlineLevel="0" collapsed="false">
      <c r="A620" s="39" t="n">
        <v>615</v>
      </c>
      <c r="B620" s="48"/>
      <c r="C620" s="48"/>
      <c r="D620" s="49" t="s">
        <v>535</v>
      </c>
      <c r="E620" s="50" t="n">
        <v>5000</v>
      </c>
      <c r="F620" s="50" t="n">
        <v>10000</v>
      </c>
      <c r="G620" s="50" t="n">
        <v>10000</v>
      </c>
      <c r="H620" s="51"/>
      <c r="I620" s="52" t="n">
        <v>9414</v>
      </c>
      <c r="J620" s="53" t="n">
        <v>9414</v>
      </c>
      <c r="K620" s="54"/>
      <c r="L620" s="47" t="n">
        <f aca="false">I620/F620</f>
        <v>0.9414</v>
      </c>
      <c r="M620" s="47" t="n">
        <f aca="false">I620/$I$715</f>
        <v>1.801624944926E-005</v>
      </c>
      <c r="N620" s="37" t="n">
        <f aca="false">I620-J620</f>
        <v>0</v>
      </c>
    </row>
    <row r="621" customFormat="false" ht="12.75" hidden="false" customHeight="false" outlineLevel="0" collapsed="false">
      <c r="A621" s="39" t="n">
        <v>616</v>
      </c>
      <c r="B621" s="48"/>
      <c r="C621" s="48"/>
      <c r="D621" s="49" t="s">
        <v>536</v>
      </c>
      <c r="E621" s="50" t="n">
        <v>4000</v>
      </c>
      <c r="F621" s="50" t="n">
        <v>4000</v>
      </c>
      <c r="G621" s="50" t="n">
        <v>4000</v>
      </c>
      <c r="H621" s="51"/>
      <c r="I621" s="52" t="n">
        <v>2519.56</v>
      </c>
      <c r="J621" s="53" t="n">
        <v>2519.56</v>
      </c>
      <c r="K621" s="54"/>
      <c r="L621" s="47" t="n">
        <f aca="false">I621/F621</f>
        <v>0.62989</v>
      </c>
      <c r="M621" s="47" t="n">
        <f aca="false">I621/$I$715</f>
        <v>4.82186333783488E-006</v>
      </c>
      <c r="N621" s="37" t="n">
        <f aca="false">I621-J621</f>
        <v>0</v>
      </c>
    </row>
    <row r="622" customFormat="false" ht="12.75" hidden="false" customHeight="false" outlineLevel="0" collapsed="false">
      <c r="A622" s="39" t="n">
        <v>617</v>
      </c>
      <c r="B622" s="48"/>
      <c r="C622" s="48"/>
      <c r="D622" s="49" t="s">
        <v>537</v>
      </c>
      <c r="E622" s="50" t="n">
        <v>20000</v>
      </c>
      <c r="F622" s="50" t="n">
        <v>20000</v>
      </c>
      <c r="G622" s="50" t="n">
        <v>20000</v>
      </c>
      <c r="H622" s="51"/>
      <c r="I622" s="52" t="n">
        <v>7050.4</v>
      </c>
      <c r="J622" s="53" t="n">
        <v>7050.4</v>
      </c>
      <c r="K622" s="54"/>
      <c r="L622" s="47" t="n">
        <f aca="false">I622/F622</f>
        <v>0.35252</v>
      </c>
      <c r="M622" s="47" t="n">
        <f aca="false">I622/$I$715</f>
        <v>1.34928579899153E-005</v>
      </c>
      <c r="N622" s="37" t="n">
        <f aca="false">I622-J622</f>
        <v>0</v>
      </c>
    </row>
    <row r="623" customFormat="false" ht="12.75" hidden="false" customHeight="false" outlineLevel="0" collapsed="false">
      <c r="A623" s="39" t="n">
        <v>618</v>
      </c>
      <c r="B623" s="48"/>
      <c r="C623" s="48"/>
      <c r="D623" s="49" t="s">
        <v>538</v>
      </c>
      <c r="E623" s="50" t="n">
        <v>5000</v>
      </c>
      <c r="F623" s="50" t="n">
        <v>5000</v>
      </c>
      <c r="G623" s="50" t="n">
        <v>5000</v>
      </c>
      <c r="H623" s="51"/>
      <c r="I623" s="52"/>
      <c r="J623" s="53"/>
      <c r="K623" s="54"/>
      <c r="L623" s="47" t="n">
        <f aca="false">I623/F623</f>
        <v>0</v>
      </c>
      <c r="M623" s="47" t="n">
        <f aca="false">I623/$I$715</f>
        <v>0</v>
      </c>
      <c r="N623" s="37" t="n">
        <f aca="false">I623-J623</f>
        <v>0</v>
      </c>
    </row>
    <row r="624" customFormat="false" ht="25.5" hidden="false" customHeight="false" outlineLevel="0" collapsed="false">
      <c r="A624" s="39" t="n">
        <v>619</v>
      </c>
      <c r="B624" s="48"/>
      <c r="C624" s="48"/>
      <c r="D624" s="49" t="s">
        <v>539</v>
      </c>
      <c r="E624" s="50" t="n">
        <v>12000</v>
      </c>
      <c r="F624" s="50" t="n">
        <v>36000</v>
      </c>
      <c r="G624" s="50" t="n">
        <v>36000</v>
      </c>
      <c r="H624" s="51"/>
      <c r="I624" s="52" t="n">
        <v>35380.5</v>
      </c>
      <c r="J624" s="53" t="n">
        <v>35380.5</v>
      </c>
      <c r="K624" s="54"/>
      <c r="L624" s="47" t="n">
        <f aca="false">I624/F624</f>
        <v>0.982791666666667</v>
      </c>
      <c r="M624" s="47" t="n">
        <f aca="false">I624/$I$715</f>
        <v>6.77102096494098E-005</v>
      </c>
      <c r="N624" s="37" t="n">
        <f aca="false">I624-J624</f>
        <v>0</v>
      </c>
    </row>
    <row r="625" customFormat="false" ht="12.75" hidden="false" customHeight="false" outlineLevel="0" collapsed="false">
      <c r="A625" s="39" t="n">
        <v>620</v>
      </c>
      <c r="B625" s="48"/>
      <c r="C625" s="48"/>
      <c r="D625" s="49" t="s">
        <v>540</v>
      </c>
      <c r="E625" s="50" t="n">
        <v>11000</v>
      </c>
      <c r="F625" s="50" t="n">
        <v>11000</v>
      </c>
      <c r="G625" s="50" t="n">
        <v>11000</v>
      </c>
      <c r="H625" s="51"/>
      <c r="I625" s="52" t="n">
        <v>10510</v>
      </c>
      <c r="J625" s="53" t="n">
        <v>10510</v>
      </c>
      <c r="K625" s="54"/>
      <c r="L625" s="47" t="n">
        <f aca="false">I625/F625</f>
        <v>0.955454545454545</v>
      </c>
      <c r="M625" s="47" t="n">
        <f aca="false">I625/$I$715</f>
        <v>2.01137435427791E-005</v>
      </c>
      <c r="N625" s="37" t="n">
        <f aca="false">I625-J625</f>
        <v>0</v>
      </c>
    </row>
    <row r="626" customFormat="false" ht="25.5" hidden="false" customHeight="false" outlineLevel="0" collapsed="false">
      <c r="A626" s="39" t="n">
        <v>621</v>
      </c>
      <c r="B626" s="48"/>
      <c r="C626" s="48"/>
      <c r="D626" s="49" t="s">
        <v>541</v>
      </c>
      <c r="E626" s="50" t="n">
        <v>70000</v>
      </c>
      <c r="F626" s="50" t="n">
        <v>50000</v>
      </c>
      <c r="G626" s="50" t="n">
        <v>50000</v>
      </c>
      <c r="H626" s="51"/>
      <c r="I626" s="52" t="n">
        <v>49867.5</v>
      </c>
      <c r="J626" s="53" t="n">
        <v>49867.5</v>
      </c>
      <c r="K626" s="54"/>
      <c r="L626" s="47" t="n">
        <f aca="false">I626/F626</f>
        <v>0.99735</v>
      </c>
      <c r="M626" s="47" t="n">
        <f aca="false">I626/$I$715</f>
        <v>9.54350243691283E-005</v>
      </c>
      <c r="N626" s="37" t="n">
        <f aca="false">I626-J626</f>
        <v>0</v>
      </c>
    </row>
    <row r="627" customFormat="false" ht="12.75" hidden="false" customHeight="false" outlineLevel="0" collapsed="false">
      <c r="A627" s="39" t="n">
        <v>622</v>
      </c>
      <c r="B627" s="48"/>
      <c r="C627" s="48"/>
      <c r="D627" s="49" t="s">
        <v>542</v>
      </c>
      <c r="E627" s="50" t="n">
        <v>75000</v>
      </c>
      <c r="F627" s="50" t="n">
        <v>75000</v>
      </c>
      <c r="G627" s="50" t="n">
        <v>75000</v>
      </c>
      <c r="H627" s="51"/>
      <c r="I627" s="52" t="n">
        <v>74995.26</v>
      </c>
      <c r="J627" s="53" t="n">
        <v>74995.26</v>
      </c>
      <c r="K627" s="54"/>
      <c r="L627" s="47" t="n">
        <f aca="false">I627/F627</f>
        <v>0.9999368</v>
      </c>
      <c r="M627" s="47" t="n">
        <f aca="false">I627/$I$715</f>
        <v>0.000143523827456141</v>
      </c>
      <c r="N627" s="37" t="n">
        <f aca="false">I627-J627</f>
        <v>0</v>
      </c>
    </row>
    <row r="628" customFormat="false" ht="25.5" hidden="false" customHeight="false" outlineLevel="0" collapsed="false">
      <c r="A628" s="39" t="n">
        <v>623</v>
      </c>
      <c r="B628" s="48"/>
      <c r="C628" s="40"/>
      <c r="D628" s="59" t="s">
        <v>543</v>
      </c>
      <c r="E628" s="50" t="n">
        <v>160000</v>
      </c>
      <c r="F628" s="50" t="n">
        <v>140000</v>
      </c>
      <c r="G628" s="50" t="n">
        <v>140000</v>
      </c>
      <c r="H628" s="51"/>
      <c r="I628" s="52" t="n">
        <v>133326.61</v>
      </c>
      <c r="J628" s="53" t="n">
        <v>133326.61</v>
      </c>
      <c r="K628" s="54"/>
      <c r="L628" s="47" t="n">
        <f aca="false">I628/F628</f>
        <v>0.952332928571429</v>
      </c>
      <c r="M628" s="47" t="n">
        <f aca="false">I628/$I$715</f>
        <v>0.000255156730824751</v>
      </c>
      <c r="N628" s="37" t="n">
        <f aca="false">I628-J628</f>
        <v>0</v>
      </c>
    </row>
    <row r="629" customFormat="false" ht="25.5" hidden="false" customHeight="false" outlineLevel="0" collapsed="false">
      <c r="A629" s="39" t="n">
        <v>624</v>
      </c>
      <c r="B629" s="48"/>
      <c r="C629" s="40"/>
      <c r="D629" s="59" t="s">
        <v>544</v>
      </c>
      <c r="E629" s="50"/>
      <c r="F629" s="50" t="n">
        <v>16000</v>
      </c>
      <c r="G629" s="50" t="n">
        <v>16000</v>
      </c>
      <c r="H629" s="51"/>
      <c r="I629" s="52" t="n">
        <v>13994.55</v>
      </c>
      <c r="J629" s="53" t="n">
        <v>13994.55</v>
      </c>
      <c r="K629" s="54"/>
      <c r="L629" s="47" t="n">
        <f aca="false">I629/F629</f>
        <v>0.874659375</v>
      </c>
      <c r="M629" s="47" t="n">
        <f aca="false">I629/$I$715</f>
        <v>2.67823777066222E-005</v>
      </c>
      <c r="N629" s="37" t="n">
        <f aca="false">I629-J629</f>
        <v>0</v>
      </c>
    </row>
    <row r="630" customFormat="false" ht="25.5" hidden="false" customHeight="false" outlineLevel="0" collapsed="false">
      <c r="A630" s="39" t="n">
        <v>625</v>
      </c>
      <c r="B630" s="48"/>
      <c r="C630" s="48"/>
      <c r="D630" s="49" t="s">
        <v>545</v>
      </c>
      <c r="E630" s="50" t="n">
        <v>990000</v>
      </c>
      <c r="F630" s="50" t="n">
        <v>990000</v>
      </c>
      <c r="G630" s="50" t="n">
        <v>990000</v>
      </c>
      <c r="H630" s="51" t="n">
        <v>763700</v>
      </c>
      <c r="I630" s="52" t="n">
        <v>793892.66</v>
      </c>
      <c r="J630" s="53" t="n">
        <v>793892.66</v>
      </c>
      <c r="K630" s="54" t="n">
        <v>665525.01</v>
      </c>
      <c r="L630" s="47" t="n">
        <f aca="false">I630/F630</f>
        <v>0.801911777777778</v>
      </c>
      <c r="M630" s="47" t="n">
        <f aca="false">I630/$I$715</f>
        <v>0.00151932953032681</v>
      </c>
      <c r="N630" s="37" t="n">
        <f aca="false">I630-J630</f>
        <v>0</v>
      </c>
    </row>
    <row r="631" customFormat="false" ht="25.5" hidden="false" customHeight="false" outlineLevel="0" collapsed="false">
      <c r="A631" s="39" t="n">
        <v>626</v>
      </c>
      <c r="B631" s="48"/>
      <c r="C631" s="40"/>
      <c r="D631" s="59" t="s">
        <v>546</v>
      </c>
      <c r="E631" s="69" t="n">
        <v>10000</v>
      </c>
      <c r="F631" s="69" t="n">
        <v>10000</v>
      </c>
      <c r="G631" s="69"/>
      <c r="H631" s="51"/>
      <c r="I631" s="52" t="n">
        <v>4732.38</v>
      </c>
      <c r="J631" s="71"/>
      <c r="K631" s="72"/>
      <c r="L631" s="47" t="n">
        <f aca="false">I631/F631</f>
        <v>0.473238</v>
      </c>
      <c r="M631" s="47" t="n">
        <f aca="false">I631/$I$715</f>
        <v>9.05669625756204E-006</v>
      </c>
      <c r="N631" s="37" t="n">
        <f aca="false">I631-J631</f>
        <v>4732.38</v>
      </c>
    </row>
    <row r="632" customFormat="false" ht="25.5" hidden="false" customHeight="false" outlineLevel="0" collapsed="false">
      <c r="A632" s="39" t="n">
        <v>627</v>
      </c>
      <c r="B632" s="48"/>
      <c r="C632" s="48"/>
      <c r="D632" s="59" t="s">
        <v>547</v>
      </c>
      <c r="E632" s="69" t="n">
        <v>6365000</v>
      </c>
      <c r="F632" s="69" t="n">
        <v>5969649</v>
      </c>
      <c r="G632" s="69"/>
      <c r="H632" s="51"/>
      <c r="I632" s="52" t="n">
        <v>5917552.74</v>
      </c>
      <c r="J632" s="71"/>
      <c r="K632" s="72"/>
      <c r="L632" s="47" t="n">
        <f aca="false">I632/F632</f>
        <v>0.99127314520502</v>
      </c>
      <c r="M632" s="47" t="n">
        <f aca="false">I632/$I$715</f>
        <v>0.0113248466425528</v>
      </c>
      <c r="N632" s="37" t="n">
        <f aca="false">I632-J632</f>
        <v>5917552.74</v>
      </c>
    </row>
    <row r="633" customFormat="false" ht="12.75" hidden="false" customHeight="false" outlineLevel="0" collapsed="false">
      <c r="A633" s="39" t="n">
        <v>628</v>
      </c>
      <c r="B633" s="48"/>
      <c r="C633" s="48"/>
      <c r="D633" s="59" t="s">
        <v>548</v>
      </c>
      <c r="E633" s="69" t="n">
        <v>2000000</v>
      </c>
      <c r="F633" s="69" t="n">
        <v>102726</v>
      </c>
      <c r="G633" s="69"/>
      <c r="H633" s="51"/>
      <c r="I633" s="52" t="n">
        <v>98748.1</v>
      </c>
      <c r="J633" s="71"/>
      <c r="K633" s="72"/>
      <c r="L633" s="47" t="n">
        <f aca="false">I633/F633</f>
        <v>0.961276599887078</v>
      </c>
      <c r="M633" s="47" t="n">
        <f aca="false">I633/$I$715</f>
        <v>0.000188981347168098</v>
      </c>
      <c r="N633" s="37" t="n">
        <f aca="false">I633-J633</f>
        <v>98748.1</v>
      </c>
    </row>
    <row r="634" customFormat="false" ht="12.75" hidden="false" customHeight="false" outlineLevel="0" collapsed="false">
      <c r="A634" s="39" t="n">
        <v>629</v>
      </c>
      <c r="B634" s="48"/>
      <c r="C634" s="48"/>
      <c r="D634" s="59" t="s">
        <v>549</v>
      </c>
      <c r="E634" s="69" t="n">
        <v>1724000</v>
      </c>
      <c r="F634" s="69" t="n">
        <v>1724000</v>
      </c>
      <c r="G634" s="69"/>
      <c r="H634" s="51"/>
      <c r="I634" s="52" t="n">
        <v>1660357.25</v>
      </c>
      <c r="J634" s="71"/>
      <c r="K634" s="72"/>
      <c r="L634" s="47" t="n">
        <f aca="false">I634/F634</f>
        <v>0.963084251740139</v>
      </c>
      <c r="M634" s="47" t="n">
        <f aca="false">I634/$I$715</f>
        <v>0.00317754518704986</v>
      </c>
      <c r="N634" s="37" t="n">
        <f aca="false">I634-J634</f>
        <v>1660357.25</v>
      </c>
    </row>
    <row r="635" customFormat="false" ht="12.75" hidden="false" customHeight="false" outlineLevel="0" collapsed="false">
      <c r="A635" s="39" t="n">
        <v>630</v>
      </c>
      <c r="B635" s="48"/>
      <c r="C635" s="48"/>
      <c r="D635" s="59" t="s">
        <v>550</v>
      </c>
      <c r="E635" s="69" t="n">
        <v>500000</v>
      </c>
      <c r="F635" s="69" t="n">
        <v>810000</v>
      </c>
      <c r="G635" s="69"/>
      <c r="H635" s="51"/>
      <c r="I635" s="52" t="n">
        <v>715052.63</v>
      </c>
      <c r="J635" s="71"/>
      <c r="K635" s="72"/>
      <c r="L635" s="47" t="n">
        <f aca="false">I635/F635</f>
        <v>0.882781024691358</v>
      </c>
      <c r="M635" s="47" t="n">
        <f aca="false">I635/$I$715</f>
        <v>0.00136844768976306</v>
      </c>
      <c r="N635" s="37" t="n">
        <f aca="false">I635-J635</f>
        <v>715052.63</v>
      </c>
    </row>
    <row r="636" customFormat="false" ht="51" hidden="false" customHeight="false" outlineLevel="0" collapsed="false">
      <c r="A636" s="39" t="n">
        <v>631</v>
      </c>
      <c r="B636" s="48"/>
      <c r="C636" s="48"/>
      <c r="D636" s="59" t="s">
        <v>551</v>
      </c>
      <c r="E636" s="69" t="n">
        <v>100000</v>
      </c>
      <c r="F636" s="69" t="n">
        <v>100000</v>
      </c>
      <c r="G636" s="69"/>
      <c r="H636" s="51"/>
      <c r="I636" s="52"/>
      <c r="J636" s="71"/>
      <c r="K636" s="72"/>
      <c r="L636" s="47" t="n">
        <f aca="false">I636/F636</f>
        <v>0</v>
      </c>
      <c r="M636" s="47" t="n">
        <f aca="false">I636/$I$715</f>
        <v>0</v>
      </c>
      <c r="N636" s="37" t="n">
        <f aca="false">I636-J636</f>
        <v>0</v>
      </c>
    </row>
    <row r="637" customFormat="false" ht="25.5" hidden="false" customHeight="false" outlineLevel="0" collapsed="false">
      <c r="A637" s="39" t="n">
        <v>632</v>
      </c>
      <c r="B637" s="48"/>
      <c r="C637" s="48"/>
      <c r="D637" s="59" t="s">
        <v>552</v>
      </c>
      <c r="E637" s="69" t="n">
        <v>700000</v>
      </c>
      <c r="F637" s="69" t="n">
        <v>760550</v>
      </c>
      <c r="G637" s="69"/>
      <c r="H637" s="51"/>
      <c r="I637" s="52" t="n">
        <v>759000</v>
      </c>
      <c r="J637" s="71"/>
      <c r="K637" s="72"/>
      <c r="L637" s="47" t="n">
        <f aca="false">I637/F637</f>
        <v>0.997962001183354</v>
      </c>
      <c r="M637" s="47" t="n">
        <f aca="false">I637/$I$715</f>
        <v>0.00145255293520165</v>
      </c>
      <c r="N637" s="37" t="n">
        <f aca="false">I637-J637</f>
        <v>759000</v>
      </c>
    </row>
    <row r="638" customFormat="false" ht="12.75" hidden="false" customHeight="false" outlineLevel="0" collapsed="false">
      <c r="A638" s="39" t="n">
        <v>633</v>
      </c>
      <c r="B638" s="48"/>
      <c r="C638" s="48"/>
      <c r="D638" s="59" t="s">
        <v>553</v>
      </c>
      <c r="E638" s="69" t="n">
        <v>100000</v>
      </c>
      <c r="F638" s="69" t="n">
        <v>100000</v>
      </c>
      <c r="G638" s="69"/>
      <c r="H638" s="51"/>
      <c r="I638" s="52" t="n">
        <v>63989</v>
      </c>
      <c r="J638" s="71"/>
      <c r="K638" s="72"/>
      <c r="L638" s="47" t="n">
        <f aca="false">I638/F638</f>
        <v>0.63989</v>
      </c>
      <c r="M638" s="47" t="n">
        <f aca="false">I638/$I$715</f>
        <v>0.00012246035542901</v>
      </c>
      <c r="N638" s="37" t="n">
        <f aca="false">I638-J638</f>
        <v>63989</v>
      </c>
    </row>
    <row r="639" customFormat="false" ht="51" hidden="false" customHeight="false" outlineLevel="0" collapsed="false">
      <c r="A639" s="39" t="n">
        <v>634</v>
      </c>
      <c r="B639" s="48"/>
      <c r="C639" s="48"/>
      <c r="D639" s="59" t="s">
        <v>554</v>
      </c>
      <c r="E639" s="69" t="n">
        <v>540000</v>
      </c>
      <c r="F639" s="69" t="n">
        <v>379450</v>
      </c>
      <c r="G639" s="69"/>
      <c r="H639" s="51"/>
      <c r="I639" s="52" t="n">
        <v>367561.59</v>
      </c>
      <c r="J639" s="71"/>
      <c r="K639" s="72"/>
      <c r="L639" s="47" t="n">
        <f aca="false">I639/F639</f>
        <v>0.96866936355251</v>
      </c>
      <c r="M639" s="47" t="n">
        <f aca="false">I639/$I$715</f>
        <v>0.000703429073019613</v>
      </c>
      <c r="N639" s="37" t="n">
        <f aca="false">I639-J639</f>
        <v>367561.59</v>
      </c>
    </row>
    <row r="640" customFormat="false" ht="12.75" hidden="false" customHeight="false" outlineLevel="0" collapsed="false">
      <c r="A640" s="39" t="n">
        <v>635</v>
      </c>
      <c r="B640" s="48"/>
      <c r="C640" s="48"/>
      <c r="D640" s="49" t="s">
        <v>555</v>
      </c>
      <c r="E640" s="69" t="n">
        <v>100000</v>
      </c>
      <c r="F640" s="69" t="n">
        <v>100000</v>
      </c>
      <c r="G640" s="69" t="n">
        <v>100000</v>
      </c>
      <c r="H640" s="51"/>
      <c r="I640" s="52" t="n">
        <v>98336.6</v>
      </c>
      <c r="J640" s="53" t="n">
        <v>98336.6</v>
      </c>
      <c r="K640" s="72"/>
      <c r="L640" s="47" t="n">
        <f aca="false">I640/F640</f>
        <v>0.983366</v>
      </c>
      <c r="M640" s="47" t="n">
        <f aca="false">I640/$I$715</f>
        <v>0.000188193829997037</v>
      </c>
      <c r="N640" s="37" t="n">
        <f aca="false">I640-J640</f>
        <v>0</v>
      </c>
    </row>
    <row r="641" customFormat="false" ht="25.5" hidden="false" customHeight="false" outlineLevel="0" collapsed="false">
      <c r="A641" s="39" t="n">
        <v>636</v>
      </c>
      <c r="B641" s="48"/>
      <c r="C641" s="48"/>
      <c r="D641" s="49" t="s">
        <v>556</v>
      </c>
      <c r="E641" s="69"/>
      <c r="F641" s="69" t="n">
        <v>240000</v>
      </c>
      <c r="G641" s="69"/>
      <c r="H641" s="51"/>
      <c r="I641" s="52" t="n">
        <v>223637.25</v>
      </c>
      <c r="J641" s="71"/>
      <c r="K641" s="72"/>
      <c r="L641" s="47" t="n">
        <f aca="false">I641/F641</f>
        <v>0.931821875</v>
      </c>
      <c r="M641" s="47" t="n">
        <f aca="false">I641/$I$715</f>
        <v>0.000427990703436002</v>
      </c>
      <c r="N641" s="37" t="n">
        <f aca="false">I641-J641</f>
        <v>223637.25</v>
      </c>
    </row>
    <row r="642" customFormat="false" ht="12.75" hidden="false" customHeight="false" outlineLevel="0" collapsed="false">
      <c r="A642" s="39" t="n">
        <v>637</v>
      </c>
      <c r="B642" s="48"/>
      <c r="C642" s="48"/>
      <c r="D642" s="49" t="s">
        <v>557</v>
      </c>
      <c r="E642" s="69"/>
      <c r="F642" s="69" t="n">
        <v>60000</v>
      </c>
      <c r="G642" s="69"/>
      <c r="H642" s="51"/>
      <c r="I642" s="52" t="n">
        <v>59689.94</v>
      </c>
      <c r="J642" s="71"/>
      <c r="K642" s="72"/>
      <c r="L642" s="47" t="n">
        <f aca="false">I642/F642</f>
        <v>0.994832333333333</v>
      </c>
      <c r="M642" s="47" t="n">
        <f aca="false">I642/$I$715</f>
        <v>0.000114232934847181</v>
      </c>
      <c r="N642" s="37" t="n">
        <f aca="false">I642-J642</f>
        <v>59689.94</v>
      </c>
    </row>
    <row r="643" customFormat="false" ht="38.25" hidden="false" customHeight="false" outlineLevel="0" collapsed="false">
      <c r="A643" s="39" t="n">
        <v>638</v>
      </c>
      <c r="B643" s="48"/>
      <c r="C643" s="48"/>
      <c r="D643" s="49" t="s">
        <v>558</v>
      </c>
      <c r="E643" s="69"/>
      <c r="F643" s="69" t="n">
        <v>80000</v>
      </c>
      <c r="G643" s="69" t="n">
        <v>80000</v>
      </c>
      <c r="H643" s="51"/>
      <c r="I643" s="52" t="n">
        <v>76860</v>
      </c>
      <c r="J643" s="53" t="n">
        <v>76860</v>
      </c>
      <c r="K643" s="72"/>
      <c r="L643" s="47" t="n">
        <f aca="false">I643/F643</f>
        <v>0.96075</v>
      </c>
      <c r="M643" s="47" t="n">
        <f aca="false">I643/$I$715</f>
        <v>0.000147092514623978</v>
      </c>
      <c r="N643" s="37" t="n">
        <f aca="false">I643-J643</f>
        <v>0</v>
      </c>
    </row>
    <row r="644" customFormat="false" ht="25.5" hidden="false" customHeight="false" outlineLevel="0" collapsed="false">
      <c r="A644" s="39" t="n">
        <v>639</v>
      </c>
      <c r="B644" s="48"/>
      <c r="C644" s="48"/>
      <c r="D644" s="49" t="s">
        <v>559</v>
      </c>
      <c r="E644" s="69"/>
      <c r="F644" s="69" t="n">
        <v>942000</v>
      </c>
      <c r="G644" s="69" t="n">
        <v>942000</v>
      </c>
      <c r="H644" s="51"/>
      <c r="I644" s="52" t="n">
        <v>41650.8</v>
      </c>
      <c r="J644" s="53" t="n">
        <v>41650.8</v>
      </c>
      <c r="K644" s="72"/>
      <c r="L644" s="47" t="n">
        <f aca="false">I644/F644</f>
        <v>0.0442152866242038</v>
      </c>
      <c r="M644" s="47" t="n">
        <f aca="false">I644/$I$715</f>
        <v>7.97101341152792E-005</v>
      </c>
      <c r="N644" s="37" t="n">
        <f aca="false">I644-J644</f>
        <v>0</v>
      </c>
    </row>
    <row r="645" customFormat="false" ht="25.5" hidden="false" customHeight="false" outlineLevel="0" collapsed="false">
      <c r="A645" s="39" t="n">
        <v>640</v>
      </c>
      <c r="B645" s="48"/>
      <c r="C645" s="48"/>
      <c r="D645" s="49" t="s">
        <v>560</v>
      </c>
      <c r="E645" s="69"/>
      <c r="F645" s="69" t="n">
        <v>31565</v>
      </c>
      <c r="G645" s="69"/>
      <c r="H645" s="51"/>
      <c r="I645" s="52" t="n">
        <v>31564.85</v>
      </c>
      <c r="J645" s="71"/>
      <c r="K645" s="72"/>
      <c r="L645" s="47" t="n">
        <f aca="false">I645/F645</f>
        <v>0.999995247901156</v>
      </c>
      <c r="M645" s="47" t="n">
        <f aca="false">I645/$I$715</f>
        <v>6.04079255819497E-005</v>
      </c>
      <c r="N645" s="37" t="n">
        <f aca="false">I645-J645</f>
        <v>31564.85</v>
      </c>
    </row>
    <row r="646" customFormat="false" ht="25.5" hidden="false" customHeight="false" outlineLevel="0" collapsed="false">
      <c r="A646" s="29" t="n">
        <v>641</v>
      </c>
      <c r="B646" s="30" t="n">
        <v>921</v>
      </c>
      <c r="C646" s="30"/>
      <c r="D646" s="31" t="s">
        <v>561</v>
      </c>
      <c r="E646" s="31" t="n">
        <f aca="false">E647+E649+E652+E657+E664+E666+E670+E675</f>
        <v>13544113</v>
      </c>
      <c r="F646" s="31" t="n">
        <f aca="false">F647+F649+F652+F657+F664+F666+F670+F675</f>
        <v>12592534</v>
      </c>
      <c r="G646" s="31" t="n">
        <f aca="false">G647+G649+G652+G657+G664+G666+G670+G675</f>
        <v>8000150</v>
      </c>
      <c r="H646" s="32" t="n">
        <f aca="false">H647+H649+H652+H657+H664+H666+H670+H675</f>
        <v>45000</v>
      </c>
      <c r="I646" s="33" t="n">
        <f aca="false">I647+I649+I652+I657+I664+I666+I670+I675</f>
        <v>12419007.44</v>
      </c>
      <c r="J646" s="34" t="n">
        <f aca="false">J647+J649+J652+J657+J664+J666+J670+J675</f>
        <v>7919304.77</v>
      </c>
      <c r="K646" s="35" t="n">
        <f aca="false">K647+K649+K652+K657+K664+K666+K670+K675</f>
        <v>37120</v>
      </c>
      <c r="L646" s="36" t="n">
        <f aca="false">I646/F646</f>
        <v>0.986219885528997</v>
      </c>
      <c r="M646" s="36" t="n">
        <f aca="false">I646/$I$715</f>
        <v>0.0237671484970529</v>
      </c>
      <c r="N646" s="37" t="n">
        <f aca="false">I646-J646</f>
        <v>4499702.67</v>
      </c>
    </row>
    <row r="647" customFormat="false" ht="12.75" hidden="false" customHeight="false" outlineLevel="0" collapsed="false">
      <c r="A647" s="39" t="n">
        <v>642</v>
      </c>
      <c r="B647" s="40"/>
      <c r="C647" s="40" t="n">
        <v>92104</v>
      </c>
      <c r="D647" s="41" t="s">
        <v>562</v>
      </c>
      <c r="E647" s="42" t="n">
        <f aca="false">E648</f>
        <v>0</v>
      </c>
      <c r="F647" s="42" t="n">
        <f aca="false">F648</f>
        <v>40000</v>
      </c>
      <c r="G647" s="42" t="n">
        <f aca="false">G648</f>
        <v>40000</v>
      </c>
      <c r="H647" s="43" t="n">
        <f aca="false">H648</f>
        <v>0</v>
      </c>
      <c r="I647" s="44" t="n">
        <f aca="false">I648</f>
        <v>40000</v>
      </c>
      <c r="J647" s="45" t="n">
        <f aca="false">J648</f>
        <v>40000</v>
      </c>
      <c r="K647" s="46" t="n">
        <f aca="false">K648</f>
        <v>0</v>
      </c>
      <c r="L647" s="47" t="n">
        <f aca="false">I647/F647</f>
        <v>1</v>
      </c>
      <c r="M647" s="47" t="n">
        <f aca="false">I647/$I$715</f>
        <v>7.65508793255152E-005</v>
      </c>
      <c r="N647" s="37" t="n">
        <f aca="false">I647-J647</f>
        <v>0</v>
      </c>
    </row>
    <row r="648" customFormat="false" ht="12.75" hidden="false" customHeight="false" outlineLevel="0" collapsed="false">
      <c r="A648" s="39" t="n">
        <v>643</v>
      </c>
      <c r="B648" s="48"/>
      <c r="C648" s="48"/>
      <c r="D648" s="57" t="s">
        <v>563</v>
      </c>
      <c r="E648" s="50"/>
      <c r="F648" s="50" t="n">
        <v>40000</v>
      </c>
      <c r="G648" s="50" t="n">
        <v>40000</v>
      </c>
      <c r="H648" s="51"/>
      <c r="I648" s="52" t="n">
        <v>40000</v>
      </c>
      <c r="J648" s="53" t="n">
        <v>40000</v>
      </c>
      <c r="K648" s="54"/>
      <c r="L648" s="47" t="n">
        <f aca="false">I648/F648</f>
        <v>1</v>
      </c>
      <c r="M648" s="47" t="n">
        <f aca="false">I648/$I$715</f>
        <v>7.65508793255152E-005</v>
      </c>
      <c r="N648" s="37" t="n">
        <f aca="false">I648-J648</f>
        <v>0</v>
      </c>
    </row>
    <row r="649" customFormat="false" ht="12.75" hidden="false" customHeight="false" outlineLevel="0" collapsed="false">
      <c r="A649" s="39" t="n">
        <v>644</v>
      </c>
      <c r="B649" s="40"/>
      <c r="C649" s="40" t="n">
        <v>92106</v>
      </c>
      <c r="D649" s="41" t="s">
        <v>564</v>
      </c>
      <c r="E649" s="42" t="n">
        <f aca="false">SUM(E650:E651)</f>
        <v>4004586</v>
      </c>
      <c r="F649" s="42" t="n">
        <f aca="false">SUM(F650:F651)</f>
        <v>3779586</v>
      </c>
      <c r="G649" s="42" t="n">
        <f aca="false">SUM(G650:G651)</f>
        <v>2375000</v>
      </c>
      <c r="H649" s="43" t="n">
        <f aca="false">SUM(H650:H651)</f>
        <v>0</v>
      </c>
      <c r="I649" s="44" t="n">
        <f aca="false">SUM(I650:I651)</f>
        <v>3769991.81</v>
      </c>
      <c r="J649" s="45" t="n">
        <f aca="false">SUM(J650:J651)</f>
        <v>2366503.45</v>
      </c>
      <c r="K649" s="46" t="n">
        <f aca="false">SUM(K650:K651)</f>
        <v>0</v>
      </c>
      <c r="L649" s="47" t="n">
        <f aca="false">I649/F649</f>
        <v>0.997461576479541</v>
      </c>
      <c r="M649" s="47" t="n">
        <f aca="false">I649/$I$715</f>
        <v>0.00721490470263727</v>
      </c>
      <c r="N649" s="37" t="n">
        <f aca="false">I649-J649</f>
        <v>1403488.36</v>
      </c>
    </row>
    <row r="650" customFormat="false" ht="12.75" hidden="false" customHeight="false" outlineLevel="0" collapsed="false">
      <c r="A650" s="39" t="n">
        <v>645</v>
      </c>
      <c r="B650" s="48"/>
      <c r="C650" s="48"/>
      <c r="D650" s="57" t="s">
        <v>565</v>
      </c>
      <c r="E650" s="50" t="n">
        <v>2200000</v>
      </c>
      <c r="F650" s="50" t="n">
        <v>2375000</v>
      </c>
      <c r="G650" s="50" t="n">
        <v>2375000</v>
      </c>
      <c r="H650" s="51"/>
      <c r="I650" s="52" t="n">
        <v>2366503.45</v>
      </c>
      <c r="J650" s="53" t="n">
        <v>2366503.45</v>
      </c>
      <c r="K650" s="54"/>
      <c r="L650" s="47" t="n">
        <f aca="false">I650/F650</f>
        <v>0.996422505263158</v>
      </c>
      <c r="M650" s="47" t="n">
        <f aca="false">I650/$I$715</f>
        <v>0.00452894800060914</v>
      </c>
      <c r="N650" s="37" t="n">
        <f aca="false">I650-J650</f>
        <v>0</v>
      </c>
    </row>
    <row r="651" customFormat="false" ht="51" hidden="false" customHeight="false" outlineLevel="0" collapsed="false">
      <c r="A651" s="39" t="n">
        <v>646</v>
      </c>
      <c r="B651" s="48"/>
      <c r="C651" s="48"/>
      <c r="D651" s="49" t="s">
        <v>566</v>
      </c>
      <c r="E651" s="50" t="n">
        <v>1804586</v>
      </c>
      <c r="F651" s="50" t="n">
        <v>1404586</v>
      </c>
      <c r="G651" s="50"/>
      <c r="H651" s="51"/>
      <c r="I651" s="52" t="n">
        <v>1403488.36</v>
      </c>
      <c r="J651" s="53"/>
      <c r="K651" s="54"/>
      <c r="L651" s="47" t="n">
        <f aca="false">I651/F651</f>
        <v>0.999218531296767</v>
      </c>
      <c r="M651" s="47" t="n">
        <f aca="false">I651/$I$715</f>
        <v>0.00268595670202813</v>
      </c>
      <c r="N651" s="37" t="n">
        <f aca="false">I651-J651</f>
        <v>1403488.36</v>
      </c>
    </row>
    <row r="652" customFormat="false" ht="12.75" hidden="false" customHeight="false" outlineLevel="0" collapsed="false">
      <c r="A652" s="39" t="n">
        <v>647</v>
      </c>
      <c r="B652" s="40"/>
      <c r="C652" s="40" t="n">
        <v>92109</v>
      </c>
      <c r="D652" s="41" t="s">
        <v>567</v>
      </c>
      <c r="E652" s="42" t="n">
        <f aca="false">SUM(E653:E656)</f>
        <v>3750527</v>
      </c>
      <c r="F652" s="42" t="n">
        <f aca="false">SUM(F653:F656)</f>
        <v>1453350</v>
      </c>
      <c r="G652" s="42" t="n">
        <f aca="false">SUM(G653:G656)</f>
        <v>1443350</v>
      </c>
      <c r="H652" s="43" t="n">
        <f aca="false">SUM(H653:H656)</f>
        <v>0</v>
      </c>
      <c r="I652" s="44" t="n">
        <f aca="false">SUM(I653:I656)</f>
        <v>1420720</v>
      </c>
      <c r="J652" s="45" t="n">
        <f aca="false">SUM(J653:J656)</f>
        <v>1415840</v>
      </c>
      <c r="K652" s="46" t="n">
        <f aca="false">SUM(K653:K656)</f>
        <v>0</v>
      </c>
      <c r="L652" s="47" t="n">
        <f aca="false">I652/F652</f>
        <v>0.977548422609832</v>
      </c>
      <c r="M652" s="47" t="n">
        <f aca="false">I652/$I$715</f>
        <v>0.00271893413188365</v>
      </c>
      <c r="N652" s="37" t="n">
        <f aca="false">I652-J652</f>
        <v>4880</v>
      </c>
    </row>
    <row r="653" customFormat="false" ht="12.75" hidden="false" customHeight="false" outlineLevel="0" collapsed="false">
      <c r="A653" s="39" t="n">
        <v>648</v>
      </c>
      <c r="B653" s="48"/>
      <c r="C653" s="48"/>
      <c r="D653" s="57" t="s">
        <v>568</v>
      </c>
      <c r="E653" s="50" t="n">
        <v>850000</v>
      </c>
      <c r="F653" s="50" t="n">
        <v>1231350</v>
      </c>
      <c r="G653" s="50" t="n">
        <v>1231350</v>
      </c>
      <c r="H653" s="51"/>
      <c r="I653" s="52" t="n">
        <v>1210100</v>
      </c>
      <c r="J653" s="53" t="n">
        <v>1210100</v>
      </c>
      <c r="K653" s="54"/>
      <c r="L653" s="47" t="n">
        <f aca="false">I653/F653</f>
        <v>0.982742518374142</v>
      </c>
      <c r="M653" s="47" t="n">
        <f aca="false">I653/$I$715</f>
        <v>0.00231585547679515</v>
      </c>
      <c r="N653" s="37" t="n">
        <f aca="false">I653-J653</f>
        <v>0</v>
      </c>
    </row>
    <row r="654" customFormat="false" ht="12.75" hidden="false" customHeight="false" outlineLevel="0" collapsed="false">
      <c r="A654" s="39" t="n">
        <v>649</v>
      </c>
      <c r="B654" s="48"/>
      <c r="C654" s="48"/>
      <c r="D654" s="49" t="s">
        <v>569</v>
      </c>
      <c r="E654" s="50" t="n">
        <v>162000</v>
      </c>
      <c r="F654" s="50" t="n">
        <v>212000</v>
      </c>
      <c r="G654" s="50" t="n">
        <v>212000</v>
      </c>
      <c r="H654" s="51"/>
      <c r="I654" s="52" t="n">
        <v>205740</v>
      </c>
      <c r="J654" s="53" t="n">
        <v>205740</v>
      </c>
      <c r="K654" s="54"/>
      <c r="L654" s="47" t="n">
        <f aca="false">I654/F654</f>
        <v>0.970471698113208</v>
      </c>
      <c r="M654" s="47" t="n">
        <f aca="false">I654/$I$715</f>
        <v>0.000393739447810788</v>
      </c>
      <c r="N654" s="37" t="n">
        <f aca="false">I654-J654</f>
        <v>0</v>
      </c>
    </row>
    <row r="655" customFormat="false" ht="25.5" hidden="false" customHeight="false" outlineLevel="0" collapsed="false">
      <c r="A655" s="39" t="n">
        <v>650</v>
      </c>
      <c r="B655" s="48"/>
      <c r="C655" s="48"/>
      <c r="D655" s="49" t="s">
        <v>570</v>
      </c>
      <c r="E655" s="50"/>
      <c r="F655" s="50" t="n">
        <v>10000</v>
      </c>
      <c r="G655" s="50"/>
      <c r="H655" s="51"/>
      <c r="I655" s="52" t="n">
        <v>4880</v>
      </c>
      <c r="J655" s="53"/>
      <c r="K655" s="54"/>
      <c r="L655" s="47" t="n">
        <f aca="false">I655/F655</f>
        <v>0.488</v>
      </c>
      <c r="M655" s="47" t="n">
        <f aca="false">I655/$I$715</f>
        <v>9.33920727771286E-006</v>
      </c>
      <c r="N655" s="37" t="n">
        <f aca="false">I655-J655</f>
        <v>4880</v>
      </c>
    </row>
    <row r="656" customFormat="false" ht="25.5" hidden="false" customHeight="false" outlineLevel="0" collapsed="false">
      <c r="A656" s="39" t="n">
        <v>651</v>
      </c>
      <c r="B656" s="48"/>
      <c r="C656" s="48"/>
      <c r="D656" s="49" t="s">
        <v>571</v>
      </c>
      <c r="E656" s="50" t="n">
        <v>2738527</v>
      </c>
      <c r="F656" s="50"/>
      <c r="G656" s="50"/>
      <c r="H656" s="51"/>
      <c r="I656" s="52"/>
      <c r="J656" s="53"/>
      <c r="K656" s="54"/>
      <c r="L656" s="47"/>
      <c r="M656" s="47" t="n">
        <f aca="false">I656/$I$715</f>
        <v>0</v>
      </c>
      <c r="N656" s="37" t="n">
        <f aca="false">I656-J656</f>
        <v>0</v>
      </c>
    </row>
    <row r="657" customFormat="false" ht="12.75" hidden="false" customHeight="false" outlineLevel="0" collapsed="false">
      <c r="A657" s="39" t="n">
        <v>652</v>
      </c>
      <c r="B657" s="40"/>
      <c r="C657" s="40" t="n">
        <v>92110</v>
      </c>
      <c r="D657" s="41" t="s">
        <v>572</v>
      </c>
      <c r="E657" s="42" t="n">
        <f aca="false">SUM(E658:E663)</f>
        <v>2600000</v>
      </c>
      <c r="F657" s="42" t="n">
        <f aca="false">SUM(F658:F663)</f>
        <v>3032498</v>
      </c>
      <c r="G657" s="42" t="n">
        <f aca="false">SUM(G658:G663)</f>
        <v>833300</v>
      </c>
      <c r="H657" s="43" t="n">
        <f aca="false">SUM(H658:H663)</f>
        <v>0</v>
      </c>
      <c r="I657" s="44" t="n">
        <f aca="false">SUM(I658:I663)</f>
        <v>3031786.69</v>
      </c>
      <c r="J657" s="45" t="n">
        <f aca="false">SUM(J658:J663)</f>
        <v>833300</v>
      </c>
      <c r="K657" s="46" t="n">
        <f aca="false">SUM(K658:K663)</f>
        <v>0</v>
      </c>
      <c r="L657" s="47" t="n">
        <f aca="false">I657/F657</f>
        <v>0.999765437602927</v>
      </c>
      <c r="M657" s="47" t="n">
        <f aca="false">I657/$I$715</f>
        <v>0.00580214842617233</v>
      </c>
      <c r="N657" s="37" t="n">
        <f aca="false">I657-J657</f>
        <v>2198486.69</v>
      </c>
    </row>
    <row r="658" customFormat="false" ht="12.75" hidden="false" customHeight="false" outlineLevel="0" collapsed="false">
      <c r="A658" s="39" t="n">
        <v>653</v>
      </c>
      <c r="B658" s="48"/>
      <c r="C658" s="48"/>
      <c r="D658" s="57" t="s">
        <v>573</v>
      </c>
      <c r="E658" s="50" t="n">
        <v>650000</v>
      </c>
      <c r="F658" s="50" t="n">
        <v>833300</v>
      </c>
      <c r="G658" s="50" t="n">
        <v>833300</v>
      </c>
      <c r="H658" s="51"/>
      <c r="I658" s="52" t="n">
        <v>833300</v>
      </c>
      <c r="J658" s="53" t="n">
        <v>833300</v>
      </c>
      <c r="K658" s="54"/>
      <c r="L658" s="47" t="n">
        <f aca="false">I658/F658</f>
        <v>1</v>
      </c>
      <c r="M658" s="47" t="n">
        <f aca="false">I658/$I$715</f>
        <v>0.0015947461935488</v>
      </c>
      <c r="N658" s="37" t="n">
        <f aca="false">I658-J658</f>
        <v>0</v>
      </c>
    </row>
    <row r="659" customFormat="false" ht="51" hidden="false" customHeight="false" outlineLevel="0" collapsed="false">
      <c r="A659" s="39" t="n">
        <v>654</v>
      </c>
      <c r="B659" s="48"/>
      <c r="C659" s="48"/>
      <c r="D659" s="49" t="s">
        <v>574</v>
      </c>
      <c r="E659" s="50" t="n">
        <v>1950000</v>
      </c>
      <c r="F659" s="50" t="n">
        <v>1816208</v>
      </c>
      <c r="G659" s="50"/>
      <c r="H659" s="51"/>
      <c r="I659" s="52" t="n">
        <v>1815693.12</v>
      </c>
      <c r="J659" s="53"/>
      <c r="K659" s="54"/>
      <c r="L659" s="47" t="n">
        <f aca="false">I659/F659</f>
        <v>0.999716508241347</v>
      </c>
      <c r="M659" s="47" t="n">
        <f aca="false">I659/$I$715</f>
        <v>0.00347482262303221</v>
      </c>
      <c r="N659" s="37" t="n">
        <f aca="false">I659-J659</f>
        <v>1815693.12</v>
      </c>
    </row>
    <row r="660" customFormat="false" ht="25.5" hidden="false" customHeight="false" outlineLevel="0" collapsed="false">
      <c r="A660" s="39" t="n">
        <v>655</v>
      </c>
      <c r="B660" s="48"/>
      <c r="C660" s="48"/>
      <c r="D660" s="49" t="s">
        <v>575</v>
      </c>
      <c r="E660" s="50"/>
      <c r="F660" s="50" t="n">
        <v>32940</v>
      </c>
      <c r="G660" s="50"/>
      <c r="H660" s="51"/>
      <c r="I660" s="52" t="n">
        <v>32940</v>
      </c>
      <c r="J660" s="53"/>
      <c r="K660" s="54"/>
      <c r="L660" s="47" t="n">
        <f aca="false">I660/F660</f>
        <v>1</v>
      </c>
      <c r="M660" s="47" t="n">
        <f aca="false">I660/$I$715</f>
        <v>6.30396491245618E-005</v>
      </c>
      <c r="N660" s="37" t="n">
        <f aca="false">I660-J660</f>
        <v>32940</v>
      </c>
    </row>
    <row r="661" customFormat="false" ht="25.5" hidden="false" customHeight="false" outlineLevel="0" collapsed="false">
      <c r="A661" s="39" t="n">
        <v>656</v>
      </c>
      <c r="B661" s="48"/>
      <c r="C661" s="48"/>
      <c r="D661" s="49" t="s">
        <v>576</v>
      </c>
      <c r="E661" s="50"/>
      <c r="F661" s="50" t="n">
        <v>311000</v>
      </c>
      <c r="G661" s="50"/>
      <c r="H661" s="51"/>
      <c r="I661" s="52" t="n">
        <v>310950.84</v>
      </c>
      <c r="J661" s="53"/>
      <c r="K661" s="54"/>
      <c r="L661" s="47" t="n">
        <f aca="false">I661/F661</f>
        <v>0.99984192926045</v>
      </c>
      <c r="M661" s="47" t="n">
        <f aca="false">I661/$I$715</f>
        <v>0.00059508900572519</v>
      </c>
      <c r="N661" s="37" t="n">
        <f aca="false">I661-J661</f>
        <v>310950.84</v>
      </c>
    </row>
    <row r="662" customFormat="false" ht="12.75" hidden="false" customHeight="false" outlineLevel="0" collapsed="false">
      <c r="A662" s="39" t="n">
        <v>657</v>
      </c>
      <c r="B662" s="48"/>
      <c r="C662" s="48"/>
      <c r="D662" s="49" t="s">
        <v>577</v>
      </c>
      <c r="E662" s="50"/>
      <c r="F662" s="50" t="n">
        <v>6850</v>
      </c>
      <c r="G662" s="50"/>
      <c r="H662" s="51"/>
      <c r="I662" s="52" t="n">
        <v>6802.72</v>
      </c>
      <c r="J662" s="53"/>
      <c r="K662" s="54"/>
      <c r="L662" s="47" t="n">
        <f aca="false">I662/F662</f>
        <v>0.993097810218978</v>
      </c>
      <c r="M662" s="47" t="n">
        <f aca="false">I662/$I$715</f>
        <v>1.30188549451317E-005</v>
      </c>
      <c r="N662" s="37" t="n">
        <f aca="false">I662-J662</f>
        <v>6802.72</v>
      </c>
    </row>
    <row r="663" customFormat="false" ht="12.75" hidden="false" customHeight="false" outlineLevel="0" collapsed="false">
      <c r="A663" s="39" t="n">
        <v>658</v>
      </c>
      <c r="B663" s="48"/>
      <c r="C663" s="48"/>
      <c r="D663" s="49" t="s">
        <v>578</v>
      </c>
      <c r="E663" s="50"/>
      <c r="F663" s="50" t="n">
        <v>32200</v>
      </c>
      <c r="G663" s="50"/>
      <c r="H663" s="51"/>
      <c r="I663" s="52" t="n">
        <v>32100.01</v>
      </c>
      <c r="J663" s="53"/>
      <c r="K663" s="54"/>
      <c r="L663" s="47" t="n">
        <f aca="false">I663/F663</f>
        <v>0.996894720496894</v>
      </c>
      <c r="M663" s="47" t="n">
        <f aca="false">I663/$I$715</f>
        <v>6.14320997964458E-005</v>
      </c>
      <c r="N663" s="37" t="n">
        <f aca="false">I663-J663</f>
        <v>32100.01</v>
      </c>
    </row>
    <row r="664" customFormat="false" ht="12.75" hidden="false" customHeight="false" outlineLevel="0" collapsed="false">
      <c r="A664" s="39" t="n">
        <v>659</v>
      </c>
      <c r="B664" s="40"/>
      <c r="C664" s="40" t="n">
        <v>92114</v>
      </c>
      <c r="D664" s="41" t="s">
        <v>579</v>
      </c>
      <c r="E664" s="42" t="n">
        <f aca="false">SUM(E665:E665)</f>
        <v>0</v>
      </c>
      <c r="F664" s="42" t="n">
        <f aca="false">SUM(F665:F665)</f>
        <v>15000</v>
      </c>
      <c r="G664" s="42" t="n">
        <f aca="false">SUM(G665:G665)</f>
        <v>15000</v>
      </c>
      <c r="H664" s="43" t="n">
        <f aca="false">SUM(H665:H665)</f>
        <v>0</v>
      </c>
      <c r="I664" s="44" t="n">
        <f aca="false">SUM(I665:I665)</f>
        <v>14741.75</v>
      </c>
      <c r="J664" s="45" t="n">
        <f aca="false">SUM(J665:J665)</f>
        <v>14741.75</v>
      </c>
      <c r="K664" s="46" t="n">
        <f aca="false">SUM(K665:K665)</f>
        <v>0</v>
      </c>
      <c r="L664" s="47" t="n">
        <f aca="false">I664/F664</f>
        <v>0.982783333333333</v>
      </c>
      <c r="M664" s="47" t="n">
        <f aca="false">I664/$I$715</f>
        <v>2.82123481324229E-005</v>
      </c>
      <c r="N664" s="37" t="n">
        <f aca="false">I664-J664</f>
        <v>0</v>
      </c>
    </row>
    <row r="665" customFormat="false" ht="12.75" hidden="false" customHeight="false" outlineLevel="0" collapsed="false">
      <c r="A665" s="39" t="n">
        <v>660</v>
      </c>
      <c r="B665" s="48"/>
      <c r="C665" s="48"/>
      <c r="D665" s="49" t="s">
        <v>580</v>
      </c>
      <c r="E665" s="50"/>
      <c r="F665" s="50" t="n">
        <v>15000</v>
      </c>
      <c r="G665" s="50" t="n">
        <v>15000</v>
      </c>
      <c r="H665" s="51"/>
      <c r="I665" s="52" t="n">
        <v>14741.75</v>
      </c>
      <c r="J665" s="53" t="n">
        <v>14741.75</v>
      </c>
      <c r="K665" s="54"/>
      <c r="L665" s="47" t="n">
        <f aca="false">I665/F665</f>
        <v>0.982783333333333</v>
      </c>
      <c r="M665" s="47" t="n">
        <f aca="false">I665/$I$715</f>
        <v>2.82123481324229E-005</v>
      </c>
      <c r="N665" s="37" t="n">
        <f aca="false">I665-J665</f>
        <v>0</v>
      </c>
    </row>
    <row r="666" customFormat="false" ht="12.75" hidden="false" customHeight="false" outlineLevel="0" collapsed="false">
      <c r="A666" s="39" t="n">
        <v>661</v>
      </c>
      <c r="B666" s="40"/>
      <c r="C666" s="40" t="n">
        <v>92116</v>
      </c>
      <c r="D666" s="41" t="s">
        <v>581</v>
      </c>
      <c r="E666" s="42" t="n">
        <f aca="false">SUM(E667:E669)</f>
        <v>2446000</v>
      </c>
      <c r="F666" s="42" t="n">
        <f aca="false">SUM(F667:F669)</f>
        <v>2308000</v>
      </c>
      <c r="G666" s="42" t="n">
        <f aca="false">SUM(G667:G669)</f>
        <v>2268000</v>
      </c>
      <c r="H666" s="43" t="n">
        <f aca="false">SUM(H667:H669)</f>
        <v>0</v>
      </c>
      <c r="I666" s="44" t="n">
        <f aca="false">SUM(I667:I669)</f>
        <v>2307507.04</v>
      </c>
      <c r="J666" s="45" t="n">
        <f aca="false">SUM(J667:J669)</f>
        <v>2268000</v>
      </c>
      <c r="K666" s="46" t="n">
        <f aca="false">SUM(K667:K669)</f>
        <v>0</v>
      </c>
      <c r="L666" s="47" t="n">
        <f aca="false">I666/F666</f>
        <v>0.999786412478336</v>
      </c>
      <c r="M666" s="47" t="n">
        <f aca="false">I666/$I$715</f>
        <v>0.00441604232404542</v>
      </c>
      <c r="N666" s="37" t="n">
        <f aca="false">I666-J666</f>
        <v>39507.04</v>
      </c>
    </row>
    <row r="667" customFormat="false" ht="12.75" hidden="false" customHeight="false" outlineLevel="0" collapsed="false">
      <c r="A667" s="39" t="n">
        <v>662</v>
      </c>
      <c r="B667" s="48"/>
      <c r="C667" s="48"/>
      <c r="D667" s="57" t="s">
        <v>582</v>
      </c>
      <c r="E667" s="50" t="n">
        <v>2156000</v>
      </c>
      <c r="F667" s="50" t="n">
        <v>2268000</v>
      </c>
      <c r="G667" s="50" t="n">
        <v>2268000</v>
      </c>
      <c r="H667" s="51"/>
      <c r="I667" s="52" t="n">
        <v>2268000</v>
      </c>
      <c r="J667" s="53" t="n">
        <v>2268000</v>
      </c>
      <c r="K667" s="54"/>
      <c r="L667" s="47" t="n">
        <f aca="false">I667/F667</f>
        <v>1</v>
      </c>
      <c r="M667" s="47" t="n">
        <f aca="false">I667/$I$715</f>
        <v>0.00434043485775671</v>
      </c>
      <c r="N667" s="37" t="n">
        <f aca="false">I667-J667</f>
        <v>0</v>
      </c>
    </row>
    <row r="668" customFormat="false" ht="25.5" hidden="false" customHeight="false" outlineLevel="0" collapsed="false">
      <c r="A668" s="39" t="n">
        <v>663</v>
      </c>
      <c r="B668" s="48"/>
      <c r="C668" s="48"/>
      <c r="D668" s="49" t="s">
        <v>583</v>
      </c>
      <c r="E668" s="50" t="n">
        <v>40000</v>
      </c>
      <c r="F668" s="50" t="n">
        <v>40000</v>
      </c>
      <c r="G668" s="50"/>
      <c r="H668" s="51"/>
      <c r="I668" s="52" t="n">
        <v>39507.04</v>
      </c>
      <c r="J668" s="53"/>
      <c r="K668" s="54"/>
      <c r="L668" s="47" t="n">
        <f aca="false">I668/F668</f>
        <v>0.987676</v>
      </c>
      <c r="M668" s="47" t="n">
        <f aca="false">I668/$I$715</f>
        <v>7.56074662887076E-005</v>
      </c>
      <c r="N668" s="37" t="n">
        <f aca="false">I668-J668</f>
        <v>39507.04</v>
      </c>
    </row>
    <row r="669" customFormat="false" ht="38.25" hidden="false" customHeight="false" outlineLevel="0" collapsed="false">
      <c r="A669" s="39" t="n">
        <v>664</v>
      </c>
      <c r="B669" s="48"/>
      <c r="C669" s="48"/>
      <c r="D669" s="49" t="s">
        <v>584</v>
      </c>
      <c r="E669" s="50" t="n">
        <v>250000</v>
      </c>
      <c r="F669" s="50"/>
      <c r="G669" s="50"/>
      <c r="H669" s="51"/>
      <c r="I669" s="52"/>
      <c r="J669" s="53"/>
      <c r="K669" s="54"/>
      <c r="L669" s="47"/>
      <c r="M669" s="47" t="n">
        <f aca="false">I669/$I$715</f>
        <v>0</v>
      </c>
      <c r="N669" s="37" t="n">
        <f aca="false">I669-J669</f>
        <v>0</v>
      </c>
    </row>
    <row r="670" customFormat="false" ht="12.75" hidden="false" customHeight="false" outlineLevel="0" collapsed="false">
      <c r="A670" s="39" t="n">
        <v>665</v>
      </c>
      <c r="B670" s="40"/>
      <c r="C670" s="40" t="n">
        <v>92120</v>
      </c>
      <c r="D670" s="41" t="s">
        <v>585</v>
      </c>
      <c r="E670" s="42" t="n">
        <f aca="false">SUM(E671:E674)</f>
        <v>360000</v>
      </c>
      <c r="F670" s="42" t="n">
        <f aca="false">SUM(F671:F674)</f>
        <v>1147000</v>
      </c>
      <c r="G670" s="42" t="n">
        <f aca="false">SUM(G671:G674)</f>
        <v>555000</v>
      </c>
      <c r="H670" s="43" t="n">
        <f aca="false">SUM(H671:H674)</f>
        <v>45000</v>
      </c>
      <c r="I670" s="44" t="n">
        <f aca="false">SUM(I671:I674)</f>
        <v>1132089.7</v>
      </c>
      <c r="J670" s="45" t="n">
        <f aca="false">SUM(J671:J674)</f>
        <v>540089.7</v>
      </c>
      <c r="K670" s="46" t="n">
        <f aca="false">SUM(K671:K674)</f>
        <v>37120</v>
      </c>
      <c r="L670" s="47" t="n">
        <f aca="false">I670/F670</f>
        <v>0.987000610287707</v>
      </c>
      <c r="M670" s="47" t="n">
        <f aca="false">I670/$I$715</f>
        <v>0.00216656155025897</v>
      </c>
      <c r="N670" s="37" t="n">
        <f aca="false">I670-J670</f>
        <v>592000</v>
      </c>
    </row>
    <row r="671" customFormat="false" ht="12.75" hidden="false" customHeight="false" outlineLevel="0" collapsed="false">
      <c r="A671" s="39" t="n">
        <v>666</v>
      </c>
      <c r="B671" s="48"/>
      <c r="C671" s="48"/>
      <c r="D671" s="49" t="s">
        <v>10</v>
      </c>
      <c r="E671" s="50" t="n">
        <v>175000</v>
      </c>
      <c r="F671" s="50" t="n">
        <v>77000</v>
      </c>
      <c r="G671" s="50" t="n">
        <v>77000</v>
      </c>
      <c r="H671" s="51" t="n">
        <v>45000</v>
      </c>
      <c r="I671" s="52" t="n">
        <v>63855.3</v>
      </c>
      <c r="J671" s="53" t="n">
        <v>63855.3</v>
      </c>
      <c r="K671" s="54" t="n">
        <v>37120</v>
      </c>
      <c r="L671" s="47" t="n">
        <f aca="false">I671/F671</f>
        <v>0.829289610389611</v>
      </c>
      <c r="M671" s="47" t="n">
        <f aca="false">I671/$I$715</f>
        <v>0.000122204484114864</v>
      </c>
      <c r="N671" s="37" t="n">
        <f aca="false">I671-J671</f>
        <v>0</v>
      </c>
    </row>
    <row r="672" customFormat="false" ht="25.5" hidden="false" customHeight="false" outlineLevel="0" collapsed="false">
      <c r="A672" s="39" t="n">
        <v>667</v>
      </c>
      <c r="B672" s="48"/>
      <c r="C672" s="48"/>
      <c r="D672" s="59" t="s">
        <v>586</v>
      </c>
      <c r="E672" s="50" t="n">
        <v>185000</v>
      </c>
      <c r="F672" s="50" t="n">
        <v>78000</v>
      </c>
      <c r="G672" s="50" t="n">
        <v>78000</v>
      </c>
      <c r="H672" s="51"/>
      <c r="I672" s="52" t="n">
        <v>76234.4</v>
      </c>
      <c r="J672" s="53" t="n">
        <v>76234.4</v>
      </c>
      <c r="K672" s="54"/>
      <c r="L672" s="47" t="n">
        <f aca="false">I672/F672</f>
        <v>0.977364102564102</v>
      </c>
      <c r="M672" s="47" t="n">
        <f aca="false">I672/$I$715</f>
        <v>0.000145895258871326</v>
      </c>
      <c r="N672" s="37" t="n">
        <f aca="false">I672-J672</f>
        <v>0</v>
      </c>
    </row>
    <row r="673" customFormat="false" ht="25.5" hidden="false" customHeight="false" outlineLevel="0" collapsed="false">
      <c r="A673" s="39" t="n">
        <v>668</v>
      </c>
      <c r="B673" s="48"/>
      <c r="C673" s="48"/>
      <c r="D673" s="59" t="s">
        <v>587</v>
      </c>
      <c r="E673" s="50"/>
      <c r="F673" s="50" t="n">
        <v>400000</v>
      </c>
      <c r="G673" s="50" t="n">
        <v>400000</v>
      </c>
      <c r="H673" s="51"/>
      <c r="I673" s="52" t="n">
        <v>400000</v>
      </c>
      <c r="J673" s="53" t="n">
        <v>400000</v>
      </c>
      <c r="K673" s="54"/>
      <c r="L673" s="47" t="n">
        <f aca="false">I673/F673</f>
        <v>1</v>
      </c>
      <c r="M673" s="47" t="n">
        <f aca="false">I673/$I$715</f>
        <v>0.000765508793255152</v>
      </c>
      <c r="N673" s="37" t="n">
        <f aca="false">I673-J673</f>
        <v>0</v>
      </c>
    </row>
    <row r="674" customFormat="false" ht="38.25" hidden="false" customHeight="false" outlineLevel="0" collapsed="false">
      <c r="A674" s="39" t="n">
        <v>669</v>
      </c>
      <c r="B674" s="48"/>
      <c r="C674" s="48"/>
      <c r="D674" s="59" t="s">
        <v>588</v>
      </c>
      <c r="E674" s="50"/>
      <c r="F674" s="50" t="n">
        <v>592000</v>
      </c>
      <c r="G674" s="50"/>
      <c r="H674" s="51"/>
      <c r="I674" s="52" t="n">
        <v>592000</v>
      </c>
      <c r="J674" s="53"/>
      <c r="K674" s="54"/>
      <c r="L674" s="47" t="n">
        <f aca="false">I674/F674</f>
        <v>1</v>
      </c>
      <c r="M674" s="47" t="n">
        <f aca="false">I674/$I$715</f>
        <v>0.00113295301401763</v>
      </c>
      <c r="N674" s="37" t="n">
        <f aca="false">I674-J674</f>
        <v>592000</v>
      </c>
    </row>
    <row r="675" customFormat="false" ht="12.75" hidden="false" customHeight="false" outlineLevel="0" collapsed="false">
      <c r="A675" s="39" t="n">
        <v>670</v>
      </c>
      <c r="B675" s="40"/>
      <c r="C675" s="40" t="n">
        <v>92195</v>
      </c>
      <c r="D675" s="41" t="s">
        <v>22</v>
      </c>
      <c r="E675" s="42" t="n">
        <f aca="false">SUM(E676:E679)</f>
        <v>383000</v>
      </c>
      <c r="F675" s="42" t="n">
        <f aca="false">SUM(F676:F679)</f>
        <v>817100</v>
      </c>
      <c r="G675" s="42" t="n">
        <f aca="false">SUM(G676:G679)</f>
        <v>470500</v>
      </c>
      <c r="H675" s="43" t="n">
        <f aca="false">SUM(H676:H679)</f>
        <v>0</v>
      </c>
      <c r="I675" s="44" t="n">
        <f aca="false">SUM(I676:I679)</f>
        <v>702170.45</v>
      </c>
      <c r="J675" s="45" t="n">
        <f aca="false">SUM(J676:J679)</f>
        <v>440829.87</v>
      </c>
      <c r="K675" s="46" t="n">
        <f aca="false">SUM(K676:K679)</f>
        <v>0</v>
      </c>
      <c r="L675" s="47" t="n">
        <f aca="false">I675/F675</f>
        <v>0.859344572267776</v>
      </c>
      <c r="M675" s="47" t="n">
        <f aca="false">I675/$I$715</f>
        <v>0.00134379413459732</v>
      </c>
      <c r="N675" s="37" t="n">
        <f aca="false">I675-J675</f>
        <v>261340.58</v>
      </c>
    </row>
    <row r="676" customFormat="false" ht="12.75" hidden="false" customHeight="false" outlineLevel="0" collapsed="false">
      <c r="A676" s="39" t="n">
        <v>671</v>
      </c>
      <c r="B676" s="48"/>
      <c r="C676" s="48"/>
      <c r="D676" s="49" t="s">
        <v>10</v>
      </c>
      <c r="E676" s="50" t="n">
        <v>383000</v>
      </c>
      <c r="F676" s="50" t="n">
        <v>470500</v>
      </c>
      <c r="G676" s="50" t="n">
        <v>470500</v>
      </c>
      <c r="H676" s="51"/>
      <c r="I676" s="52" t="n">
        <v>440829.87</v>
      </c>
      <c r="J676" s="53" t="n">
        <v>440829.87</v>
      </c>
      <c r="K676" s="54"/>
      <c r="L676" s="47" t="n">
        <f aca="false">I676/F676</f>
        <v>0.936939149840595</v>
      </c>
      <c r="M676" s="47" t="n">
        <f aca="false">I676/$I$715</f>
        <v>0.000843647854536314</v>
      </c>
      <c r="N676" s="37" t="n">
        <f aca="false">I676-J676</f>
        <v>0</v>
      </c>
    </row>
    <row r="677" customFormat="false" ht="63.75" hidden="false" customHeight="false" outlineLevel="0" collapsed="false">
      <c r="A677" s="39" t="n">
        <v>672</v>
      </c>
      <c r="B677" s="48"/>
      <c r="C677" s="48"/>
      <c r="D677" s="49" t="s">
        <v>589</v>
      </c>
      <c r="E677" s="50"/>
      <c r="F677" s="50" t="n">
        <v>250000</v>
      </c>
      <c r="G677" s="50"/>
      <c r="H677" s="51"/>
      <c r="I677" s="52" t="n">
        <v>207400</v>
      </c>
      <c r="J677" s="53"/>
      <c r="K677" s="54"/>
      <c r="L677" s="47" t="n">
        <f aca="false">I677/F677</f>
        <v>0.8296</v>
      </c>
      <c r="M677" s="47" t="n">
        <f aca="false">I677/$I$715</f>
        <v>0.000396916309302796</v>
      </c>
      <c r="N677" s="37" t="n">
        <f aca="false">I677-J677</f>
        <v>207400</v>
      </c>
    </row>
    <row r="678" customFormat="false" ht="51" hidden="false" customHeight="false" outlineLevel="0" collapsed="false">
      <c r="A678" s="39" t="n">
        <v>673</v>
      </c>
      <c r="B678" s="48"/>
      <c r="C678" s="48"/>
      <c r="D678" s="49" t="s">
        <v>590</v>
      </c>
      <c r="E678" s="50"/>
      <c r="F678" s="50" t="n">
        <v>35000</v>
      </c>
      <c r="G678" s="50"/>
      <c r="H678" s="51"/>
      <c r="I678" s="52" t="n">
        <v>28940.58</v>
      </c>
      <c r="J678" s="53"/>
      <c r="K678" s="54"/>
      <c r="L678" s="47" t="n">
        <f aca="false">I678/F678</f>
        <v>0.826873714285714</v>
      </c>
      <c r="M678" s="47" t="n">
        <f aca="false">I678/$I$715</f>
        <v>5.53856711797605E-005</v>
      </c>
      <c r="N678" s="37" t="n">
        <f aca="false">I678-J678</f>
        <v>28940.58</v>
      </c>
    </row>
    <row r="679" customFormat="false" ht="12.75" hidden="false" customHeight="false" outlineLevel="0" collapsed="false">
      <c r="A679" s="39" t="n">
        <v>674</v>
      </c>
      <c r="B679" s="48"/>
      <c r="C679" s="48"/>
      <c r="D679" s="49" t="s">
        <v>591</v>
      </c>
      <c r="E679" s="50"/>
      <c r="F679" s="50" t="n">
        <v>61600</v>
      </c>
      <c r="G679" s="50"/>
      <c r="H679" s="51"/>
      <c r="I679" s="52" t="n">
        <v>25000</v>
      </c>
      <c r="J679" s="53"/>
      <c r="K679" s="54"/>
      <c r="L679" s="47" t="n">
        <f aca="false">I679/F679</f>
        <v>0.405844155844156</v>
      </c>
      <c r="M679" s="47" t="n">
        <f aca="false">I679/$I$715</f>
        <v>4.7844299578447E-005</v>
      </c>
      <c r="N679" s="37" t="n">
        <f aca="false">I679-J679</f>
        <v>25000</v>
      </c>
    </row>
    <row r="680" customFormat="false" ht="38.25" hidden="false" customHeight="false" outlineLevel="0" collapsed="false">
      <c r="A680" s="29" t="n">
        <v>675</v>
      </c>
      <c r="B680" s="30" t="n">
        <v>925</v>
      </c>
      <c r="C680" s="30"/>
      <c r="D680" s="31" t="s">
        <v>592</v>
      </c>
      <c r="E680" s="31" t="n">
        <f aca="false">E681+E683</f>
        <v>5373600</v>
      </c>
      <c r="F680" s="31" t="n">
        <f aca="false">F681+F683</f>
        <v>7014009</v>
      </c>
      <c r="G680" s="31" t="n">
        <f aca="false">G681+G683</f>
        <v>5260795</v>
      </c>
      <c r="H680" s="32" t="n">
        <f aca="false">H681+H683</f>
        <v>2891500</v>
      </c>
      <c r="I680" s="33" t="n">
        <f aca="false">I681+I683</f>
        <v>7010434.93</v>
      </c>
      <c r="J680" s="34" t="n">
        <f aca="false">J681+J683</f>
        <v>5257227.08</v>
      </c>
      <c r="K680" s="35" t="n">
        <f aca="false">K681+K683</f>
        <v>2890044.82</v>
      </c>
      <c r="L680" s="36" t="n">
        <f aca="false">I680/F680</f>
        <v>0.99949043834988</v>
      </c>
      <c r="M680" s="36" t="n">
        <f aca="false">I680/$I$715</f>
        <v>0.0134163739586452</v>
      </c>
      <c r="N680" s="37" t="n">
        <f aca="false">I680-J680</f>
        <v>1753207.85</v>
      </c>
    </row>
    <row r="681" customFormat="false" ht="12.75" hidden="false" customHeight="false" outlineLevel="0" collapsed="false">
      <c r="A681" s="39" t="n">
        <v>676</v>
      </c>
      <c r="B681" s="40"/>
      <c r="C681" s="40" t="n">
        <v>92503</v>
      </c>
      <c r="D681" s="41" t="s">
        <v>593</v>
      </c>
      <c r="E681" s="42" t="n">
        <f aca="false">E682</f>
        <v>15000</v>
      </c>
      <c r="F681" s="42" t="n">
        <f aca="false">F682</f>
        <v>14985</v>
      </c>
      <c r="G681" s="42" t="n">
        <f aca="false">G682</f>
        <v>14985</v>
      </c>
      <c r="H681" s="43" t="n">
        <f aca="false">H682</f>
        <v>0</v>
      </c>
      <c r="I681" s="44" t="n">
        <f aca="false">I682</f>
        <v>14985</v>
      </c>
      <c r="J681" s="45" t="n">
        <f aca="false">J682</f>
        <v>14985</v>
      </c>
      <c r="K681" s="46" t="n">
        <f aca="false">K682</f>
        <v>0</v>
      </c>
      <c r="L681" s="47" t="n">
        <f aca="false">I681/F681</f>
        <v>1</v>
      </c>
      <c r="M681" s="47" t="n">
        <f aca="false">I681/$I$715</f>
        <v>2.86778731673211E-005</v>
      </c>
      <c r="N681" s="37" t="n">
        <f aca="false">I681-J681</f>
        <v>0</v>
      </c>
    </row>
    <row r="682" customFormat="false" ht="12.75" hidden="false" customHeight="false" outlineLevel="0" collapsed="false">
      <c r="A682" s="39" t="n">
        <v>677</v>
      </c>
      <c r="B682" s="48"/>
      <c r="C682" s="48"/>
      <c r="D682" s="49" t="s">
        <v>10</v>
      </c>
      <c r="E682" s="50" t="n">
        <v>15000</v>
      </c>
      <c r="F682" s="50" t="n">
        <v>14985</v>
      </c>
      <c r="G682" s="50" t="n">
        <v>14985</v>
      </c>
      <c r="H682" s="51"/>
      <c r="I682" s="52" t="n">
        <v>14985</v>
      </c>
      <c r="J682" s="53" t="n">
        <v>14985</v>
      </c>
      <c r="K682" s="54"/>
      <c r="L682" s="47" t="n">
        <f aca="false">I682/F682</f>
        <v>1</v>
      </c>
      <c r="M682" s="47" t="n">
        <f aca="false">I682/$I$715</f>
        <v>2.86778731673211E-005</v>
      </c>
      <c r="N682" s="37" t="n">
        <f aca="false">I682-J682</f>
        <v>0</v>
      </c>
    </row>
    <row r="683" customFormat="false" ht="12.75" hidden="false" customHeight="false" outlineLevel="0" collapsed="false">
      <c r="A683" s="39" t="n">
        <v>678</v>
      </c>
      <c r="B683" s="40"/>
      <c r="C683" s="40" t="n">
        <v>92504</v>
      </c>
      <c r="D683" s="41" t="s">
        <v>594</v>
      </c>
      <c r="E683" s="42" t="n">
        <f aca="false">SUM(E684:E688)</f>
        <v>5358600</v>
      </c>
      <c r="F683" s="42" t="n">
        <f aca="false">SUM(F684:F688)</f>
        <v>6999024</v>
      </c>
      <c r="G683" s="42" t="n">
        <f aca="false">SUM(G684:G688)</f>
        <v>5245810</v>
      </c>
      <c r="H683" s="43" t="n">
        <f aca="false">SUM(H684:H688)</f>
        <v>2891500</v>
      </c>
      <c r="I683" s="44" t="n">
        <f aca="false">SUM(I684:I688)</f>
        <v>6995449.93</v>
      </c>
      <c r="J683" s="45" t="n">
        <f aca="false">SUM(J684:J688)</f>
        <v>5242242.08</v>
      </c>
      <c r="K683" s="46" t="n">
        <f aca="false">SUM(K684:K688)</f>
        <v>2890044.82</v>
      </c>
      <c r="L683" s="47" t="n">
        <f aca="false">I683/F683</f>
        <v>0.999489347371862</v>
      </c>
      <c r="M683" s="47" t="n">
        <f aca="false">I683/$I$715</f>
        <v>0.0133876960854778</v>
      </c>
      <c r="N683" s="37" t="n">
        <f aca="false">I683-J683</f>
        <v>1753207.85</v>
      </c>
    </row>
    <row r="684" customFormat="false" ht="12.75" hidden="false" customHeight="false" outlineLevel="0" collapsed="false">
      <c r="A684" s="39" t="n">
        <v>679</v>
      </c>
      <c r="B684" s="48"/>
      <c r="C684" s="40"/>
      <c r="D684" s="57" t="s">
        <v>595</v>
      </c>
      <c r="E684" s="50" t="n">
        <v>5144600</v>
      </c>
      <c r="F684" s="50" t="n">
        <v>5219600</v>
      </c>
      <c r="G684" s="50" t="n">
        <v>5219600</v>
      </c>
      <c r="H684" s="51" t="n">
        <v>2891500</v>
      </c>
      <c r="I684" s="52" t="n">
        <v>5217120.66</v>
      </c>
      <c r="J684" s="53" t="n">
        <v>5217120.66</v>
      </c>
      <c r="K684" s="54" t="n">
        <v>2890044.82</v>
      </c>
      <c r="L684" s="47" t="n">
        <f aca="false">I684/F684</f>
        <v>0.999524994252433</v>
      </c>
      <c r="M684" s="47" t="n">
        <f aca="false">I684/$I$715</f>
        <v>0.00998437935175781</v>
      </c>
      <c r="N684" s="37" t="n">
        <f aca="false">I684-J684</f>
        <v>0</v>
      </c>
    </row>
    <row r="685" customFormat="false" ht="25.5" hidden="false" customHeight="false" outlineLevel="0" collapsed="false">
      <c r="A685" s="39" t="n">
        <v>680</v>
      </c>
      <c r="B685" s="48"/>
      <c r="C685" s="40"/>
      <c r="D685" s="49" t="s">
        <v>596</v>
      </c>
      <c r="E685" s="50" t="n">
        <v>214000</v>
      </c>
      <c r="F685" s="50" t="n">
        <v>195645</v>
      </c>
      <c r="G685" s="50"/>
      <c r="H685" s="51"/>
      <c r="I685" s="52" t="n">
        <v>195639.85</v>
      </c>
      <c r="J685" s="53"/>
      <c r="K685" s="54"/>
      <c r="L685" s="47" t="n">
        <f aca="false">I685/F685</f>
        <v>0.999973676812594</v>
      </c>
      <c r="M685" s="47" t="n">
        <f aca="false">I685/$I$715</f>
        <v>0.000374410063715298</v>
      </c>
      <c r="N685" s="37" t="n">
        <f aca="false">I685-J685</f>
        <v>195639.85</v>
      </c>
    </row>
    <row r="686" customFormat="false" ht="38.25" hidden="false" customHeight="false" outlineLevel="0" collapsed="false">
      <c r="A686" s="39" t="n">
        <v>681</v>
      </c>
      <c r="B686" s="48"/>
      <c r="C686" s="40"/>
      <c r="D686" s="49" t="s">
        <v>597</v>
      </c>
      <c r="E686" s="50"/>
      <c r="F686" s="50" t="n">
        <v>1546500</v>
      </c>
      <c r="G686" s="50"/>
      <c r="H686" s="51"/>
      <c r="I686" s="52" t="n">
        <v>1546500</v>
      </c>
      <c r="J686" s="53"/>
      <c r="K686" s="54"/>
      <c r="L686" s="47" t="n">
        <f aca="false">I686/F686</f>
        <v>1</v>
      </c>
      <c r="M686" s="47" t="n">
        <f aca="false">I686/$I$715</f>
        <v>0.00295964837192273</v>
      </c>
      <c r="N686" s="37" t="n">
        <f aca="false">I686-J686</f>
        <v>1546500</v>
      </c>
    </row>
    <row r="687" customFormat="false" ht="25.5" hidden="false" customHeight="false" outlineLevel="0" collapsed="false">
      <c r="A687" s="39" t="n">
        <v>682</v>
      </c>
      <c r="B687" s="48"/>
      <c r="C687" s="40"/>
      <c r="D687" s="49" t="s">
        <v>598</v>
      </c>
      <c r="E687" s="50"/>
      <c r="F687" s="50" t="n">
        <v>26210</v>
      </c>
      <c r="G687" s="50" t="n">
        <v>26210</v>
      </c>
      <c r="H687" s="51"/>
      <c r="I687" s="52" t="n">
        <v>25121.42</v>
      </c>
      <c r="J687" s="53" t="n">
        <v>25121.42</v>
      </c>
      <c r="K687" s="54"/>
      <c r="L687" s="47" t="n">
        <f aca="false">I687/F687</f>
        <v>0.958466997329264</v>
      </c>
      <c r="M687" s="47" t="n">
        <f aca="false">I687/$I$715</f>
        <v>4.80766697726396E-005</v>
      </c>
      <c r="N687" s="37" t="n">
        <f aca="false">I687-J687</f>
        <v>0</v>
      </c>
    </row>
    <row r="688" customFormat="false" ht="38.25" hidden="false" customHeight="false" outlineLevel="0" collapsed="false">
      <c r="A688" s="39" t="n">
        <v>683</v>
      </c>
      <c r="B688" s="48"/>
      <c r="C688" s="40"/>
      <c r="D688" s="49" t="s">
        <v>599</v>
      </c>
      <c r="E688" s="50"/>
      <c r="F688" s="50" t="n">
        <v>11069</v>
      </c>
      <c r="G688" s="50"/>
      <c r="H688" s="51"/>
      <c r="I688" s="52" t="n">
        <v>11068</v>
      </c>
      <c r="J688" s="53"/>
      <c r="K688" s="54"/>
      <c r="L688" s="47" t="n">
        <f aca="false">I688/F688</f>
        <v>0.999909657602313</v>
      </c>
      <c r="M688" s="47" t="n">
        <f aca="false">I688/$I$715</f>
        <v>2.11816283093701E-005</v>
      </c>
      <c r="N688" s="37" t="n">
        <f aca="false">I688-J688</f>
        <v>11068</v>
      </c>
    </row>
    <row r="689" customFormat="false" ht="19.5" hidden="false" customHeight="true" outlineLevel="0" collapsed="false">
      <c r="A689" s="29" t="n">
        <v>684</v>
      </c>
      <c r="B689" s="30" t="n">
        <v>926</v>
      </c>
      <c r="C689" s="30"/>
      <c r="D689" s="31" t="s">
        <v>600</v>
      </c>
      <c r="E689" s="31" t="n">
        <f aca="false">E690+E706+E710</f>
        <v>12471110</v>
      </c>
      <c r="F689" s="31" t="n">
        <f aca="false">F690+F706+F710</f>
        <v>13985878</v>
      </c>
      <c r="G689" s="31" t="n">
        <f aca="false">G690+G706+G710</f>
        <v>4773711</v>
      </c>
      <c r="H689" s="32" t="n">
        <f aca="false">H690+H706+H710</f>
        <v>1248876</v>
      </c>
      <c r="I689" s="33" t="n">
        <f aca="false">I690+I706+I710</f>
        <v>13709588.76</v>
      </c>
      <c r="J689" s="34" t="n">
        <f aca="false">J690+J706+J710</f>
        <v>4713524.73</v>
      </c>
      <c r="K689" s="35" t="n">
        <f aca="false">K690+K706+K710</f>
        <v>1239469.61</v>
      </c>
      <c r="L689" s="36" t="n">
        <f aca="false">I689/F689</f>
        <v>0.980245127263372</v>
      </c>
      <c r="M689" s="36" t="n">
        <f aca="false">I689/$I$715</f>
        <v>0.02623702686923</v>
      </c>
      <c r="N689" s="37" t="n">
        <f aca="false">I689-J689</f>
        <v>8996064.03</v>
      </c>
    </row>
    <row r="690" customFormat="false" ht="12.75" hidden="false" customHeight="false" outlineLevel="0" collapsed="false">
      <c r="A690" s="39" t="n">
        <v>685</v>
      </c>
      <c r="B690" s="40"/>
      <c r="C690" s="40" t="n">
        <v>92601</v>
      </c>
      <c r="D690" s="41" t="s">
        <v>601</v>
      </c>
      <c r="E690" s="42" t="n">
        <f aca="false">SUM(E691:E705)</f>
        <v>9554110</v>
      </c>
      <c r="F690" s="42" t="n">
        <f aca="false">SUM(F691:F705)</f>
        <v>9217167</v>
      </c>
      <c r="G690" s="42" t="n">
        <f aca="false">SUM(G691:G705)</f>
        <v>120000</v>
      </c>
      <c r="H690" s="43" t="n">
        <f aca="false">SUM(H691:H705)</f>
        <v>0</v>
      </c>
      <c r="I690" s="44" t="n">
        <f aca="false">SUM(I691:I705)</f>
        <v>9003686.98</v>
      </c>
      <c r="J690" s="45" t="n">
        <f aca="false">SUM(J691:J705)</f>
        <v>118649.05</v>
      </c>
      <c r="K690" s="46" t="n">
        <f aca="false">SUM(K691:K705)</f>
        <v>0</v>
      </c>
      <c r="L690" s="47" t="n">
        <f aca="false">I690/F690</f>
        <v>0.976838868168495</v>
      </c>
      <c r="M690" s="47" t="n">
        <f aca="false">I690/$I$715</f>
        <v>0.0172310038872673</v>
      </c>
      <c r="N690" s="37" t="n">
        <f aca="false">I690-J690</f>
        <v>8885037.93</v>
      </c>
    </row>
    <row r="691" customFormat="false" ht="25.5" hidden="false" customHeight="false" outlineLevel="0" collapsed="false">
      <c r="A691" s="39" t="n">
        <v>686</v>
      </c>
      <c r="B691" s="40"/>
      <c r="C691" s="40"/>
      <c r="D691" s="59" t="s">
        <v>602</v>
      </c>
      <c r="E691" s="69" t="n">
        <v>6125000</v>
      </c>
      <c r="F691" s="69" t="n">
        <v>5729729</v>
      </c>
      <c r="G691" s="69"/>
      <c r="H691" s="51"/>
      <c r="I691" s="52" t="n">
        <v>5729171.58</v>
      </c>
      <c r="J691" s="71"/>
      <c r="K691" s="72"/>
      <c r="L691" s="47" t="n">
        <f aca="false">I691/F691</f>
        <v>0.999902714421572</v>
      </c>
      <c r="M691" s="47" t="n">
        <f aca="false">I691/$I$715</f>
        <v>0.0109643280563938</v>
      </c>
      <c r="N691" s="37" t="n">
        <f aca="false">I691-J691</f>
        <v>5729171.58</v>
      </c>
    </row>
    <row r="692" customFormat="false" ht="25.5" hidden="false" customHeight="false" outlineLevel="0" collapsed="false">
      <c r="A692" s="39" t="n">
        <v>687</v>
      </c>
      <c r="B692" s="40"/>
      <c r="C692" s="40"/>
      <c r="D692" s="59" t="s">
        <v>603</v>
      </c>
      <c r="E692" s="69" t="n">
        <v>1627000</v>
      </c>
      <c r="F692" s="69" t="n">
        <v>1627328</v>
      </c>
      <c r="G692" s="69"/>
      <c r="H692" s="51"/>
      <c r="I692" s="52" t="n">
        <v>1529418.87</v>
      </c>
      <c r="J692" s="71"/>
      <c r="K692" s="72"/>
      <c r="L692" s="47" t="n">
        <f aca="false">I692/F692</f>
        <v>0.939834421825225</v>
      </c>
      <c r="M692" s="47" t="n">
        <f aca="false">I692/$I$715</f>
        <v>0.0029269589838884</v>
      </c>
      <c r="N692" s="37" t="n">
        <f aca="false">I692-J692</f>
        <v>1529418.87</v>
      </c>
    </row>
    <row r="693" customFormat="false" ht="25.5" hidden="false" customHeight="false" outlineLevel="0" collapsed="false">
      <c r="A693" s="39" t="n">
        <v>688</v>
      </c>
      <c r="B693" s="40"/>
      <c r="C693" s="40"/>
      <c r="D693" s="59" t="s">
        <v>604</v>
      </c>
      <c r="E693" s="69" t="n">
        <v>902110</v>
      </c>
      <c r="F693" s="69" t="n">
        <v>890110</v>
      </c>
      <c r="G693" s="69"/>
      <c r="H693" s="51"/>
      <c r="I693" s="52" t="n">
        <v>861155.31</v>
      </c>
      <c r="J693" s="71"/>
      <c r="K693" s="72"/>
      <c r="L693" s="47" t="n">
        <f aca="false">I693/F693</f>
        <v>0.967470660929548</v>
      </c>
      <c r="M693" s="47" t="n">
        <f aca="false">I693/$I$715</f>
        <v>0.00164805490540842</v>
      </c>
      <c r="N693" s="37" t="n">
        <f aca="false">I693-J693</f>
        <v>861155.31</v>
      </c>
    </row>
    <row r="694" customFormat="false" ht="25.5" hidden="false" customHeight="false" outlineLevel="0" collapsed="false">
      <c r="A694" s="39" t="n">
        <v>689</v>
      </c>
      <c r="B694" s="40"/>
      <c r="C694" s="40"/>
      <c r="D694" s="59" t="s">
        <v>605</v>
      </c>
      <c r="E694" s="69" t="n">
        <v>900000</v>
      </c>
      <c r="F694" s="69" t="n">
        <v>30000</v>
      </c>
      <c r="G694" s="69"/>
      <c r="H694" s="51"/>
      <c r="I694" s="52" t="n">
        <v>29890</v>
      </c>
      <c r="J694" s="71"/>
      <c r="K694" s="72"/>
      <c r="L694" s="47" t="n">
        <f aca="false">I694/F694</f>
        <v>0.996333333333333</v>
      </c>
      <c r="M694" s="47" t="n">
        <f aca="false">I694/$I$715</f>
        <v>5.72026445759913E-005</v>
      </c>
      <c r="N694" s="37" t="n">
        <f aca="false">I694-J694</f>
        <v>29890</v>
      </c>
    </row>
    <row r="695" customFormat="false" ht="38.25" hidden="false" customHeight="false" outlineLevel="0" collapsed="false">
      <c r="A695" s="39" t="n">
        <v>690</v>
      </c>
      <c r="B695" s="40"/>
      <c r="C695" s="40"/>
      <c r="D695" s="59" t="s">
        <v>606</v>
      </c>
      <c r="E695" s="69"/>
      <c r="F695" s="69" t="n">
        <v>52000</v>
      </c>
      <c r="G695" s="69"/>
      <c r="H695" s="51"/>
      <c r="I695" s="52"/>
      <c r="J695" s="71"/>
      <c r="K695" s="72"/>
      <c r="L695" s="47" t="n">
        <f aca="false">I695/F695</f>
        <v>0</v>
      </c>
      <c r="M695" s="47" t="n">
        <f aca="false">I695/$I$715</f>
        <v>0</v>
      </c>
      <c r="N695" s="37" t="n">
        <f aca="false">I695-J695</f>
        <v>0</v>
      </c>
    </row>
    <row r="696" s="95" customFormat="true" ht="25.5" hidden="false" customHeight="false" outlineLevel="0" collapsed="false">
      <c r="A696" s="39" t="n">
        <v>691</v>
      </c>
      <c r="B696" s="40"/>
      <c r="C696" s="40"/>
      <c r="D696" s="59" t="s">
        <v>607</v>
      </c>
      <c r="E696" s="69"/>
      <c r="F696" s="69" t="n">
        <v>96000</v>
      </c>
      <c r="G696" s="69"/>
      <c r="H696" s="51"/>
      <c r="I696" s="52" t="n">
        <v>90011.33</v>
      </c>
      <c r="J696" s="71"/>
      <c r="K696" s="72"/>
      <c r="L696" s="47" t="n">
        <f aca="false">I696/F696</f>
        <v>0.937618020833333</v>
      </c>
      <c r="M696" s="47" t="n">
        <f aca="false">I696/$I$715</f>
        <v>0.000172261161518978</v>
      </c>
      <c r="N696" s="37" t="n">
        <f aca="false">I696-J696</f>
        <v>90011.33</v>
      </c>
    </row>
    <row r="697" customFormat="false" ht="25.5" hidden="false" customHeight="false" outlineLevel="0" collapsed="false">
      <c r="A697" s="39" t="n">
        <v>692</v>
      </c>
      <c r="B697" s="40"/>
      <c r="C697" s="40"/>
      <c r="D697" s="59" t="s">
        <v>608</v>
      </c>
      <c r="E697" s="69"/>
      <c r="F697" s="69" t="n">
        <v>100000</v>
      </c>
      <c r="G697" s="69"/>
      <c r="H697" s="51"/>
      <c r="I697" s="52" t="n">
        <v>99982.25</v>
      </c>
      <c r="J697" s="71"/>
      <c r="K697" s="72"/>
      <c r="L697" s="47" t="n">
        <f aca="false">I697/F697</f>
        <v>0.9998225</v>
      </c>
      <c r="M697" s="47" t="n">
        <f aca="false">I697/$I$715</f>
        <v>0.000191343228861087</v>
      </c>
      <c r="N697" s="37" t="n">
        <f aca="false">I697-J697</f>
        <v>99982.25</v>
      </c>
    </row>
    <row r="698" customFormat="false" ht="25.5" hidden="false" customHeight="false" outlineLevel="0" collapsed="false">
      <c r="A698" s="39" t="n">
        <v>693</v>
      </c>
      <c r="B698" s="40"/>
      <c r="C698" s="40"/>
      <c r="D698" s="59" t="s">
        <v>609</v>
      </c>
      <c r="E698" s="69"/>
      <c r="F698" s="69" t="n">
        <v>164000</v>
      </c>
      <c r="G698" s="69"/>
      <c r="H698" s="51"/>
      <c r="I698" s="52" t="n">
        <v>162409.28</v>
      </c>
      <c r="J698" s="71"/>
      <c r="K698" s="72"/>
      <c r="L698" s="47" t="n">
        <f aca="false">I698/F698</f>
        <v>0.990300487804878</v>
      </c>
      <c r="M698" s="47" t="n">
        <f aca="false">I698/$I$715</f>
        <v>0.000310814329865595</v>
      </c>
      <c r="N698" s="37" t="n">
        <f aca="false">I698-J698</f>
        <v>162409.28</v>
      </c>
    </row>
    <row r="699" customFormat="false" ht="25.5" hidden="false" customHeight="false" outlineLevel="0" collapsed="false">
      <c r="A699" s="39" t="n">
        <v>694</v>
      </c>
      <c r="B699" s="40"/>
      <c r="C699" s="40"/>
      <c r="D699" s="59" t="s">
        <v>610</v>
      </c>
      <c r="E699" s="69"/>
      <c r="F699" s="69" t="n">
        <v>12000</v>
      </c>
      <c r="G699" s="69"/>
      <c r="H699" s="51"/>
      <c r="I699" s="52" t="n">
        <v>11200</v>
      </c>
      <c r="J699" s="71"/>
      <c r="K699" s="72"/>
      <c r="L699" s="47" t="n">
        <f aca="false">I699/F699</f>
        <v>0.933333333333333</v>
      </c>
      <c r="M699" s="47" t="n">
        <f aca="false">I699/$I$715</f>
        <v>2.14342462111443E-005</v>
      </c>
      <c r="N699" s="37" t="n">
        <f aca="false">I699-J699</f>
        <v>11200</v>
      </c>
    </row>
    <row r="700" customFormat="false" ht="38.25" hidden="false" customHeight="false" outlineLevel="0" collapsed="false">
      <c r="A700" s="39" t="n">
        <v>695</v>
      </c>
      <c r="B700" s="40"/>
      <c r="C700" s="40"/>
      <c r="D700" s="59" t="s">
        <v>611</v>
      </c>
      <c r="E700" s="69"/>
      <c r="F700" s="69" t="n">
        <v>70000</v>
      </c>
      <c r="G700" s="69"/>
      <c r="H700" s="51"/>
      <c r="I700" s="52" t="n">
        <v>46360</v>
      </c>
      <c r="J700" s="71"/>
      <c r="K700" s="72"/>
      <c r="L700" s="47" t="n">
        <f aca="false">I700/F700</f>
        <v>0.662285714285714</v>
      </c>
      <c r="M700" s="47" t="n">
        <f aca="false">I700/$I$715</f>
        <v>8.87224691382721E-005</v>
      </c>
      <c r="N700" s="37" t="n">
        <f aca="false">I700-J700</f>
        <v>46360</v>
      </c>
    </row>
    <row r="701" customFormat="false" ht="38.25" hidden="false" customHeight="false" outlineLevel="0" collapsed="false">
      <c r="A701" s="39" t="n">
        <v>696</v>
      </c>
      <c r="B701" s="40"/>
      <c r="C701" s="40"/>
      <c r="D701" s="59" t="s">
        <v>612</v>
      </c>
      <c r="E701" s="69"/>
      <c r="F701" s="69" t="n">
        <v>44000</v>
      </c>
      <c r="G701" s="69" t="n">
        <v>44000</v>
      </c>
      <c r="H701" s="51"/>
      <c r="I701" s="52" t="n">
        <v>43863.05</v>
      </c>
      <c r="J701" s="53" t="n">
        <v>43863.05</v>
      </c>
      <c r="K701" s="72"/>
      <c r="L701" s="47" t="n">
        <f aca="false">I701/F701</f>
        <v>0.9968875</v>
      </c>
      <c r="M701" s="47" t="n">
        <f aca="false">I701/$I$715</f>
        <v>8.3943876184976E-005</v>
      </c>
      <c r="N701" s="37" t="n">
        <f aca="false">I701-J701</f>
        <v>0</v>
      </c>
    </row>
    <row r="702" customFormat="false" ht="25.5" hidden="false" customHeight="false" outlineLevel="0" collapsed="false">
      <c r="A702" s="39" t="n">
        <v>697</v>
      </c>
      <c r="B702" s="40"/>
      <c r="C702" s="40"/>
      <c r="D702" s="59" t="s">
        <v>613</v>
      </c>
      <c r="E702" s="69"/>
      <c r="F702" s="69" t="n">
        <v>56000</v>
      </c>
      <c r="G702" s="69" t="n">
        <v>56000</v>
      </c>
      <c r="H702" s="51"/>
      <c r="I702" s="52" t="n">
        <v>54900</v>
      </c>
      <c r="J702" s="53" t="n">
        <v>54900</v>
      </c>
      <c r="K702" s="72"/>
      <c r="L702" s="47" t="n">
        <f aca="false">I702/F702</f>
        <v>0.980357142857143</v>
      </c>
      <c r="M702" s="47" t="n">
        <f aca="false">I702/$I$715</f>
        <v>0.00010506608187427</v>
      </c>
      <c r="N702" s="37" t="n">
        <f aca="false">I702-J702</f>
        <v>0</v>
      </c>
    </row>
    <row r="703" customFormat="false" ht="25.5" hidden="false" customHeight="false" outlineLevel="0" collapsed="false">
      <c r="A703" s="39" t="n">
        <v>698</v>
      </c>
      <c r="B703" s="40"/>
      <c r="C703" s="40"/>
      <c r="D703" s="59" t="s">
        <v>614</v>
      </c>
      <c r="E703" s="69"/>
      <c r="F703" s="69" t="n">
        <v>180000</v>
      </c>
      <c r="G703" s="69"/>
      <c r="H703" s="51"/>
      <c r="I703" s="52" t="n">
        <v>179439.31</v>
      </c>
      <c r="J703" s="71"/>
      <c r="K703" s="72"/>
      <c r="L703" s="47" t="n">
        <f aca="false">I703/F703</f>
        <v>0.996885055555556</v>
      </c>
      <c r="M703" s="47" t="n">
        <f aca="false">I703/$I$715</f>
        <v>0.000343405924151593</v>
      </c>
      <c r="N703" s="37" t="n">
        <f aca="false">I703-J703</f>
        <v>179439.31</v>
      </c>
    </row>
    <row r="704" customFormat="false" ht="38.25" hidden="false" customHeight="false" outlineLevel="0" collapsed="false">
      <c r="A704" s="39" t="n">
        <v>699</v>
      </c>
      <c r="B704" s="40"/>
      <c r="C704" s="40"/>
      <c r="D704" s="59" t="s">
        <v>615</v>
      </c>
      <c r="E704" s="69"/>
      <c r="F704" s="69" t="n">
        <v>20000</v>
      </c>
      <c r="G704" s="69" t="n">
        <v>20000</v>
      </c>
      <c r="H704" s="51"/>
      <c r="I704" s="52" t="n">
        <v>19886</v>
      </c>
      <c r="J704" s="53" t="n">
        <v>19886</v>
      </c>
      <c r="K704" s="72"/>
      <c r="L704" s="47" t="n">
        <f aca="false">I704/F704</f>
        <v>0.9943</v>
      </c>
      <c r="M704" s="47" t="n">
        <f aca="false">I704/$I$715</f>
        <v>3.80572696566799E-005</v>
      </c>
      <c r="N704" s="37" t="n">
        <f aca="false">I704-J704</f>
        <v>0</v>
      </c>
    </row>
    <row r="705" customFormat="false" ht="25.5" hidden="false" customHeight="false" outlineLevel="0" collapsed="false">
      <c r="A705" s="39" t="n">
        <v>700</v>
      </c>
      <c r="B705" s="40"/>
      <c r="C705" s="40"/>
      <c r="D705" s="59" t="s">
        <v>616</v>
      </c>
      <c r="E705" s="69"/>
      <c r="F705" s="69" t="n">
        <v>146000</v>
      </c>
      <c r="G705" s="69"/>
      <c r="H705" s="51"/>
      <c r="I705" s="52" t="n">
        <v>146000</v>
      </c>
      <c r="J705" s="71"/>
      <c r="K705" s="72"/>
      <c r="L705" s="47" t="n">
        <f aca="false">I705/F705</f>
        <v>1</v>
      </c>
      <c r="M705" s="47" t="n">
        <f aca="false">I705/$I$715</f>
        <v>0.000279410709538131</v>
      </c>
      <c r="N705" s="37" t="n">
        <f aca="false">I705-J705</f>
        <v>146000</v>
      </c>
    </row>
    <row r="706" customFormat="false" ht="12.75" hidden="false" customHeight="false" outlineLevel="0" collapsed="false">
      <c r="A706" s="39" t="n">
        <v>701</v>
      </c>
      <c r="B706" s="40"/>
      <c r="C706" s="40" t="n">
        <v>92604</v>
      </c>
      <c r="D706" s="41" t="s">
        <v>617</v>
      </c>
      <c r="E706" s="42" t="n">
        <f aca="false">SUM(E707:E709)</f>
        <v>2300000</v>
      </c>
      <c r="F706" s="42" t="n">
        <f aca="false">SUM(F707:F709)</f>
        <v>3709100</v>
      </c>
      <c r="G706" s="42" t="n">
        <f aca="false">SUM(G707:G709)</f>
        <v>3594100</v>
      </c>
      <c r="H706" s="43" t="n">
        <f aca="false">SUM(H707:H709)</f>
        <v>1248600</v>
      </c>
      <c r="I706" s="44" t="n">
        <f aca="false">SUM(I707:I709)</f>
        <v>3693539.54</v>
      </c>
      <c r="J706" s="45" t="n">
        <f aca="false">SUM(J707:J709)</f>
        <v>3582513.44</v>
      </c>
      <c r="K706" s="46" t="n">
        <f aca="false">SUM(K707:K709)</f>
        <v>1239194.64</v>
      </c>
      <c r="L706" s="47" t="n">
        <f aca="false">I706/F706</f>
        <v>0.995804788223558</v>
      </c>
      <c r="M706" s="47" t="n">
        <f aca="false">I706/$I$715</f>
        <v>0.00706859249026398</v>
      </c>
      <c r="N706" s="37" t="n">
        <f aca="false">I706-J706</f>
        <v>111026.1</v>
      </c>
    </row>
    <row r="707" customFormat="false" ht="25.5" hidden="false" customHeight="false" outlineLevel="0" collapsed="false">
      <c r="A707" s="39" t="n">
        <v>702</v>
      </c>
      <c r="B707" s="40"/>
      <c r="C707" s="40"/>
      <c r="D707" s="57" t="s">
        <v>618</v>
      </c>
      <c r="E707" s="50" t="n">
        <v>2300000</v>
      </c>
      <c r="F707" s="50" t="n">
        <v>1415200</v>
      </c>
      <c r="G707" s="50" t="n">
        <v>1415200</v>
      </c>
      <c r="H707" s="51"/>
      <c r="I707" s="52" t="n">
        <v>1415200</v>
      </c>
      <c r="J707" s="53" t="n">
        <v>1415200</v>
      </c>
      <c r="K707" s="54"/>
      <c r="L707" s="47" t="n">
        <f aca="false">I707/F707</f>
        <v>1</v>
      </c>
      <c r="M707" s="47" t="n">
        <f aca="false">I707/$I$715</f>
        <v>0.00270837011053673</v>
      </c>
      <c r="N707" s="37" t="n">
        <f aca="false">I707-J707</f>
        <v>0</v>
      </c>
    </row>
    <row r="708" customFormat="false" ht="25.5" hidden="false" customHeight="false" outlineLevel="0" collapsed="false">
      <c r="A708" s="39" t="n">
        <v>703</v>
      </c>
      <c r="B708" s="40"/>
      <c r="C708" s="40"/>
      <c r="D708" s="57" t="s">
        <v>619</v>
      </c>
      <c r="E708" s="50"/>
      <c r="F708" s="50" t="n">
        <v>2178900</v>
      </c>
      <c r="G708" s="50" t="n">
        <v>2178900</v>
      </c>
      <c r="H708" s="51" t="n">
        <v>1248600</v>
      </c>
      <c r="I708" s="52" t="n">
        <v>2167313.44</v>
      </c>
      <c r="J708" s="53" t="n">
        <v>2167313.44</v>
      </c>
      <c r="K708" s="54" t="n">
        <v>1239194.64</v>
      </c>
      <c r="L708" s="47" t="n">
        <f aca="false">I708/F708</f>
        <v>0.994682381017945</v>
      </c>
      <c r="M708" s="47" t="n">
        <f aca="false">I708/$I$715</f>
        <v>0.00414774374015018</v>
      </c>
      <c r="N708" s="37" t="n">
        <f aca="false">I708-J708</f>
        <v>0</v>
      </c>
    </row>
    <row r="709" customFormat="false" ht="38.25" hidden="false" customHeight="false" outlineLevel="0" collapsed="false">
      <c r="A709" s="39" t="n">
        <v>704</v>
      </c>
      <c r="B709" s="40"/>
      <c r="C709" s="40"/>
      <c r="D709" s="49" t="s">
        <v>620</v>
      </c>
      <c r="E709" s="50"/>
      <c r="F709" s="50" t="n">
        <v>115000</v>
      </c>
      <c r="G709" s="50"/>
      <c r="H709" s="51"/>
      <c r="I709" s="52" t="n">
        <v>111026.1</v>
      </c>
      <c r="J709" s="53"/>
      <c r="K709" s="54"/>
      <c r="L709" s="47" t="n">
        <f aca="false">I709/F709</f>
        <v>0.965444347826087</v>
      </c>
      <c r="M709" s="47" t="n">
        <f aca="false">I709/$I$715</f>
        <v>0.000212478639577065</v>
      </c>
      <c r="N709" s="37" t="n">
        <f aca="false">I709-J709</f>
        <v>111026.1</v>
      </c>
    </row>
    <row r="710" customFormat="false" ht="12.75" hidden="false" customHeight="false" outlineLevel="0" collapsed="false">
      <c r="A710" s="39" t="n">
        <v>705</v>
      </c>
      <c r="B710" s="40"/>
      <c r="C710" s="40" t="n">
        <v>92695</v>
      </c>
      <c r="D710" s="41" t="s">
        <v>22</v>
      </c>
      <c r="E710" s="42" t="n">
        <f aca="false">SUM(E711:E714)</f>
        <v>617000</v>
      </c>
      <c r="F710" s="42" t="n">
        <f aca="false">SUM(F711:F714)</f>
        <v>1059611</v>
      </c>
      <c r="G710" s="42" t="n">
        <f aca="false">SUM(G711:G714)</f>
        <v>1059611</v>
      </c>
      <c r="H710" s="43" t="n">
        <f aca="false">SUM(H711:H714)</f>
        <v>276</v>
      </c>
      <c r="I710" s="44" t="n">
        <f aca="false">SUM(I711:I714)</f>
        <v>1012362.24</v>
      </c>
      <c r="J710" s="45" t="n">
        <f aca="false">SUM(J711:J714)</f>
        <v>1012362.24</v>
      </c>
      <c r="K710" s="46" t="n">
        <f aca="false">SUM(K711:K714)</f>
        <v>274.97</v>
      </c>
      <c r="L710" s="47" t="n">
        <f aca="false">I710/F710</f>
        <v>0.955409334180185</v>
      </c>
      <c r="M710" s="47" t="n">
        <f aca="false">I710/$I$715</f>
        <v>0.00193743049169871</v>
      </c>
      <c r="N710" s="37" t="n">
        <f aca="false">I710-J710</f>
        <v>0</v>
      </c>
    </row>
    <row r="711" customFormat="false" ht="12.75" hidden="false" customHeight="false" outlineLevel="0" collapsed="false">
      <c r="A711" s="39" t="n">
        <v>706</v>
      </c>
      <c r="B711" s="48"/>
      <c r="C711" s="48"/>
      <c r="D711" s="49" t="s">
        <v>10</v>
      </c>
      <c r="E711" s="50" t="n">
        <v>497000</v>
      </c>
      <c r="F711" s="50" t="n">
        <v>862000</v>
      </c>
      <c r="G711" s="50" t="n">
        <v>862000</v>
      </c>
      <c r="H711" s="51"/>
      <c r="I711" s="52" t="n">
        <v>849407.08</v>
      </c>
      <c r="J711" s="53" t="n">
        <v>849407.08</v>
      </c>
      <c r="K711" s="54"/>
      <c r="L711" s="47" t="n">
        <f aca="false">I711/F711</f>
        <v>0.985391044083527</v>
      </c>
      <c r="M711" s="47" t="n">
        <f aca="false">I711/$I$715</f>
        <v>0.00162557147198296</v>
      </c>
      <c r="N711" s="37" t="n">
        <f aca="false">I711-J711</f>
        <v>0</v>
      </c>
    </row>
    <row r="712" customFormat="false" ht="38.25" hidden="false" customHeight="false" outlineLevel="0" collapsed="false">
      <c r="A712" s="39" t="n">
        <v>707</v>
      </c>
      <c r="B712" s="48"/>
      <c r="C712" s="48"/>
      <c r="D712" s="49" t="s">
        <v>621</v>
      </c>
      <c r="E712" s="50" t="n">
        <v>120000</v>
      </c>
      <c r="F712" s="50" t="n">
        <v>120000</v>
      </c>
      <c r="G712" s="50" t="n">
        <v>120000</v>
      </c>
      <c r="H712" s="51" t="n">
        <v>276</v>
      </c>
      <c r="I712" s="52" t="n">
        <v>96074.97</v>
      </c>
      <c r="J712" s="53" t="n">
        <v>96074.97</v>
      </c>
      <c r="K712" s="54" t="n">
        <v>274.97</v>
      </c>
      <c r="L712" s="47" t="n">
        <f aca="false">I712/F712</f>
        <v>0.80062475</v>
      </c>
      <c r="M712" s="47" t="n">
        <f aca="false">I712/$I$715</f>
        <v>0.000183865585866812</v>
      </c>
      <c r="N712" s="37" t="n">
        <f aca="false">I712-J712</f>
        <v>0</v>
      </c>
    </row>
    <row r="713" customFormat="false" ht="25.5" hidden="false" customHeight="false" outlineLevel="0" collapsed="false">
      <c r="A713" s="39" t="n">
        <v>708</v>
      </c>
      <c r="B713" s="48"/>
      <c r="C713" s="48"/>
      <c r="D713" s="49" t="s">
        <v>622</v>
      </c>
      <c r="E713" s="50"/>
      <c r="F713" s="50" t="n">
        <v>61068</v>
      </c>
      <c r="G713" s="50" t="n">
        <v>61068</v>
      </c>
      <c r="H713" s="51"/>
      <c r="I713" s="52" t="n">
        <v>54566.3</v>
      </c>
      <c r="J713" s="53" t="n">
        <v>54566.3</v>
      </c>
      <c r="K713" s="54"/>
      <c r="L713" s="47" t="n">
        <f aca="false">I713/F713</f>
        <v>0.893533438134539</v>
      </c>
      <c r="M713" s="47" t="n">
        <f aca="false">I713/$I$715</f>
        <v>0.000104427456163497</v>
      </c>
      <c r="N713" s="37" t="n">
        <f aca="false">I713-J713</f>
        <v>0</v>
      </c>
    </row>
    <row r="714" customFormat="false" ht="25.5" hidden="false" customHeight="false" outlineLevel="0" collapsed="false">
      <c r="A714" s="39" t="n">
        <v>709</v>
      </c>
      <c r="B714" s="48"/>
      <c r="C714" s="48"/>
      <c r="D714" s="49" t="s">
        <v>623</v>
      </c>
      <c r="E714" s="50"/>
      <c r="F714" s="50" t="n">
        <v>16543</v>
      </c>
      <c r="G714" s="50" t="n">
        <v>16543</v>
      </c>
      <c r="H714" s="51"/>
      <c r="I714" s="52" t="n">
        <v>12313.89</v>
      </c>
      <c r="J714" s="53" t="n">
        <v>12313.89</v>
      </c>
      <c r="K714" s="54"/>
      <c r="L714" s="47" t="n">
        <f aca="false">I714/F714</f>
        <v>0.744356525418606</v>
      </c>
      <c r="M714" s="47" t="n">
        <f aca="false">I714/$I$715</f>
        <v>2.35659776854417E-005</v>
      </c>
      <c r="N714" s="37" t="n">
        <f aca="false">I714-J714</f>
        <v>0</v>
      </c>
    </row>
    <row r="715" customFormat="false" ht="27" hidden="false" customHeight="true" outlineLevel="0" collapsed="false">
      <c r="A715" s="29" t="n">
        <v>710</v>
      </c>
      <c r="B715" s="96" t="s">
        <v>624</v>
      </c>
      <c r="C715" s="96"/>
      <c r="D715" s="97" t="s">
        <v>625</v>
      </c>
      <c r="E715" s="98" t="n">
        <f aca="false">E6+E17+E22+E62+E65+E97+E114+E147+E152+E179+E183+E186+E192+E384+E387+E422+E498+E530+E582+E646+E680+E689</f>
        <v>642974893</v>
      </c>
      <c r="F715" s="98" t="n">
        <f aca="false">F6+F17+F22+F62+F65+F97+F114+F147+F152+F179+F183+F186+F192+F384+F387+F422+F498+F530+F582+F646+F680+F689</f>
        <v>598010344</v>
      </c>
      <c r="G715" s="98" t="n">
        <f aca="false">G6+G17+G22+G62+G65+G97+G114+G147+G152+G179+G183+G186+G192+G384+G387+G422+G498+G530+G582+G646+G680+G689</f>
        <v>376790286</v>
      </c>
      <c r="H715" s="99" t="n">
        <f aca="false">H6+H17+H22+H62+H65+H97+H114+H147+H152+H179+H183+H186+H192+H384+H387+H422+H498+H530+H582+H646+H680+H689</f>
        <v>180903922</v>
      </c>
      <c r="I715" s="100" t="n">
        <f aca="false">I6+I17+I22+I62+I65+I97+I114+I147+I152+I179+I183+I186+I192+I384+I387+I422+I498+I530+I582+I646+I680+I689</f>
        <v>522528289.06</v>
      </c>
      <c r="J715" s="101" t="n">
        <f aca="false">J6+J17+J22+J62+J65+J97+J114+J147+J152+J179+J183+J186+J192+J384+J387+J422+J498+J530+J582+J646+J680+J689</f>
        <v>343528596.14</v>
      </c>
      <c r="K715" s="102" t="n">
        <f aca="false">K6+K17+K22+K62+K65+K97+K114+K147+K152+K179+K183+K186+K192+K384+K387+K422+K498+K530+K582+K646+K680+K689</f>
        <v>172200849.45</v>
      </c>
      <c r="L715" s="103" t="n">
        <f aca="false">I715/F715</f>
        <v>0.873778011204435</v>
      </c>
      <c r="M715" s="103" t="n">
        <f aca="false">I715/$I$715</f>
        <v>1</v>
      </c>
      <c r="N715" s="37" t="n">
        <f aca="false">I715-J715</f>
        <v>178999692.92</v>
      </c>
    </row>
    <row r="716" customFormat="false" ht="12.75" hidden="false" customHeight="true" outlineLevel="0" collapsed="false">
      <c r="A716" s="39"/>
      <c r="B716" s="40"/>
      <c r="C716" s="40"/>
      <c r="D716" s="59"/>
      <c r="E716" s="50"/>
      <c r="F716" s="50"/>
      <c r="G716" s="50"/>
      <c r="H716" s="51"/>
      <c r="I716" s="52"/>
      <c r="J716" s="53"/>
      <c r="K716" s="54"/>
      <c r="L716" s="47"/>
      <c r="M716" s="104"/>
    </row>
    <row r="717" customFormat="false" ht="27" hidden="false" customHeight="true" outlineLevel="0" collapsed="false">
      <c r="A717" s="29" t="n">
        <v>712</v>
      </c>
      <c r="B717" s="96" t="s">
        <v>626</v>
      </c>
      <c r="C717" s="96"/>
      <c r="D717" s="97" t="s">
        <v>627</v>
      </c>
      <c r="E717" s="98" t="n">
        <f aca="false">SUM(E718:E720)</f>
        <v>32000000</v>
      </c>
      <c r="F717" s="98" t="n">
        <f aca="false">SUM(F718:F720)</f>
        <v>33727405</v>
      </c>
      <c r="G717" s="98" t="n">
        <f aca="false">SUM(G718:G720)</f>
        <v>33727405</v>
      </c>
      <c r="H717" s="99" t="n">
        <f aca="false">SUM(H718:H720)</f>
        <v>0</v>
      </c>
      <c r="I717" s="100" t="n">
        <f aca="false">SUM(I718:I720)</f>
        <v>18562719.4</v>
      </c>
      <c r="J717" s="101" t="n">
        <f aca="false">SUM(J718:J720)</f>
        <v>18562719.4</v>
      </c>
      <c r="K717" s="102" t="n">
        <f aca="false">SUM(K718:K720)</f>
        <v>0</v>
      </c>
      <c r="L717" s="103" t="n">
        <f aca="false">I717/F717</f>
        <v>0.550374966588743</v>
      </c>
      <c r="M717" s="105"/>
    </row>
    <row r="718" customFormat="false" ht="38.25" hidden="false" customHeight="false" outlineLevel="0" collapsed="false">
      <c r="A718" s="39" t="n">
        <v>713</v>
      </c>
      <c r="B718" s="48"/>
      <c r="C718" s="48" t="s">
        <v>628</v>
      </c>
      <c r="D718" s="49" t="s">
        <v>629</v>
      </c>
      <c r="E718" s="50"/>
      <c r="F718" s="50" t="n">
        <v>1111630</v>
      </c>
      <c r="G718" s="50" t="n">
        <v>1111630</v>
      </c>
      <c r="H718" s="51"/>
      <c r="I718" s="52" t="n">
        <v>555814.65</v>
      </c>
      <c r="J718" s="53" t="n">
        <v>555814.65</v>
      </c>
      <c r="K718" s="54"/>
      <c r="L718" s="47" t="n">
        <f aca="false">I718/F718</f>
        <v>0.499999685147036</v>
      </c>
      <c r="M718" s="104"/>
    </row>
    <row r="719" customFormat="false" ht="38.25" hidden="false" customHeight="false" outlineLevel="0" collapsed="false">
      <c r="A719" s="39" t="n">
        <v>714</v>
      </c>
      <c r="B719" s="48"/>
      <c r="C719" s="48" t="s">
        <v>630</v>
      </c>
      <c r="D719" s="49" t="s">
        <v>631</v>
      </c>
      <c r="E719" s="50" t="n">
        <v>27862000</v>
      </c>
      <c r="F719" s="50" t="n">
        <v>28630775</v>
      </c>
      <c r="G719" s="50" t="n">
        <v>28630775</v>
      </c>
      <c r="H719" s="51"/>
      <c r="I719" s="52" t="n">
        <v>14443692.56</v>
      </c>
      <c r="J719" s="53" t="n">
        <v>14443692.56</v>
      </c>
      <c r="K719" s="54"/>
      <c r="L719" s="47" t="n">
        <f aca="false">I719/F719</f>
        <v>0.504481368736962</v>
      </c>
      <c r="M719" s="104"/>
    </row>
    <row r="720" customFormat="false" ht="25.5" hidden="false" customHeight="false" outlineLevel="0" collapsed="false">
      <c r="A720" s="39" t="n">
        <v>715</v>
      </c>
      <c r="B720" s="48"/>
      <c r="C720" s="48" t="s">
        <v>632</v>
      </c>
      <c r="D720" s="49" t="s">
        <v>633</v>
      </c>
      <c r="E720" s="50" t="n">
        <v>4138000</v>
      </c>
      <c r="F720" s="50" t="n">
        <v>3985000</v>
      </c>
      <c r="G720" s="50" t="n">
        <v>3985000</v>
      </c>
      <c r="H720" s="51"/>
      <c r="I720" s="52" t="n">
        <v>3563212.19</v>
      </c>
      <c r="J720" s="53" t="n">
        <v>3563212.19</v>
      </c>
      <c r="K720" s="54"/>
      <c r="L720" s="47" t="n">
        <f aca="false">I720/F720</f>
        <v>0.894156132998745</v>
      </c>
      <c r="M720" s="104"/>
    </row>
    <row r="721" customFormat="false" ht="27" hidden="false" customHeight="true" outlineLevel="0" collapsed="false">
      <c r="A721" s="29" t="n">
        <v>716</v>
      </c>
      <c r="B721" s="96" t="s">
        <v>634</v>
      </c>
      <c r="C721" s="96"/>
      <c r="D721" s="97" t="s">
        <v>635</v>
      </c>
      <c r="E721" s="98" t="n">
        <f aca="false">E717+E715</f>
        <v>674974893</v>
      </c>
      <c r="F721" s="98" t="n">
        <f aca="false">F717+F715</f>
        <v>631737749</v>
      </c>
      <c r="G721" s="98" t="n">
        <f aca="false">G717+G715</f>
        <v>410517691</v>
      </c>
      <c r="H721" s="99" t="n">
        <f aca="false">H715+H717</f>
        <v>180903922</v>
      </c>
      <c r="I721" s="106" t="n">
        <f aca="false">I717+I715</f>
        <v>541091008.46</v>
      </c>
      <c r="J721" s="101" t="n">
        <f aca="false">J717+J715</f>
        <v>362091315.54</v>
      </c>
      <c r="K721" s="102" t="n">
        <f aca="false">K717+K715</f>
        <v>172200849.45</v>
      </c>
      <c r="L721" s="103" t="n">
        <f aca="false">I721/F721</f>
        <v>0.856512072163666</v>
      </c>
      <c r="M721" s="105"/>
    </row>
    <row r="722" s="114" customFormat="true" ht="12.75" hidden="false" customHeight="false" outlineLevel="0" collapsed="false">
      <c r="A722" s="107"/>
      <c r="B722" s="108"/>
      <c r="C722" s="109"/>
      <c r="D722" s="108"/>
      <c r="E722" s="110"/>
      <c r="F722" s="110"/>
      <c r="G722" s="110"/>
      <c r="H722" s="110"/>
      <c r="I722" s="111"/>
      <c r="J722" s="111"/>
      <c r="K722" s="111"/>
      <c r="L722" s="111"/>
      <c r="M722" s="111"/>
      <c r="N722" s="112"/>
      <c r="O722" s="113"/>
    </row>
    <row r="723" s="114" customFormat="true" ht="12.75" hidden="false" customHeight="false" outlineLevel="0" collapsed="false">
      <c r="A723" s="107"/>
      <c r="B723" s="108"/>
      <c r="C723" s="109"/>
      <c r="D723" s="108"/>
      <c r="E723" s="110"/>
      <c r="F723" s="110"/>
      <c r="G723" s="110"/>
      <c r="H723" s="110"/>
      <c r="I723" s="111"/>
      <c r="J723" s="111"/>
      <c r="K723" s="111"/>
      <c r="L723" s="111"/>
      <c r="M723" s="111"/>
      <c r="N723" s="112"/>
      <c r="O723" s="113"/>
    </row>
    <row r="724" s="114" customFormat="true" ht="12.75" hidden="false" customHeight="false" outlineLevel="0" collapsed="false">
      <c r="A724" s="107"/>
      <c r="B724" s="108"/>
      <c r="C724" s="109"/>
      <c r="D724" s="108"/>
      <c r="E724" s="110"/>
      <c r="F724" s="110"/>
      <c r="G724" s="110"/>
      <c r="H724" s="110"/>
      <c r="I724" s="111"/>
      <c r="J724" s="111"/>
      <c r="K724" s="111"/>
      <c r="L724" s="111"/>
      <c r="M724" s="111"/>
      <c r="N724" s="5"/>
      <c r="O724" s="113"/>
    </row>
    <row r="725" s="114" customFormat="true" ht="12.75" hidden="false" customHeight="false" outlineLevel="0" collapsed="false">
      <c r="A725" s="107"/>
      <c r="B725" s="108"/>
      <c r="C725" s="109"/>
      <c r="D725" s="108"/>
      <c r="E725" s="110"/>
      <c r="F725" s="110"/>
      <c r="G725" s="110"/>
      <c r="H725" s="110"/>
      <c r="I725" s="111"/>
      <c r="J725" s="111"/>
      <c r="K725" s="111"/>
      <c r="L725" s="111"/>
      <c r="M725" s="111"/>
      <c r="N725" s="5"/>
      <c r="O725" s="113"/>
    </row>
    <row r="726" s="114" customFormat="true" ht="12.75" hidden="false" customHeight="false" outlineLevel="0" collapsed="false">
      <c r="A726" s="107"/>
      <c r="B726" s="108"/>
      <c r="C726" s="109"/>
      <c r="D726" s="108"/>
      <c r="E726" s="110"/>
      <c r="F726" s="110"/>
      <c r="G726" s="110"/>
      <c r="H726" s="110"/>
      <c r="I726" s="111"/>
      <c r="J726" s="111"/>
      <c r="K726" s="111"/>
      <c r="L726" s="111"/>
      <c r="M726" s="111"/>
      <c r="N726" s="5"/>
      <c r="O726" s="113"/>
    </row>
    <row r="727" customFormat="false" ht="12.75" hidden="false" customHeight="false" outlineLevel="0" collapsed="false">
      <c r="A727" s="115"/>
      <c r="B727" s="116"/>
      <c r="C727" s="117"/>
      <c r="D727" s="108"/>
      <c r="E727" s="118"/>
      <c r="F727" s="118"/>
      <c r="G727" s="118"/>
      <c r="H727" s="119"/>
      <c r="I727" s="120"/>
      <c r="J727" s="120"/>
      <c r="K727" s="120"/>
      <c r="L727" s="120"/>
      <c r="M727" s="120"/>
      <c r="O727" s="121"/>
    </row>
    <row r="728" customFormat="false" ht="12.75" hidden="false" customHeight="false" outlineLevel="0" collapsed="false">
      <c r="A728" s="115"/>
      <c r="B728" s="116"/>
      <c r="C728" s="117"/>
      <c r="D728" s="108"/>
      <c r="E728" s="118"/>
      <c r="F728" s="118"/>
      <c r="G728" s="118"/>
      <c r="H728" s="119"/>
      <c r="I728" s="120"/>
      <c r="J728" s="120"/>
      <c r="K728" s="120"/>
      <c r="L728" s="120"/>
      <c r="M728" s="120"/>
      <c r="O728" s="121"/>
    </row>
    <row r="729" customFormat="false" ht="12.75" hidden="false" customHeight="false" outlineLevel="0" collapsed="false">
      <c r="A729" s="115"/>
      <c r="B729" s="116"/>
      <c r="C729" s="117"/>
      <c r="D729" s="108"/>
      <c r="E729" s="118"/>
      <c r="F729" s="118"/>
      <c r="G729" s="118"/>
      <c r="H729" s="119"/>
      <c r="I729" s="120"/>
      <c r="J729" s="120"/>
      <c r="K729" s="120"/>
      <c r="L729" s="120"/>
      <c r="M729" s="120"/>
      <c r="O729" s="121"/>
    </row>
    <row r="730" customFormat="false" ht="12.75" hidden="false" customHeight="false" outlineLevel="0" collapsed="false">
      <c r="A730" s="115"/>
      <c r="B730" s="116"/>
      <c r="C730" s="117"/>
      <c r="D730" s="108"/>
      <c r="E730" s="118"/>
      <c r="F730" s="118"/>
      <c r="G730" s="118"/>
      <c r="H730" s="119"/>
      <c r="I730" s="120"/>
      <c r="J730" s="120"/>
      <c r="K730" s="120"/>
      <c r="L730" s="120"/>
      <c r="M730" s="120"/>
      <c r="O730" s="121"/>
    </row>
    <row r="731" customFormat="false" ht="12.75" hidden="false" customHeight="false" outlineLevel="0" collapsed="false">
      <c r="A731" s="115"/>
      <c r="B731" s="116"/>
      <c r="C731" s="117"/>
      <c r="D731" s="108"/>
      <c r="E731" s="118"/>
      <c r="F731" s="118"/>
      <c r="G731" s="118"/>
      <c r="H731" s="119"/>
      <c r="I731" s="120"/>
      <c r="J731" s="120"/>
      <c r="K731" s="120"/>
      <c r="L731" s="120"/>
      <c r="M731" s="120"/>
      <c r="O731" s="121"/>
    </row>
    <row r="732" customFormat="false" ht="12.75" hidden="false" customHeight="false" outlineLevel="0" collapsed="false">
      <c r="A732" s="115"/>
      <c r="B732" s="116"/>
      <c r="C732" s="117"/>
      <c r="D732" s="108"/>
      <c r="E732" s="118"/>
      <c r="F732" s="118"/>
      <c r="G732" s="118"/>
      <c r="H732" s="119"/>
      <c r="I732" s="120"/>
      <c r="J732" s="120"/>
      <c r="K732" s="120"/>
      <c r="L732" s="120"/>
      <c r="M732" s="120"/>
      <c r="O732" s="121"/>
    </row>
    <row r="733" customFormat="false" ht="12.75" hidden="false" customHeight="false" outlineLevel="0" collapsed="false">
      <c r="A733" s="115"/>
      <c r="B733" s="116"/>
      <c r="C733" s="117"/>
      <c r="D733" s="108"/>
      <c r="E733" s="118"/>
      <c r="F733" s="118"/>
      <c r="G733" s="118"/>
      <c r="H733" s="119"/>
      <c r="I733" s="120"/>
      <c r="J733" s="120"/>
      <c r="K733" s="120"/>
      <c r="L733" s="120"/>
      <c r="M733" s="120"/>
      <c r="O733" s="121"/>
    </row>
    <row r="734" customFormat="false" ht="12.75" hidden="false" customHeight="false" outlineLevel="0" collapsed="false">
      <c r="A734" s="115"/>
      <c r="B734" s="116"/>
      <c r="C734" s="117"/>
      <c r="D734" s="108"/>
      <c r="E734" s="118"/>
      <c r="F734" s="118"/>
      <c r="G734" s="118"/>
      <c r="H734" s="119"/>
      <c r="I734" s="118"/>
      <c r="J734" s="118"/>
      <c r="K734" s="119"/>
      <c r="L734" s="118"/>
      <c r="M734" s="118"/>
    </row>
    <row r="735" customFormat="false" ht="12.75" hidden="false" customHeight="false" outlineLevel="0" collapsed="false">
      <c r="A735" s="115"/>
      <c r="B735" s="116"/>
      <c r="C735" s="117"/>
      <c r="D735" s="108"/>
      <c r="E735" s="118"/>
      <c r="F735" s="118"/>
      <c r="G735" s="118"/>
      <c r="H735" s="119"/>
      <c r="I735" s="118"/>
      <c r="J735" s="118"/>
      <c r="K735" s="119"/>
      <c r="L735" s="118"/>
      <c r="M735" s="118"/>
    </row>
    <row r="736" customFormat="false" ht="12.75" hidden="false" customHeight="false" outlineLevel="0" collapsed="false">
      <c r="A736" s="115"/>
      <c r="B736" s="116"/>
      <c r="C736" s="117"/>
      <c r="D736" s="108"/>
      <c r="E736" s="118"/>
      <c r="F736" s="118"/>
      <c r="G736" s="118"/>
      <c r="H736" s="119"/>
      <c r="I736" s="118"/>
      <c r="J736" s="118"/>
      <c r="K736" s="119"/>
      <c r="L736" s="118"/>
      <c r="M736" s="118"/>
    </row>
    <row r="737" customFormat="false" ht="12.75" hidden="false" customHeight="false" outlineLevel="0" collapsed="false">
      <c r="A737" s="115"/>
      <c r="B737" s="116"/>
      <c r="C737" s="117"/>
      <c r="D737" s="108"/>
      <c r="E737" s="118"/>
      <c r="F737" s="118"/>
      <c r="G737" s="118"/>
      <c r="H737" s="119"/>
      <c r="I737" s="118"/>
      <c r="J737" s="118"/>
      <c r="K737" s="119"/>
      <c r="L737" s="118"/>
      <c r="M737" s="118"/>
    </row>
    <row r="738" customFormat="false" ht="12.75" hidden="false" customHeight="false" outlineLevel="0" collapsed="false">
      <c r="A738" s="115"/>
      <c r="B738" s="116"/>
      <c r="C738" s="117"/>
      <c r="D738" s="108"/>
      <c r="E738" s="118"/>
      <c r="F738" s="118"/>
      <c r="G738" s="118"/>
      <c r="H738" s="119"/>
      <c r="I738" s="118"/>
      <c r="J738" s="118"/>
      <c r="K738" s="119"/>
      <c r="L738" s="118"/>
      <c r="M738" s="118"/>
    </row>
    <row r="739" customFormat="false" ht="12.75" hidden="false" customHeight="false" outlineLevel="0" collapsed="false">
      <c r="A739" s="115"/>
      <c r="B739" s="116"/>
      <c r="C739" s="117"/>
      <c r="D739" s="108"/>
      <c r="E739" s="118"/>
      <c r="F739" s="118"/>
      <c r="G739" s="118"/>
      <c r="H739" s="119"/>
      <c r="I739" s="118"/>
      <c r="J739" s="118"/>
      <c r="K739" s="119"/>
      <c r="L739" s="118"/>
      <c r="M739" s="118"/>
    </row>
    <row r="740" customFormat="false" ht="12.75" hidden="false" customHeight="false" outlineLevel="0" collapsed="false">
      <c r="A740" s="115"/>
      <c r="B740" s="116"/>
      <c r="C740" s="117"/>
      <c r="D740" s="108"/>
      <c r="E740" s="118"/>
      <c r="F740" s="118"/>
      <c r="G740" s="118"/>
      <c r="H740" s="119"/>
      <c r="I740" s="118"/>
      <c r="J740" s="118"/>
      <c r="K740" s="119"/>
      <c r="L740" s="118"/>
      <c r="M740" s="118"/>
    </row>
    <row r="741" customFormat="false" ht="12.75" hidden="false" customHeight="false" outlineLevel="0" collapsed="false">
      <c r="A741" s="115"/>
      <c r="B741" s="116"/>
      <c r="C741" s="117"/>
      <c r="D741" s="108"/>
      <c r="E741" s="118"/>
      <c r="F741" s="118"/>
      <c r="G741" s="118"/>
      <c r="H741" s="119"/>
      <c r="I741" s="118"/>
      <c r="J741" s="118"/>
      <c r="K741" s="119"/>
      <c r="L741" s="118"/>
      <c r="M741" s="118"/>
    </row>
    <row r="742" customFormat="false" ht="12.75" hidden="false" customHeight="false" outlineLevel="0" collapsed="false">
      <c r="A742" s="115"/>
      <c r="B742" s="116"/>
      <c r="C742" s="117"/>
      <c r="D742" s="108"/>
      <c r="E742" s="118"/>
      <c r="F742" s="118"/>
      <c r="G742" s="118"/>
      <c r="H742" s="119"/>
      <c r="I742" s="118"/>
      <c r="J742" s="118"/>
      <c r="K742" s="119"/>
      <c r="L742" s="118"/>
      <c r="M742" s="118"/>
    </row>
    <row r="743" customFormat="false" ht="12.75" hidden="false" customHeight="false" outlineLevel="0" collapsed="false">
      <c r="A743" s="115"/>
      <c r="B743" s="116"/>
      <c r="C743" s="117"/>
      <c r="D743" s="108"/>
      <c r="E743" s="118"/>
      <c r="F743" s="118"/>
      <c r="G743" s="118"/>
      <c r="H743" s="119"/>
      <c r="I743" s="118"/>
      <c r="J743" s="118"/>
      <c r="K743" s="119"/>
      <c r="L743" s="118"/>
      <c r="M743" s="118"/>
    </row>
    <row r="744" customFormat="false" ht="12.75" hidden="false" customHeight="false" outlineLevel="0" collapsed="false">
      <c r="A744" s="115"/>
      <c r="B744" s="116"/>
      <c r="C744" s="117"/>
      <c r="D744" s="108"/>
      <c r="E744" s="118"/>
      <c r="F744" s="118"/>
      <c r="G744" s="118"/>
      <c r="H744" s="119"/>
      <c r="I744" s="118"/>
      <c r="J744" s="118"/>
      <c r="K744" s="119"/>
      <c r="L744" s="118"/>
      <c r="M744" s="118"/>
    </row>
    <row r="745" customFormat="false" ht="12.75" hidden="false" customHeight="false" outlineLevel="0" collapsed="false">
      <c r="A745" s="115"/>
      <c r="B745" s="116"/>
      <c r="C745" s="117"/>
      <c r="D745" s="108"/>
      <c r="E745" s="118"/>
      <c r="F745" s="118"/>
      <c r="G745" s="118"/>
      <c r="H745" s="119"/>
      <c r="I745" s="118"/>
      <c r="J745" s="118"/>
      <c r="K745" s="119"/>
      <c r="L745" s="118"/>
      <c r="M745" s="118"/>
    </row>
    <row r="746" customFormat="false" ht="12.75" hidden="false" customHeight="false" outlineLevel="0" collapsed="false">
      <c r="A746" s="115"/>
      <c r="B746" s="116"/>
      <c r="C746" s="117"/>
      <c r="D746" s="108"/>
      <c r="E746" s="118"/>
      <c r="F746" s="118"/>
      <c r="G746" s="118"/>
      <c r="H746" s="119"/>
      <c r="I746" s="118"/>
      <c r="J746" s="118"/>
      <c r="K746" s="119"/>
      <c r="L746" s="118"/>
      <c r="M746" s="118"/>
    </row>
    <row r="747" customFormat="false" ht="12.75" hidden="false" customHeight="false" outlineLevel="0" collapsed="false">
      <c r="A747" s="115"/>
      <c r="B747" s="116"/>
      <c r="C747" s="117"/>
      <c r="D747" s="108"/>
      <c r="E747" s="118"/>
      <c r="F747" s="118"/>
      <c r="G747" s="118"/>
      <c r="H747" s="119"/>
      <c r="I747" s="118"/>
      <c r="J747" s="118"/>
      <c r="K747" s="119"/>
      <c r="L747" s="118"/>
      <c r="M747" s="118"/>
    </row>
    <row r="748" customFormat="false" ht="12.75" hidden="false" customHeight="false" outlineLevel="0" collapsed="false">
      <c r="A748" s="115"/>
      <c r="B748" s="116"/>
      <c r="C748" s="117"/>
      <c r="D748" s="108"/>
      <c r="E748" s="118"/>
      <c r="F748" s="118"/>
      <c r="G748" s="118"/>
      <c r="H748" s="119"/>
      <c r="I748" s="118"/>
      <c r="J748" s="118"/>
      <c r="K748" s="119"/>
      <c r="L748" s="118"/>
      <c r="M748" s="118"/>
    </row>
    <row r="749" customFormat="false" ht="12.75" hidden="false" customHeight="false" outlineLevel="0" collapsed="false">
      <c r="A749" s="115"/>
      <c r="B749" s="116"/>
      <c r="C749" s="117"/>
      <c r="D749" s="108"/>
      <c r="E749" s="118"/>
      <c r="F749" s="118"/>
      <c r="G749" s="118"/>
      <c r="H749" s="119"/>
      <c r="I749" s="118"/>
      <c r="J749" s="118"/>
      <c r="K749" s="119"/>
      <c r="L749" s="118"/>
      <c r="M749" s="118"/>
    </row>
    <row r="750" customFormat="false" ht="12.75" hidden="false" customHeight="false" outlineLevel="0" collapsed="false">
      <c r="A750" s="115"/>
      <c r="B750" s="116"/>
      <c r="C750" s="117"/>
      <c r="D750" s="108"/>
      <c r="E750" s="118"/>
      <c r="F750" s="118"/>
      <c r="G750" s="118"/>
      <c r="H750" s="119"/>
      <c r="I750" s="118"/>
      <c r="J750" s="118"/>
      <c r="K750" s="119"/>
      <c r="L750" s="118"/>
      <c r="M750" s="118"/>
    </row>
    <row r="751" customFormat="false" ht="12.75" hidden="false" customHeight="false" outlineLevel="0" collapsed="false">
      <c r="A751" s="115"/>
      <c r="B751" s="116"/>
      <c r="C751" s="117"/>
      <c r="D751" s="108"/>
      <c r="E751" s="118"/>
      <c r="F751" s="118"/>
      <c r="G751" s="118"/>
      <c r="H751" s="119"/>
      <c r="I751" s="118"/>
      <c r="J751" s="118"/>
      <c r="K751" s="119"/>
      <c r="L751" s="118"/>
      <c r="M751" s="118"/>
    </row>
    <row r="752" customFormat="false" ht="12.75" hidden="false" customHeight="false" outlineLevel="0" collapsed="false">
      <c r="A752" s="115"/>
      <c r="B752" s="116"/>
      <c r="C752" s="117"/>
      <c r="D752" s="108"/>
      <c r="E752" s="118"/>
      <c r="F752" s="118"/>
      <c r="G752" s="118"/>
      <c r="H752" s="119"/>
      <c r="I752" s="118"/>
      <c r="J752" s="118"/>
      <c r="K752" s="119"/>
      <c r="L752" s="118"/>
      <c r="M752" s="118"/>
    </row>
    <row r="753" customFormat="false" ht="12.75" hidden="false" customHeight="false" outlineLevel="0" collapsed="false">
      <c r="A753" s="115"/>
      <c r="B753" s="116"/>
      <c r="C753" s="117"/>
      <c r="D753" s="108"/>
      <c r="E753" s="118"/>
      <c r="F753" s="118"/>
      <c r="G753" s="118"/>
      <c r="H753" s="119"/>
      <c r="I753" s="118"/>
      <c r="J753" s="118"/>
      <c r="K753" s="119"/>
      <c r="L753" s="118"/>
      <c r="M753" s="118"/>
    </row>
    <row r="754" customFormat="false" ht="12.75" hidden="false" customHeight="false" outlineLevel="0" collapsed="false">
      <c r="A754" s="115"/>
      <c r="B754" s="116"/>
      <c r="C754" s="117"/>
      <c r="D754" s="108"/>
      <c r="E754" s="118"/>
      <c r="F754" s="118"/>
      <c r="G754" s="118"/>
      <c r="H754" s="119"/>
      <c r="I754" s="118"/>
      <c r="J754" s="118"/>
      <c r="K754" s="119"/>
      <c r="L754" s="118"/>
      <c r="M754" s="118"/>
    </row>
    <row r="755" customFormat="false" ht="12.75" hidden="false" customHeight="false" outlineLevel="0" collapsed="false">
      <c r="A755" s="115"/>
      <c r="B755" s="116"/>
      <c r="C755" s="117"/>
      <c r="D755" s="108"/>
      <c r="E755" s="118"/>
      <c r="F755" s="118"/>
      <c r="G755" s="118"/>
      <c r="H755" s="119"/>
      <c r="I755" s="118"/>
      <c r="J755" s="118"/>
      <c r="K755" s="119"/>
      <c r="L755" s="118"/>
      <c r="M755" s="118"/>
    </row>
    <row r="756" customFormat="false" ht="12.75" hidden="false" customHeight="false" outlineLevel="0" collapsed="false">
      <c r="A756" s="115"/>
      <c r="B756" s="116"/>
      <c r="C756" s="117"/>
      <c r="D756" s="108"/>
      <c r="E756" s="118"/>
      <c r="F756" s="118"/>
      <c r="G756" s="118"/>
      <c r="H756" s="119"/>
      <c r="I756" s="118"/>
      <c r="J756" s="118"/>
      <c r="K756" s="119"/>
      <c r="L756" s="118"/>
      <c r="M756" s="118"/>
    </row>
    <row r="757" customFormat="false" ht="12.75" hidden="false" customHeight="false" outlineLevel="0" collapsed="false">
      <c r="A757" s="115"/>
      <c r="B757" s="116"/>
      <c r="C757" s="117"/>
      <c r="D757" s="108"/>
      <c r="E757" s="118"/>
      <c r="F757" s="118"/>
      <c r="G757" s="118"/>
      <c r="H757" s="119"/>
      <c r="I757" s="118"/>
      <c r="J757" s="118"/>
      <c r="K757" s="119"/>
      <c r="L757" s="118"/>
      <c r="M757" s="118"/>
    </row>
    <row r="758" customFormat="false" ht="12.75" hidden="false" customHeight="false" outlineLevel="0" collapsed="false">
      <c r="A758" s="115"/>
      <c r="B758" s="116"/>
      <c r="C758" s="117"/>
      <c r="D758" s="108"/>
      <c r="E758" s="118"/>
      <c r="F758" s="118"/>
      <c r="G758" s="118"/>
      <c r="H758" s="119"/>
      <c r="I758" s="118"/>
      <c r="J758" s="118"/>
      <c r="K758" s="119"/>
      <c r="L758" s="118"/>
      <c r="M758" s="118"/>
    </row>
    <row r="759" customFormat="false" ht="12.75" hidden="false" customHeight="false" outlineLevel="0" collapsed="false">
      <c r="A759" s="115"/>
      <c r="B759" s="116"/>
      <c r="C759" s="117"/>
      <c r="D759" s="108"/>
      <c r="L759" s="122"/>
      <c r="M759" s="122"/>
    </row>
    <row r="760" customFormat="false" ht="12.75" hidden="false" customHeight="false" outlineLevel="0" collapsed="false">
      <c r="A760" s="115"/>
      <c r="B760" s="116"/>
      <c r="C760" s="117"/>
      <c r="D760" s="108"/>
      <c r="L760" s="122"/>
      <c r="M760" s="122"/>
    </row>
    <row r="761" customFormat="false" ht="12.75" hidden="false" customHeight="false" outlineLevel="0" collapsed="false">
      <c r="A761" s="115"/>
      <c r="B761" s="116"/>
      <c r="C761" s="117"/>
      <c r="D761" s="108"/>
      <c r="L761" s="122"/>
      <c r="M761" s="122"/>
    </row>
    <row r="762" customFormat="false" ht="12.75" hidden="false" customHeight="false" outlineLevel="0" collapsed="false">
      <c r="A762" s="115"/>
      <c r="B762" s="116"/>
      <c r="C762" s="117"/>
      <c r="D762" s="108"/>
      <c r="L762" s="122"/>
      <c r="M762" s="122"/>
    </row>
    <row r="763" customFormat="false" ht="12.75" hidden="false" customHeight="false" outlineLevel="0" collapsed="false">
      <c r="A763" s="115"/>
      <c r="B763" s="116"/>
      <c r="C763" s="117"/>
      <c r="D763" s="108"/>
      <c r="L763" s="122"/>
      <c r="M763" s="122"/>
    </row>
    <row r="764" customFormat="false" ht="12.75" hidden="false" customHeight="false" outlineLevel="0" collapsed="false">
      <c r="A764" s="115"/>
      <c r="B764" s="116"/>
      <c r="C764" s="117"/>
      <c r="D764" s="108"/>
      <c r="L764" s="122"/>
      <c r="M764" s="122"/>
    </row>
    <row r="765" customFormat="false" ht="12.75" hidden="false" customHeight="false" outlineLevel="0" collapsed="false">
      <c r="A765" s="115"/>
      <c r="B765" s="116"/>
      <c r="C765" s="117"/>
      <c r="D765" s="108"/>
      <c r="L765" s="122"/>
      <c r="M765" s="122"/>
    </row>
    <row r="766" customFormat="false" ht="12.75" hidden="false" customHeight="false" outlineLevel="0" collapsed="false">
      <c r="A766" s="115"/>
      <c r="B766" s="116"/>
      <c r="C766" s="117"/>
      <c r="D766" s="108"/>
      <c r="L766" s="122"/>
      <c r="M766" s="122"/>
    </row>
    <row r="767" customFormat="false" ht="12.75" hidden="false" customHeight="false" outlineLevel="0" collapsed="false">
      <c r="A767" s="115"/>
      <c r="B767" s="116"/>
      <c r="C767" s="117"/>
      <c r="D767" s="108"/>
      <c r="L767" s="122"/>
      <c r="M767" s="122"/>
    </row>
    <row r="768" customFormat="false" ht="12.75" hidden="false" customHeight="false" outlineLevel="0" collapsed="false">
      <c r="A768" s="115"/>
      <c r="B768" s="116"/>
      <c r="C768" s="117"/>
      <c r="D768" s="108"/>
      <c r="L768" s="122"/>
      <c r="M768" s="122"/>
    </row>
    <row r="769" customFormat="false" ht="12.75" hidden="false" customHeight="false" outlineLevel="0" collapsed="false">
      <c r="A769" s="115"/>
      <c r="B769" s="116"/>
      <c r="C769" s="117"/>
      <c r="D769" s="108"/>
      <c r="L769" s="122"/>
      <c r="M769" s="122"/>
    </row>
    <row r="770" customFormat="false" ht="12.75" hidden="false" customHeight="false" outlineLevel="0" collapsed="false">
      <c r="A770" s="115"/>
      <c r="B770" s="116"/>
      <c r="C770" s="117"/>
      <c r="D770" s="108"/>
      <c r="L770" s="122"/>
      <c r="M770" s="122"/>
    </row>
    <row r="771" customFormat="false" ht="12.75" hidden="false" customHeight="false" outlineLevel="0" collapsed="false">
      <c r="A771" s="115"/>
      <c r="B771" s="116"/>
      <c r="C771" s="117"/>
      <c r="D771" s="108"/>
      <c r="L771" s="122"/>
      <c r="M771" s="122"/>
    </row>
    <row r="772" customFormat="false" ht="12.75" hidden="false" customHeight="false" outlineLevel="0" collapsed="false">
      <c r="A772" s="115"/>
      <c r="B772" s="116"/>
      <c r="C772" s="117"/>
      <c r="D772" s="108"/>
      <c r="L772" s="122"/>
      <c r="M772" s="122"/>
    </row>
    <row r="773" customFormat="false" ht="12.75" hidden="false" customHeight="false" outlineLevel="0" collapsed="false">
      <c r="A773" s="115"/>
      <c r="B773" s="116"/>
      <c r="C773" s="117"/>
      <c r="D773" s="108"/>
      <c r="L773" s="122"/>
      <c r="M773" s="122"/>
    </row>
    <row r="774" customFormat="false" ht="12.75" hidden="false" customHeight="false" outlineLevel="0" collapsed="false">
      <c r="A774" s="115"/>
      <c r="B774" s="116"/>
      <c r="C774" s="117"/>
      <c r="D774" s="108"/>
      <c r="L774" s="122"/>
      <c r="M774" s="122"/>
    </row>
    <row r="775" customFormat="false" ht="12.75" hidden="false" customHeight="false" outlineLevel="0" collapsed="false">
      <c r="A775" s="115"/>
      <c r="B775" s="116"/>
      <c r="C775" s="117"/>
      <c r="D775" s="108"/>
      <c r="L775" s="122"/>
      <c r="M775" s="122"/>
    </row>
    <row r="776" customFormat="false" ht="12.75" hidden="false" customHeight="false" outlineLevel="0" collapsed="false">
      <c r="A776" s="115"/>
      <c r="B776" s="116"/>
      <c r="C776" s="117"/>
      <c r="D776" s="108"/>
      <c r="L776" s="122"/>
      <c r="M776" s="122"/>
    </row>
    <row r="777" customFormat="false" ht="12.75" hidden="false" customHeight="false" outlineLevel="0" collapsed="false">
      <c r="A777" s="115"/>
      <c r="B777" s="116"/>
      <c r="C777" s="117"/>
      <c r="D777" s="108"/>
      <c r="L777" s="122"/>
      <c r="M777" s="122"/>
    </row>
    <row r="778" customFormat="false" ht="12.75" hidden="false" customHeight="false" outlineLevel="0" collapsed="false">
      <c r="A778" s="115"/>
      <c r="B778" s="116"/>
      <c r="C778" s="117"/>
      <c r="D778" s="108"/>
      <c r="L778" s="122"/>
      <c r="M778" s="122"/>
    </row>
    <row r="779" customFormat="false" ht="12.75" hidden="false" customHeight="false" outlineLevel="0" collapsed="false">
      <c r="A779" s="115"/>
      <c r="B779" s="116"/>
      <c r="C779" s="117"/>
      <c r="D779" s="108"/>
      <c r="L779" s="122"/>
      <c r="M779" s="122"/>
    </row>
    <row r="780" customFormat="false" ht="12.75" hidden="false" customHeight="false" outlineLevel="0" collapsed="false">
      <c r="A780" s="115"/>
      <c r="B780" s="116"/>
      <c r="C780" s="117"/>
      <c r="D780" s="108"/>
      <c r="L780" s="122"/>
      <c r="M780" s="122"/>
    </row>
    <row r="781" customFormat="false" ht="12.75" hidden="false" customHeight="false" outlineLevel="0" collapsed="false">
      <c r="A781" s="115"/>
      <c r="B781" s="116"/>
      <c r="C781" s="117"/>
      <c r="D781" s="108"/>
      <c r="L781" s="122"/>
      <c r="M781" s="122"/>
    </row>
    <row r="782" customFormat="false" ht="12.75" hidden="false" customHeight="false" outlineLevel="0" collapsed="false">
      <c r="A782" s="115"/>
      <c r="B782" s="116"/>
      <c r="C782" s="117"/>
      <c r="D782" s="108"/>
      <c r="L782" s="122"/>
      <c r="M782" s="122"/>
    </row>
    <row r="783" customFormat="false" ht="12.75" hidden="false" customHeight="false" outlineLevel="0" collapsed="false">
      <c r="A783" s="115"/>
      <c r="B783" s="116"/>
      <c r="C783" s="117"/>
      <c r="D783" s="108"/>
      <c r="L783" s="122"/>
      <c r="M783" s="122"/>
    </row>
    <row r="784" customFormat="false" ht="12.75" hidden="false" customHeight="false" outlineLevel="0" collapsed="false">
      <c r="A784" s="115"/>
      <c r="B784" s="116"/>
      <c r="C784" s="117"/>
      <c r="D784" s="108"/>
      <c r="L784" s="122"/>
      <c r="M784" s="122"/>
    </row>
    <row r="785" customFormat="false" ht="12.75" hidden="false" customHeight="false" outlineLevel="0" collapsed="false">
      <c r="A785" s="115"/>
      <c r="B785" s="116"/>
      <c r="C785" s="117"/>
      <c r="D785" s="108"/>
      <c r="L785" s="122"/>
      <c r="M785" s="122"/>
    </row>
    <row r="786" customFormat="false" ht="12.75" hidden="false" customHeight="false" outlineLevel="0" collapsed="false">
      <c r="A786" s="115"/>
      <c r="B786" s="116"/>
      <c r="C786" s="117"/>
      <c r="D786" s="108"/>
      <c r="L786" s="122"/>
      <c r="M786" s="122"/>
    </row>
    <row r="787" customFormat="false" ht="12.75" hidden="false" customHeight="false" outlineLevel="0" collapsed="false">
      <c r="A787" s="115"/>
      <c r="B787" s="116"/>
      <c r="C787" s="117"/>
      <c r="D787" s="108"/>
      <c r="L787" s="122"/>
      <c r="M787" s="122"/>
    </row>
    <row r="788" customFormat="false" ht="12.75" hidden="false" customHeight="false" outlineLevel="0" collapsed="false">
      <c r="A788" s="115"/>
      <c r="B788" s="116"/>
      <c r="C788" s="117"/>
      <c r="D788" s="108"/>
      <c r="L788" s="122"/>
      <c r="M788" s="122"/>
    </row>
    <row r="789" customFormat="false" ht="12.75" hidden="false" customHeight="false" outlineLevel="0" collapsed="false">
      <c r="A789" s="115"/>
      <c r="B789" s="116"/>
      <c r="C789" s="117"/>
      <c r="D789" s="108"/>
      <c r="L789" s="122"/>
      <c r="M789" s="122"/>
    </row>
    <row r="790" customFormat="false" ht="12.75" hidden="false" customHeight="false" outlineLevel="0" collapsed="false">
      <c r="A790" s="115"/>
      <c r="B790" s="116"/>
      <c r="C790" s="117"/>
      <c r="D790" s="108"/>
      <c r="L790" s="122"/>
      <c r="M790" s="122"/>
    </row>
    <row r="791" customFormat="false" ht="12.75" hidden="false" customHeight="false" outlineLevel="0" collapsed="false">
      <c r="A791" s="115"/>
      <c r="B791" s="116"/>
      <c r="C791" s="117"/>
      <c r="D791" s="108"/>
      <c r="L791" s="122"/>
      <c r="M791" s="122"/>
    </row>
    <row r="792" customFormat="false" ht="12.75" hidden="false" customHeight="false" outlineLevel="0" collapsed="false">
      <c r="A792" s="115"/>
      <c r="B792" s="116"/>
      <c r="C792" s="117"/>
      <c r="D792" s="108"/>
      <c r="L792" s="122"/>
      <c r="M792" s="122"/>
    </row>
    <row r="793" customFormat="false" ht="12.75" hidden="false" customHeight="false" outlineLevel="0" collapsed="false">
      <c r="A793" s="115"/>
      <c r="B793" s="116"/>
      <c r="C793" s="117"/>
      <c r="D793" s="108"/>
      <c r="L793" s="122"/>
      <c r="M793" s="122"/>
    </row>
    <row r="794" customFormat="false" ht="12.75" hidden="false" customHeight="false" outlineLevel="0" collapsed="false">
      <c r="A794" s="115"/>
      <c r="B794" s="116"/>
      <c r="C794" s="117"/>
      <c r="D794" s="108"/>
      <c r="L794" s="122"/>
      <c r="M794" s="122"/>
    </row>
    <row r="795" customFormat="false" ht="12.75" hidden="false" customHeight="false" outlineLevel="0" collapsed="false">
      <c r="A795" s="115"/>
      <c r="B795" s="116"/>
      <c r="C795" s="117"/>
      <c r="D795" s="108"/>
      <c r="L795" s="122"/>
      <c r="M795" s="122"/>
    </row>
    <row r="796" customFormat="false" ht="12.75" hidden="false" customHeight="false" outlineLevel="0" collapsed="false">
      <c r="A796" s="115"/>
      <c r="B796" s="116"/>
      <c r="C796" s="117"/>
      <c r="D796" s="108"/>
      <c r="L796" s="122"/>
      <c r="M796" s="122"/>
    </row>
    <row r="797" customFormat="false" ht="12.75" hidden="false" customHeight="false" outlineLevel="0" collapsed="false">
      <c r="A797" s="115"/>
      <c r="B797" s="116"/>
      <c r="C797" s="117"/>
      <c r="D797" s="108"/>
      <c r="L797" s="122"/>
      <c r="M797" s="122"/>
    </row>
    <row r="798" customFormat="false" ht="12.75" hidden="false" customHeight="false" outlineLevel="0" collapsed="false">
      <c r="A798" s="115"/>
      <c r="B798" s="116"/>
      <c r="C798" s="117"/>
      <c r="D798" s="108"/>
      <c r="L798" s="122"/>
      <c r="M798" s="122"/>
    </row>
    <row r="799" customFormat="false" ht="12.75" hidden="false" customHeight="false" outlineLevel="0" collapsed="false">
      <c r="A799" s="115"/>
      <c r="B799" s="116"/>
      <c r="C799" s="117"/>
      <c r="D799" s="108"/>
      <c r="L799" s="122"/>
      <c r="M799" s="122"/>
    </row>
    <row r="800" customFormat="false" ht="12.75" hidden="false" customHeight="false" outlineLevel="0" collapsed="false">
      <c r="A800" s="115"/>
      <c r="B800" s="116"/>
      <c r="C800" s="117"/>
      <c r="D800" s="108"/>
      <c r="L800" s="122"/>
      <c r="M800" s="122"/>
    </row>
    <row r="801" customFormat="false" ht="12.75" hidden="false" customHeight="false" outlineLevel="0" collapsed="false">
      <c r="A801" s="115"/>
      <c r="B801" s="116"/>
      <c r="C801" s="117"/>
      <c r="D801" s="108"/>
      <c r="L801" s="122"/>
      <c r="M801" s="122"/>
    </row>
    <row r="802" customFormat="false" ht="12.75" hidden="false" customHeight="false" outlineLevel="0" collapsed="false">
      <c r="A802" s="115"/>
      <c r="B802" s="116"/>
      <c r="C802" s="117"/>
      <c r="D802" s="108"/>
      <c r="L802" s="122"/>
      <c r="M802" s="122"/>
    </row>
    <row r="803" customFormat="false" ht="12.75" hidden="false" customHeight="false" outlineLevel="0" collapsed="false">
      <c r="A803" s="115"/>
      <c r="B803" s="116"/>
      <c r="C803" s="117"/>
      <c r="D803" s="108"/>
      <c r="L803" s="122"/>
      <c r="M803" s="122"/>
    </row>
    <row r="804" customFormat="false" ht="12.75" hidden="false" customHeight="false" outlineLevel="0" collapsed="false">
      <c r="A804" s="115"/>
      <c r="B804" s="116"/>
      <c r="C804" s="117"/>
      <c r="D804" s="108"/>
      <c r="L804" s="122"/>
      <c r="M804" s="122"/>
    </row>
    <row r="805" customFormat="false" ht="12.75" hidden="false" customHeight="false" outlineLevel="0" collapsed="false">
      <c r="A805" s="115"/>
      <c r="B805" s="116"/>
      <c r="C805" s="117"/>
      <c r="D805" s="108"/>
      <c r="L805" s="122"/>
      <c r="M805" s="122"/>
    </row>
    <row r="806" customFormat="false" ht="12.75" hidden="false" customHeight="false" outlineLevel="0" collapsed="false">
      <c r="A806" s="115"/>
      <c r="B806" s="116"/>
      <c r="C806" s="117"/>
      <c r="D806" s="108"/>
      <c r="L806" s="122"/>
      <c r="M806" s="122"/>
    </row>
    <row r="807" customFormat="false" ht="12.75" hidden="false" customHeight="false" outlineLevel="0" collapsed="false">
      <c r="A807" s="115"/>
      <c r="B807" s="116"/>
      <c r="C807" s="117"/>
      <c r="D807" s="108"/>
      <c r="L807" s="122"/>
      <c r="M807" s="122"/>
    </row>
    <row r="808" customFormat="false" ht="12.75" hidden="false" customHeight="false" outlineLevel="0" collapsed="false">
      <c r="A808" s="115"/>
      <c r="B808" s="116"/>
      <c r="C808" s="117"/>
      <c r="D808" s="108"/>
      <c r="L808" s="122"/>
      <c r="M808" s="122"/>
    </row>
    <row r="809" customFormat="false" ht="12.75" hidden="false" customHeight="false" outlineLevel="0" collapsed="false">
      <c r="A809" s="115"/>
      <c r="B809" s="116"/>
      <c r="C809" s="117"/>
      <c r="D809" s="108"/>
      <c r="L809" s="122"/>
      <c r="M809" s="122"/>
    </row>
    <row r="810" customFormat="false" ht="12.75" hidden="false" customHeight="false" outlineLevel="0" collapsed="false">
      <c r="A810" s="115"/>
      <c r="B810" s="116"/>
      <c r="C810" s="117"/>
      <c r="D810" s="108"/>
      <c r="L810" s="122"/>
      <c r="M810" s="122"/>
    </row>
    <row r="811" customFormat="false" ht="12.75" hidden="false" customHeight="false" outlineLevel="0" collapsed="false">
      <c r="A811" s="115"/>
      <c r="B811" s="116"/>
      <c r="C811" s="117"/>
      <c r="D811" s="108"/>
      <c r="L811" s="122"/>
      <c r="M811" s="122"/>
    </row>
    <row r="812" customFormat="false" ht="12.75" hidden="false" customHeight="false" outlineLevel="0" collapsed="false">
      <c r="A812" s="115"/>
      <c r="B812" s="116"/>
      <c r="C812" s="117"/>
      <c r="D812" s="108"/>
      <c r="L812" s="122"/>
      <c r="M812" s="122"/>
    </row>
    <row r="813" customFormat="false" ht="12.75" hidden="false" customHeight="false" outlineLevel="0" collapsed="false">
      <c r="A813" s="115"/>
      <c r="B813" s="116"/>
      <c r="C813" s="117"/>
      <c r="D813" s="108"/>
      <c r="L813" s="122"/>
      <c r="M813" s="122"/>
    </row>
    <row r="814" customFormat="false" ht="12.75" hidden="false" customHeight="false" outlineLevel="0" collapsed="false">
      <c r="A814" s="115"/>
      <c r="B814" s="116"/>
      <c r="C814" s="117"/>
      <c r="D814" s="108"/>
      <c r="L814" s="122"/>
      <c r="M814" s="122"/>
    </row>
    <row r="815" customFormat="false" ht="12.75" hidden="false" customHeight="false" outlineLevel="0" collapsed="false">
      <c r="A815" s="115"/>
      <c r="B815" s="116"/>
      <c r="C815" s="116"/>
      <c r="D815" s="108"/>
      <c r="L815" s="122"/>
      <c r="M815" s="122"/>
    </row>
    <row r="816" customFormat="false" ht="12.75" hidden="false" customHeight="false" outlineLevel="0" collapsed="false">
      <c r="A816" s="115"/>
      <c r="B816" s="116"/>
      <c r="C816" s="116"/>
      <c r="D816" s="108"/>
      <c r="L816" s="122"/>
      <c r="M816" s="122"/>
    </row>
    <row r="817" customFormat="false" ht="12.75" hidden="false" customHeight="false" outlineLevel="0" collapsed="false">
      <c r="A817" s="115"/>
      <c r="B817" s="116"/>
      <c r="C817" s="116"/>
      <c r="D817" s="108"/>
      <c r="L817" s="122"/>
      <c r="M817" s="122"/>
    </row>
    <row r="818" customFormat="false" ht="12.75" hidden="false" customHeight="false" outlineLevel="0" collapsed="false">
      <c r="A818" s="115"/>
      <c r="B818" s="116"/>
      <c r="C818" s="116"/>
      <c r="D818" s="108"/>
      <c r="L818" s="122"/>
      <c r="M818" s="122"/>
    </row>
    <row r="819" customFormat="false" ht="12.75" hidden="false" customHeight="false" outlineLevel="0" collapsed="false">
      <c r="A819" s="115"/>
      <c r="B819" s="116"/>
      <c r="C819" s="116"/>
      <c r="D819" s="108"/>
      <c r="L819" s="122"/>
      <c r="M819" s="122"/>
    </row>
    <row r="820" customFormat="false" ht="12.75" hidden="false" customHeight="false" outlineLevel="0" collapsed="false">
      <c r="A820" s="115"/>
      <c r="B820" s="116"/>
      <c r="C820" s="116"/>
      <c r="D820" s="108"/>
      <c r="L820" s="122"/>
      <c r="M820" s="122"/>
    </row>
    <row r="821" customFormat="false" ht="12.75" hidden="false" customHeight="false" outlineLevel="0" collapsed="false">
      <c r="A821" s="115"/>
      <c r="B821" s="116"/>
      <c r="C821" s="116"/>
      <c r="D821" s="108"/>
      <c r="L821" s="122"/>
      <c r="M821" s="122"/>
    </row>
    <row r="822" customFormat="false" ht="12.75" hidden="false" customHeight="false" outlineLevel="0" collapsed="false">
      <c r="A822" s="115"/>
      <c r="B822" s="116"/>
      <c r="C822" s="116"/>
      <c r="D822" s="108"/>
      <c r="L822" s="122"/>
      <c r="M822" s="122"/>
    </row>
    <row r="823" customFormat="false" ht="12.75" hidden="false" customHeight="false" outlineLevel="0" collapsed="false">
      <c r="A823" s="115"/>
      <c r="B823" s="116"/>
      <c r="C823" s="116"/>
      <c r="D823" s="108"/>
      <c r="L823" s="122"/>
      <c r="M823" s="122"/>
    </row>
    <row r="824" customFormat="false" ht="12.75" hidden="false" customHeight="false" outlineLevel="0" collapsed="false">
      <c r="A824" s="115"/>
      <c r="B824" s="116"/>
      <c r="C824" s="116"/>
      <c r="D824" s="108"/>
      <c r="L824" s="122"/>
      <c r="M824" s="122"/>
    </row>
    <row r="825" customFormat="false" ht="12.75" hidden="false" customHeight="false" outlineLevel="0" collapsed="false">
      <c r="A825" s="115"/>
      <c r="B825" s="116"/>
      <c r="C825" s="116"/>
      <c r="D825" s="108"/>
      <c r="L825" s="122"/>
      <c r="M825" s="122"/>
    </row>
    <row r="826" customFormat="false" ht="12.75" hidden="false" customHeight="false" outlineLevel="0" collapsed="false">
      <c r="A826" s="115"/>
      <c r="B826" s="116"/>
      <c r="C826" s="116"/>
      <c r="D826" s="108"/>
      <c r="L826" s="122"/>
      <c r="M826" s="122"/>
    </row>
    <row r="827" customFormat="false" ht="12.75" hidden="false" customHeight="false" outlineLevel="0" collapsed="false">
      <c r="A827" s="115"/>
      <c r="B827" s="116"/>
      <c r="C827" s="116"/>
      <c r="D827" s="108"/>
      <c r="L827" s="122"/>
      <c r="M827" s="122"/>
    </row>
    <row r="828" customFormat="false" ht="12.75" hidden="false" customHeight="false" outlineLevel="0" collapsed="false">
      <c r="A828" s="115"/>
      <c r="B828" s="116"/>
      <c r="C828" s="116"/>
      <c r="D828" s="108"/>
      <c r="L828" s="122"/>
      <c r="M828" s="122"/>
    </row>
    <row r="829" customFormat="false" ht="12.75" hidden="false" customHeight="false" outlineLevel="0" collapsed="false">
      <c r="A829" s="115"/>
      <c r="B829" s="116"/>
      <c r="C829" s="116"/>
      <c r="D829" s="108"/>
      <c r="L829" s="122"/>
      <c r="M829" s="122"/>
    </row>
    <row r="830" customFormat="false" ht="12.75" hidden="false" customHeight="false" outlineLevel="0" collapsed="false">
      <c r="A830" s="115"/>
      <c r="B830" s="116"/>
      <c r="C830" s="116"/>
      <c r="D830" s="108"/>
      <c r="L830" s="122"/>
      <c r="M830" s="122"/>
    </row>
    <row r="831" customFormat="false" ht="12.75" hidden="false" customHeight="false" outlineLevel="0" collapsed="false">
      <c r="A831" s="115"/>
      <c r="B831" s="116"/>
      <c r="C831" s="116"/>
      <c r="D831" s="108"/>
      <c r="L831" s="122"/>
      <c r="M831" s="122"/>
    </row>
    <row r="832" customFormat="false" ht="12.75" hidden="false" customHeight="false" outlineLevel="0" collapsed="false">
      <c r="A832" s="115"/>
      <c r="B832" s="116"/>
      <c r="C832" s="116"/>
      <c r="D832" s="108"/>
      <c r="L832" s="122"/>
      <c r="M832" s="122"/>
    </row>
    <row r="833" customFormat="false" ht="12.75" hidden="false" customHeight="false" outlineLevel="0" collapsed="false">
      <c r="A833" s="115"/>
      <c r="B833" s="116"/>
      <c r="C833" s="116"/>
      <c r="D833" s="108"/>
      <c r="L833" s="122"/>
      <c r="M833" s="122"/>
    </row>
    <row r="834" customFormat="false" ht="12.75" hidden="false" customHeight="false" outlineLevel="0" collapsed="false">
      <c r="A834" s="115"/>
      <c r="B834" s="116"/>
      <c r="C834" s="116"/>
      <c r="D834" s="108"/>
      <c r="L834" s="122"/>
      <c r="M834" s="122"/>
    </row>
    <row r="835" customFormat="false" ht="12.75" hidden="false" customHeight="false" outlineLevel="0" collapsed="false">
      <c r="A835" s="115"/>
      <c r="B835" s="116"/>
      <c r="C835" s="116"/>
      <c r="D835" s="108"/>
      <c r="L835" s="122"/>
      <c r="M835" s="122"/>
    </row>
    <row r="836" customFormat="false" ht="12.75" hidden="false" customHeight="false" outlineLevel="0" collapsed="false">
      <c r="A836" s="115"/>
      <c r="C836" s="123"/>
      <c r="D836" s="124"/>
      <c r="L836" s="122"/>
      <c r="M836" s="122"/>
    </row>
    <row r="837" customFormat="false" ht="12.75" hidden="false" customHeight="false" outlineLevel="0" collapsed="false">
      <c r="A837" s="115"/>
      <c r="C837" s="123"/>
      <c r="D837" s="124"/>
      <c r="L837" s="122"/>
      <c r="M837" s="122"/>
    </row>
    <row r="838" customFormat="false" ht="12.75" hidden="false" customHeight="false" outlineLevel="0" collapsed="false">
      <c r="A838" s="115"/>
      <c r="C838" s="123"/>
      <c r="D838" s="124"/>
      <c r="L838" s="122"/>
      <c r="M838" s="122"/>
    </row>
    <row r="839" customFormat="false" ht="12.75" hidden="false" customHeight="false" outlineLevel="0" collapsed="false">
      <c r="A839" s="115"/>
      <c r="C839" s="123"/>
      <c r="D839" s="124"/>
      <c r="L839" s="122"/>
      <c r="M839" s="122"/>
    </row>
    <row r="840" customFormat="false" ht="12.75" hidden="false" customHeight="false" outlineLevel="0" collapsed="false">
      <c r="A840" s="115"/>
      <c r="C840" s="123"/>
      <c r="D840" s="124"/>
      <c r="L840" s="122"/>
      <c r="M840" s="122"/>
    </row>
    <row r="841" customFormat="false" ht="12.75" hidden="false" customHeight="false" outlineLevel="0" collapsed="false">
      <c r="A841" s="115"/>
      <c r="C841" s="123"/>
      <c r="D841" s="124"/>
      <c r="L841" s="122"/>
      <c r="M841" s="122"/>
    </row>
    <row r="842" customFormat="false" ht="12.75" hidden="false" customHeight="false" outlineLevel="0" collapsed="false">
      <c r="A842" s="115"/>
      <c r="C842" s="123"/>
      <c r="D842" s="124"/>
      <c r="L842" s="122"/>
      <c r="M842" s="122"/>
    </row>
    <row r="843" customFormat="false" ht="12.75" hidden="false" customHeight="false" outlineLevel="0" collapsed="false">
      <c r="A843" s="115"/>
      <c r="C843" s="123"/>
      <c r="D843" s="124"/>
      <c r="L843" s="122"/>
      <c r="M843" s="122"/>
    </row>
    <row r="844" customFormat="false" ht="12.75" hidden="false" customHeight="false" outlineLevel="0" collapsed="false">
      <c r="A844" s="115"/>
      <c r="C844" s="123"/>
      <c r="D844" s="124"/>
      <c r="L844" s="122"/>
      <c r="M844" s="122"/>
    </row>
    <row r="845" customFormat="false" ht="12.75" hidden="false" customHeight="false" outlineLevel="0" collapsed="false">
      <c r="A845" s="115"/>
      <c r="C845" s="123"/>
      <c r="D845" s="124"/>
      <c r="L845" s="122"/>
      <c r="M845" s="122"/>
    </row>
    <row r="846" customFormat="false" ht="12.75" hidden="false" customHeight="false" outlineLevel="0" collapsed="false">
      <c r="A846" s="115"/>
      <c r="C846" s="123"/>
      <c r="D846" s="124"/>
      <c r="L846" s="122"/>
      <c r="M846" s="122"/>
    </row>
    <row r="847" customFormat="false" ht="12.75" hidden="false" customHeight="false" outlineLevel="0" collapsed="false">
      <c r="A847" s="115"/>
      <c r="C847" s="123"/>
      <c r="D847" s="124"/>
      <c r="L847" s="122"/>
      <c r="M847" s="122"/>
    </row>
    <row r="848" customFormat="false" ht="12.75" hidden="false" customHeight="false" outlineLevel="0" collapsed="false">
      <c r="A848" s="115"/>
      <c r="C848" s="123"/>
      <c r="D848" s="124"/>
      <c r="L848" s="122"/>
      <c r="M848" s="122"/>
    </row>
    <row r="849" customFormat="false" ht="12.75" hidden="false" customHeight="false" outlineLevel="0" collapsed="false">
      <c r="A849" s="115"/>
      <c r="C849" s="123"/>
      <c r="D849" s="124"/>
      <c r="L849" s="122"/>
      <c r="M849" s="122"/>
    </row>
    <row r="850" customFormat="false" ht="12.75" hidden="false" customHeight="false" outlineLevel="0" collapsed="false">
      <c r="A850" s="115"/>
      <c r="C850" s="123"/>
      <c r="D850" s="124"/>
      <c r="L850" s="122"/>
      <c r="M850" s="122"/>
    </row>
    <row r="851" customFormat="false" ht="12.75" hidden="false" customHeight="false" outlineLevel="0" collapsed="false">
      <c r="A851" s="115"/>
      <c r="C851" s="123"/>
      <c r="D851" s="124"/>
      <c r="L851" s="122"/>
      <c r="M851" s="122"/>
    </row>
    <row r="852" customFormat="false" ht="12.75" hidden="false" customHeight="false" outlineLevel="0" collapsed="false">
      <c r="A852" s="115"/>
      <c r="C852" s="123"/>
      <c r="D852" s="124"/>
      <c r="L852" s="122"/>
      <c r="M852" s="122"/>
    </row>
    <row r="853" customFormat="false" ht="12.75" hidden="false" customHeight="false" outlineLevel="0" collapsed="false">
      <c r="A853" s="115"/>
      <c r="C853" s="123"/>
      <c r="D853" s="124"/>
      <c r="L853" s="122"/>
      <c r="M853" s="122"/>
    </row>
    <row r="854" customFormat="false" ht="12.75" hidden="false" customHeight="false" outlineLevel="0" collapsed="false">
      <c r="A854" s="115"/>
      <c r="C854" s="123"/>
      <c r="D854" s="124"/>
      <c r="L854" s="122"/>
      <c r="M854" s="122"/>
    </row>
    <row r="855" customFormat="false" ht="12.75" hidden="false" customHeight="false" outlineLevel="0" collapsed="false">
      <c r="A855" s="115"/>
      <c r="C855" s="123"/>
      <c r="D855" s="124"/>
      <c r="L855" s="122"/>
      <c r="M855" s="122"/>
    </row>
    <row r="856" customFormat="false" ht="12.75" hidden="false" customHeight="false" outlineLevel="0" collapsed="false">
      <c r="A856" s="115"/>
      <c r="C856" s="123"/>
      <c r="D856" s="124"/>
      <c r="L856" s="122"/>
      <c r="M856" s="122"/>
    </row>
    <row r="857" customFormat="false" ht="12.75" hidden="false" customHeight="false" outlineLevel="0" collapsed="false">
      <c r="A857" s="115"/>
      <c r="C857" s="123"/>
      <c r="D857" s="124"/>
      <c r="L857" s="122"/>
      <c r="M857" s="122"/>
    </row>
    <row r="858" customFormat="false" ht="12.75" hidden="false" customHeight="false" outlineLevel="0" collapsed="false">
      <c r="A858" s="115"/>
      <c r="C858" s="123"/>
      <c r="D858" s="124"/>
      <c r="L858" s="122"/>
      <c r="M858" s="122"/>
    </row>
    <row r="859" customFormat="false" ht="12.75" hidden="false" customHeight="false" outlineLevel="0" collapsed="false">
      <c r="A859" s="115"/>
      <c r="C859" s="123"/>
      <c r="D859" s="124"/>
      <c r="L859" s="122"/>
      <c r="M859" s="122"/>
    </row>
    <row r="860" customFormat="false" ht="12.75" hidden="false" customHeight="false" outlineLevel="0" collapsed="false">
      <c r="C860" s="123"/>
      <c r="D860" s="124"/>
      <c r="L860" s="122"/>
      <c r="M860" s="122"/>
    </row>
    <row r="861" customFormat="false" ht="12.75" hidden="false" customHeight="false" outlineLevel="0" collapsed="false">
      <c r="C861" s="123"/>
      <c r="D861" s="124"/>
      <c r="L861" s="122"/>
      <c r="M861" s="122"/>
    </row>
    <row r="862" customFormat="false" ht="12.75" hidden="false" customHeight="false" outlineLevel="0" collapsed="false">
      <c r="C862" s="123"/>
      <c r="D862" s="124"/>
      <c r="L862" s="122"/>
      <c r="M862" s="122"/>
    </row>
    <row r="863" customFormat="false" ht="12.75" hidden="false" customHeight="false" outlineLevel="0" collapsed="false">
      <c r="C863" s="123"/>
      <c r="D863" s="124"/>
      <c r="L863" s="122"/>
      <c r="M863" s="122"/>
    </row>
    <row r="864" customFormat="false" ht="12.75" hidden="false" customHeight="false" outlineLevel="0" collapsed="false">
      <c r="C864" s="123"/>
      <c r="D864" s="124"/>
      <c r="L864" s="122"/>
      <c r="M864" s="122"/>
    </row>
    <row r="865" customFormat="false" ht="12.75" hidden="false" customHeight="false" outlineLevel="0" collapsed="false">
      <c r="C865" s="123"/>
      <c r="D865" s="124"/>
      <c r="L865" s="122"/>
      <c r="M865" s="122"/>
    </row>
    <row r="866" customFormat="false" ht="12.75" hidden="false" customHeight="false" outlineLevel="0" collapsed="false">
      <c r="C866" s="123"/>
      <c r="D866" s="124"/>
      <c r="L866" s="122"/>
      <c r="M866" s="122"/>
    </row>
    <row r="867" customFormat="false" ht="12.75" hidden="false" customHeight="false" outlineLevel="0" collapsed="false">
      <c r="C867" s="123"/>
      <c r="D867" s="124"/>
      <c r="L867" s="122"/>
      <c r="M867" s="122"/>
    </row>
    <row r="868" customFormat="false" ht="12.75" hidden="false" customHeight="false" outlineLevel="0" collapsed="false">
      <c r="C868" s="123"/>
      <c r="D868" s="124"/>
      <c r="L868" s="122"/>
      <c r="M868" s="122"/>
    </row>
    <row r="869" customFormat="false" ht="12.75" hidden="false" customHeight="false" outlineLevel="0" collapsed="false">
      <c r="C869" s="123"/>
      <c r="D869" s="124"/>
      <c r="L869" s="122"/>
      <c r="M869" s="122"/>
    </row>
    <row r="870" customFormat="false" ht="12.75" hidden="false" customHeight="false" outlineLevel="0" collapsed="false">
      <c r="C870" s="123"/>
      <c r="D870" s="124"/>
      <c r="L870" s="122"/>
      <c r="M870" s="122"/>
    </row>
    <row r="871" customFormat="false" ht="12.75" hidden="false" customHeight="false" outlineLevel="0" collapsed="false">
      <c r="C871" s="123"/>
      <c r="D871" s="124"/>
      <c r="L871" s="122"/>
      <c r="M871" s="122"/>
    </row>
    <row r="872" customFormat="false" ht="12.75" hidden="false" customHeight="false" outlineLevel="0" collapsed="false">
      <c r="C872" s="123"/>
      <c r="D872" s="124"/>
      <c r="L872" s="122"/>
      <c r="M872" s="122"/>
    </row>
    <row r="873" customFormat="false" ht="12.75" hidden="false" customHeight="false" outlineLevel="0" collapsed="false">
      <c r="C873" s="123"/>
      <c r="D873" s="124"/>
      <c r="L873" s="122"/>
      <c r="M873" s="122"/>
    </row>
    <row r="874" customFormat="false" ht="12.75" hidden="false" customHeight="false" outlineLevel="0" collapsed="false">
      <c r="C874" s="123"/>
      <c r="D874" s="124"/>
      <c r="L874" s="122"/>
      <c r="M874" s="122"/>
    </row>
    <row r="875" customFormat="false" ht="12.75" hidden="false" customHeight="false" outlineLevel="0" collapsed="false">
      <c r="C875" s="123"/>
      <c r="D875" s="124"/>
      <c r="L875" s="122"/>
      <c r="M875" s="122"/>
    </row>
    <row r="876" customFormat="false" ht="12.75" hidden="false" customHeight="false" outlineLevel="0" collapsed="false">
      <c r="C876" s="123"/>
      <c r="D876" s="124"/>
      <c r="L876" s="122"/>
      <c r="M876" s="122"/>
    </row>
    <row r="877" customFormat="false" ht="12.75" hidden="false" customHeight="false" outlineLevel="0" collapsed="false">
      <c r="C877" s="123"/>
      <c r="D877" s="124"/>
      <c r="L877" s="122"/>
      <c r="M877" s="122"/>
    </row>
    <row r="878" customFormat="false" ht="12.75" hidden="false" customHeight="false" outlineLevel="0" collapsed="false">
      <c r="C878" s="123"/>
      <c r="D878" s="124"/>
      <c r="L878" s="122"/>
      <c r="M878" s="122"/>
    </row>
    <row r="879" customFormat="false" ht="12.75" hidden="false" customHeight="false" outlineLevel="0" collapsed="false">
      <c r="C879" s="123"/>
      <c r="D879" s="124"/>
      <c r="L879" s="122"/>
      <c r="M879" s="122"/>
    </row>
    <row r="880" customFormat="false" ht="12.75" hidden="false" customHeight="false" outlineLevel="0" collapsed="false">
      <c r="C880" s="123"/>
      <c r="D880" s="124"/>
      <c r="L880" s="122"/>
      <c r="M880" s="122"/>
    </row>
    <row r="881" customFormat="false" ht="12.75" hidden="false" customHeight="false" outlineLevel="0" collapsed="false">
      <c r="C881" s="123"/>
      <c r="D881" s="124"/>
      <c r="L881" s="122"/>
      <c r="M881" s="122"/>
    </row>
    <row r="882" customFormat="false" ht="12.75" hidden="false" customHeight="false" outlineLevel="0" collapsed="false">
      <c r="C882" s="123"/>
      <c r="D882" s="124"/>
      <c r="L882" s="122"/>
      <c r="M882" s="122"/>
    </row>
    <row r="883" customFormat="false" ht="12.75" hidden="false" customHeight="false" outlineLevel="0" collapsed="false">
      <c r="C883" s="123"/>
      <c r="D883" s="124"/>
      <c r="L883" s="122"/>
      <c r="M883" s="122"/>
    </row>
    <row r="884" customFormat="false" ht="12.75" hidden="false" customHeight="false" outlineLevel="0" collapsed="false">
      <c r="C884" s="123"/>
      <c r="D884" s="124"/>
      <c r="L884" s="122"/>
      <c r="M884" s="122"/>
    </row>
    <row r="885" customFormat="false" ht="12.75" hidden="false" customHeight="false" outlineLevel="0" collapsed="false">
      <c r="C885" s="123"/>
      <c r="D885" s="124"/>
      <c r="L885" s="122"/>
      <c r="M885" s="122"/>
    </row>
    <row r="886" customFormat="false" ht="12.75" hidden="false" customHeight="false" outlineLevel="0" collapsed="false">
      <c r="C886" s="123"/>
      <c r="D886" s="124"/>
      <c r="L886" s="122"/>
      <c r="M886" s="122"/>
    </row>
    <row r="887" customFormat="false" ht="12.75" hidden="false" customHeight="false" outlineLevel="0" collapsed="false">
      <c r="C887" s="123"/>
      <c r="D887" s="124"/>
      <c r="L887" s="122"/>
      <c r="M887" s="122"/>
    </row>
    <row r="888" customFormat="false" ht="12.75" hidden="false" customHeight="false" outlineLevel="0" collapsed="false">
      <c r="C888" s="123"/>
      <c r="D888" s="124"/>
      <c r="L888" s="122"/>
      <c r="M888" s="122"/>
    </row>
    <row r="889" customFormat="false" ht="12.75" hidden="false" customHeight="false" outlineLevel="0" collapsed="false">
      <c r="C889" s="123"/>
      <c r="D889" s="124"/>
      <c r="L889" s="122"/>
      <c r="M889" s="122"/>
    </row>
    <row r="890" customFormat="false" ht="12.75" hidden="false" customHeight="false" outlineLevel="0" collapsed="false">
      <c r="C890" s="123"/>
      <c r="D890" s="124"/>
      <c r="L890" s="122"/>
      <c r="M890" s="122"/>
    </row>
    <row r="891" customFormat="false" ht="12.75" hidden="false" customHeight="false" outlineLevel="0" collapsed="false">
      <c r="C891" s="123"/>
      <c r="D891" s="124"/>
      <c r="L891" s="122"/>
      <c r="M891" s="122"/>
    </row>
    <row r="892" customFormat="false" ht="12.75" hidden="false" customHeight="false" outlineLevel="0" collapsed="false">
      <c r="C892" s="123"/>
      <c r="D892" s="124"/>
      <c r="L892" s="122"/>
      <c r="M892" s="122"/>
    </row>
    <row r="893" customFormat="false" ht="12.75" hidden="false" customHeight="false" outlineLevel="0" collapsed="false">
      <c r="C893" s="123"/>
      <c r="D893" s="124"/>
      <c r="L893" s="122"/>
      <c r="M893" s="122"/>
    </row>
    <row r="894" customFormat="false" ht="12.75" hidden="false" customHeight="false" outlineLevel="0" collapsed="false">
      <c r="C894" s="123"/>
      <c r="D894" s="124"/>
      <c r="L894" s="122"/>
      <c r="M894" s="122"/>
    </row>
    <row r="895" customFormat="false" ht="12.75" hidden="false" customHeight="false" outlineLevel="0" collapsed="false">
      <c r="C895" s="123"/>
      <c r="D895" s="124"/>
      <c r="L895" s="122"/>
      <c r="M895" s="122"/>
    </row>
    <row r="896" customFormat="false" ht="12.75" hidden="false" customHeight="false" outlineLevel="0" collapsed="false">
      <c r="C896" s="123"/>
      <c r="D896" s="124"/>
      <c r="L896" s="122"/>
      <c r="M896" s="122"/>
    </row>
    <row r="897" customFormat="false" ht="12.75" hidden="false" customHeight="false" outlineLevel="0" collapsed="false">
      <c r="C897" s="123"/>
      <c r="D897" s="124"/>
      <c r="L897" s="122"/>
      <c r="M897" s="122"/>
    </row>
    <row r="898" customFormat="false" ht="12.75" hidden="false" customHeight="false" outlineLevel="0" collapsed="false">
      <c r="C898" s="123"/>
      <c r="D898" s="124"/>
      <c r="L898" s="122"/>
      <c r="M898" s="122"/>
    </row>
    <row r="899" customFormat="false" ht="12.75" hidden="false" customHeight="false" outlineLevel="0" collapsed="false">
      <c r="C899" s="123"/>
      <c r="D899" s="124"/>
      <c r="L899" s="122"/>
      <c r="M899" s="122"/>
    </row>
    <row r="900" customFormat="false" ht="12.75" hidden="false" customHeight="false" outlineLevel="0" collapsed="false">
      <c r="C900" s="123"/>
      <c r="D900" s="124"/>
      <c r="L900" s="122"/>
      <c r="M900" s="122"/>
    </row>
    <row r="901" customFormat="false" ht="12.75" hidden="false" customHeight="false" outlineLevel="0" collapsed="false">
      <c r="C901" s="123"/>
      <c r="D901" s="124"/>
      <c r="L901" s="122"/>
      <c r="M901" s="122"/>
    </row>
    <row r="902" customFormat="false" ht="12.75" hidden="false" customHeight="false" outlineLevel="0" collapsed="false">
      <c r="C902" s="123"/>
      <c r="D902" s="124"/>
      <c r="L902" s="122"/>
      <c r="M902" s="122"/>
    </row>
    <row r="903" customFormat="false" ht="12.75" hidden="false" customHeight="false" outlineLevel="0" collapsed="false">
      <c r="C903" s="123"/>
      <c r="D903" s="124"/>
      <c r="L903" s="122"/>
      <c r="M903" s="122"/>
    </row>
    <row r="904" customFormat="false" ht="12.75" hidden="false" customHeight="false" outlineLevel="0" collapsed="false">
      <c r="C904" s="123"/>
      <c r="D904" s="124"/>
      <c r="L904" s="122"/>
      <c r="M904" s="122"/>
    </row>
    <row r="905" customFormat="false" ht="12.75" hidden="false" customHeight="false" outlineLevel="0" collapsed="false">
      <c r="C905" s="123"/>
      <c r="D905" s="124"/>
      <c r="L905" s="122"/>
      <c r="M905" s="122"/>
    </row>
    <row r="906" customFormat="false" ht="12.75" hidden="false" customHeight="false" outlineLevel="0" collapsed="false">
      <c r="C906" s="123"/>
      <c r="D906" s="124"/>
      <c r="L906" s="122"/>
      <c r="M906" s="122"/>
    </row>
    <row r="907" customFormat="false" ht="12.75" hidden="false" customHeight="false" outlineLevel="0" collapsed="false">
      <c r="C907" s="123"/>
      <c r="D907" s="124"/>
      <c r="L907" s="122"/>
      <c r="M907" s="122"/>
    </row>
    <row r="908" customFormat="false" ht="12.75" hidden="false" customHeight="false" outlineLevel="0" collapsed="false">
      <c r="C908" s="123"/>
      <c r="D908" s="124"/>
      <c r="L908" s="122"/>
      <c r="M908" s="122"/>
    </row>
    <row r="909" customFormat="false" ht="12.75" hidden="false" customHeight="false" outlineLevel="0" collapsed="false">
      <c r="C909" s="123"/>
      <c r="D909" s="124"/>
      <c r="L909" s="122"/>
      <c r="M909" s="122"/>
    </row>
    <row r="910" customFormat="false" ht="12.75" hidden="false" customHeight="false" outlineLevel="0" collapsed="false">
      <c r="C910" s="123"/>
      <c r="D910" s="124"/>
      <c r="L910" s="122"/>
      <c r="M910" s="122"/>
    </row>
    <row r="911" customFormat="false" ht="12.75" hidden="false" customHeight="false" outlineLevel="0" collapsed="false">
      <c r="C911" s="123"/>
      <c r="D911" s="124"/>
      <c r="L911" s="122"/>
      <c r="M911" s="122"/>
    </row>
    <row r="912" customFormat="false" ht="12.75" hidden="false" customHeight="false" outlineLevel="0" collapsed="false">
      <c r="C912" s="123"/>
      <c r="D912" s="124"/>
      <c r="L912" s="122"/>
      <c r="M912" s="122"/>
    </row>
    <row r="913" customFormat="false" ht="12.75" hidden="false" customHeight="false" outlineLevel="0" collapsed="false">
      <c r="C913" s="123"/>
      <c r="D913" s="124"/>
      <c r="L913" s="122"/>
      <c r="M913" s="122"/>
    </row>
    <row r="914" customFormat="false" ht="12.75" hidden="false" customHeight="false" outlineLevel="0" collapsed="false">
      <c r="C914" s="123"/>
      <c r="D914" s="124"/>
      <c r="L914" s="122"/>
      <c r="M914" s="122"/>
    </row>
    <row r="915" customFormat="false" ht="12.75" hidden="false" customHeight="false" outlineLevel="0" collapsed="false">
      <c r="C915" s="123"/>
      <c r="D915" s="124"/>
      <c r="L915" s="122"/>
      <c r="M915" s="122"/>
    </row>
    <row r="916" customFormat="false" ht="12.75" hidden="false" customHeight="false" outlineLevel="0" collapsed="false">
      <c r="C916" s="123"/>
      <c r="D916" s="124"/>
      <c r="L916" s="122"/>
      <c r="M916" s="122"/>
    </row>
    <row r="917" customFormat="false" ht="12.75" hidden="false" customHeight="false" outlineLevel="0" collapsed="false">
      <c r="C917" s="123"/>
      <c r="D917" s="124"/>
      <c r="L917" s="122"/>
      <c r="M917" s="122"/>
    </row>
    <row r="918" customFormat="false" ht="12.75" hidden="false" customHeight="false" outlineLevel="0" collapsed="false">
      <c r="C918" s="123"/>
      <c r="D918" s="124"/>
      <c r="L918" s="122"/>
      <c r="M918" s="122"/>
    </row>
    <row r="919" customFormat="false" ht="12.75" hidden="false" customHeight="false" outlineLevel="0" collapsed="false">
      <c r="C919" s="123"/>
      <c r="D919" s="124"/>
      <c r="L919" s="122"/>
      <c r="M919" s="122"/>
    </row>
    <row r="920" customFormat="false" ht="12.75" hidden="false" customHeight="false" outlineLevel="0" collapsed="false">
      <c r="C920" s="123"/>
      <c r="D920" s="124"/>
      <c r="L920" s="122"/>
      <c r="M920" s="122"/>
    </row>
    <row r="921" customFormat="false" ht="12.75" hidden="false" customHeight="false" outlineLevel="0" collapsed="false">
      <c r="C921" s="123"/>
      <c r="D921" s="124"/>
      <c r="L921" s="122"/>
      <c r="M921" s="122"/>
    </row>
    <row r="922" customFormat="false" ht="12.75" hidden="false" customHeight="false" outlineLevel="0" collapsed="false">
      <c r="C922" s="123"/>
      <c r="D922" s="124"/>
      <c r="L922" s="122"/>
      <c r="M922" s="122"/>
    </row>
    <row r="923" customFormat="false" ht="12.75" hidden="false" customHeight="false" outlineLevel="0" collapsed="false">
      <c r="C923" s="123"/>
      <c r="D923" s="124"/>
      <c r="L923" s="122"/>
      <c r="M923" s="122"/>
    </row>
    <row r="924" customFormat="false" ht="12.75" hidden="false" customHeight="false" outlineLevel="0" collapsed="false">
      <c r="C924" s="123"/>
      <c r="D924" s="124"/>
      <c r="L924" s="122"/>
      <c r="M924" s="122"/>
    </row>
    <row r="925" customFormat="false" ht="12.75" hidden="false" customHeight="false" outlineLevel="0" collapsed="false">
      <c r="C925" s="123"/>
      <c r="D925" s="124"/>
      <c r="L925" s="122"/>
      <c r="M925" s="122"/>
    </row>
    <row r="926" customFormat="false" ht="12.75" hidden="false" customHeight="false" outlineLevel="0" collapsed="false">
      <c r="C926" s="123"/>
      <c r="D926" s="124"/>
      <c r="L926" s="122"/>
      <c r="M926" s="122"/>
    </row>
    <row r="927" customFormat="false" ht="12.75" hidden="false" customHeight="false" outlineLevel="0" collapsed="false">
      <c r="C927" s="123"/>
      <c r="D927" s="124"/>
      <c r="L927" s="122"/>
      <c r="M927" s="122"/>
    </row>
    <row r="928" customFormat="false" ht="12.75" hidden="false" customHeight="false" outlineLevel="0" collapsed="false">
      <c r="C928" s="123"/>
      <c r="D928" s="124"/>
      <c r="L928" s="122"/>
      <c r="M928" s="122"/>
    </row>
    <row r="929" customFormat="false" ht="12.75" hidden="false" customHeight="false" outlineLevel="0" collapsed="false">
      <c r="C929" s="123"/>
      <c r="D929" s="124"/>
      <c r="L929" s="122"/>
      <c r="M929" s="122"/>
    </row>
    <row r="930" customFormat="false" ht="12.75" hidden="false" customHeight="false" outlineLevel="0" collapsed="false">
      <c r="C930" s="123"/>
      <c r="D930" s="124"/>
      <c r="L930" s="122"/>
      <c r="M930" s="122"/>
    </row>
    <row r="931" customFormat="false" ht="12.75" hidden="false" customHeight="false" outlineLevel="0" collapsed="false">
      <c r="C931" s="123"/>
      <c r="D931" s="124"/>
      <c r="L931" s="122"/>
      <c r="M931" s="122"/>
    </row>
    <row r="932" customFormat="false" ht="12.75" hidden="false" customHeight="false" outlineLevel="0" collapsed="false">
      <c r="C932" s="123"/>
      <c r="D932" s="124"/>
      <c r="L932" s="122"/>
      <c r="M932" s="122"/>
    </row>
    <row r="933" customFormat="false" ht="12.75" hidden="false" customHeight="false" outlineLevel="0" collapsed="false">
      <c r="C933" s="123"/>
      <c r="D933" s="124"/>
      <c r="L933" s="122"/>
      <c r="M933" s="122"/>
    </row>
    <row r="934" customFormat="false" ht="12.75" hidden="false" customHeight="false" outlineLevel="0" collapsed="false">
      <c r="C934" s="123"/>
      <c r="D934" s="124"/>
      <c r="L934" s="122"/>
      <c r="M934" s="122"/>
    </row>
    <row r="935" customFormat="false" ht="12.75" hidden="false" customHeight="false" outlineLevel="0" collapsed="false">
      <c r="C935" s="123"/>
      <c r="D935" s="124"/>
      <c r="L935" s="122"/>
      <c r="M935" s="122"/>
    </row>
    <row r="936" customFormat="false" ht="12.75" hidden="false" customHeight="false" outlineLevel="0" collapsed="false">
      <c r="C936" s="123"/>
      <c r="D936" s="124"/>
      <c r="L936" s="122"/>
      <c r="M936" s="122"/>
    </row>
    <row r="937" customFormat="false" ht="12.75" hidden="false" customHeight="false" outlineLevel="0" collapsed="false">
      <c r="C937" s="123"/>
      <c r="D937" s="124"/>
      <c r="L937" s="122"/>
      <c r="M937" s="122"/>
    </row>
    <row r="938" customFormat="false" ht="12.75" hidden="false" customHeight="false" outlineLevel="0" collapsed="false">
      <c r="C938" s="123"/>
      <c r="D938" s="124"/>
      <c r="L938" s="122"/>
      <c r="M938" s="122"/>
    </row>
    <row r="939" customFormat="false" ht="12.75" hidden="false" customHeight="false" outlineLevel="0" collapsed="false">
      <c r="C939" s="123"/>
      <c r="D939" s="124"/>
      <c r="L939" s="122"/>
      <c r="M939" s="122"/>
    </row>
    <row r="940" customFormat="false" ht="12.75" hidden="false" customHeight="false" outlineLevel="0" collapsed="false">
      <c r="C940" s="123"/>
      <c r="D940" s="124"/>
      <c r="L940" s="122"/>
      <c r="M940" s="122"/>
    </row>
    <row r="941" customFormat="false" ht="12.75" hidden="false" customHeight="false" outlineLevel="0" collapsed="false">
      <c r="C941" s="123"/>
      <c r="D941" s="124"/>
      <c r="L941" s="122"/>
      <c r="M941" s="122"/>
    </row>
    <row r="942" customFormat="false" ht="12.75" hidden="false" customHeight="false" outlineLevel="0" collapsed="false">
      <c r="C942" s="123"/>
      <c r="D942" s="124"/>
      <c r="L942" s="122"/>
      <c r="M942" s="122"/>
    </row>
    <row r="943" customFormat="false" ht="12.75" hidden="false" customHeight="false" outlineLevel="0" collapsed="false">
      <c r="C943" s="123"/>
      <c r="D943" s="124"/>
      <c r="L943" s="122"/>
      <c r="M943" s="122"/>
    </row>
    <row r="944" customFormat="false" ht="12.75" hidden="false" customHeight="false" outlineLevel="0" collapsed="false">
      <c r="C944" s="123"/>
      <c r="D944" s="124"/>
      <c r="L944" s="122"/>
      <c r="M944" s="122"/>
    </row>
    <row r="945" customFormat="false" ht="12.75" hidden="false" customHeight="false" outlineLevel="0" collapsed="false">
      <c r="C945" s="123"/>
      <c r="D945" s="124"/>
      <c r="L945" s="122"/>
      <c r="M945" s="122"/>
    </row>
    <row r="946" customFormat="false" ht="12.75" hidden="false" customHeight="false" outlineLevel="0" collapsed="false">
      <c r="C946" s="123"/>
      <c r="D946" s="124"/>
      <c r="L946" s="122"/>
      <c r="M946" s="122"/>
    </row>
    <row r="947" customFormat="false" ht="12.75" hidden="false" customHeight="false" outlineLevel="0" collapsed="false">
      <c r="C947" s="123"/>
      <c r="D947" s="124"/>
      <c r="L947" s="122"/>
      <c r="M947" s="122"/>
    </row>
    <row r="948" customFormat="false" ht="12.75" hidden="false" customHeight="false" outlineLevel="0" collapsed="false">
      <c r="C948" s="123"/>
      <c r="D948" s="124"/>
      <c r="L948" s="122"/>
      <c r="M948" s="122"/>
    </row>
    <row r="949" customFormat="false" ht="12.75" hidden="false" customHeight="false" outlineLevel="0" collapsed="false">
      <c r="C949" s="123"/>
      <c r="D949" s="124"/>
      <c r="L949" s="122"/>
      <c r="M949" s="122"/>
    </row>
    <row r="950" customFormat="false" ht="12.75" hidden="false" customHeight="false" outlineLevel="0" collapsed="false">
      <c r="C950" s="123"/>
      <c r="D950" s="124"/>
      <c r="L950" s="122"/>
      <c r="M950" s="122"/>
    </row>
    <row r="951" customFormat="false" ht="12.75" hidden="false" customHeight="false" outlineLevel="0" collapsed="false">
      <c r="C951" s="123"/>
      <c r="D951" s="124"/>
      <c r="L951" s="122"/>
      <c r="M951" s="122"/>
    </row>
    <row r="952" customFormat="false" ht="12.75" hidden="false" customHeight="false" outlineLevel="0" collapsed="false">
      <c r="C952" s="123"/>
      <c r="D952" s="124"/>
      <c r="L952" s="122"/>
      <c r="M952" s="122"/>
    </row>
    <row r="953" customFormat="false" ht="12.75" hidden="false" customHeight="false" outlineLevel="0" collapsed="false">
      <c r="C953" s="123"/>
      <c r="D953" s="124"/>
      <c r="L953" s="122"/>
      <c r="M953" s="122"/>
    </row>
    <row r="954" customFormat="false" ht="12.75" hidden="false" customHeight="false" outlineLevel="0" collapsed="false">
      <c r="C954" s="123"/>
      <c r="D954" s="124"/>
      <c r="L954" s="122"/>
      <c r="M954" s="122"/>
    </row>
    <row r="955" customFormat="false" ht="12.75" hidden="false" customHeight="false" outlineLevel="0" collapsed="false">
      <c r="C955" s="123"/>
      <c r="D955" s="124"/>
      <c r="L955" s="122"/>
      <c r="M955" s="122"/>
    </row>
    <row r="956" customFormat="false" ht="12.75" hidden="false" customHeight="false" outlineLevel="0" collapsed="false">
      <c r="C956" s="123"/>
      <c r="D956" s="124"/>
      <c r="L956" s="122"/>
      <c r="M956" s="122"/>
    </row>
    <row r="957" customFormat="false" ht="12.75" hidden="false" customHeight="false" outlineLevel="0" collapsed="false">
      <c r="C957" s="123"/>
      <c r="D957" s="124"/>
      <c r="L957" s="122"/>
      <c r="M957" s="122"/>
    </row>
    <row r="958" customFormat="false" ht="12.75" hidden="false" customHeight="false" outlineLevel="0" collapsed="false">
      <c r="C958" s="123"/>
      <c r="D958" s="124"/>
      <c r="L958" s="122"/>
      <c r="M958" s="122"/>
    </row>
    <row r="959" customFormat="false" ht="12.75" hidden="false" customHeight="false" outlineLevel="0" collapsed="false">
      <c r="C959" s="123"/>
      <c r="D959" s="124"/>
      <c r="L959" s="122"/>
      <c r="M959" s="122"/>
    </row>
    <row r="960" customFormat="false" ht="12.75" hidden="false" customHeight="false" outlineLevel="0" collapsed="false">
      <c r="C960" s="123"/>
      <c r="D960" s="124"/>
      <c r="L960" s="122"/>
      <c r="M960" s="122"/>
    </row>
    <row r="961" customFormat="false" ht="12.75" hidden="false" customHeight="false" outlineLevel="0" collapsed="false">
      <c r="C961" s="123"/>
      <c r="D961" s="124"/>
      <c r="L961" s="122"/>
      <c r="M961" s="122"/>
    </row>
    <row r="962" customFormat="false" ht="12.75" hidden="false" customHeight="false" outlineLevel="0" collapsed="false">
      <c r="C962" s="123"/>
      <c r="D962" s="124"/>
      <c r="L962" s="122"/>
      <c r="M962" s="122"/>
    </row>
    <row r="963" customFormat="false" ht="12.75" hidden="false" customHeight="false" outlineLevel="0" collapsed="false">
      <c r="C963" s="123"/>
      <c r="D963" s="124"/>
      <c r="L963" s="122"/>
      <c r="M963" s="122"/>
    </row>
    <row r="964" customFormat="false" ht="12.75" hidden="false" customHeight="false" outlineLevel="0" collapsed="false">
      <c r="C964" s="123"/>
      <c r="D964" s="124"/>
      <c r="L964" s="122"/>
      <c r="M964" s="122"/>
    </row>
    <row r="965" customFormat="false" ht="12.75" hidden="false" customHeight="false" outlineLevel="0" collapsed="false">
      <c r="C965" s="123"/>
      <c r="D965" s="124"/>
      <c r="L965" s="122"/>
      <c r="M965" s="122"/>
    </row>
    <row r="966" customFormat="false" ht="12.75" hidden="false" customHeight="false" outlineLevel="0" collapsed="false">
      <c r="C966" s="123"/>
      <c r="D966" s="124"/>
    </row>
    <row r="967" customFormat="false" ht="12.75" hidden="false" customHeight="false" outlineLevel="0" collapsed="false">
      <c r="C967" s="123"/>
      <c r="D967" s="124"/>
    </row>
    <row r="968" customFormat="false" ht="12.75" hidden="false" customHeight="false" outlineLevel="0" collapsed="false">
      <c r="C968" s="123"/>
      <c r="D968" s="124"/>
    </row>
    <row r="969" customFormat="false" ht="12.75" hidden="false" customHeight="false" outlineLevel="0" collapsed="false">
      <c r="C969" s="123"/>
      <c r="D969" s="124"/>
    </row>
    <row r="970" customFormat="false" ht="12.75" hidden="false" customHeight="false" outlineLevel="0" collapsed="false">
      <c r="C970" s="123"/>
      <c r="D970" s="124"/>
    </row>
    <row r="971" customFormat="false" ht="12.75" hidden="false" customHeight="false" outlineLevel="0" collapsed="false">
      <c r="C971" s="123"/>
      <c r="D971" s="124"/>
    </row>
    <row r="972" customFormat="false" ht="12.75" hidden="false" customHeight="false" outlineLevel="0" collapsed="false">
      <c r="C972" s="123"/>
      <c r="D972" s="124"/>
    </row>
    <row r="973" customFormat="false" ht="12.75" hidden="false" customHeight="false" outlineLevel="0" collapsed="false">
      <c r="C973" s="123"/>
      <c r="D973" s="124"/>
    </row>
    <row r="974" customFormat="false" ht="12.75" hidden="false" customHeight="false" outlineLevel="0" collapsed="false">
      <c r="C974" s="123"/>
      <c r="D974" s="124"/>
    </row>
    <row r="975" customFormat="false" ht="12.75" hidden="false" customHeight="false" outlineLevel="0" collapsed="false">
      <c r="C975" s="123"/>
      <c r="D975" s="124"/>
    </row>
    <row r="976" customFormat="false" ht="12.75" hidden="false" customHeight="false" outlineLevel="0" collapsed="false">
      <c r="C976" s="123"/>
      <c r="D976" s="124"/>
    </row>
    <row r="977" customFormat="false" ht="12.75" hidden="false" customHeight="false" outlineLevel="0" collapsed="false">
      <c r="C977" s="123"/>
      <c r="D977" s="124"/>
    </row>
    <row r="978" customFormat="false" ht="12.75" hidden="false" customHeight="false" outlineLevel="0" collapsed="false">
      <c r="C978" s="123"/>
      <c r="D978" s="124"/>
    </row>
    <row r="979" customFormat="false" ht="12.75" hidden="false" customHeight="false" outlineLevel="0" collapsed="false">
      <c r="C979" s="123"/>
      <c r="D979" s="124"/>
    </row>
    <row r="980" customFormat="false" ht="12.75" hidden="false" customHeight="false" outlineLevel="0" collapsed="false">
      <c r="C980" s="123"/>
      <c r="D980" s="124"/>
    </row>
    <row r="981" customFormat="false" ht="12.75" hidden="false" customHeight="false" outlineLevel="0" collapsed="false">
      <c r="C981" s="123"/>
      <c r="D981" s="124"/>
    </row>
    <row r="982" customFormat="false" ht="12.75" hidden="false" customHeight="false" outlineLevel="0" collapsed="false">
      <c r="C982" s="123"/>
      <c r="D982" s="124"/>
    </row>
    <row r="983" customFormat="false" ht="12.75" hidden="false" customHeight="false" outlineLevel="0" collapsed="false">
      <c r="C983" s="123"/>
      <c r="D983" s="124"/>
    </row>
    <row r="984" customFormat="false" ht="12.75" hidden="false" customHeight="false" outlineLevel="0" collapsed="false">
      <c r="C984" s="123"/>
      <c r="D984" s="124"/>
    </row>
    <row r="985" customFormat="false" ht="12.75" hidden="false" customHeight="false" outlineLevel="0" collapsed="false">
      <c r="C985" s="123"/>
      <c r="D985" s="124"/>
    </row>
    <row r="986" customFormat="false" ht="12.75" hidden="false" customHeight="false" outlineLevel="0" collapsed="false">
      <c r="C986" s="123"/>
      <c r="D986" s="124"/>
    </row>
    <row r="987" customFormat="false" ht="12.75" hidden="false" customHeight="false" outlineLevel="0" collapsed="false">
      <c r="C987" s="123"/>
      <c r="D987" s="124"/>
    </row>
    <row r="988" customFormat="false" ht="12.75" hidden="false" customHeight="false" outlineLevel="0" collapsed="false">
      <c r="C988" s="123"/>
      <c r="D988" s="124"/>
    </row>
    <row r="989" customFormat="false" ht="12.75" hidden="false" customHeight="false" outlineLevel="0" collapsed="false">
      <c r="C989" s="123"/>
      <c r="D989" s="124"/>
    </row>
    <row r="990" customFormat="false" ht="12.75" hidden="false" customHeight="false" outlineLevel="0" collapsed="false">
      <c r="C990" s="123"/>
      <c r="D990" s="124"/>
    </row>
    <row r="991" customFormat="false" ht="12.75" hidden="false" customHeight="false" outlineLevel="0" collapsed="false">
      <c r="C991" s="123"/>
      <c r="D991" s="124"/>
    </row>
    <row r="992" customFormat="false" ht="12.75" hidden="false" customHeight="false" outlineLevel="0" collapsed="false">
      <c r="C992" s="123"/>
      <c r="D992" s="124"/>
    </row>
    <row r="993" customFormat="false" ht="12.75" hidden="false" customHeight="false" outlineLevel="0" collapsed="false">
      <c r="C993" s="123"/>
      <c r="D993" s="124"/>
    </row>
    <row r="994" customFormat="false" ht="12.75" hidden="false" customHeight="false" outlineLevel="0" collapsed="false">
      <c r="C994" s="123"/>
      <c r="D994" s="124"/>
    </row>
    <row r="995" customFormat="false" ht="12.75" hidden="false" customHeight="false" outlineLevel="0" collapsed="false">
      <c r="C995" s="123"/>
      <c r="D995" s="124"/>
    </row>
    <row r="996" customFormat="false" ht="12.75" hidden="false" customHeight="false" outlineLevel="0" collapsed="false">
      <c r="C996" s="123"/>
      <c r="D996" s="124"/>
    </row>
    <row r="997" customFormat="false" ht="12.75" hidden="false" customHeight="false" outlineLevel="0" collapsed="false">
      <c r="C997" s="123"/>
      <c r="D997" s="124"/>
    </row>
    <row r="998" customFormat="false" ht="12.75" hidden="false" customHeight="false" outlineLevel="0" collapsed="false">
      <c r="C998" s="123"/>
      <c r="D998" s="124"/>
    </row>
    <row r="999" customFormat="false" ht="12.75" hidden="false" customHeight="false" outlineLevel="0" collapsed="false">
      <c r="C999" s="123"/>
      <c r="D999" s="124"/>
    </row>
    <row r="1000" customFormat="false" ht="12.75" hidden="false" customHeight="false" outlineLevel="0" collapsed="false">
      <c r="C1000" s="123"/>
      <c r="D1000" s="124"/>
    </row>
    <row r="1001" customFormat="false" ht="12.75" hidden="false" customHeight="false" outlineLevel="0" collapsed="false">
      <c r="C1001" s="123"/>
      <c r="D1001" s="124"/>
    </row>
    <row r="1002" customFormat="false" ht="12.75" hidden="false" customHeight="false" outlineLevel="0" collapsed="false">
      <c r="C1002" s="123"/>
      <c r="D1002" s="124"/>
    </row>
    <row r="1003" customFormat="false" ht="12.75" hidden="false" customHeight="false" outlineLevel="0" collapsed="false">
      <c r="C1003" s="123"/>
      <c r="D1003" s="124"/>
    </row>
    <row r="1004" customFormat="false" ht="12.75" hidden="false" customHeight="false" outlineLevel="0" collapsed="false">
      <c r="C1004" s="123"/>
      <c r="D1004" s="124"/>
    </row>
    <row r="1005" customFormat="false" ht="12.75" hidden="false" customHeight="false" outlineLevel="0" collapsed="false">
      <c r="C1005" s="123"/>
      <c r="D1005" s="124"/>
    </row>
    <row r="1006" customFormat="false" ht="12.75" hidden="false" customHeight="false" outlineLevel="0" collapsed="false">
      <c r="C1006" s="123"/>
      <c r="D1006" s="124"/>
    </row>
    <row r="1007" customFormat="false" ht="12.75" hidden="false" customHeight="false" outlineLevel="0" collapsed="false">
      <c r="C1007" s="123"/>
      <c r="D1007" s="124"/>
    </row>
    <row r="1008" customFormat="false" ht="12.75" hidden="false" customHeight="false" outlineLevel="0" collapsed="false">
      <c r="C1008" s="123"/>
      <c r="D1008" s="124"/>
    </row>
    <row r="1009" customFormat="false" ht="12.75" hidden="false" customHeight="false" outlineLevel="0" collapsed="false">
      <c r="C1009" s="123"/>
      <c r="D1009" s="124"/>
    </row>
    <row r="1010" customFormat="false" ht="12.75" hidden="false" customHeight="false" outlineLevel="0" collapsed="false">
      <c r="C1010" s="123"/>
      <c r="D1010" s="124"/>
    </row>
    <row r="1011" customFormat="false" ht="12.75" hidden="false" customHeight="false" outlineLevel="0" collapsed="false">
      <c r="C1011" s="123"/>
      <c r="D1011" s="124"/>
    </row>
    <row r="1012" customFormat="false" ht="12.75" hidden="false" customHeight="false" outlineLevel="0" collapsed="false">
      <c r="C1012" s="123"/>
      <c r="D1012" s="124"/>
    </row>
    <row r="1013" customFormat="false" ht="12.75" hidden="false" customHeight="false" outlineLevel="0" collapsed="false">
      <c r="C1013" s="123"/>
      <c r="D1013" s="124"/>
    </row>
    <row r="1014" customFormat="false" ht="12.75" hidden="false" customHeight="false" outlineLevel="0" collapsed="false">
      <c r="C1014" s="123"/>
      <c r="D1014" s="124"/>
    </row>
    <row r="1015" customFormat="false" ht="12.75" hidden="false" customHeight="false" outlineLevel="0" collapsed="false">
      <c r="C1015" s="123"/>
      <c r="D1015" s="124"/>
    </row>
    <row r="1016" customFormat="false" ht="12.75" hidden="false" customHeight="false" outlineLevel="0" collapsed="false">
      <c r="C1016" s="123"/>
      <c r="D1016" s="124"/>
    </row>
    <row r="1017" customFormat="false" ht="12.75" hidden="false" customHeight="false" outlineLevel="0" collapsed="false">
      <c r="C1017" s="123"/>
      <c r="D1017" s="124"/>
    </row>
    <row r="1018" customFormat="false" ht="12.75" hidden="false" customHeight="false" outlineLevel="0" collapsed="false">
      <c r="C1018" s="123"/>
      <c r="D1018" s="124"/>
    </row>
    <row r="1019" customFormat="false" ht="12.75" hidden="false" customHeight="false" outlineLevel="0" collapsed="false">
      <c r="C1019" s="123"/>
      <c r="D1019" s="124"/>
    </row>
    <row r="1020" customFormat="false" ht="12.75" hidden="false" customHeight="false" outlineLevel="0" collapsed="false">
      <c r="C1020" s="123"/>
      <c r="D1020" s="124"/>
    </row>
    <row r="1021" customFormat="false" ht="12.75" hidden="false" customHeight="false" outlineLevel="0" collapsed="false">
      <c r="C1021" s="123"/>
      <c r="D1021" s="124"/>
    </row>
    <row r="1022" customFormat="false" ht="12.75" hidden="false" customHeight="false" outlineLevel="0" collapsed="false">
      <c r="C1022" s="123"/>
      <c r="D1022" s="124"/>
    </row>
    <row r="1023" customFormat="false" ht="12.75" hidden="false" customHeight="false" outlineLevel="0" collapsed="false">
      <c r="C1023" s="123"/>
      <c r="D1023" s="124"/>
    </row>
    <row r="1024" customFormat="false" ht="12.75" hidden="false" customHeight="false" outlineLevel="0" collapsed="false">
      <c r="C1024" s="123"/>
      <c r="D1024" s="124"/>
    </row>
    <row r="1025" customFormat="false" ht="12.75" hidden="false" customHeight="false" outlineLevel="0" collapsed="false">
      <c r="C1025" s="123"/>
      <c r="D1025" s="124"/>
    </row>
    <row r="1026" customFormat="false" ht="12.75" hidden="false" customHeight="false" outlineLevel="0" collapsed="false">
      <c r="C1026" s="123"/>
      <c r="D1026" s="124"/>
    </row>
    <row r="1027" customFormat="false" ht="12.75" hidden="false" customHeight="false" outlineLevel="0" collapsed="false">
      <c r="C1027" s="123"/>
      <c r="D1027" s="124"/>
    </row>
    <row r="1028" customFormat="false" ht="12.75" hidden="false" customHeight="false" outlineLevel="0" collapsed="false">
      <c r="C1028" s="123"/>
      <c r="D1028" s="124"/>
    </row>
    <row r="1029" customFormat="false" ht="12.75" hidden="false" customHeight="false" outlineLevel="0" collapsed="false">
      <c r="C1029" s="123"/>
      <c r="D1029" s="124"/>
    </row>
    <row r="1030" customFormat="false" ht="12.75" hidden="false" customHeight="false" outlineLevel="0" collapsed="false">
      <c r="C1030" s="123"/>
      <c r="D1030" s="124"/>
    </row>
    <row r="1031" customFormat="false" ht="12.75" hidden="false" customHeight="false" outlineLevel="0" collapsed="false">
      <c r="C1031" s="123"/>
      <c r="D1031" s="124"/>
    </row>
    <row r="1032" customFormat="false" ht="12.75" hidden="false" customHeight="false" outlineLevel="0" collapsed="false">
      <c r="C1032" s="123"/>
      <c r="D1032" s="124"/>
    </row>
    <row r="1033" customFormat="false" ht="12.75" hidden="false" customHeight="false" outlineLevel="0" collapsed="false">
      <c r="C1033" s="123"/>
      <c r="D1033" s="124"/>
    </row>
    <row r="1034" customFormat="false" ht="12.75" hidden="false" customHeight="false" outlineLevel="0" collapsed="false">
      <c r="C1034" s="123"/>
      <c r="D1034" s="124"/>
    </row>
    <row r="1035" customFormat="false" ht="12.75" hidden="false" customHeight="false" outlineLevel="0" collapsed="false">
      <c r="C1035" s="123"/>
      <c r="D1035" s="124"/>
    </row>
    <row r="1036" customFormat="false" ht="12.75" hidden="false" customHeight="false" outlineLevel="0" collapsed="false">
      <c r="C1036" s="123"/>
      <c r="D1036" s="124"/>
    </row>
    <row r="1037" customFormat="false" ht="12.75" hidden="false" customHeight="false" outlineLevel="0" collapsed="false">
      <c r="C1037" s="123"/>
      <c r="D1037" s="124"/>
    </row>
    <row r="1038" customFormat="false" ht="12.75" hidden="false" customHeight="false" outlineLevel="0" collapsed="false">
      <c r="C1038" s="123"/>
      <c r="D1038" s="124"/>
    </row>
    <row r="1039" customFormat="false" ht="12.75" hidden="false" customHeight="false" outlineLevel="0" collapsed="false">
      <c r="C1039" s="123"/>
      <c r="D1039" s="124"/>
    </row>
    <row r="1040" customFormat="false" ht="12.75" hidden="false" customHeight="false" outlineLevel="0" collapsed="false">
      <c r="C1040" s="123"/>
      <c r="D1040" s="124"/>
    </row>
    <row r="1041" customFormat="false" ht="12.75" hidden="false" customHeight="false" outlineLevel="0" collapsed="false">
      <c r="C1041" s="123"/>
      <c r="D1041" s="124"/>
    </row>
    <row r="1042" customFormat="false" ht="12.75" hidden="false" customHeight="false" outlineLevel="0" collapsed="false">
      <c r="C1042" s="123"/>
      <c r="D1042" s="124"/>
    </row>
    <row r="1043" customFormat="false" ht="12.75" hidden="false" customHeight="false" outlineLevel="0" collapsed="false">
      <c r="C1043" s="123"/>
      <c r="D1043" s="124"/>
    </row>
    <row r="1044" customFormat="false" ht="12.75" hidden="false" customHeight="false" outlineLevel="0" collapsed="false">
      <c r="C1044" s="123"/>
      <c r="D1044" s="124"/>
    </row>
    <row r="1045" customFormat="false" ht="12.75" hidden="false" customHeight="false" outlineLevel="0" collapsed="false">
      <c r="C1045" s="123"/>
      <c r="D1045" s="124"/>
    </row>
    <row r="1046" customFormat="false" ht="12.75" hidden="false" customHeight="false" outlineLevel="0" collapsed="false">
      <c r="C1046" s="123"/>
      <c r="D1046" s="124"/>
    </row>
    <row r="1047" customFormat="false" ht="12.75" hidden="false" customHeight="false" outlineLevel="0" collapsed="false">
      <c r="C1047" s="123"/>
      <c r="D1047" s="124"/>
    </row>
    <row r="1048" customFormat="false" ht="12.75" hidden="false" customHeight="false" outlineLevel="0" collapsed="false">
      <c r="C1048" s="123"/>
      <c r="D1048" s="124"/>
    </row>
    <row r="1049" customFormat="false" ht="12.75" hidden="false" customHeight="false" outlineLevel="0" collapsed="false">
      <c r="C1049" s="123"/>
      <c r="D1049" s="124"/>
    </row>
    <row r="1050" customFormat="false" ht="12.75" hidden="false" customHeight="false" outlineLevel="0" collapsed="false">
      <c r="C1050" s="123"/>
      <c r="D1050" s="124"/>
    </row>
    <row r="1051" customFormat="false" ht="12.75" hidden="false" customHeight="false" outlineLevel="0" collapsed="false">
      <c r="C1051" s="123"/>
      <c r="D1051" s="124"/>
    </row>
    <row r="1052" customFormat="false" ht="12.75" hidden="false" customHeight="false" outlineLevel="0" collapsed="false">
      <c r="C1052" s="123"/>
      <c r="D1052" s="124"/>
    </row>
    <row r="1053" customFormat="false" ht="12.75" hidden="false" customHeight="false" outlineLevel="0" collapsed="false">
      <c r="C1053" s="123"/>
      <c r="D1053" s="124"/>
    </row>
    <row r="1054" customFormat="false" ht="12.75" hidden="false" customHeight="false" outlineLevel="0" collapsed="false">
      <c r="C1054" s="123"/>
      <c r="D1054" s="124"/>
    </row>
    <row r="1055" customFormat="false" ht="12.75" hidden="false" customHeight="false" outlineLevel="0" collapsed="false">
      <c r="C1055" s="123"/>
      <c r="D1055" s="124"/>
    </row>
    <row r="1056" customFormat="false" ht="12.75" hidden="false" customHeight="false" outlineLevel="0" collapsed="false">
      <c r="C1056" s="123"/>
      <c r="D1056" s="124"/>
    </row>
    <row r="1057" customFormat="false" ht="12.75" hidden="false" customHeight="false" outlineLevel="0" collapsed="false">
      <c r="C1057" s="123"/>
      <c r="D1057" s="124"/>
    </row>
    <row r="1058" customFormat="false" ht="12.75" hidden="false" customHeight="false" outlineLevel="0" collapsed="false">
      <c r="C1058" s="123"/>
      <c r="D1058" s="124"/>
    </row>
    <row r="1059" customFormat="false" ht="12.75" hidden="false" customHeight="false" outlineLevel="0" collapsed="false">
      <c r="C1059" s="123"/>
      <c r="D1059" s="124"/>
    </row>
    <row r="1060" customFormat="false" ht="12.75" hidden="false" customHeight="false" outlineLevel="0" collapsed="false">
      <c r="C1060" s="123"/>
      <c r="D1060" s="124"/>
    </row>
    <row r="1061" customFormat="false" ht="12.75" hidden="false" customHeight="false" outlineLevel="0" collapsed="false">
      <c r="C1061" s="123"/>
      <c r="D1061" s="124"/>
    </row>
    <row r="1062" customFormat="false" ht="12.75" hidden="false" customHeight="false" outlineLevel="0" collapsed="false">
      <c r="C1062" s="123"/>
      <c r="D1062" s="124"/>
    </row>
    <row r="1063" customFormat="false" ht="12.75" hidden="false" customHeight="false" outlineLevel="0" collapsed="false">
      <c r="C1063" s="123"/>
      <c r="D1063" s="124"/>
    </row>
    <row r="1064" customFormat="false" ht="12.75" hidden="false" customHeight="false" outlineLevel="0" collapsed="false">
      <c r="C1064" s="123"/>
      <c r="D1064" s="124"/>
    </row>
    <row r="1065" customFormat="false" ht="12.75" hidden="false" customHeight="false" outlineLevel="0" collapsed="false">
      <c r="C1065" s="123"/>
      <c r="D1065" s="124"/>
    </row>
    <row r="1066" customFormat="false" ht="12.75" hidden="false" customHeight="false" outlineLevel="0" collapsed="false">
      <c r="C1066" s="123"/>
      <c r="D1066" s="124"/>
    </row>
    <row r="1067" customFormat="false" ht="12.75" hidden="false" customHeight="false" outlineLevel="0" collapsed="false">
      <c r="C1067" s="123"/>
      <c r="D1067" s="124"/>
    </row>
    <row r="1068" customFormat="false" ht="12.75" hidden="false" customHeight="false" outlineLevel="0" collapsed="false">
      <c r="C1068" s="123"/>
      <c r="D1068" s="124"/>
    </row>
    <row r="1069" customFormat="false" ht="12.75" hidden="false" customHeight="false" outlineLevel="0" collapsed="false">
      <c r="C1069" s="123"/>
      <c r="D1069" s="124"/>
    </row>
    <row r="1070" customFormat="false" ht="12.75" hidden="false" customHeight="false" outlineLevel="0" collapsed="false">
      <c r="C1070" s="123"/>
      <c r="D1070" s="124"/>
    </row>
    <row r="1071" customFormat="false" ht="12.75" hidden="false" customHeight="false" outlineLevel="0" collapsed="false">
      <c r="C1071" s="123"/>
      <c r="D1071" s="124"/>
    </row>
    <row r="1072" customFormat="false" ht="12.75" hidden="false" customHeight="false" outlineLevel="0" collapsed="false">
      <c r="C1072" s="123"/>
      <c r="D1072" s="124"/>
    </row>
    <row r="1073" customFormat="false" ht="12.75" hidden="false" customHeight="false" outlineLevel="0" collapsed="false">
      <c r="C1073" s="123"/>
      <c r="D1073" s="124"/>
    </row>
    <row r="1074" customFormat="false" ht="12.75" hidden="false" customHeight="false" outlineLevel="0" collapsed="false">
      <c r="C1074" s="123"/>
      <c r="D1074" s="124"/>
    </row>
    <row r="1075" customFormat="false" ht="12.75" hidden="false" customHeight="false" outlineLevel="0" collapsed="false">
      <c r="C1075" s="123"/>
      <c r="D1075" s="124"/>
    </row>
    <row r="1076" customFormat="false" ht="12.75" hidden="false" customHeight="false" outlineLevel="0" collapsed="false">
      <c r="C1076" s="123"/>
      <c r="D1076" s="124"/>
    </row>
    <row r="1077" customFormat="false" ht="12.75" hidden="false" customHeight="false" outlineLevel="0" collapsed="false">
      <c r="C1077" s="123"/>
      <c r="D1077" s="124"/>
    </row>
    <row r="1078" customFormat="false" ht="12.75" hidden="false" customHeight="false" outlineLevel="0" collapsed="false">
      <c r="C1078" s="123"/>
      <c r="D1078" s="124"/>
    </row>
    <row r="1079" customFormat="false" ht="12.75" hidden="false" customHeight="false" outlineLevel="0" collapsed="false">
      <c r="C1079" s="123"/>
      <c r="D1079" s="124"/>
    </row>
    <row r="1080" customFormat="false" ht="12.75" hidden="false" customHeight="false" outlineLevel="0" collapsed="false">
      <c r="C1080" s="123"/>
      <c r="D1080" s="124"/>
    </row>
    <row r="1081" customFormat="false" ht="12.75" hidden="false" customHeight="false" outlineLevel="0" collapsed="false">
      <c r="C1081" s="123"/>
      <c r="D1081" s="124"/>
    </row>
    <row r="1082" customFormat="false" ht="12.75" hidden="false" customHeight="false" outlineLevel="0" collapsed="false">
      <c r="C1082" s="123"/>
      <c r="D1082" s="124"/>
    </row>
    <row r="1083" customFormat="false" ht="12.75" hidden="false" customHeight="false" outlineLevel="0" collapsed="false">
      <c r="C1083" s="123"/>
      <c r="D1083" s="124"/>
    </row>
    <row r="1084" customFormat="false" ht="12.75" hidden="false" customHeight="false" outlineLevel="0" collapsed="false">
      <c r="C1084" s="123"/>
      <c r="D1084" s="124"/>
    </row>
    <row r="1085" customFormat="false" ht="12.75" hidden="false" customHeight="false" outlineLevel="0" collapsed="false">
      <c r="C1085" s="123"/>
      <c r="D1085" s="124"/>
    </row>
    <row r="1086" customFormat="false" ht="12.75" hidden="false" customHeight="false" outlineLevel="0" collapsed="false">
      <c r="C1086" s="123"/>
      <c r="D1086" s="124"/>
    </row>
    <row r="1087" customFormat="false" ht="12.75" hidden="false" customHeight="false" outlineLevel="0" collapsed="false">
      <c r="C1087" s="123"/>
      <c r="D1087" s="124"/>
    </row>
    <row r="1088" customFormat="false" ht="12.75" hidden="false" customHeight="false" outlineLevel="0" collapsed="false">
      <c r="C1088" s="123"/>
      <c r="D1088" s="124"/>
    </row>
    <row r="1089" customFormat="false" ht="12.75" hidden="false" customHeight="false" outlineLevel="0" collapsed="false">
      <c r="C1089" s="123"/>
      <c r="D1089" s="124"/>
    </row>
    <row r="1090" customFormat="false" ht="12.75" hidden="false" customHeight="false" outlineLevel="0" collapsed="false">
      <c r="C1090" s="123"/>
      <c r="D1090" s="124"/>
    </row>
    <row r="1091" customFormat="false" ht="12.75" hidden="false" customHeight="false" outlineLevel="0" collapsed="false">
      <c r="C1091" s="123"/>
      <c r="D1091" s="124"/>
    </row>
    <row r="1092" customFormat="false" ht="12.75" hidden="false" customHeight="false" outlineLevel="0" collapsed="false">
      <c r="C1092" s="123"/>
      <c r="D1092" s="124"/>
    </row>
    <row r="1093" customFormat="false" ht="12.75" hidden="false" customHeight="false" outlineLevel="0" collapsed="false">
      <c r="C1093" s="123"/>
      <c r="D1093" s="124"/>
    </row>
    <row r="1094" customFormat="false" ht="12.75" hidden="false" customHeight="false" outlineLevel="0" collapsed="false">
      <c r="C1094" s="123"/>
      <c r="D1094" s="124"/>
    </row>
    <row r="1095" customFormat="false" ht="12.75" hidden="false" customHeight="false" outlineLevel="0" collapsed="false">
      <c r="C1095" s="123"/>
      <c r="D1095" s="124"/>
    </row>
    <row r="1096" customFormat="false" ht="12.75" hidden="false" customHeight="false" outlineLevel="0" collapsed="false">
      <c r="C1096" s="123"/>
      <c r="D1096" s="124"/>
    </row>
    <row r="1097" customFormat="false" ht="12.75" hidden="false" customHeight="false" outlineLevel="0" collapsed="false">
      <c r="C1097" s="123"/>
      <c r="D1097" s="124"/>
    </row>
    <row r="1098" customFormat="false" ht="12.75" hidden="false" customHeight="false" outlineLevel="0" collapsed="false">
      <c r="C1098" s="123"/>
      <c r="D1098" s="124"/>
    </row>
    <row r="1099" customFormat="false" ht="12.75" hidden="false" customHeight="false" outlineLevel="0" collapsed="false">
      <c r="C1099" s="123"/>
      <c r="D1099" s="124"/>
    </row>
    <row r="1100" customFormat="false" ht="12.75" hidden="false" customHeight="false" outlineLevel="0" collapsed="false">
      <c r="C1100" s="123"/>
      <c r="D1100" s="124"/>
    </row>
    <row r="1101" customFormat="false" ht="12.75" hidden="false" customHeight="false" outlineLevel="0" collapsed="false">
      <c r="C1101" s="123"/>
      <c r="D1101" s="124"/>
    </row>
    <row r="1102" customFormat="false" ht="12.75" hidden="false" customHeight="false" outlineLevel="0" collapsed="false">
      <c r="C1102" s="123"/>
      <c r="D1102" s="124"/>
    </row>
    <row r="1103" customFormat="false" ht="12.75" hidden="false" customHeight="false" outlineLevel="0" collapsed="false">
      <c r="C1103" s="123"/>
      <c r="D1103" s="124"/>
    </row>
    <row r="1104" customFormat="false" ht="12.75" hidden="false" customHeight="false" outlineLevel="0" collapsed="false">
      <c r="C1104" s="123"/>
      <c r="D1104" s="124"/>
    </row>
    <row r="1105" customFormat="false" ht="12.75" hidden="false" customHeight="false" outlineLevel="0" collapsed="false">
      <c r="C1105" s="123"/>
      <c r="D1105" s="124"/>
    </row>
    <row r="1106" customFormat="false" ht="12.75" hidden="false" customHeight="false" outlineLevel="0" collapsed="false">
      <c r="C1106" s="123"/>
      <c r="D1106" s="124"/>
    </row>
    <row r="1107" customFormat="false" ht="12.75" hidden="false" customHeight="false" outlineLevel="0" collapsed="false">
      <c r="C1107" s="123"/>
      <c r="D1107" s="124"/>
    </row>
    <row r="1108" customFormat="false" ht="12.75" hidden="false" customHeight="false" outlineLevel="0" collapsed="false">
      <c r="C1108" s="123"/>
      <c r="D1108" s="124"/>
    </row>
    <row r="1109" customFormat="false" ht="12.75" hidden="false" customHeight="false" outlineLevel="0" collapsed="false">
      <c r="C1109" s="123"/>
      <c r="D1109" s="124"/>
    </row>
    <row r="1110" customFormat="false" ht="12.75" hidden="false" customHeight="false" outlineLevel="0" collapsed="false">
      <c r="C1110" s="123"/>
      <c r="D1110" s="124"/>
    </row>
    <row r="1111" customFormat="false" ht="12.75" hidden="false" customHeight="false" outlineLevel="0" collapsed="false">
      <c r="C1111" s="123"/>
      <c r="D1111" s="124"/>
    </row>
    <row r="1112" customFormat="false" ht="12.75" hidden="false" customHeight="false" outlineLevel="0" collapsed="false">
      <c r="C1112" s="123"/>
      <c r="D1112" s="124"/>
    </row>
    <row r="1113" customFormat="false" ht="12.75" hidden="false" customHeight="false" outlineLevel="0" collapsed="false">
      <c r="C1113" s="123"/>
      <c r="D1113" s="124"/>
    </row>
    <row r="1114" customFormat="false" ht="12.75" hidden="false" customHeight="false" outlineLevel="0" collapsed="false">
      <c r="C1114" s="123"/>
      <c r="D1114" s="124"/>
    </row>
    <row r="1115" customFormat="false" ht="12.75" hidden="false" customHeight="false" outlineLevel="0" collapsed="false">
      <c r="C1115" s="123"/>
      <c r="D1115" s="124"/>
    </row>
    <row r="1116" customFormat="false" ht="12.75" hidden="false" customHeight="false" outlineLevel="0" collapsed="false">
      <c r="C1116" s="123"/>
      <c r="D1116" s="124"/>
    </row>
    <row r="1117" customFormat="false" ht="12.75" hidden="false" customHeight="false" outlineLevel="0" collapsed="false">
      <c r="C1117" s="123"/>
      <c r="D1117" s="124"/>
    </row>
    <row r="1118" customFormat="false" ht="12.75" hidden="false" customHeight="false" outlineLevel="0" collapsed="false">
      <c r="C1118" s="123"/>
      <c r="D1118" s="124"/>
    </row>
    <row r="1119" customFormat="false" ht="12.75" hidden="false" customHeight="false" outlineLevel="0" collapsed="false">
      <c r="C1119" s="123"/>
      <c r="D1119" s="124"/>
    </row>
    <row r="1120" customFormat="false" ht="12.75" hidden="false" customHeight="false" outlineLevel="0" collapsed="false">
      <c r="C1120" s="123"/>
      <c r="D1120" s="124"/>
    </row>
    <row r="1121" customFormat="false" ht="12.75" hidden="false" customHeight="false" outlineLevel="0" collapsed="false">
      <c r="C1121" s="123"/>
      <c r="D1121" s="124"/>
    </row>
    <row r="1122" customFormat="false" ht="12.75" hidden="false" customHeight="false" outlineLevel="0" collapsed="false">
      <c r="C1122" s="123"/>
      <c r="D1122" s="124"/>
    </row>
    <row r="1123" customFormat="false" ht="12.75" hidden="false" customHeight="false" outlineLevel="0" collapsed="false">
      <c r="C1123" s="123"/>
      <c r="D1123" s="124"/>
    </row>
    <row r="1124" customFormat="false" ht="12.75" hidden="false" customHeight="false" outlineLevel="0" collapsed="false">
      <c r="C1124" s="123"/>
      <c r="D1124" s="124"/>
    </row>
    <row r="1125" customFormat="false" ht="12.75" hidden="false" customHeight="false" outlineLevel="0" collapsed="false">
      <c r="C1125" s="123"/>
      <c r="D1125" s="124"/>
    </row>
    <row r="1126" customFormat="false" ht="12.75" hidden="false" customHeight="false" outlineLevel="0" collapsed="false">
      <c r="C1126" s="123"/>
      <c r="D1126" s="124"/>
    </row>
    <row r="1127" customFormat="false" ht="12.75" hidden="false" customHeight="false" outlineLevel="0" collapsed="false">
      <c r="C1127" s="123"/>
      <c r="D1127" s="124"/>
    </row>
    <row r="1128" customFormat="false" ht="12.75" hidden="false" customHeight="false" outlineLevel="0" collapsed="false">
      <c r="C1128" s="123"/>
      <c r="D1128" s="124"/>
    </row>
    <row r="1129" customFormat="false" ht="12.75" hidden="false" customHeight="false" outlineLevel="0" collapsed="false">
      <c r="C1129" s="123"/>
      <c r="D1129" s="124"/>
    </row>
    <row r="1130" customFormat="false" ht="12.75" hidden="false" customHeight="false" outlineLevel="0" collapsed="false">
      <c r="C1130" s="123"/>
      <c r="D1130" s="124"/>
    </row>
    <row r="1131" customFormat="false" ht="12.75" hidden="false" customHeight="false" outlineLevel="0" collapsed="false">
      <c r="C1131" s="123"/>
      <c r="D1131" s="124"/>
    </row>
    <row r="1132" customFormat="false" ht="12.75" hidden="false" customHeight="false" outlineLevel="0" collapsed="false">
      <c r="C1132" s="123"/>
      <c r="D1132" s="124"/>
    </row>
    <row r="1133" customFormat="false" ht="12.75" hidden="false" customHeight="false" outlineLevel="0" collapsed="false">
      <c r="C1133" s="123"/>
      <c r="D1133" s="124"/>
    </row>
    <row r="1134" customFormat="false" ht="12.75" hidden="false" customHeight="false" outlineLevel="0" collapsed="false">
      <c r="C1134" s="123"/>
      <c r="D1134" s="124"/>
    </row>
    <row r="1135" customFormat="false" ht="12.75" hidden="false" customHeight="false" outlineLevel="0" collapsed="false">
      <c r="C1135" s="123"/>
      <c r="D1135" s="124"/>
    </row>
    <row r="1136" customFormat="false" ht="12.75" hidden="false" customHeight="false" outlineLevel="0" collapsed="false">
      <c r="C1136" s="123"/>
      <c r="D1136" s="124"/>
    </row>
    <row r="1137" customFormat="false" ht="12.75" hidden="false" customHeight="false" outlineLevel="0" collapsed="false">
      <c r="C1137" s="123"/>
      <c r="D1137" s="124"/>
    </row>
    <row r="1138" customFormat="false" ht="12.75" hidden="false" customHeight="false" outlineLevel="0" collapsed="false">
      <c r="C1138" s="123"/>
      <c r="D1138" s="124"/>
    </row>
    <row r="1139" customFormat="false" ht="12.75" hidden="false" customHeight="false" outlineLevel="0" collapsed="false">
      <c r="C1139" s="123"/>
      <c r="D1139" s="124"/>
    </row>
    <row r="1140" customFormat="false" ht="12.75" hidden="false" customHeight="false" outlineLevel="0" collapsed="false">
      <c r="C1140" s="123"/>
      <c r="D1140" s="124"/>
    </row>
    <row r="1141" customFormat="false" ht="12.75" hidden="false" customHeight="false" outlineLevel="0" collapsed="false">
      <c r="C1141" s="123"/>
      <c r="D1141" s="124"/>
    </row>
    <row r="1142" customFormat="false" ht="12.75" hidden="false" customHeight="false" outlineLevel="0" collapsed="false">
      <c r="C1142" s="123"/>
      <c r="D1142" s="124"/>
    </row>
    <row r="1143" customFormat="false" ht="12.75" hidden="false" customHeight="false" outlineLevel="0" collapsed="false">
      <c r="C1143" s="123"/>
      <c r="D1143" s="124"/>
    </row>
    <row r="1144" customFormat="false" ht="12.75" hidden="false" customHeight="false" outlineLevel="0" collapsed="false">
      <c r="C1144" s="123"/>
      <c r="D1144" s="124"/>
    </row>
    <row r="1145" customFormat="false" ht="12.75" hidden="false" customHeight="false" outlineLevel="0" collapsed="false">
      <c r="C1145" s="123"/>
      <c r="D1145" s="124"/>
    </row>
    <row r="1146" customFormat="false" ht="12.75" hidden="false" customHeight="false" outlineLevel="0" collapsed="false">
      <c r="C1146" s="123"/>
      <c r="D1146" s="124"/>
    </row>
    <row r="1147" customFormat="false" ht="12.75" hidden="false" customHeight="false" outlineLevel="0" collapsed="false">
      <c r="C1147" s="123"/>
      <c r="D1147" s="124"/>
    </row>
    <row r="1148" customFormat="false" ht="12.75" hidden="false" customHeight="false" outlineLevel="0" collapsed="false">
      <c r="C1148" s="123"/>
      <c r="D1148" s="124"/>
    </row>
    <row r="1149" customFormat="false" ht="12.75" hidden="false" customHeight="false" outlineLevel="0" collapsed="false">
      <c r="C1149" s="123"/>
      <c r="D1149" s="124"/>
    </row>
    <row r="1150" customFormat="false" ht="12.75" hidden="false" customHeight="false" outlineLevel="0" collapsed="false">
      <c r="C1150" s="123"/>
      <c r="D1150" s="124"/>
    </row>
    <row r="1151" customFormat="false" ht="12.75" hidden="false" customHeight="false" outlineLevel="0" collapsed="false">
      <c r="C1151" s="123"/>
      <c r="D1151" s="124"/>
    </row>
    <row r="1152" customFormat="false" ht="12.75" hidden="false" customHeight="false" outlineLevel="0" collapsed="false">
      <c r="C1152" s="123"/>
      <c r="D1152" s="124"/>
    </row>
    <row r="1153" customFormat="false" ht="12.75" hidden="false" customHeight="false" outlineLevel="0" collapsed="false">
      <c r="C1153" s="123"/>
      <c r="D1153" s="124"/>
    </row>
    <row r="1154" customFormat="false" ht="12.75" hidden="false" customHeight="false" outlineLevel="0" collapsed="false">
      <c r="C1154" s="123"/>
      <c r="D1154" s="124"/>
    </row>
    <row r="1155" customFormat="false" ht="12.75" hidden="false" customHeight="false" outlineLevel="0" collapsed="false">
      <c r="C1155" s="123"/>
      <c r="D1155" s="124"/>
    </row>
    <row r="1156" customFormat="false" ht="12.75" hidden="false" customHeight="false" outlineLevel="0" collapsed="false">
      <c r="C1156" s="123"/>
      <c r="D1156" s="124"/>
    </row>
    <row r="1157" customFormat="false" ht="12.75" hidden="false" customHeight="false" outlineLevel="0" collapsed="false">
      <c r="C1157" s="123"/>
      <c r="D1157" s="124"/>
    </row>
    <row r="1158" customFormat="false" ht="12.75" hidden="false" customHeight="false" outlineLevel="0" collapsed="false">
      <c r="C1158" s="123"/>
      <c r="D1158" s="124"/>
    </row>
    <row r="1159" customFormat="false" ht="12.75" hidden="false" customHeight="false" outlineLevel="0" collapsed="false">
      <c r="C1159" s="123"/>
      <c r="D1159" s="124"/>
    </row>
    <row r="1160" customFormat="false" ht="12.75" hidden="false" customHeight="false" outlineLevel="0" collapsed="false">
      <c r="C1160" s="123"/>
      <c r="D1160" s="124"/>
    </row>
    <row r="1161" customFormat="false" ht="12.75" hidden="false" customHeight="false" outlineLevel="0" collapsed="false">
      <c r="C1161" s="123"/>
      <c r="D1161" s="124"/>
    </row>
    <row r="1162" customFormat="false" ht="12.75" hidden="false" customHeight="false" outlineLevel="0" collapsed="false">
      <c r="C1162" s="125"/>
      <c r="D1162" s="124"/>
    </row>
    <row r="1163" customFormat="false" ht="12.75" hidden="false" customHeight="false" outlineLevel="0" collapsed="false">
      <c r="C1163" s="125"/>
      <c r="D1163" s="124"/>
    </row>
    <row r="1164" customFormat="false" ht="12.75" hidden="false" customHeight="false" outlineLevel="0" collapsed="false">
      <c r="C1164" s="125"/>
      <c r="D1164" s="124"/>
    </row>
    <row r="1165" customFormat="false" ht="12.75" hidden="false" customHeight="false" outlineLevel="0" collapsed="false">
      <c r="C1165" s="125"/>
      <c r="D1165" s="124"/>
    </row>
    <row r="1166" customFormat="false" ht="12.75" hidden="false" customHeight="false" outlineLevel="0" collapsed="false">
      <c r="C1166" s="125"/>
      <c r="D1166" s="124"/>
    </row>
    <row r="1167" customFormat="false" ht="12.75" hidden="false" customHeight="false" outlineLevel="0" collapsed="false">
      <c r="C1167" s="125"/>
      <c r="D1167" s="124"/>
    </row>
    <row r="1168" customFormat="false" ht="12.75" hidden="false" customHeight="false" outlineLevel="0" collapsed="false">
      <c r="C1168" s="125"/>
      <c r="D1168" s="124"/>
    </row>
    <row r="1169" customFormat="false" ht="12.75" hidden="false" customHeight="false" outlineLevel="0" collapsed="false">
      <c r="C1169" s="125"/>
      <c r="D1169" s="124"/>
    </row>
    <row r="1170" customFormat="false" ht="12.75" hidden="false" customHeight="false" outlineLevel="0" collapsed="false">
      <c r="C1170" s="125"/>
      <c r="D1170" s="124"/>
    </row>
    <row r="1171" customFormat="false" ht="12.75" hidden="false" customHeight="false" outlineLevel="0" collapsed="false">
      <c r="C1171" s="125"/>
      <c r="D1171" s="124"/>
    </row>
    <row r="1172" customFormat="false" ht="12.75" hidden="false" customHeight="false" outlineLevel="0" collapsed="false">
      <c r="C1172" s="125"/>
      <c r="D1172" s="124"/>
    </row>
    <row r="1173" customFormat="false" ht="12.75" hidden="false" customHeight="false" outlineLevel="0" collapsed="false">
      <c r="C1173" s="125"/>
      <c r="D1173" s="124"/>
    </row>
    <row r="1174" customFormat="false" ht="12.75" hidden="false" customHeight="false" outlineLevel="0" collapsed="false">
      <c r="C1174" s="125"/>
      <c r="D1174" s="124"/>
    </row>
    <row r="1175" customFormat="false" ht="12.75" hidden="false" customHeight="false" outlineLevel="0" collapsed="false">
      <c r="C1175" s="125"/>
      <c r="D1175" s="124"/>
    </row>
    <row r="1176" customFormat="false" ht="12.75" hidden="false" customHeight="false" outlineLevel="0" collapsed="false">
      <c r="C1176" s="125"/>
      <c r="D1176" s="124"/>
    </row>
    <row r="1177" customFormat="false" ht="12.75" hidden="false" customHeight="false" outlineLevel="0" collapsed="false">
      <c r="C1177" s="125"/>
      <c r="D1177" s="124"/>
    </row>
    <row r="1178" customFormat="false" ht="12.75" hidden="false" customHeight="false" outlineLevel="0" collapsed="false">
      <c r="C1178" s="125"/>
      <c r="D1178" s="124"/>
    </row>
    <row r="1179" customFormat="false" ht="12.75" hidden="false" customHeight="false" outlineLevel="0" collapsed="false">
      <c r="C1179" s="125"/>
      <c r="D1179" s="124"/>
    </row>
    <row r="1180" customFormat="false" ht="12.75" hidden="false" customHeight="false" outlineLevel="0" collapsed="false">
      <c r="C1180" s="125"/>
      <c r="D1180" s="124"/>
    </row>
    <row r="1181" customFormat="false" ht="12.75" hidden="false" customHeight="false" outlineLevel="0" collapsed="false">
      <c r="C1181" s="125"/>
      <c r="D1181" s="124"/>
    </row>
    <row r="1182" customFormat="false" ht="12.75" hidden="false" customHeight="false" outlineLevel="0" collapsed="false">
      <c r="C1182" s="125"/>
      <c r="D1182" s="124"/>
    </row>
    <row r="1183" customFormat="false" ht="12.75" hidden="false" customHeight="false" outlineLevel="0" collapsed="false">
      <c r="C1183" s="125"/>
      <c r="D1183" s="124"/>
    </row>
    <row r="1184" customFormat="false" ht="12.75" hidden="false" customHeight="false" outlineLevel="0" collapsed="false">
      <c r="C1184" s="125"/>
      <c r="D1184" s="124"/>
    </row>
    <row r="1185" customFormat="false" ht="12.75" hidden="false" customHeight="false" outlineLevel="0" collapsed="false">
      <c r="C1185" s="125"/>
      <c r="D1185" s="124"/>
    </row>
    <row r="1186" customFormat="false" ht="12.75" hidden="false" customHeight="false" outlineLevel="0" collapsed="false">
      <c r="C1186" s="125"/>
      <c r="D1186" s="124"/>
    </row>
  </sheetData>
  <mergeCells count="19">
    <mergeCell ref="A1:A4"/>
    <mergeCell ref="B1:B4"/>
    <mergeCell ref="C1:C4"/>
    <mergeCell ref="D1:D4"/>
    <mergeCell ref="E1:E4"/>
    <mergeCell ref="F1:F4"/>
    <mergeCell ref="G1:H1"/>
    <mergeCell ref="I1:I4"/>
    <mergeCell ref="J1:K1"/>
    <mergeCell ref="L1:L4"/>
    <mergeCell ref="M1:M4"/>
    <mergeCell ref="G2:G4"/>
    <mergeCell ref="J2:J4"/>
    <mergeCell ref="H3:H4"/>
    <mergeCell ref="K3:K4"/>
    <mergeCell ref="B715:C715"/>
    <mergeCell ref="B716:C716"/>
    <mergeCell ref="B717:C717"/>
    <mergeCell ref="B721:C721"/>
  </mergeCells>
  <printOptions headings="false" gridLines="true" gridLinesSet="true" horizontalCentered="true" verticalCentered="false"/>
  <pageMargins left="0.196527777777778" right="0.196527777777778" top="0.827083333333333" bottom="0.590972222222222" header="0.511805555555556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Wykonanie wydatków budżetu miasta Opola w 2006 roku&amp;RZałącznik Nr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7-03-15T08:34:30Z</cp:lastPrinted>
  <dcterms:modified xsi:type="dcterms:W3CDTF">2007-03-21T07:47:47Z</dcterms:modified>
  <cp:revision>0</cp:revision>
  <dc:subject/>
  <dc:title/>
</cp:coreProperties>
</file>