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 utrzymPSP zal 24" sheetId="1" state="visible" r:id="rId2"/>
    <sheet name="Zatrud.PSP zal. 25" sheetId="2" state="visible" r:id="rId3"/>
    <sheet name="Koszt utrzymPG zal 26" sheetId="3" state="visible" r:id="rId4"/>
    <sheet name="Zatrud.PG zal. 27" sheetId="4" state="visible" r:id="rId5"/>
    <sheet name="Koszt utrzym LO zał.28" sheetId="5" state="visible" r:id="rId6"/>
    <sheet name="Koszt utrzymZSZ zał.29" sheetId="6" state="visible" r:id="rId7"/>
    <sheet name="Koszt utrzym.PP zał.30" sheetId="7" state="visible" r:id="rId8"/>
    <sheet name="Zatrud.PP zał.31" sheetId="8" state="visible" r:id="rId9"/>
  </sheets>
  <definedNames>
    <definedName function="false" hidden="false" localSheetId="4" name="_xlnm.Print_Area" vbProcedure="false">'Koszt utrzym LO zał.28'!$A$1:$L$10</definedName>
    <definedName function="false" hidden="false" localSheetId="6" name="_xlnm.Print_Area" vbProcedure="false">'Koszt utrzym.PP zał.30'!$A$1:$K$43</definedName>
    <definedName function="false" hidden="false" localSheetId="2" name="_xlnm.Print_Area" vbProcedure="false">'Koszt utrzymPG zal 26'!$A$1:$L$16</definedName>
    <definedName function="false" hidden="false" localSheetId="0" name="_xlnm.Print_Area" vbProcedure="false">'Koszt utrzymPSP zal 24'!$A$1:$L$25</definedName>
    <definedName function="false" hidden="false" localSheetId="5" name="_xlnm.Print_Area" vbProcedure="false">'Koszt utrzymZSZ zał.29'!$A$1:$L$13</definedName>
    <definedName function="false" hidden="false" localSheetId="3" name="_xlnm.Print_Area" vbProcedure="false">'Zatrud.PG zal. 27'!$A$1:$J$16</definedName>
    <definedName function="false" hidden="false" localSheetId="7" name="_xlnm.Print_Area" vbProcedure="false">'Zatrud.PP zał.31'!$A$1:$J$36</definedName>
    <definedName function="false" hidden="false" localSheetId="1" name="_xlnm.Print_Area" vbProcedure="false">'Zatrud.PSP zal. 25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7">
  <si>
    <t xml:space="preserve">Lp.</t>
  </si>
  <si>
    <r>
      <rPr>
        <b val="true"/>
        <sz val="10"/>
        <rFont val="Arial CE"/>
        <family val="2"/>
        <charset val="238"/>
      </rPr>
      <t xml:space="preserve">Rozdział 80101 - </t>
    </r>
    <r>
      <rPr>
        <sz val="10"/>
        <rFont val="Arial CE"/>
        <family val="2"/>
        <charset val="238"/>
      </rPr>
      <t xml:space="preserve">Szkoły podstawowe                             </t>
    </r>
    <r>
      <rPr>
        <b val="true"/>
        <sz val="10"/>
        <rFont val="Arial CE"/>
        <family val="2"/>
        <charset val="238"/>
      </rPr>
      <t xml:space="preserve">Rozdział 85401</t>
    </r>
    <r>
      <rPr>
        <sz val="10"/>
        <rFont val="Arial CE"/>
        <family val="2"/>
        <charset val="238"/>
      </rPr>
      <t xml:space="preserve"> - Świetlice szkolne                                       </t>
    </r>
  </si>
  <si>
    <t xml:space="preserve">Plan wydatków na 2006 rok ogółem       (4+6)</t>
  </si>
  <si>
    <t xml:space="preserve">Wydatki bieżące</t>
  </si>
  <si>
    <t xml:space="preserve">w tym:</t>
  </si>
  <si>
    <t xml:space="preserve">Inwestycje</t>
  </si>
  <si>
    <t xml:space="preserve">Wykonanie wydatków ogółem (8+10)</t>
  </si>
  <si>
    <t xml:space="preserve">Przeciętna liczba uczniów w 2006 r.</t>
  </si>
  <si>
    <t xml:space="preserve">Miesięczny koszt utrzymania ucznia z wydatków bieżących bez remontów</t>
  </si>
  <si>
    <t xml:space="preserve">Remonty</t>
  </si>
  <si>
    <t xml:space="preserve">PSP-1</t>
  </si>
  <si>
    <t xml:space="preserve">PSP-2</t>
  </si>
  <si>
    <t xml:space="preserve">PSP-5</t>
  </si>
  <si>
    <t xml:space="preserve">PSP-7</t>
  </si>
  <si>
    <t xml:space="preserve">PSP-8</t>
  </si>
  <si>
    <t xml:space="preserve">PSP-9</t>
  </si>
  <si>
    <t xml:space="preserve">PSP-10</t>
  </si>
  <si>
    <t xml:space="preserve">PSP-11</t>
  </si>
  <si>
    <t xml:space="preserve">PSP-14</t>
  </si>
  <si>
    <t xml:space="preserve">PSP-15</t>
  </si>
  <si>
    <t xml:space="preserve">PSP-16</t>
  </si>
  <si>
    <t xml:space="preserve">PSP-20</t>
  </si>
  <si>
    <t xml:space="preserve">PSP-21</t>
  </si>
  <si>
    <t xml:space="preserve">PSP-24</t>
  </si>
  <si>
    <t xml:space="preserve">PSP-25</t>
  </si>
  <si>
    <t xml:space="preserve">PSP-26</t>
  </si>
  <si>
    <t xml:space="preserve">PSP-28</t>
  </si>
  <si>
    <t xml:space="preserve">PSP-29</t>
  </si>
  <si>
    <t xml:space="preserve">Razem:</t>
  </si>
  <si>
    <t xml:space="preserve">PSP-13</t>
  </si>
  <si>
    <t xml:space="preserve">PSP-22 przy Pogotowiu Opiekuńczym</t>
  </si>
  <si>
    <t xml:space="preserve">Ogółem:</t>
  </si>
  <si>
    <t xml:space="preserve">X</t>
  </si>
  <si>
    <t xml:space="preserve">Szkoła</t>
  </si>
  <si>
    <t xml:space="preserve">Stan na 1.01.2006 r.</t>
  </si>
  <si>
    <t xml:space="preserve">Wykonanie na 31.12.2006 r.</t>
  </si>
  <si>
    <t xml:space="preserve">Przeciętne za rok 2006</t>
  </si>
  <si>
    <t xml:space="preserve">prac. pedag.</t>
  </si>
  <si>
    <t xml:space="preserve">prac. niepedag.</t>
  </si>
  <si>
    <t xml:space="preserve">Razem</t>
  </si>
  <si>
    <t xml:space="preserve">PSP-22</t>
  </si>
  <si>
    <r>
      <rPr>
        <b val="true"/>
        <sz val="10"/>
        <rFont val="Arial CE"/>
        <family val="2"/>
        <charset val="238"/>
      </rPr>
      <t xml:space="preserve">Rozdział 80110</t>
    </r>
    <r>
      <rPr>
        <sz val="10"/>
        <rFont val="Arial CE"/>
        <family val="2"/>
        <charset val="238"/>
      </rPr>
      <t xml:space="preserve"> - Gimnazja  </t>
    </r>
    <r>
      <rPr>
        <b val="true"/>
        <sz val="10"/>
        <rFont val="Arial CE"/>
        <family val="2"/>
        <charset val="238"/>
      </rPr>
      <t xml:space="preserve">                           Rozdział 80111</t>
    </r>
    <r>
      <rPr>
        <sz val="10"/>
        <rFont val="Arial CE"/>
        <family val="2"/>
        <charset val="238"/>
      </rPr>
      <t xml:space="preserve"> - Gimnazja specjalne</t>
    </r>
  </si>
  <si>
    <t xml:space="preserve">Plan wydatków na 2006 rok ogółem          (4+6)</t>
  </si>
  <si>
    <t xml:space="preserve">PG-1</t>
  </si>
  <si>
    <t xml:space="preserve">PG-2</t>
  </si>
  <si>
    <t xml:space="preserve">PG-3</t>
  </si>
  <si>
    <t xml:space="preserve">PG-4</t>
  </si>
  <si>
    <t xml:space="preserve">PG-5</t>
  </si>
  <si>
    <t xml:space="preserve">PG-6</t>
  </si>
  <si>
    <t xml:space="preserve">PG-7</t>
  </si>
  <si>
    <t xml:space="preserve">PG-8</t>
  </si>
  <si>
    <t xml:space="preserve">PG-9</t>
  </si>
  <si>
    <t xml:space="preserve">Zespół Szkół im. Prymasa Tysiąclecia - Gimnazjum dla Dorosłych</t>
  </si>
  <si>
    <t xml:space="preserve">Zespół Szkół Specjalnych - Publiczne Gimnazjum Specjalne</t>
  </si>
  <si>
    <r>
      <rPr>
        <b val="true"/>
        <sz val="10"/>
        <color rgb="FF000000"/>
        <rFont val="Arial CE"/>
        <family val="2"/>
        <charset val="238"/>
      </rPr>
      <t xml:space="preserve">Rozdział 80120</t>
    </r>
    <r>
      <rPr>
        <sz val="10"/>
        <color rgb="FF000000"/>
        <rFont val="Arial CE"/>
        <family val="2"/>
        <charset val="238"/>
      </rPr>
      <t xml:space="preserve"> - Licea ogólnokształcące  </t>
    </r>
    <r>
      <rPr>
        <b val="true"/>
        <sz val="10"/>
        <color rgb="FF000000"/>
        <rFont val="Arial CE"/>
        <family val="2"/>
        <charset val="238"/>
      </rPr>
      <t xml:space="preserve">                          </t>
    </r>
  </si>
  <si>
    <t xml:space="preserve">Plan wydatków na 2006 rok ogółem        (4+6)</t>
  </si>
  <si>
    <t xml:space="preserve"> Publiczne Liceum OgólnokształcąceNr I</t>
  </si>
  <si>
    <t xml:space="preserve"> Publiczne Liceum Ogólnokształcące Nr II</t>
  </si>
  <si>
    <t xml:space="preserve">Zespół Szkół Ogólnokształcących - PLO Nr III</t>
  </si>
  <si>
    <t xml:space="preserve"> Publiczne Liceum Ogólnokształcące Nr IV</t>
  </si>
  <si>
    <t xml:space="preserve"> Publiczne Liceum Ogólnokształcące Nr V</t>
  </si>
  <si>
    <t xml:space="preserve">Publiczne Liceum Ogólnokształcące Nr VI</t>
  </si>
  <si>
    <t xml:space="preserve"> </t>
  </si>
  <si>
    <r>
      <rPr>
        <b val="true"/>
        <sz val="10"/>
        <color rgb="FF000000"/>
        <rFont val="Arial CE"/>
        <family val="2"/>
        <charset val="238"/>
      </rPr>
      <t xml:space="preserve">Rozdział 80130</t>
    </r>
    <r>
      <rPr>
        <sz val="10"/>
        <color rgb="FF000000"/>
        <rFont val="Arial CE"/>
        <family val="2"/>
        <charset val="238"/>
      </rPr>
      <t xml:space="preserve"> - Szkoły zawodowe  </t>
    </r>
    <r>
      <rPr>
        <b val="true"/>
        <sz val="10"/>
        <color rgb="FF000000"/>
        <rFont val="Arial CE"/>
        <family val="2"/>
        <charset val="238"/>
      </rPr>
      <t xml:space="preserve">                       </t>
    </r>
    <r>
      <rPr>
        <sz val="10"/>
        <color rgb="FF000000"/>
        <rFont val="Arial CE"/>
        <family val="2"/>
        <charset val="238"/>
      </rPr>
      <t xml:space="preserve">                             </t>
    </r>
    <r>
      <rPr>
        <b val="true"/>
        <sz val="10"/>
        <color rgb="FF000000"/>
        <rFont val="Arial CE"/>
        <family val="2"/>
        <charset val="238"/>
      </rPr>
      <t xml:space="preserve">Rozdział 80134</t>
    </r>
    <r>
      <rPr>
        <sz val="10"/>
        <color rgb="FF000000"/>
        <rFont val="Arial CE"/>
        <family val="2"/>
        <charset val="238"/>
      </rPr>
      <t xml:space="preserve"> - Szkoły zawodowe specjalne</t>
    </r>
  </si>
  <si>
    <t xml:space="preserve">Plan wydatków na 200 rok ogółem       (4+6)</t>
  </si>
  <si>
    <t xml:space="preserve">Zespół  Szkół  Elektrycznych</t>
  </si>
  <si>
    <t xml:space="preserve">Zespół Szkół Mechanicznych</t>
  </si>
  <si>
    <t xml:space="preserve">Zespół Szkół Ekonomicznych</t>
  </si>
  <si>
    <t xml:space="preserve">Zespół Szkół Technicznych i Ogólnokształcących</t>
  </si>
  <si>
    <t xml:space="preserve">Zespół Szkół Zawodowych Nr 4</t>
  </si>
  <si>
    <t xml:space="preserve">Zespół Szkół im. Prymasa Tysiąclecia</t>
  </si>
  <si>
    <t xml:space="preserve">Zespół Szkół Budowlanych</t>
  </si>
  <si>
    <t xml:space="preserve">Zespół Szkół im. Staszica</t>
  </si>
  <si>
    <t xml:space="preserve">Zespół Szkół Specjalnych - Szkoła Przysposabiająca do Pracy</t>
  </si>
  <si>
    <r>
      <rPr>
        <b val="true"/>
        <sz val="10"/>
        <rFont val="Arial CE"/>
        <family val="2"/>
        <charset val="238"/>
      </rPr>
      <t xml:space="preserve">Rozdział 80104 - </t>
    </r>
    <r>
      <rPr>
        <sz val="10"/>
        <rFont val="Arial CE"/>
        <family val="0"/>
        <charset val="238"/>
      </rPr>
      <t xml:space="preserve">Przedszkola</t>
    </r>
  </si>
  <si>
    <t xml:space="preserve">Rok szkolny 2006/2007</t>
  </si>
  <si>
    <t xml:space="preserve">Przeciętna liczba dzieci zapisana 
w 2006 r.</t>
  </si>
  <si>
    <t xml:space="preserve">Plan wydatków bieżących miasta 
w 2006 r.</t>
  </si>
  <si>
    <t xml:space="preserve">Wykonanie wydatków budżet. 
w  2006 r.</t>
  </si>
  <si>
    <t xml:space="preserve">Wykonanie wydatków z rachunku dochodów własnych             w 2006 r.</t>
  </si>
  <si>
    <t xml:space="preserve">Miesięczny koszt utrzymania 1-go dziecka 
w 2006 r.</t>
  </si>
  <si>
    <t xml:space="preserve">Liczba oddziałów przygot.</t>
  </si>
  <si>
    <t xml:space="preserve">Liczba miejsc przygot.</t>
  </si>
  <si>
    <t xml:space="preserve">z wydatków budżetowych Miasta</t>
  </si>
  <si>
    <t xml:space="preserve">z wydatków 
z rachunku dochodów własnych</t>
  </si>
  <si>
    <t xml:space="preserve">Ogółem</t>
  </si>
  <si>
    <t xml:space="preserve">PP-2</t>
  </si>
  <si>
    <t xml:space="preserve">PP-3</t>
  </si>
  <si>
    <t xml:space="preserve">PP-3 Remont dachu</t>
  </si>
  <si>
    <t xml:space="preserve">PP-4</t>
  </si>
  <si>
    <t xml:space="preserve">PP-5</t>
  </si>
  <si>
    <t xml:space="preserve">PP-6</t>
  </si>
  <si>
    <t xml:space="preserve">PP-6 Remont dachu</t>
  </si>
  <si>
    <t xml:space="preserve">PP-8</t>
  </si>
  <si>
    <t xml:space="preserve">PP-8 Remont tarasu</t>
  </si>
  <si>
    <t xml:space="preserve">PP-14</t>
  </si>
  <si>
    <t xml:space="preserve">PP-14 -Wymiana stolarki okiennej i drzwiowej</t>
  </si>
  <si>
    <t xml:space="preserve">PP-16</t>
  </si>
  <si>
    <t xml:space="preserve">PP-18</t>
  </si>
  <si>
    <t xml:space="preserve">PP-20</t>
  </si>
  <si>
    <t xml:space="preserve">PP-21</t>
  </si>
  <si>
    <t xml:space="preserve">PP-22</t>
  </si>
  <si>
    <t xml:space="preserve">PP-23</t>
  </si>
  <si>
    <t xml:space="preserve">PP-24</t>
  </si>
  <si>
    <t xml:space="preserve">PP-25</t>
  </si>
  <si>
    <t xml:space="preserve">PP-26</t>
  </si>
  <si>
    <t xml:space="preserve">PP-28</t>
  </si>
  <si>
    <t xml:space="preserve">PP-29</t>
  </si>
  <si>
    <t xml:space="preserve">PP-30</t>
  </si>
  <si>
    <t xml:space="preserve">PP-33</t>
  </si>
  <si>
    <t xml:space="preserve">PP-36</t>
  </si>
  <si>
    <t xml:space="preserve">PP-37</t>
  </si>
  <si>
    <t xml:space="preserve">PP-37 Remont dachu</t>
  </si>
  <si>
    <t xml:space="preserve">PP-38</t>
  </si>
  <si>
    <t xml:space="preserve">PP-42</t>
  </si>
  <si>
    <t xml:space="preserve">PP - 42 Remont dachu</t>
  </si>
  <si>
    <t xml:space="preserve">PP-43</t>
  </si>
  <si>
    <t xml:space="preserve">PP-44</t>
  </si>
  <si>
    <t xml:space="preserve">PP-46</t>
  </si>
  <si>
    <t xml:space="preserve">PP-51</t>
  </si>
  <si>
    <t xml:space="preserve">PP-54</t>
  </si>
  <si>
    <t xml:space="preserve">PP-55</t>
  </si>
  <si>
    <t xml:space="preserve">PP-55 Wymiana stolarki okiennej</t>
  </si>
  <si>
    <t xml:space="preserve">PP-56</t>
  </si>
  <si>
    <t xml:space="preserve">PP-53  Specjalne</t>
  </si>
  <si>
    <t xml:space="preserve">Przedszkole</t>
  </si>
  <si>
    <t xml:space="preserve">PP-53 Specjal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7"/>
    <col collapsed="false" customWidth="true" hidden="false" outlineLevel="0" max="12" min="3" style="0" width="13.14"/>
  </cols>
  <sheetData>
    <row r="1" s="4" customFormat="true" ht="18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3</v>
      </c>
      <c r="I1" s="1" t="s">
        <v>4</v>
      </c>
      <c r="J1" s="1" t="s">
        <v>5</v>
      </c>
      <c r="K1" s="1" t="s">
        <v>7</v>
      </c>
      <c r="L1" s="3" t="s">
        <v>8</v>
      </c>
    </row>
    <row r="2" s="4" customFormat="true" ht="78" hidden="false" customHeight="true" outlineLevel="0" collapsed="false">
      <c r="A2" s="1"/>
      <c r="B2" s="2"/>
      <c r="C2" s="1"/>
      <c r="D2" s="1"/>
      <c r="E2" s="1" t="s">
        <v>9</v>
      </c>
      <c r="F2" s="1"/>
      <c r="G2" s="1"/>
      <c r="H2" s="1"/>
      <c r="I2" s="1" t="s">
        <v>9</v>
      </c>
      <c r="J2" s="1"/>
      <c r="K2" s="1"/>
      <c r="L2" s="3"/>
    </row>
    <row r="3" s="6" customFormat="true" ht="11.25" hidden="false" customHeight="tru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1</v>
      </c>
      <c r="L3" s="5" t="n">
        <v>12</v>
      </c>
    </row>
    <row r="4" s="11" customFormat="true" ht="18" hidden="false" customHeight="true" outlineLevel="0" collapsed="false">
      <c r="A4" s="7" t="n">
        <v>1</v>
      </c>
      <c r="B4" s="8" t="s">
        <v>10</v>
      </c>
      <c r="C4" s="9" t="n">
        <f aca="false">D4+F4</f>
        <v>2202230</v>
      </c>
      <c r="D4" s="9" t="n">
        <v>2202230</v>
      </c>
      <c r="E4" s="9"/>
      <c r="F4" s="9"/>
      <c r="G4" s="10" t="n">
        <f aca="false">H4+J4</f>
        <v>2167229.04</v>
      </c>
      <c r="H4" s="10" t="n">
        <v>2167229.04</v>
      </c>
      <c r="I4" s="10"/>
      <c r="J4" s="10"/>
      <c r="K4" s="9" t="n">
        <v>480</v>
      </c>
      <c r="L4" s="10" t="n">
        <f aca="false">(H4-I4)/K4/12</f>
        <v>376.255041666667</v>
      </c>
    </row>
    <row r="5" s="11" customFormat="true" ht="18" hidden="false" customHeight="true" outlineLevel="0" collapsed="false">
      <c r="A5" s="7" t="n">
        <v>2</v>
      </c>
      <c r="B5" s="8" t="s">
        <v>11</v>
      </c>
      <c r="C5" s="9" t="n">
        <f aca="false">D5+F5</f>
        <v>3086010</v>
      </c>
      <c r="D5" s="9" t="n">
        <v>3078080</v>
      </c>
      <c r="E5" s="9" t="n">
        <v>200000</v>
      </c>
      <c r="F5" s="9" t="n">
        <v>7930</v>
      </c>
      <c r="G5" s="10" t="n">
        <f aca="false">H5+J5</f>
        <v>3071782.03</v>
      </c>
      <c r="H5" s="10" t="n">
        <v>3063887.63</v>
      </c>
      <c r="I5" s="10" t="n">
        <v>200000</v>
      </c>
      <c r="J5" s="10" t="n">
        <v>7894.4</v>
      </c>
      <c r="K5" s="9" t="n">
        <v>676</v>
      </c>
      <c r="L5" s="10" t="n">
        <f aca="false">(H5-I5)/K5/12</f>
        <v>353.043346893491</v>
      </c>
    </row>
    <row r="6" s="11" customFormat="true" ht="18" hidden="false" customHeight="true" outlineLevel="0" collapsed="false">
      <c r="A6" s="7" t="n">
        <v>3</v>
      </c>
      <c r="B6" s="8" t="s">
        <v>12</v>
      </c>
      <c r="C6" s="9" t="n">
        <f aca="false">D6+F6</f>
        <v>5445290</v>
      </c>
      <c r="D6" s="9" t="n">
        <v>5331790</v>
      </c>
      <c r="E6" s="9"/>
      <c r="F6" s="9" t="n">
        <v>113500</v>
      </c>
      <c r="G6" s="10" t="n">
        <f aca="false">H6+J6</f>
        <v>5048151.7</v>
      </c>
      <c r="H6" s="10" t="n">
        <v>4939529.73</v>
      </c>
      <c r="I6" s="10"/>
      <c r="J6" s="10" t="n">
        <v>108621.97</v>
      </c>
      <c r="K6" s="9" t="n">
        <v>575</v>
      </c>
      <c r="L6" s="10" t="n">
        <f aca="false">(H6-I6)/K6/12</f>
        <v>715.873873913044</v>
      </c>
    </row>
    <row r="7" s="11" customFormat="true" ht="18" hidden="false" customHeight="true" outlineLevel="0" collapsed="false">
      <c r="A7" s="7" t="n">
        <v>4</v>
      </c>
      <c r="B7" s="8" t="s">
        <v>13</v>
      </c>
      <c r="C7" s="9" t="n">
        <f aca="false">D7+F7</f>
        <v>827950</v>
      </c>
      <c r="D7" s="9" t="n">
        <v>827950</v>
      </c>
      <c r="E7" s="9"/>
      <c r="F7" s="9"/>
      <c r="G7" s="10" t="n">
        <f aca="false">H7+J7</f>
        <v>808784.51</v>
      </c>
      <c r="H7" s="10" t="n">
        <v>808784.51</v>
      </c>
      <c r="I7" s="10"/>
      <c r="J7" s="10"/>
      <c r="K7" s="9" t="n">
        <v>95</v>
      </c>
      <c r="L7" s="10" t="n">
        <f aca="false">(H7-I7)/K7/12</f>
        <v>709.460096491228</v>
      </c>
    </row>
    <row r="8" s="11" customFormat="true" ht="18" hidden="false" customHeight="true" outlineLevel="0" collapsed="false">
      <c r="A8" s="7" t="n">
        <v>5</v>
      </c>
      <c r="B8" s="8" t="s">
        <v>14</v>
      </c>
      <c r="C8" s="9" t="n">
        <f aca="false">D8+F8</f>
        <v>1557220</v>
      </c>
      <c r="D8" s="9" t="n">
        <v>1557220</v>
      </c>
      <c r="E8" s="9"/>
      <c r="F8" s="9"/>
      <c r="G8" s="10" t="n">
        <f aca="false">H8+J8</f>
        <v>1463937.6</v>
      </c>
      <c r="H8" s="10" t="n">
        <v>1463937.6</v>
      </c>
      <c r="I8" s="10"/>
      <c r="J8" s="10"/>
      <c r="K8" s="9" t="n">
        <v>292</v>
      </c>
      <c r="L8" s="10" t="n">
        <f aca="false">(H8-I8)/K8/12</f>
        <v>417.790410958904</v>
      </c>
    </row>
    <row r="9" s="11" customFormat="true" ht="18" hidden="false" customHeight="true" outlineLevel="0" collapsed="false">
      <c r="A9" s="7" t="n">
        <v>6</v>
      </c>
      <c r="B9" s="8" t="s">
        <v>15</v>
      </c>
      <c r="C9" s="9" t="n">
        <f aca="false">D9+F9</f>
        <v>1008370</v>
      </c>
      <c r="D9" s="9" t="n">
        <v>1008370</v>
      </c>
      <c r="E9" s="9"/>
      <c r="F9" s="9"/>
      <c r="G9" s="10" t="n">
        <f aca="false">H9+J9</f>
        <v>984364.85</v>
      </c>
      <c r="H9" s="10" t="n">
        <v>984364.85</v>
      </c>
      <c r="I9" s="10"/>
      <c r="J9" s="10"/>
      <c r="K9" s="9" t="n">
        <v>137</v>
      </c>
      <c r="L9" s="10" t="n">
        <f aca="false">(H9-I9)/K9/12</f>
        <v>598.762074209246</v>
      </c>
    </row>
    <row r="10" s="11" customFormat="true" ht="18" hidden="false" customHeight="true" outlineLevel="0" collapsed="false">
      <c r="A10" s="7" t="n">
        <v>7</v>
      </c>
      <c r="B10" s="8" t="s">
        <v>16</v>
      </c>
      <c r="C10" s="9" t="n">
        <f aca="false">D10+F10</f>
        <v>1132430</v>
      </c>
      <c r="D10" s="9" t="n">
        <v>1132430</v>
      </c>
      <c r="E10" s="9" t="n">
        <v>92100</v>
      </c>
      <c r="F10" s="9"/>
      <c r="G10" s="10" t="n">
        <f aca="false">H10+J10</f>
        <v>1099805.2</v>
      </c>
      <c r="H10" s="10" t="n">
        <v>1099805.2</v>
      </c>
      <c r="I10" s="10" t="n">
        <v>85647.02</v>
      </c>
      <c r="J10" s="10"/>
      <c r="K10" s="9" t="n">
        <v>131</v>
      </c>
      <c r="L10" s="10" t="n">
        <f aca="false">(H10-I10)/K10/12</f>
        <v>645.1387913486</v>
      </c>
    </row>
    <row r="11" s="11" customFormat="true" ht="18" hidden="false" customHeight="true" outlineLevel="0" collapsed="false">
      <c r="A11" s="7" t="n">
        <v>8</v>
      </c>
      <c r="B11" s="8" t="s">
        <v>17</v>
      </c>
      <c r="C11" s="9" t="n">
        <f aca="false">D11+F11</f>
        <v>2144440</v>
      </c>
      <c r="D11" s="9" t="n">
        <v>2144440</v>
      </c>
      <c r="E11" s="9"/>
      <c r="F11" s="9"/>
      <c r="G11" s="10" t="n">
        <f aca="false">H11+J11</f>
        <v>2101301.34</v>
      </c>
      <c r="H11" s="10" t="n">
        <v>2101301.34</v>
      </c>
      <c r="I11" s="10"/>
      <c r="J11" s="10"/>
      <c r="K11" s="9" t="n">
        <v>366</v>
      </c>
      <c r="L11" s="10" t="n">
        <f aca="false">(H11-I11)/K11/12</f>
        <v>478.43837431694</v>
      </c>
    </row>
    <row r="12" s="11" customFormat="true" ht="18" hidden="false" customHeight="true" outlineLevel="0" collapsed="false">
      <c r="A12" s="7" t="n">
        <v>9</v>
      </c>
      <c r="B12" s="8" t="s">
        <v>18</v>
      </c>
      <c r="C12" s="9" t="n">
        <f aca="false">D12+F12</f>
        <v>3482700</v>
      </c>
      <c r="D12" s="9" t="n">
        <v>3482700</v>
      </c>
      <c r="E12" s="9"/>
      <c r="F12" s="9"/>
      <c r="G12" s="10" t="n">
        <f aca="false">H12+J12</f>
        <v>3388977.85</v>
      </c>
      <c r="H12" s="10" t="n">
        <v>3388977.85</v>
      </c>
      <c r="I12" s="10"/>
      <c r="J12" s="10"/>
      <c r="K12" s="9" t="n">
        <v>655</v>
      </c>
      <c r="L12" s="10" t="n">
        <f aca="false">(H12-I12)/K12/12</f>
        <v>431.167665394402</v>
      </c>
    </row>
    <row r="13" s="11" customFormat="true" ht="18" hidden="false" customHeight="true" outlineLevel="0" collapsed="false">
      <c r="A13" s="7" t="n">
        <v>10</v>
      </c>
      <c r="B13" s="8" t="s">
        <v>19</v>
      </c>
      <c r="C13" s="9" t="n">
        <f aca="false">D13+F13</f>
        <v>3049100</v>
      </c>
      <c r="D13" s="9" t="n">
        <v>3049100</v>
      </c>
      <c r="E13" s="9"/>
      <c r="F13" s="9"/>
      <c r="G13" s="10" t="n">
        <f aca="false">H13+J13</f>
        <v>2830269.16</v>
      </c>
      <c r="H13" s="10" t="n">
        <v>2830269.16</v>
      </c>
      <c r="I13" s="10"/>
      <c r="J13" s="10"/>
      <c r="K13" s="9" t="n">
        <v>571</v>
      </c>
      <c r="L13" s="10" t="n">
        <f aca="false">(H13-I13)/K13/12</f>
        <v>413.057378867484</v>
      </c>
    </row>
    <row r="14" s="11" customFormat="true" ht="18" hidden="false" customHeight="true" outlineLevel="0" collapsed="false">
      <c r="A14" s="7" t="n">
        <v>11</v>
      </c>
      <c r="B14" s="8" t="s">
        <v>20</v>
      </c>
      <c r="C14" s="9" t="n">
        <f aca="false">D14+F14</f>
        <v>1728050</v>
      </c>
      <c r="D14" s="9" t="n">
        <v>1728050</v>
      </c>
      <c r="E14" s="9"/>
      <c r="F14" s="9"/>
      <c r="G14" s="10" t="n">
        <f aca="false">H14+J14</f>
        <v>1670936.49</v>
      </c>
      <c r="H14" s="10" t="n">
        <v>1670936.49</v>
      </c>
      <c r="I14" s="10"/>
      <c r="J14" s="10"/>
      <c r="K14" s="9" t="n">
        <v>232</v>
      </c>
      <c r="L14" s="10" t="n">
        <f aca="false">(H14-I14)/K14/12</f>
        <v>600.192704741379</v>
      </c>
    </row>
    <row r="15" s="11" customFormat="true" ht="18" hidden="false" customHeight="true" outlineLevel="0" collapsed="false">
      <c r="A15" s="7" t="n">
        <v>12</v>
      </c>
      <c r="B15" s="8" t="s">
        <v>21</v>
      </c>
      <c r="C15" s="9" t="n">
        <f aca="false">D15+F15</f>
        <v>2445290</v>
      </c>
      <c r="D15" s="9" t="n">
        <v>2095290</v>
      </c>
      <c r="E15" s="9"/>
      <c r="F15" s="9" t="n">
        <v>350000</v>
      </c>
      <c r="G15" s="10" t="n">
        <f aca="false">H15+J15</f>
        <v>1986680.41</v>
      </c>
      <c r="H15" s="10" t="n">
        <v>1986680.41</v>
      </c>
      <c r="I15" s="10"/>
      <c r="J15" s="10"/>
      <c r="K15" s="9" t="n">
        <v>328</v>
      </c>
      <c r="L15" s="10" t="n">
        <f aca="false">(H15-I15)/K15/12</f>
        <v>504.746039126016</v>
      </c>
    </row>
    <row r="16" s="11" customFormat="true" ht="18" hidden="false" customHeight="true" outlineLevel="0" collapsed="false">
      <c r="A16" s="7" t="n">
        <v>13</v>
      </c>
      <c r="B16" s="8" t="s">
        <v>22</v>
      </c>
      <c r="C16" s="9" t="n">
        <f aca="false">D16+F16</f>
        <v>3849780</v>
      </c>
      <c r="D16" s="9" t="n">
        <v>2969780</v>
      </c>
      <c r="E16" s="9" t="n">
        <v>143200</v>
      </c>
      <c r="F16" s="9" t="n">
        <v>880000</v>
      </c>
      <c r="G16" s="10" t="n">
        <f aca="false">H16+J16</f>
        <v>3755583.17</v>
      </c>
      <c r="H16" s="10" t="n">
        <v>2911073.43</v>
      </c>
      <c r="I16" s="10" t="n">
        <v>143142</v>
      </c>
      <c r="J16" s="10" t="n">
        <v>844509.74</v>
      </c>
      <c r="K16" s="9" t="n">
        <v>552</v>
      </c>
      <c r="L16" s="10" t="n">
        <f aca="false">(H16-I16)/K16/12</f>
        <v>417.864044384058</v>
      </c>
    </row>
    <row r="17" s="11" customFormat="true" ht="18" hidden="false" customHeight="true" outlineLevel="0" collapsed="false">
      <c r="A17" s="7" t="n">
        <v>14</v>
      </c>
      <c r="B17" s="8" t="s">
        <v>23</v>
      </c>
      <c r="C17" s="9" t="n">
        <f aca="false">D17+F17</f>
        <v>2460260</v>
      </c>
      <c r="D17" s="9" t="n">
        <v>2460260</v>
      </c>
      <c r="E17" s="9" t="n">
        <v>25000</v>
      </c>
      <c r="F17" s="9"/>
      <c r="G17" s="10" t="n">
        <f aca="false">H17+J17</f>
        <v>2400144.27</v>
      </c>
      <c r="H17" s="10" t="n">
        <v>2400144.27</v>
      </c>
      <c r="I17" s="10" t="n">
        <v>25000</v>
      </c>
      <c r="J17" s="10"/>
      <c r="K17" s="9" t="n">
        <v>349</v>
      </c>
      <c r="L17" s="10" t="n">
        <f aca="false">(H17-I17)/K17/12</f>
        <v>567.13091451767</v>
      </c>
    </row>
    <row r="18" s="11" customFormat="true" ht="18" hidden="false" customHeight="true" outlineLevel="0" collapsed="false">
      <c r="A18" s="7" t="n">
        <v>15</v>
      </c>
      <c r="B18" s="8" t="s">
        <v>24</v>
      </c>
      <c r="C18" s="9" t="n">
        <f aca="false">D18+F18</f>
        <v>665530</v>
      </c>
      <c r="D18" s="9" t="n">
        <v>665530</v>
      </c>
      <c r="E18" s="9"/>
      <c r="F18" s="9"/>
      <c r="G18" s="10" t="n">
        <f aca="false">H18+J18</f>
        <v>662833.43</v>
      </c>
      <c r="H18" s="10" t="n">
        <v>662833.43</v>
      </c>
      <c r="I18" s="10"/>
      <c r="J18" s="10"/>
      <c r="K18" s="9" t="n">
        <v>102</v>
      </c>
      <c r="L18" s="10" t="n">
        <f aca="false">(H18-I18)/K18/12</f>
        <v>541.53058006536</v>
      </c>
    </row>
    <row r="19" s="11" customFormat="true" ht="18" hidden="false" customHeight="true" outlineLevel="0" collapsed="false">
      <c r="A19" s="7" t="n">
        <v>16</v>
      </c>
      <c r="B19" s="8" t="s">
        <v>25</v>
      </c>
      <c r="C19" s="9" t="n">
        <f aca="false">D19+F19</f>
        <v>1183760</v>
      </c>
      <c r="D19" s="9" t="n">
        <v>766760</v>
      </c>
      <c r="E19" s="9"/>
      <c r="F19" s="9" t="n">
        <v>417000</v>
      </c>
      <c r="G19" s="10" t="n">
        <f aca="false">H19+J19</f>
        <v>1170078.41</v>
      </c>
      <c r="H19" s="10" t="n">
        <v>753078.41</v>
      </c>
      <c r="I19" s="10"/>
      <c r="J19" s="10" t="n">
        <v>417000</v>
      </c>
      <c r="K19" s="9" t="n">
        <v>109</v>
      </c>
      <c r="L19" s="10" t="n">
        <f aca="false">(H19-I19)/K19/12</f>
        <v>575.748019877676</v>
      </c>
    </row>
    <row r="20" s="11" customFormat="true" ht="18" hidden="false" customHeight="true" outlineLevel="0" collapsed="false">
      <c r="A20" s="7" t="n">
        <v>17</v>
      </c>
      <c r="B20" s="8" t="s">
        <v>26</v>
      </c>
      <c r="C20" s="9" t="n">
        <f aca="false">D20+F20</f>
        <v>930750</v>
      </c>
      <c r="D20" s="9" t="n">
        <v>930750</v>
      </c>
      <c r="E20" s="9"/>
      <c r="F20" s="9"/>
      <c r="G20" s="10" t="n">
        <f aca="false">H20+J20</f>
        <v>914726.93</v>
      </c>
      <c r="H20" s="10" t="n">
        <v>914726.93</v>
      </c>
      <c r="I20" s="10"/>
      <c r="J20" s="10"/>
      <c r="K20" s="9" t="n">
        <v>129</v>
      </c>
      <c r="L20" s="10" t="n">
        <f aca="false">(H20-I20)/K20/12</f>
        <v>590.908869509044</v>
      </c>
    </row>
    <row r="21" s="11" customFormat="true" ht="18" hidden="false" customHeight="true" outlineLevel="0" collapsed="false">
      <c r="A21" s="7" t="n">
        <v>18</v>
      </c>
      <c r="B21" s="8" t="s">
        <v>27</v>
      </c>
      <c r="C21" s="9" t="n">
        <f aca="false">D21+F21</f>
        <v>2738830</v>
      </c>
      <c r="D21" s="9" t="n">
        <v>2738830</v>
      </c>
      <c r="E21" s="9" t="n">
        <v>93000</v>
      </c>
      <c r="F21" s="9"/>
      <c r="G21" s="10" t="n">
        <f aca="false">H21+J21</f>
        <v>2673196.07</v>
      </c>
      <c r="H21" s="10" t="n">
        <v>2673196.07</v>
      </c>
      <c r="I21" s="10" t="n">
        <v>92271.52</v>
      </c>
      <c r="J21" s="10"/>
      <c r="K21" s="9" t="n">
        <v>319</v>
      </c>
      <c r="L21" s="10" t="n">
        <f aca="false">(H21-I21)/K21/12</f>
        <v>674.222714211076</v>
      </c>
    </row>
    <row r="22" s="11" customFormat="true" ht="21" hidden="false" customHeight="true" outlineLevel="0" collapsed="false">
      <c r="A22" s="12"/>
      <c r="B22" s="13" t="s">
        <v>28</v>
      </c>
      <c r="C22" s="14" t="n">
        <f aca="false">D22+F22</f>
        <v>39937990</v>
      </c>
      <c r="D22" s="14" t="n">
        <f aca="false">SUM(D4:D21)</f>
        <v>38169560</v>
      </c>
      <c r="E22" s="14" t="n">
        <f aca="false">SUM(E4:E21)</f>
        <v>553300</v>
      </c>
      <c r="F22" s="14" t="n">
        <f aca="false">SUM(F4:F21)</f>
        <v>1768430</v>
      </c>
      <c r="G22" s="15" t="n">
        <f aca="false">H22+J22</f>
        <v>38198782.46</v>
      </c>
      <c r="H22" s="15" t="n">
        <f aca="false">SUM(H4:H21)</f>
        <v>36820756.35</v>
      </c>
      <c r="I22" s="15" t="n">
        <f aca="false">SUM(I4:I21)</f>
        <v>546060.54</v>
      </c>
      <c r="J22" s="15" t="n">
        <f aca="false">SUM(J4:J21)</f>
        <v>1378026.11</v>
      </c>
      <c r="K22" s="14" t="n">
        <f aca="false">SUM(K4:K21)</f>
        <v>6098</v>
      </c>
      <c r="L22" s="15" t="n">
        <f aca="false">(H22-I22)/K22/12</f>
        <v>495.718484339128</v>
      </c>
    </row>
    <row r="23" s="11" customFormat="true" ht="18" hidden="false" customHeight="true" outlineLevel="0" collapsed="false">
      <c r="A23" s="7" t="n">
        <v>19</v>
      </c>
      <c r="B23" s="8" t="s">
        <v>29</v>
      </c>
      <c r="C23" s="9" t="n">
        <f aca="false">D23+F23</f>
        <v>3437800</v>
      </c>
      <c r="D23" s="9" t="n">
        <v>3437800</v>
      </c>
      <c r="E23" s="9"/>
      <c r="F23" s="9"/>
      <c r="G23" s="10" t="n">
        <f aca="false">H23+J23</f>
        <v>3276449.91</v>
      </c>
      <c r="H23" s="10" t="n">
        <v>3276449.91</v>
      </c>
      <c r="I23" s="10"/>
      <c r="J23" s="10"/>
      <c r="K23" s="9" t="n">
        <v>135</v>
      </c>
      <c r="L23" s="10" t="n">
        <f aca="false">(H23-I23)/K23/12</f>
        <v>2022.49994444444</v>
      </c>
    </row>
    <row r="24" s="11" customFormat="true" ht="25.5" hidden="false" customHeight="false" outlineLevel="0" collapsed="false">
      <c r="A24" s="7" t="n">
        <v>20</v>
      </c>
      <c r="B24" s="8" t="s">
        <v>30</v>
      </c>
      <c r="C24" s="9" t="n">
        <f aca="false">D24+F24</f>
        <v>579750</v>
      </c>
      <c r="D24" s="9" t="n">
        <v>579750</v>
      </c>
      <c r="E24" s="9"/>
      <c r="F24" s="9"/>
      <c r="G24" s="10" t="n">
        <f aca="false">H24+J24</f>
        <v>565990.78</v>
      </c>
      <c r="H24" s="10" t="n">
        <v>565990.78</v>
      </c>
      <c r="I24" s="10"/>
      <c r="J24" s="10"/>
      <c r="K24" s="9" t="n">
        <v>19</v>
      </c>
      <c r="L24" s="10" t="n">
        <f aca="false">(H24-I24)/K24/12</f>
        <v>2482.41570175439</v>
      </c>
    </row>
    <row r="25" s="11" customFormat="true" ht="20.1" hidden="false" customHeight="true" outlineLevel="0" collapsed="false">
      <c r="A25" s="12"/>
      <c r="B25" s="13" t="s">
        <v>31</v>
      </c>
      <c r="C25" s="14" t="n">
        <f aca="false">D25+F25</f>
        <v>43955540</v>
      </c>
      <c r="D25" s="14" t="n">
        <f aca="false">SUM(D22:D24)</f>
        <v>42187110</v>
      </c>
      <c r="E25" s="14" t="n">
        <f aca="false">SUM(E22:E24)</f>
        <v>553300</v>
      </c>
      <c r="F25" s="14" t="n">
        <f aca="false">SUM(F22:F24)</f>
        <v>1768430</v>
      </c>
      <c r="G25" s="15" t="n">
        <f aca="false">H25+J25</f>
        <v>42041223.15</v>
      </c>
      <c r="H25" s="15" t="n">
        <f aca="false">SUM(H22:H24)</f>
        <v>40663197.04</v>
      </c>
      <c r="I25" s="15" t="n">
        <f aca="false">SUM(I22:I24)</f>
        <v>546060.54</v>
      </c>
      <c r="J25" s="15" t="n">
        <f aca="false">SUM(J22:J24)</f>
        <v>1378026.11</v>
      </c>
      <c r="K25" s="14" t="n">
        <f aca="false">SUM(K22:K24)</f>
        <v>6252</v>
      </c>
      <c r="L25" s="15" t="s">
        <v>32</v>
      </c>
    </row>
  </sheetData>
  <mergeCells count="10">
    <mergeCell ref="A1:A2"/>
    <mergeCell ref="B1:B2"/>
    <mergeCell ref="C1:C2"/>
    <mergeCell ref="D1:D2"/>
    <mergeCell ref="F1:F2"/>
    <mergeCell ref="G1:G2"/>
    <mergeCell ref="H1:H2"/>
    <mergeCell ref="J1:J2"/>
    <mergeCell ref="K1:K2"/>
    <mergeCell ref="L1:L2"/>
  </mergeCells>
  <printOptions headings="false" gridLines="true" gridLinesSet="true" horizontalCentered="true" verticalCentered="false"/>
  <pageMargins left="0.39375" right="0.39375" top="0.942361111111111" bottom="0.590277777777778" header="0.511805555555556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Realizacja planu finansowego oraz koszt utrzymania jednego ucznia w poszczególnych szkołach podstawowych w 2006 roku&amp;RZałącznik Nr 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7.85"/>
    <col collapsed="false" customWidth="true" hidden="false" outlineLevel="0" max="10" min="2" style="16" width="12.56"/>
    <col collapsed="false" customWidth="false" hidden="false" outlineLevel="0" max="257" min="11" style="16" width="9.14"/>
  </cols>
  <sheetData>
    <row r="1" s="18" customFormat="true" ht="28.5" hidden="false" customHeight="true" outlineLevel="0" collapsed="false">
      <c r="A1" s="17" t="s">
        <v>33</v>
      </c>
      <c r="B1" s="17" t="s">
        <v>34</v>
      </c>
      <c r="C1" s="17"/>
      <c r="D1" s="17"/>
      <c r="E1" s="17" t="s">
        <v>35</v>
      </c>
      <c r="F1" s="17"/>
      <c r="G1" s="17"/>
      <c r="H1" s="17" t="s">
        <v>36</v>
      </c>
      <c r="I1" s="17"/>
      <c r="J1" s="17"/>
    </row>
    <row r="2" s="18" customFormat="true" ht="24" hidden="false" customHeight="false" outlineLevel="0" collapsed="false">
      <c r="A2" s="17"/>
      <c r="B2" s="19" t="s">
        <v>37</v>
      </c>
      <c r="C2" s="19" t="s">
        <v>38</v>
      </c>
      <c r="D2" s="19" t="s">
        <v>39</v>
      </c>
      <c r="E2" s="19" t="s">
        <v>37</v>
      </c>
      <c r="F2" s="19" t="s">
        <v>38</v>
      </c>
      <c r="G2" s="19" t="s">
        <v>39</v>
      </c>
      <c r="H2" s="19" t="s">
        <v>37</v>
      </c>
      <c r="I2" s="19" t="s">
        <v>38</v>
      </c>
      <c r="J2" s="19" t="s">
        <v>39</v>
      </c>
    </row>
    <row r="3" s="21" customFormat="true" ht="9.75" hidden="false" customHeight="true" outlineLevel="0" collapsed="false">
      <c r="A3" s="20" t="n">
        <v>1</v>
      </c>
      <c r="B3" s="20" t="n">
        <v>2</v>
      </c>
      <c r="C3" s="20" t="n">
        <v>3</v>
      </c>
      <c r="D3" s="20" t="n">
        <v>4</v>
      </c>
      <c r="E3" s="20" t="n">
        <v>5</v>
      </c>
      <c r="F3" s="20" t="n">
        <v>6</v>
      </c>
      <c r="G3" s="20" t="n">
        <v>7</v>
      </c>
      <c r="H3" s="20" t="n">
        <v>8</v>
      </c>
      <c r="I3" s="20" t="n">
        <v>9</v>
      </c>
      <c r="J3" s="20" t="n">
        <v>10</v>
      </c>
    </row>
    <row r="4" s="24" customFormat="true" ht="18" hidden="false" customHeight="true" outlineLevel="0" collapsed="false">
      <c r="A4" s="22" t="s">
        <v>10</v>
      </c>
      <c r="B4" s="23" t="n">
        <v>41.54</v>
      </c>
      <c r="C4" s="23" t="n">
        <v>11.33</v>
      </c>
      <c r="D4" s="23" t="n">
        <f aca="false">B4+C4</f>
        <v>52.87</v>
      </c>
      <c r="E4" s="23" t="n">
        <v>42.34</v>
      </c>
      <c r="F4" s="23" t="n">
        <v>11.33</v>
      </c>
      <c r="G4" s="23" t="n">
        <f aca="false">E4+F4</f>
        <v>53.67</v>
      </c>
      <c r="H4" s="23" t="n">
        <v>41.88</v>
      </c>
      <c r="I4" s="23" t="n">
        <v>11.33</v>
      </c>
      <c r="J4" s="23" t="n">
        <f aca="false">H4+I4</f>
        <v>53.21</v>
      </c>
    </row>
    <row r="5" s="24" customFormat="true" ht="18" hidden="false" customHeight="true" outlineLevel="0" collapsed="false">
      <c r="A5" s="22" t="s">
        <v>11</v>
      </c>
      <c r="B5" s="23" t="n">
        <v>60.58</v>
      </c>
      <c r="C5" s="23" t="n">
        <v>13.5</v>
      </c>
      <c r="D5" s="23" t="n">
        <f aca="false">B5+C5</f>
        <v>74.08</v>
      </c>
      <c r="E5" s="23" t="n">
        <v>57.6</v>
      </c>
      <c r="F5" s="23" t="n">
        <v>13.5</v>
      </c>
      <c r="G5" s="23" t="n">
        <f aca="false">E5+F5</f>
        <v>71.1</v>
      </c>
      <c r="H5" s="23" t="n">
        <v>59.09</v>
      </c>
      <c r="I5" s="23" t="n">
        <v>13.5</v>
      </c>
      <c r="J5" s="23" t="n">
        <f aca="false">H5+I5</f>
        <v>72.59</v>
      </c>
    </row>
    <row r="6" s="24" customFormat="true" ht="18" hidden="false" customHeight="true" outlineLevel="0" collapsed="false">
      <c r="A6" s="22" t="s">
        <v>12</v>
      </c>
      <c r="B6" s="23" t="n">
        <v>77.65</v>
      </c>
      <c r="C6" s="23" t="n">
        <v>40</v>
      </c>
      <c r="D6" s="23" t="n">
        <f aca="false">B6+C6</f>
        <v>117.65</v>
      </c>
      <c r="E6" s="23" t="n">
        <v>78.34</v>
      </c>
      <c r="F6" s="23" t="n">
        <v>43</v>
      </c>
      <c r="G6" s="23" t="n">
        <f aca="false">E6+F6</f>
        <v>121.34</v>
      </c>
      <c r="H6" s="23" t="n">
        <v>77.43</v>
      </c>
      <c r="I6" s="23" t="n">
        <v>40.29</v>
      </c>
      <c r="J6" s="23" t="n">
        <f aca="false">H6+I6</f>
        <v>117.72</v>
      </c>
    </row>
    <row r="7" s="24" customFormat="true" ht="18" hidden="false" customHeight="true" outlineLevel="0" collapsed="false">
      <c r="A7" s="22" t="s">
        <v>13</v>
      </c>
      <c r="B7" s="23" t="n">
        <v>14.07</v>
      </c>
      <c r="C7" s="23" t="n">
        <v>7</v>
      </c>
      <c r="D7" s="23" t="n">
        <f aca="false">B7+C7</f>
        <v>21.07</v>
      </c>
      <c r="E7" s="23" t="n">
        <v>12.89</v>
      </c>
      <c r="F7" s="23" t="n">
        <v>7</v>
      </c>
      <c r="G7" s="23" t="n">
        <f aca="false">E7+F7</f>
        <v>19.89</v>
      </c>
      <c r="H7" s="23" t="n">
        <v>13.49</v>
      </c>
      <c r="I7" s="23" t="n">
        <v>7</v>
      </c>
      <c r="J7" s="23" t="n">
        <f aca="false">H7+I7</f>
        <v>20.49</v>
      </c>
    </row>
    <row r="8" s="24" customFormat="true" ht="18" hidden="false" customHeight="true" outlineLevel="0" collapsed="false">
      <c r="A8" s="22" t="s">
        <v>14</v>
      </c>
      <c r="B8" s="23" t="n">
        <v>23.72</v>
      </c>
      <c r="C8" s="23" t="n">
        <v>10</v>
      </c>
      <c r="D8" s="23" t="n">
        <f aca="false">B8+C8</f>
        <v>33.72</v>
      </c>
      <c r="E8" s="23" t="n">
        <v>24.05</v>
      </c>
      <c r="F8" s="23" t="n">
        <v>10</v>
      </c>
      <c r="G8" s="23" t="n">
        <f aca="false">E8+F8</f>
        <v>34.05</v>
      </c>
      <c r="H8" s="23" t="n">
        <v>23.83</v>
      </c>
      <c r="I8" s="23" t="n">
        <v>9.77</v>
      </c>
      <c r="J8" s="23" t="n">
        <f aca="false">H8+I8</f>
        <v>33.6</v>
      </c>
    </row>
    <row r="9" s="24" customFormat="true" ht="18" hidden="false" customHeight="true" outlineLevel="0" collapsed="false">
      <c r="A9" s="22" t="s">
        <v>15</v>
      </c>
      <c r="B9" s="23" t="n">
        <v>14.86</v>
      </c>
      <c r="C9" s="23" t="n">
        <v>6.5</v>
      </c>
      <c r="D9" s="23" t="n">
        <f aca="false">B9+C9</f>
        <v>21.36</v>
      </c>
      <c r="E9" s="23" t="n">
        <v>16.36</v>
      </c>
      <c r="F9" s="23" t="n">
        <v>6.5</v>
      </c>
      <c r="G9" s="23" t="n">
        <f aca="false">E9+F9</f>
        <v>22.86</v>
      </c>
      <c r="H9" s="23" t="n">
        <v>15.47</v>
      </c>
      <c r="I9" s="23" t="n">
        <v>6.5</v>
      </c>
      <c r="J9" s="23" t="n">
        <f aca="false">H9+I9</f>
        <v>21.97</v>
      </c>
    </row>
    <row r="10" s="24" customFormat="true" ht="18" hidden="false" customHeight="true" outlineLevel="0" collapsed="false">
      <c r="A10" s="22" t="s">
        <v>16</v>
      </c>
      <c r="B10" s="23" t="n">
        <v>15.96</v>
      </c>
      <c r="C10" s="23" t="n">
        <v>7.5</v>
      </c>
      <c r="D10" s="23" t="n">
        <f aca="false">B10+C10</f>
        <v>23.46</v>
      </c>
      <c r="E10" s="23" t="n">
        <v>16.01</v>
      </c>
      <c r="F10" s="23" t="n">
        <v>8.5</v>
      </c>
      <c r="G10" s="23" t="n">
        <f aca="false">E10+F10</f>
        <v>24.51</v>
      </c>
      <c r="H10" s="23" t="n">
        <v>15.59</v>
      </c>
      <c r="I10" s="23" t="n">
        <v>8.42</v>
      </c>
      <c r="J10" s="23" t="n">
        <f aca="false">H10+I10</f>
        <v>24.01</v>
      </c>
    </row>
    <row r="11" s="24" customFormat="true" ht="18" hidden="false" customHeight="true" outlineLevel="0" collapsed="false">
      <c r="A11" s="22" t="s">
        <v>17</v>
      </c>
      <c r="B11" s="23" t="n">
        <v>31.79</v>
      </c>
      <c r="C11" s="23" t="n">
        <v>14.7</v>
      </c>
      <c r="D11" s="23" t="n">
        <f aca="false">B11+C11</f>
        <v>46.49</v>
      </c>
      <c r="E11" s="23" t="n">
        <v>33</v>
      </c>
      <c r="F11" s="23" t="n">
        <v>15.5</v>
      </c>
      <c r="G11" s="23" t="n">
        <f aca="false">E11+F11</f>
        <v>48.5</v>
      </c>
      <c r="H11" s="23" t="n">
        <v>33.09</v>
      </c>
      <c r="I11" s="23" t="n">
        <v>15.48</v>
      </c>
      <c r="J11" s="23" t="n">
        <f aca="false">H11+I11</f>
        <v>48.57</v>
      </c>
    </row>
    <row r="12" s="24" customFormat="true" ht="18" hidden="false" customHeight="true" outlineLevel="0" collapsed="false">
      <c r="A12" s="22" t="s">
        <v>18</v>
      </c>
      <c r="B12" s="23" t="n">
        <v>60.11</v>
      </c>
      <c r="C12" s="23" t="n">
        <v>25.5</v>
      </c>
      <c r="D12" s="23" t="n">
        <f aca="false">B12+C12</f>
        <v>85.61</v>
      </c>
      <c r="E12" s="23" t="n">
        <v>61</v>
      </c>
      <c r="F12" s="23" t="n">
        <v>25.5</v>
      </c>
      <c r="G12" s="23" t="n">
        <f aca="false">E12+F12</f>
        <v>86.5</v>
      </c>
      <c r="H12" s="23" t="n">
        <v>60.33</v>
      </c>
      <c r="I12" s="23" t="n">
        <v>25.5</v>
      </c>
      <c r="J12" s="23" t="n">
        <f aca="false">H12+I12</f>
        <v>85.83</v>
      </c>
    </row>
    <row r="13" s="24" customFormat="true" ht="18" hidden="false" customHeight="true" outlineLevel="0" collapsed="false">
      <c r="A13" s="22" t="s">
        <v>19</v>
      </c>
      <c r="B13" s="23" t="n">
        <v>50.03</v>
      </c>
      <c r="C13" s="23" t="n">
        <v>17.45</v>
      </c>
      <c r="D13" s="23" t="n">
        <f aca="false">B13+C13</f>
        <v>67.48</v>
      </c>
      <c r="E13" s="23" t="n">
        <v>55.65</v>
      </c>
      <c r="F13" s="23" t="n">
        <v>18.45</v>
      </c>
      <c r="G13" s="23" t="n">
        <f aca="false">E13+F13</f>
        <v>74.1</v>
      </c>
      <c r="H13" s="23" t="n">
        <v>51.37</v>
      </c>
      <c r="I13" s="23" t="n">
        <v>17.87</v>
      </c>
      <c r="J13" s="23" t="n">
        <f aca="false">H13+I13</f>
        <v>69.24</v>
      </c>
    </row>
    <row r="14" s="24" customFormat="true" ht="18" hidden="false" customHeight="true" outlineLevel="0" collapsed="false">
      <c r="A14" s="22" t="s">
        <v>20</v>
      </c>
      <c r="B14" s="23" t="n">
        <v>24.17</v>
      </c>
      <c r="C14" s="23" t="n">
        <v>16</v>
      </c>
      <c r="D14" s="23" t="n">
        <f aca="false">B14+C14</f>
        <v>40.17</v>
      </c>
      <c r="E14" s="23" t="n">
        <v>23.34</v>
      </c>
      <c r="F14" s="23" t="n">
        <v>16</v>
      </c>
      <c r="G14" s="23" t="n">
        <f aca="false">E14+F14</f>
        <v>39.34</v>
      </c>
      <c r="H14" s="23" t="n">
        <v>23.84</v>
      </c>
      <c r="I14" s="23" t="n">
        <v>16</v>
      </c>
      <c r="J14" s="23" t="n">
        <f aca="false">H14+I14</f>
        <v>39.84</v>
      </c>
    </row>
    <row r="15" s="24" customFormat="true" ht="18" hidden="false" customHeight="true" outlineLevel="0" collapsed="false">
      <c r="A15" s="22" t="s">
        <v>21</v>
      </c>
      <c r="B15" s="23" t="n">
        <v>31.39</v>
      </c>
      <c r="C15" s="23" t="n">
        <v>16.75</v>
      </c>
      <c r="D15" s="23" t="n">
        <f aca="false">B15+C15</f>
        <v>48.14</v>
      </c>
      <c r="E15" s="23" t="n">
        <v>35.06</v>
      </c>
      <c r="F15" s="23" t="n">
        <v>17.75</v>
      </c>
      <c r="G15" s="23" t="n">
        <f aca="false">E15+F15</f>
        <v>52.81</v>
      </c>
      <c r="H15" s="23" t="n">
        <v>32.61</v>
      </c>
      <c r="I15" s="23" t="n">
        <v>17.08</v>
      </c>
      <c r="J15" s="23" t="n">
        <f aca="false">H15+I15</f>
        <v>49.69</v>
      </c>
    </row>
    <row r="16" s="24" customFormat="true" ht="18" hidden="false" customHeight="true" outlineLevel="0" collapsed="false">
      <c r="A16" s="22" t="s">
        <v>22</v>
      </c>
      <c r="B16" s="23" t="n">
        <v>50.98</v>
      </c>
      <c r="C16" s="23" t="n">
        <v>18.75</v>
      </c>
      <c r="D16" s="23" t="n">
        <f aca="false">B16+C16</f>
        <v>69.73</v>
      </c>
      <c r="E16" s="23" t="n">
        <v>46.81</v>
      </c>
      <c r="F16" s="23" t="n">
        <v>19.25</v>
      </c>
      <c r="G16" s="23" t="n">
        <f aca="false">E16+F16</f>
        <v>66.06</v>
      </c>
      <c r="H16" s="23" t="n">
        <v>49.44</v>
      </c>
      <c r="I16" s="23" t="n">
        <v>18.63</v>
      </c>
      <c r="J16" s="23" t="n">
        <f aca="false">H16+I16</f>
        <v>68.07</v>
      </c>
    </row>
    <row r="17" s="24" customFormat="true" ht="18" hidden="false" customHeight="true" outlineLevel="0" collapsed="false">
      <c r="A17" s="22" t="s">
        <v>23</v>
      </c>
      <c r="B17" s="23" t="n">
        <v>40.67</v>
      </c>
      <c r="C17" s="23" t="n">
        <v>22.25</v>
      </c>
      <c r="D17" s="23" t="n">
        <f aca="false">B17+C17</f>
        <v>62.92</v>
      </c>
      <c r="E17" s="23" t="n">
        <v>36.33</v>
      </c>
      <c r="F17" s="23" t="n">
        <v>22.25</v>
      </c>
      <c r="G17" s="23" t="n">
        <f aca="false">E17+F17</f>
        <v>58.58</v>
      </c>
      <c r="H17" s="23" t="n">
        <v>36.14</v>
      </c>
      <c r="I17" s="23" t="n">
        <v>21.5</v>
      </c>
      <c r="J17" s="23" t="n">
        <f aca="false">H17+I17</f>
        <v>57.64</v>
      </c>
    </row>
    <row r="18" s="24" customFormat="true" ht="18" hidden="false" customHeight="true" outlineLevel="0" collapsed="false">
      <c r="A18" s="22" t="s">
        <v>24</v>
      </c>
      <c r="B18" s="23" t="n">
        <v>10.62</v>
      </c>
      <c r="C18" s="23" t="n">
        <v>5.5</v>
      </c>
      <c r="D18" s="23" t="n">
        <f aca="false">B18+C18</f>
        <v>16.12</v>
      </c>
      <c r="E18" s="23" t="n">
        <v>12.51</v>
      </c>
      <c r="F18" s="23" t="n">
        <v>5.5</v>
      </c>
      <c r="G18" s="23" t="n">
        <f aca="false">E18+F18</f>
        <v>18.01</v>
      </c>
      <c r="H18" s="23" t="n">
        <v>11.57</v>
      </c>
      <c r="I18" s="23" t="n">
        <v>5.5</v>
      </c>
      <c r="J18" s="23" t="n">
        <f aca="false">H18+I18</f>
        <v>17.07</v>
      </c>
    </row>
    <row r="19" s="24" customFormat="true" ht="18" hidden="false" customHeight="true" outlineLevel="0" collapsed="false">
      <c r="A19" s="22" t="s">
        <v>25</v>
      </c>
      <c r="B19" s="23" t="n">
        <v>12.47</v>
      </c>
      <c r="C19" s="23" t="n">
        <v>6</v>
      </c>
      <c r="D19" s="23" t="n">
        <f aca="false">B19+C19</f>
        <v>18.47</v>
      </c>
      <c r="E19" s="23" t="n">
        <v>12.03</v>
      </c>
      <c r="F19" s="23" t="n">
        <v>6</v>
      </c>
      <c r="G19" s="23" t="n">
        <f aca="false">E19+F19</f>
        <v>18.03</v>
      </c>
      <c r="H19" s="23" t="n">
        <v>12.76</v>
      </c>
      <c r="I19" s="23" t="n">
        <v>6</v>
      </c>
      <c r="J19" s="23" t="n">
        <f aca="false">H19+I19</f>
        <v>18.76</v>
      </c>
    </row>
    <row r="20" s="24" customFormat="true" ht="18" hidden="false" customHeight="true" outlineLevel="0" collapsed="false">
      <c r="A20" s="22" t="s">
        <v>26</v>
      </c>
      <c r="B20" s="23" t="n">
        <v>13.79</v>
      </c>
      <c r="C20" s="23" t="n">
        <v>8.5</v>
      </c>
      <c r="D20" s="23" t="n">
        <f aca="false">B20+C20</f>
        <v>22.29</v>
      </c>
      <c r="E20" s="23" t="n">
        <v>13.23</v>
      </c>
      <c r="F20" s="23" t="n">
        <v>8.38</v>
      </c>
      <c r="G20" s="23" t="n">
        <f aca="false">E20+F20</f>
        <v>21.61</v>
      </c>
      <c r="H20" s="23" t="n">
        <v>13.47</v>
      </c>
      <c r="I20" s="23" t="n">
        <v>8.35</v>
      </c>
      <c r="J20" s="23" t="n">
        <f aca="false">H20+I20</f>
        <v>21.82</v>
      </c>
    </row>
    <row r="21" s="24" customFormat="true" ht="18" hidden="false" customHeight="true" outlineLevel="0" collapsed="false">
      <c r="A21" s="22" t="s">
        <v>27</v>
      </c>
      <c r="B21" s="23" t="n">
        <v>31</v>
      </c>
      <c r="C21" s="23" t="n">
        <v>38.75</v>
      </c>
      <c r="D21" s="23" t="n">
        <f aca="false">B21+C21</f>
        <v>69.75</v>
      </c>
      <c r="E21" s="23" t="n">
        <v>28.61</v>
      </c>
      <c r="F21" s="23" t="n">
        <v>38.75</v>
      </c>
      <c r="G21" s="23" t="n">
        <f aca="false">E21+F21</f>
        <v>67.36</v>
      </c>
      <c r="H21" s="23" t="n">
        <v>29.21</v>
      </c>
      <c r="I21" s="23" t="n">
        <v>38.81</v>
      </c>
      <c r="J21" s="23" t="n">
        <f aca="false">H21+I21</f>
        <v>68.02</v>
      </c>
    </row>
    <row r="22" s="24" customFormat="true" ht="21.75" hidden="false" customHeight="true" outlineLevel="0" collapsed="false">
      <c r="A22" s="25" t="s">
        <v>28</v>
      </c>
      <c r="B22" s="26" t="n">
        <f aca="false">SUM(B4:B21)</f>
        <v>605.4</v>
      </c>
      <c r="C22" s="26" t="n">
        <f aca="false">SUM(C4:C21)</f>
        <v>285.98</v>
      </c>
      <c r="D22" s="26" t="n">
        <f aca="false">B22+C22</f>
        <v>891.38</v>
      </c>
      <c r="E22" s="26" t="n">
        <f aca="false">SUM(E4:E21)</f>
        <v>605.16</v>
      </c>
      <c r="F22" s="26" t="n">
        <f aca="false">SUM(F4:F21)</f>
        <v>293.16</v>
      </c>
      <c r="G22" s="26" t="n">
        <f aca="false">E22+F22</f>
        <v>898.32</v>
      </c>
      <c r="H22" s="26" t="n">
        <f aca="false">SUM(H4:H21)</f>
        <v>600.61</v>
      </c>
      <c r="I22" s="26" t="n">
        <f aca="false">SUM(I4:I21)</f>
        <v>287.53</v>
      </c>
      <c r="J22" s="26" t="n">
        <f aca="false">H22+I22</f>
        <v>888.14</v>
      </c>
    </row>
    <row r="23" s="24" customFormat="true" ht="18" hidden="false" customHeight="true" outlineLevel="0" collapsed="false">
      <c r="A23" s="22" t="s">
        <v>40</v>
      </c>
      <c r="B23" s="27" t="n">
        <v>10.42</v>
      </c>
      <c r="C23" s="27" t="n">
        <v>0</v>
      </c>
      <c r="D23" s="23" t="n">
        <f aca="false">B23+C23</f>
        <v>10.42</v>
      </c>
      <c r="E23" s="23" t="n">
        <v>11.39</v>
      </c>
      <c r="F23" s="23" t="n">
        <v>0</v>
      </c>
      <c r="G23" s="23" t="n">
        <f aca="false">E23+F23</f>
        <v>11.39</v>
      </c>
      <c r="H23" s="23" t="n">
        <v>10.74</v>
      </c>
      <c r="I23" s="23" t="n">
        <v>0</v>
      </c>
      <c r="J23" s="23" t="n">
        <f aca="false">H23+I23</f>
        <v>10.74</v>
      </c>
    </row>
    <row r="24" s="24" customFormat="true" ht="18" hidden="false" customHeight="true" outlineLevel="0" collapsed="false">
      <c r="A24" s="22" t="s">
        <v>29</v>
      </c>
      <c r="B24" s="27" t="n">
        <v>48.62</v>
      </c>
      <c r="C24" s="23" t="n">
        <v>30.25</v>
      </c>
      <c r="D24" s="23" t="n">
        <f aca="false">B24+C24</f>
        <v>78.87</v>
      </c>
      <c r="E24" s="23" t="n">
        <v>44.67</v>
      </c>
      <c r="F24" s="23" t="n">
        <v>29.75</v>
      </c>
      <c r="G24" s="23" t="n">
        <f aca="false">E24+F24</f>
        <v>74.42</v>
      </c>
      <c r="H24" s="23" t="n">
        <v>47.17</v>
      </c>
      <c r="I24" s="23" t="n">
        <v>29.5</v>
      </c>
      <c r="J24" s="23" t="n">
        <f aca="false">H24+I24</f>
        <v>76.67</v>
      </c>
    </row>
    <row r="25" s="24" customFormat="true" ht="21" hidden="false" customHeight="true" outlineLevel="0" collapsed="false">
      <c r="A25" s="25" t="s">
        <v>31</v>
      </c>
      <c r="B25" s="26" t="n">
        <f aca="false">B22+B23+B24</f>
        <v>664.44</v>
      </c>
      <c r="C25" s="26" t="n">
        <f aca="false">C22+C23+C24</f>
        <v>316.23</v>
      </c>
      <c r="D25" s="26" t="n">
        <f aca="false">D22+D23+D24</f>
        <v>980.67</v>
      </c>
      <c r="E25" s="26" t="n">
        <f aca="false">E22+E23+E24</f>
        <v>661.22</v>
      </c>
      <c r="F25" s="26" t="n">
        <f aca="false">F22+F23+F24</f>
        <v>322.91</v>
      </c>
      <c r="G25" s="26" t="n">
        <f aca="false">E25+F25</f>
        <v>984.13</v>
      </c>
      <c r="H25" s="26" t="n">
        <f aca="false">H22+H23+H24</f>
        <v>658.52</v>
      </c>
      <c r="I25" s="26" t="n">
        <f aca="false">I22+I23+I24</f>
        <v>317.03</v>
      </c>
      <c r="J25" s="26" t="n">
        <f aca="false">H25+I25</f>
        <v>975.55</v>
      </c>
    </row>
  </sheetData>
  <mergeCells count="4">
    <mergeCell ref="A1:A2"/>
    <mergeCell ref="B1:D1"/>
    <mergeCell ref="E1:G1"/>
    <mergeCell ref="H1:J1"/>
  </mergeCells>
  <printOptions headings="false" gridLines="true" gridLinesSet="true" horizontalCentered="true" verticalCentered="false"/>
  <pageMargins left="0.39375" right="0.39375" top="0.827083333333333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Zatrudnienie w szkołach podstawowych w 2006 roku (w etatach)&amp;RZałącznik Nr 2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7"/>
    <col collapsed="false" customWidth="true" hidden="false" outlineLevel="0" max="12" min="3" style="0" width="13.14"/>
  </cols>
  <sheetData>
    <row r="1" s="4" customFormat="true" ht="18" hidden="false" customHeight="true" outlineLevel="0" collapsed="false">
      <c r="A1" s="1" t="s">
        <v>0</v>
      </c>
      <c r="B1" s="2" t="s">
        <v>41</v>
      </c>
      <c r="C1" s="1" t="s">
        <v>4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3</v>
      </c>
      <c r="I1" s="1" t="s">
        <v>4</v>
      </c>
      <c r="J1" s="1" t="s">
        <v>5</v>
      </c>
      <c r="K1" s="1" t="s">
        <v>7</v>
      </c>
      <c r="L1" s="3" t="s">
        <v>8</v>
      </c>
    </row>
    <row r="2" s="4" customFormat="true" ht="78" hidden="false" customHeight="true" outlineLevel="0" collapsed="false">
      <c r="A2" s="1"/>
      <c r="B2" s="2"/>
      <c r="C2" s="1"/>
      <c r="D2" s="1"/>
      <c r="E2" s="1" t="s">
        <v>9</v>
      </c>
      <c r="F2" s="1"/>
      <c r="G2" s="1"/>
      <c r="H2" s="1"/>
      <c r="I2" s="1" t="s">
        <v>9</v>
      </c>
      <c r="J2" s="1"/>
      <c r="K2" s="1"/>
      <c r="L2" s="3"/>
    </row>
    <row r="3" s="6" customFormat="true" ht="11.25" hidden="false" customHeight="tru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1</v>
      </c>
      <c r="L3" s="5" t="n">
        <v>12</v>
      </c>
    </row>
    <row r="4" s="11" customFormat="true" ht="24.75" hidden="false" customHeight="true" outlineLevel="0" collapsed="false">
      <c r="A4" s="7" t="n">
        <v>1</v>
      </c>
      <c r="B4" s="8" t="s">
        <v>43</v>
      </c>
      <c r="C4" s="9" t="n">
        <f aca="false">D4+F4</f>
        <v>4168580</v>
      </c>
      <c r="D4" s="28" t="n">
        <v>4155080</v>
      </c>
      <c r="E4" s="28"/>
      <c r="F4" s="28" t="n">
        <v>13500</v>
      </c>
      <c r="G4" s="10" t="n">
        <f aca="false">H4+J4</f>
        <v>3899608.13</v>
      </c>
      <c r="H4" s="10" t="n">
        <v>3886205.58</v>
      </c>
      <c r="I4" s="10"/>
      <c r="J4" s="10" t="n">
        <v>13402.55</v>
      </c>
      <c r="K4" s="9" t="n">
        <v>598</v>
      </c>
      <c r="L4" s="10" t="n">
        <f aca="false">(H4-I4)/K4/12</f>
        <v>541.555961538462</v>
      </c>
    </row>
    <row r="5" s="11" customFormat="true" ht="24.75" hidden="false" customHeight="true" outlineLevel="0" collapsed="false">
      <c r="A5" s="7" t="n">
        <v>2</v>
      </c>
      <c r="B5" s="8" t="s">
        <v>44</v>
      </c>
      <c r="C5" s="9" t="n">
        <f aca="false">D5+F5</f>
        <v>3524334</v>
      </c>
      <c r="D5" s="28" t="n">
        <v>2429520</v>
      </c>
      <c r="E5" s="28"/>
      <c r="F5" s="28" t="n">
        <v>1094814</v>
      </c>
      <c r="G5" s="10" t="n">
        <f aca="false">H5+J5</f>
        <v>3256656.1</v>
      </c>
      <c r="H5" s="29" t="n">
        <v>2222975.87</v>
      </c>
      <c r="I5" s="29"/>
      <c r="J5" s="29" t="n">
        <v>1033680.23</v>
      </c>
      <c r="K5" s="28" t="n">
        <v>413</v>
      </c>
      <c r="L5" s="10" t="n">
        <f aca="false">(H5-I5)/K5/12</f>
        <v>448.542346650525</v>
      </c>
    </row>
    <row r="6" s="11" customFormat="true" ht="24.75" hidden="false" customHeight="true" outlineLevel="0" collapsed="false">
      <c r="A6" s="7" t="n">
        <v>3</v>
      </c>
      <c r="B6" s="8" t="s">
        <v>45</v>
      </c>
      <c r="C6" s="9" t="n">
        <f aca="false">D6+F6</f>
        <v>2109770</v>
      </c>
      <c r="D6" s="28" t="n">
        <v>2109770</v>
      </c>
      <c r="E6" s="28" t="n">
        <v>30000</v>
      </c>
      <c r="F6" s="28"/>
      <c r="G6" s="10" t="n">
        <f aca="false">H6+J6</f>
        <v>2039377.54</v>
      </c>
      <c r="H6" s="29" t="n">
        <v>2039377.54</v>
      </c>
      <c r="I6" s="29" t="n">
        <v>30000</v>
      </c>
      <c r="J6" s="29"/>
      <c r="K6" s="28" t="n">
        <v>312</v>
      </c>
      <c r="L6" s="10" t="n">
        <f aca="false">(H6-I6)/K6/12</f>
        <v>536.692719017094</v>
      </c>
    </row>
    <row r="7" s="11" customFormat="true" ht="24.75" hidden="false" customHeight="true" outlineLevel="0" collapsed="false">
      <c r="A7" s="7" t="n">
        <v>4</v>
      </c>
      <c r="B7" s="8" t="s">
        <v>46</v>
      </c>
      <c r="C7" s="9" t="n">
        <f aca="false">D7+F7</f>
        <v>2082250</v>
      </c>
      <c r="D7" s="28" t="n">
        <v>2082250</v>
      </c>
      <c r="E7" s="28"/>
      <c r="F7" s="28"/>
      <c r="G7" s="10" t="n">
        <f aca="false">H7+J7</f>
        <v>2046184.34</v>
      </c>
      <c r="H7" s="29" t="n">
        <v>2046184.34</v>
      </c>
      <c r="I7" s="29"/>
      <c r="J7" s="29"/>
      <c r="K7" s="28" t="n">
        <v>352</v>
      </c>
      <c r="L7" s="10" t="n">
        <f aca="false">(H7-I7)/K7/12</f>
        <v>484.418641098485</v>
      </c>
    </row>
    <row r="8" s="11" customFormat="true" ht="24.75" hidden="false" customHeight="true" outlineLevel="0" collapsed="false">
      <c r="A8" s="7" t="n">
        <v>5</v>
      </c>
      <c r="B8" s="8" t="s">
        <v>47</v>
      </c>
      <c r="C8" s="9" t="n">
        <f aca="false">D8+F8</f>
        <v>2741300</v>
      </c>
      <c r="D8" s="28" t="n">
        <v>2737300</v>
      </c>
      <c r="E8" s="28"/>
      <c r="F8" s="28" t="n">
        <v>4000</v>
      </c>
      <c r="G8" s="10" t="n">
        <f aca="false">H8+J8</f>
        <v>2556524.34</v>
      </c>
      <c r="H8" s="29" t="n">
        <v>2552532.83</v>
      </c>
      <c r="I8" s="29"/>
      <c r="J8" s="29" t="n">
        <v>3991.51</v>
      </c>
      <c r="K8" s="28" t="n">
        <v>565</v>
      </c>
      <c r="L8" s="10" t="n">
        <f aca="false">(H8-I8)/K8/12</f>
        <v>376.479768436578</v>
      </c>
    </row>
    <row r="9" s="11" customFormat="true" ht="24.75" hidden="false" customHeight="true" outlineLevel="0" collapsed="false">
      <c r="A9" s="7" t="n">
        <v>6</v>
      </c>
      <c r="B9" s="8" t="s">
        <v>48</v>
      </c>
      <c r="C9" s="9" t="n">
        <f aca="false">D9+F9</f>
        <v>2029350</v>
      </c>
      <c r="D9" s="28" t="n">
        <v>2029350</v>
      </c>
      <c r="E9" s="28"/>
      <c r="F9" s="28"/>
      <c r="G9" s="10" t="n">
        <f aca="false">H9+J9</f>
        <v>1859193.1</v>
      </c>
      <c r="H9" s="29" t="n">
        <v>1859193.1</v>
      </c>
      <c r="I9" s="29"/>
      <c r="J9" s="29"/>
      <c r="K9" s="28" t="n">
        <v>371</v>
      </c>
      <c r="L9" s="10" t="n">
        <f aca="false">(H9-I9)/K9/12</f>
        <v>417.608513027853</v>
      </c>
    </row>
    <row r="10" s="11" customFormat="true" ht="24.75" hidden="false" customHeight="true" outlineLevel="0" collapsed="false">
      <c r="A10" s="7" t="n">
        <v>7</v>
      </c>
      <c r="B10" s="8" t="s">
        <v>49</v>
      </c>
      <c r="C10" s="9" t="n">
        <f aca="false">D10+F10</f>
        <v>2717620</v>
      </c>
      <c r="D10" s="28" t="n">
        <v>2717620</v>
      </c>
      <c r="E10" s="28" t="n">
        <v>160000</v>
      </c>
      <c r="F10" s="28"/>
      <c r="G10" s="10" t="n">
        <f aca="false">H10+J10</f>
        <v>2658360.32</v>
      </c>
      <c r="H10" s="29" t="n">
        <v>2658360.32</v>
      </c>
      <c r="I10" s="29" t="n">
        <v>146034</v>
      </c>
      <c r="J10" s="29"/>
      <c r="K10" s="28" t="n">
        <v>571</v>
      </c>
      <c r="L10" s="10" t="n">
        <f aca="false">(H10-I10)/K10/12</f>
        <v>366.655913601868</v>
      </c>
    </row>
    <row r="11" s="11" customFormat="true" ht="24.75" hidden="false" customHeight="true" outlineLevel="0" collapsed="false">
      <c r="A11" s="7" t="n">
        <v>8</v>
      </c>
      <c r="B11" s="8" t="s">
        <v>50</v>
      </c>
      <c r="C11" s="9" t="n">
        <f aca="false">D11+F11</f>
        <v>1997060</v>
      </c>
      <c r="D11" s="28" t="n">
        <v>1987060</v>
      </c>
      <c r="E11" s="28"/>
      <c r="F11" s="28" t="n">
        <v>10000</v>
      </c>
      <c r="G11" s="10" t="n">
        <f aca="false">H11+J11</f>
        <v>1932783.47</v>
      </c>
      <c r="H11" s="29" t="n">
        <v>1922783.65</v>
      </c>
      <c r="I11" s="29"/>
      <c r="J11" s="29" t="n">
        <v>9999.82</v>
      </c>
      <c r="K11" s="28" t="n">
        <v>410</v>
      </c>
      <c r="L11" s="10" t="n">
        <f aca="false">(H11-I11)/K11/12</f>
        <v>390.80968495935</v>
      </c>
    </row>
    <row r="12" s="11" customFormat="true" ht="24.75" hidden="false" customHeight="true" outlineLevel="0" collapsed="false">
      <c r="A12" s="7" t="n">
        <v>9</v>
      </c>
      <c r="B12" s="8" t="s">
        <v>51</v>
      </c>
      <c r="C12" s="9" t="n">
        <f aca="false">D12+F12</f>
        <v>692480</v>
      </c>
      <c r="D12" s="28" t="n">
        <v>692480</v>
      </c>
      <c r="E12" s="28"/>
      <c r="F12" s="28"/>
      <c r="G12" s="10" t="n">
        <f aca="false">H12+J12</f>
        <v>626594.12</v>
      </c>
      <c r="H12" s="29" t="n">
        <v>626594.12</v>
      </c>
      <c r="I12" s="29"/>
      <c r="J12" s="29"/>
      <c r="K12" s="28" t="n">
        <v>173</v>
      </c>
      <c r="L12" s="10" t="n">
        <f aca="false">(H12-I12)/K12/12</f>
        <v>301.827610789981</v>
      </c>
    </row>
    <row r="13" s="11" customFormat="true" ht="38.25" hidden="false" customHeight="false" outlineLevel="0" collapsed="false">
      <c r="A13" s="7" t="n">
        <v>10</v>
      </c>
      <c r="B13" s="8" t="s">
        <v>52</v>
      </c>
      <c r="C13" s="9" t="n">
        <f aca="false">D13+F13</f>
        <v>425900</v>
      </c>
      <c r="D13" s="28" t="n">
        <v>425900</v>
      </c>
      <c r="E13" s="28"/>
      <c r="F13" s="28"/>
      <c r="G13" s="10" t="n">
        <f aca="false">H13+J13</f>
        <v>398451.9</v>
      </c>
      <c r="H13" s="29" t="n">
        <v>398451.9</v>
      </c>
      <c r="I13" s="29"/>
      <c r="J13" s="29"/>
      <c r="K13" s="28" t="n">
        <v>270</v>
      </c>
      <c r="L13" s="10" t="n">
        <f aca="false">(H13-I13)/K13/12</f>
        <v>122.978981481481</v>
      </c>
    </row>
    <row r="14" s="11" customFormat="true" ht="21" hidden="false" customHeight="true" outlineLevel="0" collapsed="false">
      <c r="A14" s="12"/>
      <c r="B14" s="13" t="s">
        <v>28</v>
      </c>
      <c r="C14" s="14" t="n">
        <f aca="false">D14+F14</f>
        <v>22488644</v>
      </c>
      <c r="D14" s="14" t="n">
        <f aca="false">SUM(D4:D13)</f>
        <v>21366330</v>
      </c>
      <c r="E14" s="14" t="n">
        <f aca="false">SUM(E4:E13)</f>
        <v>190000</v>
      </c>
      <c r="F14" s="14" t="n">
        <f aca="false">SUM(F4:F13)</f>
        <v>1122314</v>
      </c>
      <c r="G14" s="15" t="n">
        <f aca="false">H14+J14</f>
        <v>21273733.36</v>
      </c>
      <c r="H14" s="15" t="n">
        <f aca="false">SUM(H4:H13)</f>
        <v>20212659.25</v>
      </c>
      <c r="I14" s="15" t="n">
        <f aca="false">SUM(I4:I13)</f>
        <v>176034</v>
      </c>
      <c r="J14" s="15" t="n">
        <f aca="false">SUM(J4:J13)</f>
        <v>1061074.11</v>
      </c>
      <c r="K14" s="14" t="n">
        <f aca="false">SUM(K4:K13)</f>
        <v>4035</v>
      </c>
      <c r="L14" s="15" t="n">
        <f aca="false">(H14-I14)/K14/12</f>
        <v>413.808865138373</v>
      </c>
    </row>
    <row r="15" s="11" customFormat="true" ht="31.5" hidden="false" customHeight="true" outlineLevel="0" collapsed="false">
      <c r="A15" s="7" t="n">
        <v>11</v>
      </c>
      <c r="B15" s="8" t="s">
        <v>53</v>
      </c>
      <c r="C15" s="9" t="n">
        <f aca="false">D15+F15</f>
        <v>1395380</v>
      </c>
      <c r="D15" s="9" t="n">
        <v>1395380</v>
      </c>
      <c r="E15" s="9"/>
      <c r="F15" s="9"/>
      <c r="G15" s="10" t="n">
        <f aca="false">H15+J15</f>
        <v>1345709.34</v>
      </c>
      <c r="H15" s="10" t="n">
        <v>1345709.34</v>
      </c>
      <c r="I15" s="10"/>
      <c r="J15" s="10"/>
      <c r="K15" s="9" t="n">
        <v>85</v>
      </c>
      <c r="L15" s="30" t="n">
        <f aca="false">(H15-I15)/K15/12</f>
        <v>1319.32288235294</v>
      </c>
    </row>
    <row r="16" s="11" customFormat="true" ht="20.1" hidden="false" customHeight="true" outlineLevel="0" collapsed="false">
      <c r="A16" s="12"/>
      <c r="B16" s="13" t="s">
        <v>31</v>
      </c>
      <c r="C16" s="14" t="n">
        <f aca="false">D16+F16</f>
        <v>23884024</v>
      </c>
      <c r="D16" s="14" t="n">
        <f aca="false">SUM(D14:D15)</f>
        <v>22761710</v>
      </c>
      <c r="E16" s="14" t="n">
        <f aca="false">SUM(E14:E15)</f>
        <v>190000</v>
      </c>
      <c r="F16" s="14" t="n">
        <f aca="false">SUM(F14:F15)</f>
        <v>1122314</v>
      </c>
      <c r="G16" s="15" t="n">
        <f aca="false">H16+J16</f>
        <v>22619442.7</v>
      </c>
      <c r="H16" s="15" t="n">
        <f aca="false">SUM(H14:H15)</f>
        <v>21558368.59</v>
      </c>
      <c r="I16" s="15" t="n">
        <f aca="false">SUM(I14:I15)</f>
        <v>176034</v>
      </c>
      <c r="J16" s="15" t="n">
        <f aca="false">SUM(J14:J15)</f>
        <v>1061074.11</v>
      </c>
      <c r="K16" s="14" t="n">
        <f aca="false">SUM(K14:K15)</f>
        <v>4120</v>
      </c>
      <c r="L16" s="15" t="s">
        <v>32</v>
      </c>
    </row>
  </sheetData>
  <mergeCells count="10">
    <mergeCell ref="A1:A2"/>
    <mergeCell ref="B1:B2"/>
    <mergeCell ref="C1:C2"/>
    <mergeCell ref="D1:D2"/>
    <mergeCell ref="F1:F2"/>
    <mergeCell ref="G1:G2"/>
    <mergeCell ref="H1:H2"/>
    <mergeCell ref="J1:J2"/>
    <mergeCell ref="K1:K2"/>
    <mergeCell ref="L1:L2"/>
  </mergeCells>
  <printOptions headings="false" gridLines="true" gridLinesSet="true" horizontalCentered="true" verticalCentered="false"/>
  <pageMargins left="0.39375" right="0.39375" top="0.827083333333333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Realizacja planu finansowego oraz koszt utrzymania jednego ucznia w poszczególnych gimnazjach w 2006 roku&amp;RZałącznik Nr 2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3.28"/>
    <col collapsed="false" customWidth="true" hidden="false" outlineLevel="0" max="10" min="2" style="31" width="12.56"/>
    <col collapsed="false" customWidth="false" hidden="false" outlineLevel="0" max="257" min="11" style="31" width="9.14"/>
  </cols>
  <sheetData>
    <row r="1" customFormat="false" ht="28.5" hidden="false" customHeight="true" outlineLevel="0" collapsed="false">
      <c r="A1" s="17" t="s">
        <v>33</v>
      </c>
      <c r="B1" s="17" t="s">
        <v>34</v>
      </c>
      <c r="C1" s="17"/>
      <c r="D1" s="17"/>
      <c r="E1" s="17" t="s">
        <v>35</v>
      </c>
      <c r="F1" s="17"/>
      <c r="G1" s="17"/>
      <c r="H1" s="17" t="s">
        <v>36</v>
      </c>
      <c r="I1" s="17"/>
      <c r="J1" s="17"/>
    </row>
    <row r="2" customFormat="false" ht="24" hidden="false" customHeight="false" outlineLevel="0" collapsed="false">
      <c r="A2" s="17"/>
      <c r="B2" s="19" t="s">
        <v>37</v>
      </c>
      <c r="C2" s="19" t="s">
        <v>38</v>
      </c>
      <c r="D2" s="19" t="s">
        <v>39</v>
      </c>
      <c r="E2" s="19" t="s">
        <v>37</v>
      </c>
      <c r="F2" s="19" t="s">
        <v>38</v>
      </c>
      <c r="G2" s="19" t="s">
        <v>39</v>
      </c>
      <c r="H2" s="19" t="s">
        <v>37</v>
      </c>
      <c r="I2" s="19" t="s">
        <v>38</v>
      </c>
      <c r="J2" s="19" t="s">
        <v>39</v>
      </c>
    </row>
    <row r="3" customFormat="false" ht="9.75" hidden="false" customHeight="true" outlineLevel="0" collapsed="false">
      <c r="A3" s="20" t="n">
        <v>1</v>
      </c>
      <c r="B3" s="20" t="n">
        <v>2</v>
      </c>
      <c r="C3" s="20" t="n">
        <v>3</v>
      </c>
      <c r="D3" s="20" t="n">
        <v>4</v>
      </c>
      <c r="E3" s="20" t="n">
        <v>5</v>
      </c>
      <c r="F3" s="20" t="n">
        <v>6</v>
      </c>
      <c r="G3" s="20" t="n">
        <v>7</v>
      </c>
      <c r="H3" s="20" t="n">
        <v>8</v>
      </c>
      <c r="I3" s="20" t="n">
        <v>9</v>
      </c>
      <c r="J3" s="20" t="n">
        <v>10</v>
      </c>
    </row>
    <row r="4" s="24" customFormat="true" ht="27" hidden="false" customHeight="true" outlineLevel="0" collapsed="false">
      <c r="A4" s="22" t="s">
        <v>43</v>
      </c>
      <c r="B4" s="23" t="n">
        <v>62.94</v>
      </c>
      <c r="C4" s="23" t="n">
        <v>20.75</v>
      </c>
      <c r="D4" s="23" t="n">
        <f aca="false">B4+C4</f>
        <v>83.69</v>
      </c>
      <c r="E4" s="23" t="n">
        <v>53.59</v>
      </c>
      <c r="F4" s="23" t="n">
        <v>19.75</v>
      </c>
      <c r="G4" s="23" t="n">
        <f aca="false">E4+F4</f>
        <v>73.34</v>
      </c>
      <c r="H4" s="23" t="n">
        <v>60.06</v>
      </c>
      <c r="I4" s="23" t="n">
        <v>20.71</v>
      </c>
      <c r="J4" s="23" t="n">
        <f aca="false">H4+I4</f>
        <v>80.77</v>
      </c>
    </row>
    <row r="5" s="24" customFormat="true" ht="27" hidden="false" customHeight="true" outlineLevel="0" collapsed="false">
      <c r="A5" s="22" t="s">
        <v>44</v>
      </c>
      <c r="B5" s="23" t="n">
        <v>38.49</v>
      </c>
      <c r="C5" s="23" t="n">
        <v>16.25</v>
      </c>
      <c r="D5" s="23" t="n">
        <f aca="false">B5+C5</f>
        <v>54.74</v>
      </c>
      <c r="E5" s="23" t="n">
        <v>31.67</v>
      </c>
      <c r="F5" s="23" t="n">
        <v>16.25</v>
      </c>
      <c r="G5" s="23" t="n">
        <f aca="false">E5+F5</f>
        <v>47.92</v>
      </c>
      <c r="H5" s="23" t="n">
        <v>36.37</v>
      </c>
      <c r="I5" s="23" t="n">
        <v>16.25</v>
      </c>
      <c r="J5" s="23" t="n">
        <f aca="false">H5+I5</f>
        <v>52.62</v>
      </c>
    </row>
    <row r="6" s="24" customFormat="true" ht="27" hidden="false" customHeight="true" outlineLevel="0" collapsed="false">
      <c r="A6" s="22" t="s">
        <v>45</v>
      </c>
      <c r="B6" s="23" t="n">
        <v>34</v>
      </c>
      <c r="C6" s="23" t="n">
        <v>14.33</v>
      </c>
      <c r="D6" s="23" t="n">
        <f aca="false">B6+C6</f>
        <v>48.33</v>
      </c>
      <c r="E6" s="23" t="n">
        <v>36.17</v>
      </c>
      <c r="F6" s="23" t="n">
        <v>13.33</v>
      </c>
      <c r="G6" s="23" t="n">
        <f aca="false">E6+F6</f>
        <v>49.5</v>
      </c>
      <c r="H6" s="23" t="n">
        <v>35.16</v>
      </c>
      <c r="I6" s="23" t="n">
        <v>13.59</v>
      </c>
      <c r="J6" s="23" t="n">
        <f aca="false">H6+I6</f>
        <v>48.75</v>
      </c>
    </row>
    <row r="7" s="24" customFormat="true" ht="27" hidden="false" customHeight="true" outlineLevel="0" collapsed="false">
      <c r="A7" s="22" t="s">
        <v>46</v>
      </c>
      <c r="B7" s="23" t="n">
        <v>35.94</v>
      </c>
      <c r="C7" s="23" t="n">
        <v>13.75</v>
      </c>
      <c r="D7" s="23" t="n">
        <f aca="false">B7+C7</f>
        <v>49.69</v>
      </c>
      <c r="E7" s="23" t="n">
        <v>35.34</v>
      </c>
      <c r="F7" s="23" t="n">
        <v>13.25</v>
      </c>
      <c r="G7" s="23" t="n">
        <f aca="false">E7+F7</f>
        <v>48.59</v>
      </c>
      <c r="H7" s="23" t="n">
        <v>35.82</v>
      </c>
      <c r="I7" s="23" t="n">
        <v>13.27</v>
      </c>
      <c r="J7" s="23" t="n">
        <f aca="false">H7+I7</f>
        <v>49.09</v>
      </c>
    </row>
    <row r="8" s="24" customFormat="true" ht="27" hidden="false" customHeight="true" outlineLevel="0" collapsed="false">
      <c r="A8" s="22" t="s">
        <v>47</v>
      </c>
      <c r="B8" s="23" t="n">
        <v>46.08</v>
      </c>
      <c r="C8" s="23" t="n">
        <v>16.75</v>
      </c>
      <c r="D8" s="23" t="n">
        <f aca="false">B8+C8</f>
        <v>62.83</v>
      </c>
      <c r="E8" s="23" t="n">
        <v>44.39</v>
      </c>
      <c r="F8" s="23" t="n">
        <v>16.75</v>
      </c>
      <c r="G8" s="23" t="n">
        <f aca="false">E8+F8</f>
        <v>61.14</v>
      </c>
      <c r="H8" s="23" t="n">
        <v>44.86</v>
      </c>
      <c r="I8" s="23" t="n">
        <v>16.75</v>
      </c>
      <c r="J8" s="23" t="n">
        <f aca="false">H8+I8</f>
        <v>61.61</v>
      </c>
    </row>
    <row r="9" s="24" customFormat="true" ht="27" hidden="false" customHeight="true" outlineLevel="0" collapsed="false">
      <c r="A9" s="22" t="s">
        <v>48</v>
      </c>
      <c r="B9" s="23" t="n">
        <v>34.44</v>
      </c>
      <c r="C9" s="23" t="n">
        <v>10.12</v>
      </c>
      <c r="D9" s="23" t="n">
        <f aca="false">B9+C9</f>
        <v>44.56</v>
      </c>
      <c r="E9" s="23" t="n">
        <v>32.51</v>
      </c>
      <c r="F9" s="23" t="n">
        <v>10.12</v>
      </c>
      <c r="G9" s="23" t="n">
        <f aca="false">E9+F9</f>
        <v>42.63</v>
      </c>
      <c r="H9" s="23" t="n">
        <v>33.88</v>
      </c>
      <c r="I9" s="23" t="n">
        <v>10.12</v>
      </c>
      <c r="J9" s="23" t="n">
        <f aca="false">H9+I9</f>
        <v>44</v>
      </c>
    </row>
    <row r="10" s="24" customFormat="true" ht="27" hidden="false" customHeight="true" outlineLevel="0" collapsed="false">
      <c r="A10" s="22" t="s">
        <v>49</v>
      </c>
      <c r="B10" s="23" t="n">
        <v>41.83</v>
      </c>
      <c r="C10" s="23" t="n">
        <v>14.5</v>
      </c>
      <c r="D10" s="23" t="n">
        <f aca="false">B10+C10</f>
        <v>56.33</v>
      </c>
      <c r="E10" s="23" t="n">
        <v>43.08</v>
      </c>
      <c r="F10" s="23" t="n">
        <v>14.38</v>
      </c>
      <c r="G10" s="23" t="n">
        <f aca="false">E10+F10</f>
        <v>57.46</v>
      </c>
      <c r="H10" s="23" t="n">
        <v>42.45</v>
      </c>
      <c r="I10" s="23" t="n">
        <v>14.44</v>
      </c>
      <c r="J10" s="23" t="n">
        <f aca="false">H10+I10</f>
        <v>56.89</v>
      </c>
    </row>
    <row r="11" s="24" customFormat="true" ht="27" hidden="false" customHeight="true" outlineLevel="0" collapsed="false">
      <c r="A11" s="22" t="s">
        <v>50</v>
      </c>
      <c r="B11" s="23" t="n">
        <v>39.53</v>
      </c>
      <c r="C11" s="23" t="n">
        <v>4.5</v>
      </c>
      <c r="D11" s="23" t="n">
        <f aca="false">B11+C11</f>
        <v>44.03</v>
      </c>
      <c r="E11" s="23" t="n">
        <v>35.73</v>
      </c>
      <c r="F11" s="23" t="n">
        <v>4.5</v>
      </c>
      <c r="G11" s="23" t="n">
        <f aca="false">E11+F11</f>
        <v>40.23</v>
      </c>
      <c r="H11" s="23" t="n">
        <v>38.25</v>
      </c>
      <c r="I11" s="23" t="n">
        <v>4.5</v>
      </c>
      <c r="J11" s="23" t="n">
        <f aca="false">H11+I11</f>
        <v>42.75</v>
      </c>
    </row>
    <row r="12" s="24" customFormat="true" ht="27" hidden="false" customHeight="true" outlineLevel="0" collapsed="false">
      <c r="A12" s="22" t="s">
        <v>51</v>
      </c>
      <c r="B12" s="23" t="n">
        <v>17.9</v>
      </c>
      <c r="C12" s="23" t="n">
        <v>1.25</v>
      </c>
      <c r="D12" s="23" t="n">
        <f aca="false">B12+C12</f>
        <v>19.15</v>
      </c>
      <c r="E12" s="23" t="n">
        <v>12.39</v>
      </c>
      <c r="F12" s="23" t="n">
        <v>1.25</v>
      </c>
      <c r="G12" s="23" t="n">
        <f aca="false">E12+F12</f>
        <v>13.64</v>
      </c>
      <c r="H12" s="23" t="n">
        <v>16.07</v>
      </c>
      <c r="I12" s="23" t="n">
        <v>1.25</v>
      </c>
      <c r="J12" s="23" t="n">
        <f aca="false">H12+I12</f>
        <v>17.32</v>
      </c>
    </row>
    <row r="13" s="24" customFormat="true" ht="38.25" hidden="false" customHeight="false" outlineLevel="0" collapsed="false">
      <c r="A13" s="22" t="s">
        <v>52</v>
      </c>
      <c r="B13" s="23" t="n">
        <v>10.18</v>
      </c>
      <c r="C13" s="23" t="n">
        <v>2</v>
      </c>
      <c r="D13" s="23" t="n">
        <f aca="false">B13+C13</f>
        <v>12.18</v>
      </c>
      <c r="E13" s="23" t="n">
        <v>8.17</v>
      </c>
      <c r="F13" s="23" t="n">
        <v>0</v>
      </c>
      <c r="G13" s="23" t="n">
        <f aca="false">E13+F13</f>
        <v>8.17</v>
      </c>
      <c r="H13" s="23" t="n">
        <v>9.17</v>
      </c>
      <c r="I13" s="23" t="n">
        <v>1.33</v>
      </c>
      <c r="J13" s="23" t="n">
        <f aca="false">H13+I13</f>
        <v>10.5</v>
      </c>
    </row>
    <row r="14" s="32" customFormat="true" ht="27" hidden="false" customHeight="true" outlineLevel="0" collapsed="false">
      <c r="A14" s="26" t="s">
        <v>28</v>
      </c>
      <c r="B14" s="26" t="n">
        <f aca="false">SUM(B4:B13)</f>
        <v>361.33</v>
      </c>
      <c r="C14" s="26" t="n">
        <f aca="false">SUM(C4:C13)</f>
        <v>114.2</v>
      </c>
      <c r="D14" s="26" t="n">
        <f aca="false">B14+C14</f>
        <v>475.53</v>
      </c>
      <c r="E14" s="26" t="n">
        <f aca="false">SUM(E4:E13)</f>
        <v>333.04</v>
      </c>
      <c r="F14" s="26" t="n">
        <f aca="false">SUM(F4:F13)</f>
        <v>109.58</v>
      </c>
      <c r="G14" s="26" t="n">
        <f aca="false">E14+F14</f>
        <v>442.62</v>
      </c>
      <c r="H14" s="26" t="n">
        <f aca="false">SUM(H4:H13)</f>
        <v>352.09</v>
      </c>
      <c r="I14" s="26" t="n">
        <f aca="false">SUM(I4:I13)</f>
        <v>112.21</v>
      </c>
      <c r="J14" s="26" t="n">
        <f aca="false">H14+I14</f>
        <v>464.3</v>
      </c>
    </row>
    <row r="15" s="32" customFormat="true" ht="25.5" hidden="false" customHeight="false" outlineLevel="0" collapsed="false">
      <c r="A15" s="33" t="s">
        <v>53</v>
      </c>
      <c r="B15" s="23" t="n">
        <v>24.94</v>
      </c>
      <c r="C15" s="23" t="n">
        <v>0</v>
      </c>
      <c r="D15" s="23" t="n">
        <f aca="false">B15+C15</f>
        <v>24.94</v>
      </c>
      <c r="E15" s="23" t="n">
        <v>25.55</v>
      </c>
      <c r="F15" s="23" t="n">
        <v>0</v>
      </c>
      <c r="G15" s="34" t="n">
        <f aca="false">E15+F15</f>
        <v>25.55</v>
      </c>
      <c r="H15" s="23" t="n">
        <v>25.87</v>
      </c>
      <c r="I15" s="23" t="n">
        <v>0</v>
      </c>
      <c r="J15" s="34" t="n">
        <f aca="false">H15+I15</f>
        <v>25.87</v>
      </c>
    </row>
    <row r="16" s="32" customFormat="true" ht="27" hidden="false" customHeight="true" outlineLevel="0" collapsed="false">
      <c r="A16" s="26" t="s">
        <v>31</v>
      </c>
      <c r="B16" s="26" t="n">
        <f aca="false">B14+B15</f>
        <v>386.27</v>
      </c>
      <c r="C16" s="26" t="n">
        <f aca="false">C14+C15</f>
        <v>114.2</v>
      </c>
      <c r="D16" s="26" t="n">
        <f aca="false">B16+C16</f>
        <v>500.47</v>
      </c>
      <c r="E16" s="26" t="n">
        <f aca="false">E14+E15</f>
        <v>358.59</v>
      </c>
      <c r="F16" s="26" t="n">
        <f aca="false">F14+F15</f>
        <v>109.58</v>
      </c>
      <c r="G16" s="26" t="n">
        <f aca="false">G14+G15</f>
        <v>468.17</v>
      </c>
      <c r="H16" s="26" t="n">
        <f aca="false">H14+H15</f>
        <v>377.96</v>
      </c>
      <c r="I16" s="26" t="n">
        <f aca="false">I14+I15</f>
        <v>112.21</v>
      </c>
      <c r="J16" s="26" t="n">
        <f aca="false">J14+J15</f>
        <v>490.17</v>
      </c>
    </row>
  </sheetData>
  <mergeCells count="4">
    <mergeCell ref="A1:A2"/>
    <mergeCell ref="B1:D1"/>
    <mergeCell ref="E1:G1"/>
    <mergeCell ref="H1:J1"/>
  </mergeCells>
  <printOptions headings="false" gridLines="true" gridLinesSet="true" horizontalCentered="true" verticalCentered="false"/>
  <pageMargins left="0.39375" right="0.39375" top="0.827083333333333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Zatrudnienie w gimnazjach w 2006 roku (w etatach)&amp;RZałącznik Nr 2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35" width="28.7"/>
    <col collapsed="false" customWidth="true" hidden="false" outlineLevel="0" max="12" min="3" style="35" width="13.14"/>
    <col collapsed="false" customWidth="false" hidden="false" outlineLevel="0" max="257" min="13" style="35" width="9.14"/>
  </cols>
  <sheetData>
    <row r="1" s="38" customFormat="true" ht="18" hidden="false" customHeight="true" outlineLevel="0" collapsed="false">
      <c r="A1" s="17" t="s">
        <v>0</v>
      </c>
      <c r="B1" s="36" t="s">
        <v>54</v>
      </c>
      <c r="C1" s="17" t="s">
        <v>55</v>
      </c>
      <c r="D1" s="17" t="s">
        <v>3</v>
      </c>
      <c r="E1" s="17" t="s">
        <v>4</v>
      </c>
      <c r="F1" s="17" t="s">
        <v>5</v>
      </c>
      <c r="G1" s="17" t="s">
        <v>6</v>
      </c>
      <c r="H1" s="17" t="s">
        <v>3</v>
      </c>
      <c r="I1" s="17" t="s">
        <v>4</v>
      </c>
      <c r="J1" s="17" t="s">
        <v>5</v>
      </c>
      <c r="K1" s="17" t="s">
        <v>7</v>
      </c>
      <c r="L1" s="37" t="s">
        <v>8</v>
      </c>
    </row>
    <row r="2" s="38" customFormat="true" ht="78" hidden="false" customHeight="true" outlineLevel="0" collapsed="false">
      <c r="A2" s="17"/>
      <c r="B2" s="36"/>
      <c r="C2" s="17"/>
      <c r="D2" s="17"/>
      <c r="E2" s="17" t="s">
        <v>9</v>
      </c>
      <c r="F2" s="17"/>
      <c r="G2" s="17"/>
      <c r="H2" s="17"/>
      <c r="I2" s="17" t="s">
        <v>9</v>
      </c>
      <c r="J2" s="17"/>
      <c r="K2" s="17"/>
      <c r="L2" s="37"/>
    </row>
    <row r="3" s="40" customFormat="true" ht="12.75" hidden="false" customHeight="false" outlineLevel="0" collapsed="false">
      <c r="A3" s="39" t="n">
        <v>1</v>
      </c>
      <c r="B3" s="39" t="n">
        <v>2</v>
      </c>
      <c r="C3" s="39" t="n">
        <v>3</v>
      </c>
      <c r="D3" s="39" t="n">
        <v>4</v>
      </c>
      <c r="E3" s="39" t="n">
        <v>5</v>
      </c>
      <c r="F3" s="39" t="n">
        <v>6</v>
      </c>
      <c r="G3" s="39" t="n">
        <v>7</v>
      </c>
      <c r="H3" s="39" t="n">
        <v>8</v>
      </c>
      <c r="I3" s="39" t="n">
        <v>9</v>
      </c>
      <c r="J3" s="39" t="n">
        <v>10</v>
      </c>
      <c r="K3" s="39" t="n">
        <v>11</v>
      </c>
      <c r="L3" s="39" t="n">
        <v>12</v>
      </c>
    </row>
    <row r="4" customFormat="false" ht="27" hidden="false" customHeight="true" outlineLevel="0" collapsed="false">
      <c r="A4" s="27" t="n">
        <v>1</v>
      </c>
      <c r="B4" s="22" t="s">
        <v>56</v>
      </c>
      <c r="C4" s="41" t="n">
        <f aca="false">D4+F4</f>
        <v>2893030</v>
      </c>
      <c r="D4" s="41" t="n">
        <v>2893030</v>
      </c>
      <c r="E4" s="41" t="n">
        <v>17200</v>
      </c>
      <c r="F4" s="41"/>
      <c r="G4" s="23" t="n">
        <f aca="false">H4+J4</f>
        <v>2833907.44</v>
      </c>
      <c r="H4" s="23" t="n">
        <v>2833907.44</v>
      </c>
      <c r="I4" s="23" t="n">
        <v>17200</v>
      </c>
      <c r="J4" s="23"/>
      <c r="K4" s="41" t="n">
        <v>682</v>
      </c>
      <c r="L4" s="23" t="n">
        <f aca="false">(H4-I4)/K4/12</f>
        <v>344.172463343109</v>
      </c>
    </row>
    <row r="5" customFormat="false" ht="27" hidden="false" customHeight="true" outlineLevel="0" collapsed="false">
      <c r="A5" s="27" t="n">
        <v>2</v>
      </c>
      <c r="B5" s="22" t="s">
        <v>57</v>
      </c>
      <c r="C5" s="41" t="n">
        <f aca="false">D5+F5</f>
        <v>4778890</v>
      </c>
      <c r="D5" s="41" t="n">
        <v>4764390</v>
      </c>
      <c r="E5" s="41" t="n">
        <v>50000</v>
      </c>
      <c r="F5" s="41" t="n">
        <v>14500</v>
      </c>
      <c r="G5" s="23" t="n">
        <f aca="false">H5+J5</f>
        <v>4689175.08</v>
      </c>
      <c r="H5" s="23" t="n">
        <v>4674675.08</v>
      </c>
      <c r="I5" s="23" t="n">
        <v>46065.2</v>
      </c>
      <c r="J5" s="23" t="n">
        <v>14500</v>
      </c>
      <c r="K5" s="41" t="n">
        <v>1109</v>
      </c>
      <c r="L5" s="23" t="n">
        <f aca="false">(H5-I5)/K5/12</f>
        <v>347.80657348963</v>
      </c>
    </row>
    <row r="6" customFormat="false" ht="27" hidden="false" customHeight="true" outlineLevel="0" collapsed="false">
      <c r="A6" s="27" t="n">
        <v>3</v>
      </c>
      <c r="B6" s="22" t="s">
        <v>58</v>
      </c>
      <c r="C6" s="41" t="n">
        <f aca="false">D6+F6</f>
        <v>3834450</v>
      </c>
      <c r="D6" s="41" t="n">
        <v>2513250</v>
      </c>
      <c r="E6" s="41" t="n">
        <v>120000</v>
      </c>
      <c r="F6" s="41" t="n">
        <v>1321200</v>
      </c>
      <c r="G6" s="23" t="n">
        <f aca="false">H6+J6</f>
        <v>3794782.31</v>
      </c>
      <c r="H6" s="23" t="n">
        <v>2475308.37</v>
      </c>
      <c r="I6" s="23" t="n">
        <v>119960</v>
      </c>
      <c r="J6" s="23" t="n">
        <v>1319473.94</v>
      </c>
      <c r="K6" s="41" t="n">
        <v>424</v>
      </c>
      <c r="L6" s="23" t="n">
        <f aca="false">(H6-I6)/K6/12</f>
        <v>462.922242531447</v>
      </c>
    </row>
    <row r="7" customFormat="false" ht="27" hidden="false" customHeight="true" outlineLevel="0" collapsed="false">
      <c r="A7" s="27" t="n">
        <v>4</v>
      </c>
      <c r="B7" s="22" t="s">
        <v>59</v>
      </c>
      <c r="C7" s="41" t="n">
        <f aca="false">D7+F7</f>
        <v>1764510</v>
      </c>
      <c r="D7" s="41" t="n">
        <v>1764510</v>
      </c>
      <c r="E7" s="41"/>
      <c r="F7" s="41"/>
      <c r="G7" s="23" t="n">
        <f aca="false">H7+J7</f>
        <v>1644947.56</v>
      </c>
      <c r="H7" s="23" t="n">
        <v>1644947.56</v>
      </c>
      <c r="I7" s="23"/>
      <c r="J7" s="23"/>
      <c r="K7" s="41" t="n">
        <v>393</v>
      </c>
      <c r="L7" s="23" t="n">
        <f aca="false">(H7-I7)/K7/12</f>
        <v>348.801433418151</v>
      </c>
    </row>
    <row r="8" customFormat="false" ht="27" hidden="false" customHeight="true" outlineLevel="0" collapsed="false">
      <c r="A8" s="27" t="n">
        <v>5</v>
      </c>
      <c r="B8" s="22" t="s">
        <v>60</v>
      </c>
      <c r="C8" s="41" t="n">
        <f aca="false">D8+F8</f>
        <v>5599750</v>
      </c>
      <c r="D8" s="41" t="n">
        <v>5599750</v>
      </c>
      <c r="E8" s="41" t="n">
        <v>820000</v>
      </c>
      <c r="F8" s="41"/>
      <c r="G8" s="23" t="n">
        <f aca="false">H8+J8</f>
        <v>5318241.53</v>
      </c>
      <c r="H8" s="23" t="n">
        <v>5318241.53</v>
      </c>
      <c r="I8" s="23" t="n">
        <v>800019.22</v>
      </c>
      <c r="J8" s="23"/>
      <c r="K8" s="41" t="n">
        <v>1395</v>
      </c>
      <c r="L8" s="23" t="n">
        <f aca="false">(H8-I8)/K8/12</f>
        <v>269.905753285544</v>
      </c>
    </row>
    <row r="9" customFormat="false" ht="27" hidden="false" customHeight="true" outlineLevel="0" collapsed="false">
      <c r="A9" s="27" t="n">
        <v>6</v>
      </c>
      <c r="B9" s="22" t="s">
        <v>61</v>
      </c>
      <c r="C9" s="41" t="n">
        <f aca="false">D9+F9</f>
        <v>2820000</v>
      </c>
      <c r="D9" s="41" t="n">
        <v>2808000</v>
      </c>
      <c r="E9" s="41"/>
      <c r="F9" s="41" t="n">
        <v>12000</v>
      </c>
      <c r="G9" s="23" t="n">
        <f aca="false">H9+J9</f>
        <v>2500715.69</v>
      </c>
      <c r="H9" s="23" t="n">
        <v>2488715.7</v>
      </c>
      <c r="I9" s="23"/>
      <c r="J9" s="23" t="n">
        <v>11999.99</v>
      </c>
      <c r="K9" s="41" t="n">
        <v>549</v>
      </c>
      <c r="L9" s="23" t="n">
        <f aca="false">(H9-I9)/K9/12</f>
        <v>377.764981785064</v>
      </c>
    </row>
    <row r="10" customFormat="false" ht="24.95" hidden="false" customHeight="true" outlineLevel="0" collapsed="false">
      <c r="A10" s="42"/>
      <c r="B10" s="25" t="s">
        <v>28</v>
      </c>
      <c r="C10" s="43" t="n">
        <f aca="false">D10+F10</f>
        <v>21690630</v>
      </c>
      <c r="D10" s="43" t="n">
        <f aca="false">SUM(D4:D9)</f>
        <v>20342930</v>
      </c>
      <c r="E10" s="43" t="n">
        <f aca="false">SUM(E4:E9)</f>
        <v>1007200</v>
      </c>
      <c r="F10" s="43" t="n">
        <f aca="false">SUM(F4:F9)</f>
        <v>1347700</v>
      </c>
      <c r="G10" s="26" t="n">
        <f aca="false">H10+J10</f>
        <v>20781769.61</v>
      </c>
      <c r="H10" s="26" t="n">
        <f aca="false">SUM(H4:H9)</f>
        <v>19435795.68</v>
      </c>
      <c r="I10" s="26" t="n">
        <f aca="false">SUM(I4:I9)</f>
        <v>983244.42</v>
      </c>
      <c r="J10" s="26" t="n">
        <f aca="false">SUM(J4:J9)</f>
        <v>1345973.93</v>
      </c>
      <c r="K10" s="43" t="n">
        <f aca="false">SUM(K4:K9)</f>
        <v>4552</v>
      </c>
      <c r="L10" s="26" t="n">
        <f aca="false">(H10-I10)/K10/12</f>
        <v>337.810326230228</v>
      </c>
    </row>
    <row r="19" customFormat="false" ht="12.75" hidden="false" customHeight="false" outlineLevel="0" collapsed="false">
      <c r="K19" s="35" t="s">
        <v>62</v>
      </c>
    </row>
  </sheetData>
  <mergeCells count="10">
    <mergeCell ref="A1:A2"/>
    <mergeCell ref="B1:B2"/>
    <mergeCell ref="C1:C2"/>
    <mergeCell ref="D1:D2"/>
    <mergeCell ref="F1:F2"/>
    <mergeCell ref="G1:G2"/>
    <mergeCell ref="H1:H2"/>
    <mergeCell ref="J1:J2"/>
    <mergeCell ref="K1:K2"/>
    <mergeCell ref="L1:L2"/>
  </mergeCells>
  <printOptions headings="false" gridLines="true" gridLinesSet="true" horizontalCentered="true" verticalCentered="false"/>
  <pageMargins left="0.39375" right="0.39375" top="0.992361111111111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Realizacja planu finansowego oraz koszt utrzymania jednego ucznia w poszczególnych liceach ogólnokształcących w 2006 roku&amp;RZałącznik Nr 2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35" width="28.7"/>
    <col collapsed="false" customWidth="true" hidden="false" outlineLevel="0" max="12" min="3" style="35" width="13.14"/>
    <col collapsed="false" customWidth="false" hidden="false" outlineLevel="0" max="257" min="13" style="35" width="9.14"/>
  </cols>
  <sheetData>
    <row r="1" s="38" customFormat="true" ht="18" hidden="false" customHeight="true" outlineLevel="0" collapsed="false">
      <c r="A1" s="17" t="s">
        <v>0</v>
      </c>
      <c r="B1" s="36" t="s">
        <v>63</v>
      </c>
      <c r="C1" s="17" t="s">
        <v>64</v>
      </c>
      <c r="D1" s="17" t="s">
        <v>3</v>
      </c>
      <c r="E1" s="17" t="s">
        <v>4</v>
      </c>
      <c r="F1" s="17" t="s">
        <v>5</v>
      </c>
      <c r="G1" s="17" t="s">
        <v>6</v>
      </c>
      <c r="H1" s="17" t="s">
        <v>3</v>
      </c>
      <c r="I1" s="17" t="s">
        <v>4</v>
      </c>
      <c r="J1" s="17" t="s">
        <v>5</v>
      </c>
      <c r="K1" s="17" t="s">
        <v>7</v>
      </c>
      <c r="L1" s="37" t="s">
        <v>8</v>
      </c>
    </row>
    <row r="2" s="38" customFormat="true" ht="78" hidden="false" customHeight="true" outlineLevel="0" collapsed="false">
      <c r="A2" s="17"/>
      <c r="B2" s="36"/>
      <c r="C2" s="17"/>
      <c r="D2" s="17"/>
      <c r="E2" s="17" t="s">
        <v>9</v>
      </c>
      <c r="F2" s="17"/>
      <c r="G2" s="17"/>
      <c r="H2" s="17"/>
      <c r="I2" s="17" t="s">
        <v>9</v>
      </c>
      <c r="J2" s="17"/>
      <c r="K2" s="17"/>
      <c r="L2" s="37"/>
    </row>
    <row r="3" s="44" customFormat="true" ht="11.25" hidden="false" customHeight="true" outlineLevel="0" collapsed="false">
      <c r="A3" s="20" t="n">
        <v>1</v>
      </c>
      <c r="B3" s="20" t="n">
        <v>2</v>
      </c>
      <c r="C3" s="20" t="n">
        <v>3</v>
      </c>
      <c r="D3" s="20" t="n">
        <v>4</v>
      </c>
      <c r="E3" s="20" t="n">
        <v>5</v>
      </c>
      <c r="F3" s="20" t="n">
        <v>6</v>
      </c>
      <c r="G3" s="20" t="n">
        <v>7</v>
      </c>
      <c r="H3" s="20" t="n">
        <v>8</v>
      </c>
      <c r="I3" s="20" t="n">
        <v>9</v>
      </c>
      <c r="J3" s="20" t="n">
        <v>10</v>
      </c>
      <c r="K3" s="20" t="n">
        <v>11</v>
      </c>
      <c r="L3" s="20" t="n">
        <v>12</v>
      </c>
    </row>
    <row r="4" customFormat="false" ht="24.95" hidden="false" customHeight="true" outlineLevel="0" collapsed="false">
      <c r="A4" s="27" t="n">
        <v>1</v>
      </c>
      <c r="B4" s="22" t="s">
        <v>65</v>
      </c>
      <c r="C4" s="41" t="n">
        <f aca="false">D4+F4</f>
        <v>4695530</v>
      </c>
      <c r="D4" s="41" t="n">
        <v>4695530</v>
      </c>
      <c r="E4" s="41"/>
      <c r="F4" s="41"/>
      <c r="G4" s="23" t="n">
        <f aca="false">H4+J4</f>
        <v>4460196.84</v>
      </c>
      <c r="H4" s="23" t="n">
        <v>4460196.84</v>
      </c>
      <c r="I4" s="23"/>
      <c r="J4" s="23"/>
      <c r="K4" s="41" t="n">
        <v>1020</v>
      </c>
      <c r="L4" s="23" t="n">
        <f aca="false">(H4-I4)/K4/12</f>
        <v>364.395166666667</v>
      </c>
    </row>
    <row r="5" customFormat="false" ht="24.95" hidden="false" customHeight="true" outlineLevel="0" collapsed="false">
      <c r="A5" s="27" t="n">
        <v>2</v>
      </c>
      <c r="B5" s="22" t="s">
        <v>66</v>
      </c>
      <c r="C5" s="41" t="n">
        <f aca="false">D5+F5</f>
        <v>4210520</v>
      </c>
      <c r="D5" s="41" t="n">
        <v>4210520</v>
      </c>
      <c r="E5" s="41"/>
      <c r="F5" s="41"/>
      <c r="G5" s="23" t="n">
        <f aca="false">H5+J5</f>
        <v>4087972.3</v>
      </c>
      <c r="H5" s="23" t="n">
        <v>4087972.3</v>
      </c>
      <c r="I5" s="23"/>
      <c r="J5" s="23"/>
      <c r="K5" s="41" t="n">
        <v>827</v>
      </c>
      <c r="L5" s="23" t="n">
        <f aca="false">(H5-I5)/K5/12</f>
        <v>411.927881902459</v>
      </c>
    </row>
    <row r="6" customFormat="false" ht="24.95" hidden="false" customHeight="true" outlineLevel="0" collapsed="false">
      <c r="A6" s="27" t="n">
        <v>3</v>
      </c>
      <c r="B6" s="22" t="s">
        <v>67</v>
      </c>
      <c r="C6" s="41" t="n">
        <f aca="false">D6+F6</f>
        <v>3606420</v>
      </c>
      <c r="D6" s="41" t="n">
        <v>3606420</v>
      </c>
      <c r="E6" s="41"/>
      <c r="F6" s="41"/>
      <c r="G6" s="23" t="n">
        <f aca="false">H6+J6</f>
        <v>3504942</v>
      </c>
      <c r="H6" s="23" t="n">
        <v>3504942</v>
      </c>
      <c r="I6" s="23"/>
      <c r="J6" s="23"/>
      <c r="K6" s="41" t="n">
        <v>704</v>
      </c>
      <c r="L6" s="23" t="n">
        <f aca="false">(H6-I6)/K6/12</f>
        <v>414.884232954545</v>
      </c>
    </row>
    <row r="7" customFormat="false" ht="25.5" hidden="false" customHeight="false" outlineLevel="0" collapsed="false">
      <c r="A7" s="27" t="n">
        <v>4</v>
      </c>
      <c r="B7" s="22" t="s">
        <v>68</v>
      </c>
      <c r="C7" s="41" t="n">
        <f aca="false">D7+F7</f>
        <v>2229310</v>
      </c>
      <c r="D7" s="41" t="n">
        <v>2229310</v>
      </c>
      <c r="E7" s="41"/>
      <c r="F7" s="41"/>
      <c r="G7" s="23" t="n">
        <f aca="false">H7+J7</f>
        <v>2065125.69</v>
      </c>
      <c r="H7" s="23" t="n">
        <v>2065125.69</v>
      </c>
      <c r="I7" s="23"/>
      <c r="J7" s="23"/>
      <c r="K7" s="41" t="n">
        <v>310</v>
      </c>
      <c r="L7" s="23" t="n">
        <f aca="false">(H7-I7)/K7/12</f>
        <v>555.141314516129</v>
      </c>
    </row>
    <row r="8" customFormat="false" ht="24.95" hidden="false" customHeight="true" outlineLevel="0" collapsed="false">
      <c r="A8" s="27" t="n">
        <v>5</v>
      </c>
      <c r="B8" s="22" t="s">
        <v>69</v>
      </c>
      <c r="C8" s="41" t="n">
        <f aca="false">D8+F8</f>
        <v>4077820</v>
      </c>
      <c r="D8" s="41" t="n">
        <v>4077820</v>
      </c>
      <c r="E8" s="41"/>
      <c r="F8" s="41"/>
      <c r="G8" s="23" t="n">
        <f aca="false">H8+J8</f>
        <v>3868623.68</v>
      </c>
      <c r="H8" s="23" t="n">
        <v>3868623.68</v>
      </c>
      <c r="I8" s="23"/>
      <c r="J8" s="23"/>
      <c r="K8" s="41" t="n">
        <v>986</v>
      </c>
      <c r="L8" s="23" t="n">
        <f aca="false">(H8-I8)/K8/12</f>
        <v>326.962785665991</v>
      </c>
    </row>
    <row r="9" customFormat="false" ht="24.95" hidden="false" customHeight="true" outlineLevel="0" collapsed="false">
      <c r="A9" s="27" t="n">
        <v>6</v>
      </c>
      <c r="B9" s="22" t="s">
        <v>70</v>
      </c>
      <c r="C9" s="41" t="n">
        <f aca="false">D9+F9</f>
        <v>419800</v>
      </c>
      <c r="D9" s="41" t="n">
        <v>419800</v>
      </c>
      <c r="E9" s="41"/>
      <c r="F9" s="41"/>
      <c r="G9" s="23" t="n">
        <f aca="false">H9+J9</f>
        <v>331874.25</v>
      </c>
      <c r="H9" s="23" t="n">
        <v>331874.25</v>
      </c>
      <c r="I9" s="23"/>
      <c r="J9" s="23"/>
      <c r="K9" s="41" t="n">
        <v>163</v>
      </c>
      <c r="L9" s="23" t="n">
        <f aca="false">(H9-I9)/K9/12</f>
        <v>169.66986196319</v>
      </c>
    </row>
    <row r="10" customFormat="false" ht="25.5" hidden="false" customHeight="true" outlineLevel="0" collapsed="false">
      <c r="A10" s="27" t="n">
        <v>7</v>
      </c>
      <c r="B10" s="22" t="s">
        <v>71</v>
      </c>
      <c r="C10" s="41" t="n">
        <f aca="false">D10+F10</f>
        <v>2831850</v>
      </c>
      <c r="D10" s="41" t="n">
        <v>2821850</v>
      </c>
      <c r="E10" s="41"/>
      <c r="F10" s="41" t="n">
        <v>10000</v>
      </c>
      <c r="G10" s="23" t="n">
        <f aca="false">H10+J10</f>
        <v>2591233.38</v>
      </c>
      <c r="H10" s="23" t="n">
        <v>2581233.38</v>
      </c>
      <c r="I10" s="23"/>
      <c r="J10" s="23" t="n">
        <v>10000</v>
      </c>
      <c r="K10" s="41" t="n">
        <v>551</v>
      </c>
      <c r="L10" s="23" t="n">
        <f aca="false">(H10-I10)/K10/12</f>
        <v>390.386173623714</v>
      </c>
    </row>
    <row r="11" customFormat="false" ht="25.5" hidden="false" customHeight="true" outlineLevel="0" collapsed="false">
      <c r="A11" s="27" t="n">
        <v>8</v>
      </c>
      <c r="B11" s="22" t="s">
        <v>72</v>
      </c>
      <c r="C11" s="41" t="n">
        <f aca="false">D11+F11</f>
        <v>4335250</v>
      </c>
      <c r="D11" s="41" t="n">
        <v>4319650</v>
      </c>
      <c r="E11" s="41"/>
      <c r="F11" s="41" t="n">
        <v>15600</v>
      </c>
      <c r="G11" s="23" t="n">
        <f aca="false">H11+J11</f>
        <v>4236301.02</v>
      </c>
      <c r="H11" s="23" t="n">
        <v>4220738.99</v>
      </c>
      <c r="I11" s="23"/>
      <c r="J11" s="23" t="n">
        <v>15562.03</v>
      </c>
      <c r="K11" s="41" t="n">
        <v>1085</v>
      </c>
      <c r="L11" s="23" t="n">
        <f aca="false">(H11-I11)/K11/12</f>
        <v>324.173501536098</v>
      </c>
    </row>
    <row r="12" customFormat="false" ht="47.25" hidden="false" customHeight="true" outlineLevel="0" collapsed="false">
      <c r="A12" s="27" t="n">
        <v>9</v>
      </c>
      <c r="B12" s="22" t="s">
        <v>73</v>
      </c>
      <c r="C12" s="41" t="n">
        <f aca="false">D12+F12</f>
        <v>151400</v>
      </c>
      <c r="D12" s="41" t="n">
        <v>151400</v>
      </c>
      <c r="E12" s="41"/>
      <c r="F12" s="41"/>
      <c r="G12" s="23" t="n">
        <f aca="false">H12+J12</f>
        <v>145762.06</v>
      </c>
      <c r="H12" s="23" t="n">
        <v>145762.06</v>
      </c>
      <c r="I12" s="23"/>
      <c r="J12" s="23"/>
      <c r="K12" s="41" t="n">
        <v>10</v>
      </c>
      <c r="L12" s="23" t="n">
        <f aca="false">(H12-I12)/K12/12</f>
        <v>1214.68383333333</v>
      </c>
    </row>
    <row r="13" customFormat="false" ht="24.95" hidden="false" customHeight="true" outlineLevel="0" collapsed="false">
      <c r="A13" s="42"/>
      <c r="B13" s="25" t="s">
        <v>28</v>
      </c>
      <c r="C13" s="43" t="n">
        <f aca="false">D13+F13</f>
        <v>26557900</v>
      </c>
      <c r="D13" s="43" t="n">
        <f aca="false">SUM(D4:D12)</f>
        <v>26532300</v>
      </c>
      <c r="E13" s="43" t="n">
        <f aca="false">SUM(E4:E12)</f>
        <v>0</v>
      </c>
      <c r="F13" s="43" t="n">
        <f aca="false">SUM(F4:F12)</f>
        <v>25600</v>
      </c>
      <c r="G13" s="26" t="n">
        <f aca="false">H13+J13</f>
        <v>25292031.22</v>
      </c>
      <c r="H13" s="26" t="n">
        <f aca="false">SUM(H4:H12)</f>
        <v>25266469.19</v>
      </c>
      <c r="I13" s="26" t="n">
        <f aca="false">SUM(I4:I12)</f>
        <v>0</v>
      </c>
      <c r="J13" s="26" t="n">
        <f aca="false">SUM(J4:J12)</f>
        <v>25562.03</v>
      </c>
      <c r="K13" s="43" t="n">
        <f aca="false">SUM(K4:K12)</f>
        <v>5656</v>
      </c>
      <c r="L13" s="26" t="n">
        <f aca="false">(H13-I13)/K13/12</f>
        <v>372.266460248703</v>
      </c>
    </row>
    <row r="19" customFormat="false" ht="12.75" hidden="false" customHeight="false" outlineLevel="0" collapsed="false">
      <c r="K19" s="35" t="s">
        <v>62</v>
      </c>
    </row>
  </sheetData>
  <mergeCells count="10">
    <mergeCell ref="A1:A2"/>
    <mergeCell ref="B1:B2"/>
    <mergeCell ref="C1:C2"/>
    <mergeCell ref="D1:D2"/>
    <mergeCell ref="F1:F2"/>
    <mergeCell ref="G1:G2"/>
    <mergeCell ref="H1:H2"/>
    <mergeCell ref="J1:J2"/>
    <mergeCell ref="K1:K2"/>
    <mergeCell ref="L1:L2"/>
  </mergeCells>
  <printOptions headings="false" gridLines="true" gridLinesSet="true" horizontalCentered="true" verticalCentered="false"/>
  <pageMargins left="0.39375" right="0.39375" top="0.902083333333333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Realizacja planu finansowego oraz koszt utrzymania jednego ucznia w poszczególnych Zespołach Szkół Zawodowych w 2006 roku&amp;RZałącznik Nr 2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45" width="41.85"/>
    <col collapsed="false" customWidth="true" hidden="false" outlineLevel="0" max="11" min="3" style="45" width="13.7"/>
    <col collapsed="false" customWidth="false" hidden="false" outlineLevel="0" max="257" min="12" style="45" width="9.14"/>
  </cols>
  <sheetData>
    <row r="1" customFormat="false" ht="27" hidden="false" customHeight="true" outlineLevel="0" collapsed="false">
      <c r="A1" s="46" t="s">
        <v>0</v>
      </c>
      <c r="B1" s="2" t="s">
        <v>74</v>
      </c>
      <c r="C1" s="46" t="s">
        <v>75</v>
      </c>
      <c r="D1" s="46"/>
      <c r="E1" s="1" t="s">
        <v>76</v>
      </c>
      <c r="F1" s="1" t="s">
        <v>77</v>
      </c>
      <c r="G1" s="47" t="s">
        <v>78</v>
      </c>
      <c r="H1" s="1" t="s">
        <v>79</v>
      </c>
      <c r="I1" s="48" t="s">
        <v>80</v>
      </c>
      <c r="J1" s="48"/>
      <c r="K1" s="48"/>
    </row>
    <row r="2" customFormat="false" ht="58.5" hidden="false" customHeight="true" outlineLevel="0" collapsed="false">
      <c r="A2" s="46"/>
      <c r="B2" s="2"/>
      <c r="C2" s="1" t="s">
        <v>81</v>
      </c>
      <c r="D2" s="1" t="s">
        <v>82</v>
      </c>
      <c r="E2" s="1"/>
      <c r="F2" s="1"/>
      <c r="G2" s="47"/>
      <c r="H2" s="1"/>
      <c r="I2" s="1" t="s">
        <v>83</v>
      </c>
      <c r="J2" s="1" t="s">
        <v>84</v>
      </c>
      <c r="K2" s="1" t="s">
        <v>85</v>
      </c>
    </row>
    <row r="3" s="50" customFormat="true" ht="12.75" hidden="false" customHeight="false" outlineLevel="0" collapsed="false">
      <c r="A3" s="49" t="n">
        <v>1</v>
      </c>
      <c r="B3" s="49" t="n">
        <v>2</v>
      </c>
      <c r="C3" s="49" t="n">
        <v>3</v>
      </c>
      <c r="D3" s="49" t="n">
        <v>4</v>
      </c>
      <c r="E3" s="49" t="n">
        <v>5</v>
      </c>
      <c r="F3" s="49" t="n">
        <v>6</v>
      </c>
      <c r="G3" s="49" t="n">
        <v>7</v>
      </c>
      <c r="H3" s="49" t="n">
        <v>9</v>
      </c>
      <c r="I3" s="49" t="n">
        <v>10</v>
      </c>
      <c r="J3" s="49" t="n">
        <v>11</v>
      </c>
      <c r="K3" s="49" t="n">
        <v>12</v>
      </c>
    </row>
    <row r="4" customFormat="false" ht="12.75" hidden="false" customHeight="false" outlineLevel="0" collapsed="false">
      <c r="A4" s="51" t="n">
        <v>1</v>
      </c>
      <c r="B4" s="8" t="s">
        <v>86</v>
      </c>
      <c r="C4" s="9" t="n">
        <v>4</v>
      </c>
      <c r="D4" s="9" t="n">
        <v>100</v>
      </c>
      <c r="E4" s="9" t="n">
        <v>100</v>
      </c>
      <c r="F4" s="9" t="n">
        <v>586400</v>
      </c>
      <c r="G4" s="10" t="n">
        <v>581744.62</v>
      </c>
      <c r="H4" s="10" t="n">
        <v>189114.03</v>
      </c>
      <c r="I4" s="29" t="n">
        <f aca="false">(G4/E4)/12</f>
        <v>484.787183333333</v>
      </c>
      <c r="J4" s="29" t="n">
        <f aca="false">(H4/E4)/12</f>
        <v>157.595025</v>
      </c>
      <c r="K4" s="29" t="n">
        <f aca="false">(G4+H4)/E4/12</f>
        <v>642.382208333333</v>
      </c>
    </row>
    <row r="5" customFormat="false" ht="12.75" hidden="false" customHeight="false" outlineLevel="0" collapsed="false">
      <c r="A5" s="51" t="n">
        <v>2</v>
      </c>
      <c r="B5" s="8" t="s">
        <v>87</v>
      </c>
      <c r="C5" s="9" t="n">
        <v>5</v>
      </c>
      <c r="D5" s="9" t="n">
        <v>115</v>
      </c>
      <c r="E5" s="9" t="n">
        <v>115</v>
      </c>
      <c r="F5" s="9" t="n">
        <v>674800</v>
      </c>
      <c r="G5" s="10" t="n">
        <v>674413.97</v>
      </c>
      <c r="H5" s="10" t="n">
        <v>180953.02</v>
      </c>
      <c r="I5" s="29" t="n">
        <f aca="false">(G5/E5)/12</f>
        <v>488.705775362319</v>
      </c>
      <c r="J5" s="29" t="n">
        <f aca="false">(H5/E5)/12</f>
        <v>131.125376811594</v>
      </c>
      <c r="K5" s="29" t="n">
        <f aca="false">(G5+H5)/E5/12</f>
        <v>619.831152173913</v>
      </c>
    </row>
    <row r="6" customFormat="false" ht="12.75" hidden="false" customHeight="false" outlineLevel="0" collapsed="false">
      <c r="A6" s="51"/>
      <c r="B6" s="8" t="s">
        <v>88</v>
      </c>
      <c r="C6" s="9"/>
      <c r="D6" s="9"/>
      <c r="E6" s="9"/>
      <c r="F6" s="9" t="n">
        <v>105000</v>
      </c>
      <c r="G6" s="10" t="n">
        <v>105000</v>
      </c>
      <c r="H6" s="10"/>
      <c r="I6" s="29"/>
      <c r="J6" s="29"/>
      <c r="K6" s="29"/>
    </row>
    <row r="7" customFormat="false" ht="12.75" hidden="false" customHeight="false" outlineLevel="0" collapsed="false">
      <c r="A7" s="51" t="n">
        <v>3</v>
      </c>
      <c r="B7" s="8" t="s">
        <v>89</v>
      </c>
      <c r="C7" s="9" t="n">
        <v>4</v>
      </c>
      <c r="D7" s="9" t="n">
        <v>100</v>
      </c>
      <c r="E7" s="9" t="n">
        <v>95</v>
      </c>
      <c r="F7" s="9" t="n">
        <v>571780</v>
      </c>
      <c r="G7" s="10" t="n">
        <v>568331.72</v>
      </c>
      <c r="H7" s="10" t="n">
        <v>202555.77</v>
      </c>
      <c r="I7" s="29" t="n">
        <f aca="false">(G7/E7)/12</f>
        <v>498.536596491228</v>
      </c>
      <c r="J7" s="29" t="n">
        <f aca="false">(H7/E7)/12</f>
        <v>177.6805</v>
      </c>
      <c r="K7" s="29" t="n">
        <f aca="false">(G7+H7)/E7/12</f>
        <v>676.217096491228</v>
      </c>
    </row>
    <row r="8" customFormat="false" ht="12.75" hidden="false" customHeight="false" outlineLevel="0" collapsed="false">
      <c r="A8" s="51" t="n">
        <v>4</v>
      </c>
      <c r="B8" s="8" t="s">
        <v>90</v>
      </c>
      <c r="C8" s="9" t="n">
        <v>4</v>
      </c>
      <c r="D8" s="9" t="n">
        <v>82</v>
      </c>
      <c r="E8" s="9" t="n">
        <v>84</v>
      </c>
      <c r="F8" s="9" t="n">
        <v>550400</v>
      </c>
      <c r="G8" s="10" t="n">
        <v>547665.03</v>
      </c>
      <c r="H8" s="10" t="n">
        <v>160028.73</v>
      </c>
      <c r="I8" s="29" t="n">
        <f aca="false">(G8/E8)/12</f>
        <v>543.318482142857</v>
      </c>
      <c r="J8" s="29" t="n">
        <f aca="false">(H8/E8)/12</f>
        <v>158.758660714286</v>
      </c>
      <c r="K8" s="29" t="n">
        <f aca="false">(G8+H8)/E8/12</f>
        <v>702.077142857143</v>
      </c>
    </row>
    <row r="9" customFormat="false" ht="12.75" hidden="false" customHeight="false" outlineLevel="0" collapsed="false">
      <c r="A9" s="51" t="n">
        <v>5</v>
      </c>
      <c r="B9" s="8" t="s">
        <v>91</v>
      </c>
      <c r="C9" s="9" t="n">
        <v>4</v>
      </c>
      <c r="D9" s="9" t="n">
        <v>100</v>
      </c>
      <c r="E9" s="9" t="n">
        <v>100</v>
      </c>
      <c r="F9" s="9" t="n">
        <v>600900</v>
      </c>
      <c r="G9" s="10" t="n">
        <v>592433.41</v>
      </c>
      <c r="H9" s="10" t="n">
        <v>161561.77</v>
      </c>
      <c r="I9" s="29" t="n">
        <f aca="false">(G9/E9)/12</f>
        <v>493.694508333333</v>
      </c>
      <c r="J9" s="29" t="n">
        <f aca="false">(H9/E9)/12</f>
        <v>134.634808333333</v>
      </c>
      <c r="K9" s="29" t="n">
        <f aca="false">(G9+H9)/E9/12</f>
        <v>628.329316666667</v>
      </c>
    </row>
    <row r="10" customFormat="false" ht="12.75" hidden="false" customHeight="false" outlineLevel="0" collapsed="false">
      <c r="A10" s="51"/>
      <c r="B10" s="8" t="s">
        <v>92</v>
      </c>
      <c r="C10" s="9"/>
      <c r="D10" s="9"/>
      <c r="E10" s="9"/>
      <c r="F10" s="9" t="n">
        <v>60000</v>
      </c>
      <c r="G10" s="10" t="n">
        <v>60000</v>
      </c>
      <c r="H10" s="10"/>
      <c r="I10" s="29"/>
      <c r="J10" s="29"/>
      <c r="K10" s="29"/>
    </row>
    <row r="11" customFormat="false" ht="12.75" hidden="false" customHeight="false" outlineLevel="0" collapsed="false">
      <c r="A11" s="51" t="n">
        <v>6</v>
      </c>
      <c r="B11" s="8" t="s">
        <v>93</v>
      </c>
      <c r="C11" s="9" t="n">
        <v>6</v>
      </c>
      <c r="D11" s="9" t="n">
        <v>135</v>
      </c>
      <c r="E11" s="9" t="n">
        <v>134</v>
      </c>
      <c r="F11" s="9" t="n">
        <v>869500</v>
      </c>
      <c r="G11" s="10" t="n">
        <v>862834.39</v>
      </c>
      <c r="H11" s="10" t="n">
        <v>250864.2</v>
      </c>
      <c r="I11" s="29" t="n">
        <f aca="false">(G11/E11)/12</f>
        <v>536.588550995025</v>
      </c>
      <c r="J11" s="29" t="n">
        <f aca="false">(H11/E11)/12</f>
        <v>156.010074626866</v>
      </c>
      <c r="K11" s="29" t="n">
        <f aca="false">(G11+H11)/E11/12</f>
        <v>692.598625621891</v>
      </c>
    </row>
    <row r="12" customFormat="false" ht="12.75" hidden="false" customHeight="false" outlineLevel="0" collapsed="false">
      <c r="A12" s="51"/>
      <c r="B12" s="8" t="s">
        <v>94</v>
      </c>
      <c r="C12" s="9"/>
      <c r="D12" s="9"/>
      <c r="E12" s="9"/>
      <c r="F12" s="9" t="n">
        <v>31000</v>
      </c>
      <c r="G12" s="10" t="n">
        <v>31000</v>
      </c>
      <c r="H12" s="10"/>
      <c r="I12" s="29"/>
      <c r="J12" s="29"/>
      <c r="K12" s="29"/>
    </row>
    <row r="13" customFormat="false" ht="12.75" hidden="false" customHeight="false" outlineLevel="0" collapsed="false">
      <c r="A13" s="51" t="n">
        <v>7</v>
      </c>
      <c r="B13" s="8" t="s">
        <v>95</v>
      </c>
      <c r="C13" s="9" t="n">
        <v>5</v>
      </c>
      <c r="D13" s="9" t="n">
        <v>125</v>
      </c>
      <c r="E13" s="9" t="n">
        <v>123</v>
      </c>
      <c r="F13" s="9" t="n">
        <v>722300</v>
      </c>
      <c r="G13" s="10" t="n">
        <v>716363.93</v>
      </c>
      <c r="H13" s="10" t="n">
        <v>194901.66</v>
      </c>
      <c r="I13" s="29" t="n">
        <f aca="false">(G13/E13)/12</f>
        <v>485.34141598916</v>
      </c>
      <c r="J13" s="29" t="n">
        <f aca="false">(H13/E13)/12</f>
        <v>132.047195121951</v>
      </c>
      <c r="K13" s="29" t="n">
        <f aca="false">(G13+H13)/E13/12</f>
        <v>617.388611111111</v>
      </c>
    </row>
    <row r="14" customFormat="false" ht="12.75" hidden="false" customHeight="false" outlineLevel="0" collapsed="false">
      <c r="A14" s="51"/>
      <c r="B14" s="8" t="s">
        <v>96</v>
      </c>
      <c r="C14" s="9"/>
      <c r="D14" s="9"/>
      <c r="E14" s="9"/>
      <c r="F14" s="9" t="n">
        <v>68600</v>
      </c>
      <c r="G14" s="10" t="n">
        <v>68600</v>
      </c>
      <c r="H14" s="10"/>
      <c r="I14" s="29"/>
      <c r="J14" s="29"/>
      <c r="K14" s="29"/>
    </row>
    <row r="15" customFormat="false" ht="12.75" hidden="false" customHeight="false" outlineLevel="0" collapsed="false">
      <c r="A15" s="51" t="n">
        <v>8</v>
      </c>
      <c r="B15" s="8" t="s">
        <v>97</v>
      </c>
      <c r="C15" s="9" t="n">
        <v>3</v>
      </c>
      <c r="D15" s="9" t="n">
        <v>68</v>
      </c>
      <c r="E15" s="9" t="n">
        <v>65</v>
      </c>
      <c r="F15" s="9" t="n">
        <v>344800</v>
      </c>
      <c r="G15" s="10" t="n">
        <v>342102.97</v>
      </c>
      <c r="H15" s="10" t="n">
        <v>82913.83</v>
      </c>
      <c r="I15" s="29" t="n">
        <f aca="false">(G15/E15)/12</f>
        <v>438.593551282051</v>
      </c>
      <c r="J15" s="29" t="n">
        <f aca="false">(H15/E15)/12</f>
        <v>106.299782051282</v>
      </c>
      <c r="K15" s="29" t="n">
        <f aca="false">(G15+H15)/E15/12</f>
        <v>544.893333333333</v>
      </c>
    </row>
    <row r="16" customFormat="false" ht="12.75" hidden="false" customHeight="false" outlineLevel="0" collapsed="false">
      <c r="A16" s="51" t="n">
        <v>9</v>
      </c>
      <c r="B16" s="8" t="s">
        <v>98</v>
      </c>
      <c r="C16" s="9" t="n">
        <v>2</v>
      </c>
      <c r="D16" s="9" t="n">
        <v>39</v>
      </c>
      <c r="E16" s="9" t="n">
        <v>48</v>
      </c>
      <c r="F16" s="9" t="n">
        <v>308800</v>
      </c>
      <c r="G16" s="10" t="n">
        <v>303781.15</v>
      </c>
      <c r="H16" s="10" t="n">
        <v>79133.26</v>
      </c>
      <c r="I16" s="29" t="n">
        <f aca="false">(G16/E16)/12</f>
        <v>527.397829861111</v>
      </c>
      <c r="J16" s="29" t="n">
        <f aca="false">(H16/E16)/12</f>
        <v>137.384131944444</v>
      </c>
      <c r="K16" s="29" t="n">
        <f aca="false">(G16+H16)/E16/12</f>
        <v>664.781961805556</v>
      </c>
    </row>
    <row r="17" customFormat="false" ht="12.75" hidden="false" customHeight="false" outlineLevel="0" collapsed="false">
      <c r="A17" s="51" t="n">
        <v>10</v>
      </c>
      <c r="B17" s="8" t="s">
        <v>99</v>
      </c>
      <c r="C17" s="9" t="n">
        <v>6</v>
      </c>
      <c r="D17" s="9" t="n">
        <v>120</v>
      </c>
      <c r="E17" s="9" t="n">
        <v>120</v>
      </c>
      <c r="F17" s="9" t="n">
        <v>829300</v>
      </c>
      <c r="G17" s="10" t="n">
        <v>826850.16</v>
      </c>
      <c r="H17" s="10" t="n">
        <v>213280.29</v>
      </c>
      <c r="I17" s="29" t="n">
        <f aca="false">(G17/E17)/12</f>
        <v>574.2015</v>
      </c>
      <c r="J17" s="29" t="n">
        <f aca="false">(H17/E17)/12</f>
        <v>148.1113125</v>
      </c>
      <c r="K17" s="29" t="n">
        <f aca="false">(G17+H17)/E17/12</f>
        <v>722.3128125</v>
      </c>
    </row>
    <row r="18" customFormat="false" ht="12.75" hidden="false" customHeight="false" outlineLevel="0" collapsed="false">
      <c r="A18" s="51" t="n">
        <v>11</v>
      </c>
      <c r="B18" s="8" t="s">
        <v>100</v>
      </c>
      <c r="C18" s="9" t="n">
        <v>5</v>
      </c>
      <c r="D18" s="9" t="n">
        <v>122</v>
      </c>
      <c r="E18" s="9" t="n">
        <v>122</v>
      </c>
      <c r="F18" s="9" t="n">
        <v>672600</v>
      </c>
      <c r="G18" s="10" t="n">
        <v>667095.13</v>
      </c>
      <c r="H18" s="10" t="n">
        <v>196424.87</v>
      </c>
      <c r="I18" s="29" t="n">
        <f aca="false">(G18/E18)/12</f>
        <v>455.666072404372</v>
      </c>
      <c r="J18" s="29" t="n">
        <f aca="false">(H18/E18)/12</f>
        <v>134.169993169399</v>
      </c>
      <c r="K18" s="29" t="n">
        <f aca="false">(G18+H18)/E18/12</f>
        <v>589.836065573771</v>
      </c>
    </row>
    <row r="19" customFormat="false" ht="12.75" hidden="false" customHeight="false" outlineLevel="0" collapsed="false">
      <c r="A19" s="51" t="n">
        <v>12</v>
      </c>
      <c r="B19" s="8" t="s">
        <v>101</v>
      </c>
      <c r="C19" s="9" t="n">
        <v>4</v>
      </c>
      <c r="D19" s="9" t="n">
        <v>87</v>
      </c>
      <c r="E19" s="9" t="n">
        <v>75</v>
      </c>
      <c r="F19" s="9" t="n">
        <v>485600</v>
      </c>
      <c r="G19" s="10" t="n">
        <v>484637.06</v>
      </c>
      <c r="H19" s="10" t="n">
        <v>134246.72</v>
      </c>
      <c r="I19" s="29" t="n">
        <f aca="false">(G19/E19)/12</f>
        <v>538.485622222222</v>
      </c>
      <c r="J19" s="29" t="n">
        <f aca="false">(H19/E19)/12</f>
        <v>149.163022222222</v>
      </c>
      <c r="K19" s="29" t="n">
        <f aca="false">(G19+H19)/E19/12</f>
        <v>687.648644444445</v>
      </c>
    </row>
    <row r="20" customFormat="false" ht="12.75" hidden="false" customHeight="false" outlineLevel="0" collapsed="false">
      <c r="A20" s="51" t="n">
        <v>13</v>
      </c>
      <c r="B20" s="8" t="s">
        <v>102</v>
      </c>
      <c r="C20" s="9" t="n">
        <v>4</v>
      </c>
      <c r="D20" s="9" t="n">
        <v>96</v>
      </c>
      <c r="E20" s="9" t="n">
        <v>99</v>
      </c>
      <c r="F20" s="9" t="n">
        <v>538400</v>
      </c>
      <c r="G20" s="10" t="n">
        <v>538076.06</v>
      </c>
      <c r="H20" s="10" t="n">
        <v>179300.97</v>
      </c>
      <c r="I20" s="29" t="n">
        <f aca="false">(G20/E20)/12</f>
        <v>452.925976430977</v>
      </c>
      <c r="J20" s="29" t="n">
        <f aca="false">(H20/E20)/12</f>
        <v>150.926742424242</v>
      </c>
      <c r="K20" s="29" t="n">
        <f aca="false">(G20+H20)/E20/12</f>
        <v>603.852718855219</v>
      </c>
    </row>
    <row r="21" customFormat="false" ht="12.75" hidden="false" customHeight="false" outlineLevel="0" collapsed="false">
      <c r="A21" s="51" t="n">
        <v>14</v>
      </c>
      <c r="B21" s="8" t="s">
        <v>103</v>
      </c>
      <c r="C21" s="9" t="n">
        <v>5</v>
      </c>
      <c r="D21" s="9" t="n">
        <v>122</v>
      </c>
      <c r="E21" s="9" t="n">
        <v>107</v>
      </c>
      <c r="F21" s="9" t="n">
        <v>574600</v>
      </c>
      <c r="G21" s="10" t="n">
        <v>569941.21</v>
      </c>
      <c r="H21" s="10" t="n">
        <v>208324.05</v>
      </c>
      <c r="I21" s="29" t="n">
        <f aca="false">(G21/E21)/12</f>
        <v>443.879447040498</v>
      </c>
      <c r="J21" s="29" t="n">
        <f aca="false">(H21/E21)/12</f>
        <v>162.246144859813</v>
      </c>
      <c r="K21" s="29" t="n">
        <f aca="false">(G21+H21)/E21/12</f>
        <v>606.125591900312</v>
      </c>
    </row>
    <row r="22" customFormat="false" ht="12.75" hidden="false" customHeight="false" outlineLevel="0" collapsed="false">
      <c r="A22" s="51" t="n">
        <v>15</v>
      </c>
      <c r="B22" s="8" t="s">
        <v>104</v>
      </c>
      <c r="C22" s="9" t="n">
        <v>4</v>
      </c>
      <c r="D22" s="9" t="n">
        <v>100</v>
      </c>
      <c r="E22" s="9" t="n">
        <v>96</v>
      </c>
      <c r="F22" s="9" t="n">
        <v>604200</v>
      </c>
      <c r="G22" s="10" t="n">
        <v>600459.61</v>
      </c>
      <c r="H22" s="10" t="n">
        <v>204874.63</v>
      </c>
      <c r="I22" s="29" t="n">
        <f aca="false">(G22/E22)/12</f>
        <v>521.232300347222</v>
      </c>
      <c r="J22" s="29" t="n">
        <f aca="false">(H22/E22)/12</f>
        <v>177.842560763889</v>
      </c>
      <c r="K22" s="29" t="n">
        <f aca="false">(G22+H22)/E22/12</f>
        <v>699.074861111111</v>
      </c>
    </row>
    <row r="23" customFormat="false" ht="12.75" hidden="false" customHeight="false" outlineLevel="0" collapsed="false">
      <c r="A23" s="51" t="n">
        <v>16</v>
      </c>
      <c r="B23" s="8" t="s">
        <v>105</v>
      </c>
      <c r="C23" s="9" t="n">
        <v>4</v>
      </c>
      <c r="D23" s="9" t="n">
        <v>100</v>
      </c>
      <c r="E23" s="9" t="n">
        <v>97</v>
      </c>
      <c r="F23" s="9" t="n">
        <v>573800</v>
      </c>
      <c r="G23" s="10" t="n">
        <v>570230.06</v>
      </c>
      <c r="H23" s="10" t="n">
        <v>199053.15</v>
      </c>
      <c r="I23" s="29" t="n">
        <f aca="false">(G23/E23)/12</f>
        <v>489.888367697595</v>
      </c>
      <c r="J23" s="29" t="n">
        <f aca="false">(H23/E23)/12</f>
        <v>171.007860824742</v>
      </c>
      <c r="K23" s="29" t="n">
        <f aca="false">(G23+H23)/E23/12</f>
        <v>660.896228522337</v>
      </c>
    </row>
    <row r="24" customFormat="false" ht="12.75" hidden="false" customHeight="false" outlineLevel="0" collapsed="false">
      <c r="A24" s="51" t="n">
        <v>17</v>
      </c>
      <c r="B24" s="8" t="s">
        <v>106</v>
      </c>
      <c r="C24" s="9" t="n">
        <v>3</v>
      </c>
      <c r="D24" s="9" t="n">
        <v>75</v>
      </c>
      <c r="E24" s="9" t="n">
        <v>74</v>
      </c>
      <c r="F24" s="9" t="n">
        <v>484600</v>
      </c>
      <c r="G24" s="10" t="n">
        <v>484438.17</v>
      </c>
      <c r="H24" s="10" t="n">
        <v>139393.73</v>
      </c>
      <c r="I24" s="29" t="n">
        <f aca="false">(G24/E24)/12</f>
        <v>545.53847972973</v>
      </c>
      <c r="J24" s="29" t="n">
        <f aca="false">(H24/E24)/12</f>
        <v>156.974921171171</v>
      </c>
      <c r="K24" s="29" t="n">
        <f aca="false">(G24+H24)/E24/12</f>
        <v>702.513400900901</v>
      </c>
    </row>
    <row r="25" customFormat="false" ht="12.75" hidden="false" customHeight="false" outlineLevel="0" collapsed="false">
      <c r="A25" s="51" t="n">
        <v>18</v>
      </c>
      <c r="B25" s="8" t="s">
        <v>107</v>
      </c>
      <c r="C25" s="9" t="n">
        <v>4</v>
      </c>
      <c r="D25" s="9" t="n">
        <v>100</v>
      </c>
      <c r="E25" s="9" t="n">
        <v>99</v>
      </c>
      <c r="F25" s="9" t="n">
        <v>512400</v>
      </c>
      <c r="G25" s="10" t="n">
        <v>511504.22</v>
      </c>
      <c r="H25" s="10" t="n">
        <v>191765.95</v>
      </c>
      <c r="I25" s="29" t="n">
        <f aca="false">(G25/E25)/12</f>
        <v>430.559107744108</v>
      </c>
      <c r="J25" s="29" t="n">
        <f aca="false">(H25/E25)/12</f>
        <v>161.41914983165</v>
      </c>
      <c r="K25" s="29" t="n">
        <f aca="false">(G25+H25)/E25/12</f>
        <v>591.978257575758</v>
      </c>
    </row>
    <row r="26" customFormat="false" ht="12.75" hidden="false" customHeight="false" outlineLevel="0" collapsed="false">
      <c r="A26" s="51" t="n">
        <v>19</v>
      </c>
      <c r="B26" s="8" t="s">
        <v>108</v>
      </c>
      <c r="C26" s="9" t="n">
        <v>2</v>
      </c>
      <c r="D26" s="9" t="n">
        <v>44</v>
      </c>
      <c r="E26" s="9" t="n">
        <v>41</v>
      </c>
      <c r="F26" s="9" t="n">
        <v>303100</v>
      </c>
      <c r="G26" s="10" t="n">
        <v>294263.27</v>
      </c>
      <c r="H26" s="10" t="n">
        <v>74764.97</v>
      </c>
      <c r="I26" s="29" t="n">
        <f aca="false">(G26/E26)/12</f>
        <v>598.096077235772</v>
      </c>
      <c r="J26" s="29" t="n">
        <f aca="false">(H26/E26)/12</f>
        <v>151.961321138211</v>
      </c>
      <c r="K26" s="29" t="n">
        <f aca="false">(G26+H26)/E26/12</f>
        <v>750.057398373984</v>
      </c>
    </row>
    <row r="27" customFormat="false" ht="12.75" hidden="false" customHeight="false" outlineLevel="0" collapsed="false">
      <c r="A27" s="51" t="n">
        <v>20</v>
      </c>
      <c r="B27" s="8" t="s">
        <v>109</v>
      </c>
      <c r="C27" s="9" t="n">
        <v>3</v>
      </c>
      <c r="D27" s="9" t="n">
        <v>60</v>
      </c>
      <c r="E27" s="9" t="n">
        <v>59</v>
      </c>
      <c r="F27" s="9" t="n">
        <v>453700</v>
      </c>
      <c r="G27" s="10" t="n">
        <v>447997.85</v>
      </c>
      <c r="H27" s="10" t="n">
        <v>107834.43</v>
      </c>
      <c r="I27" s="29" t="n">
        <f aca="false">(G27/E27)/12</f>
        <v>632.765324858757</v>
      </c>
      <c r="J27" s="29" t="n">
        <f aca="false">(H27/E27)/12</f>
        <v>152.308516949153</v>
      </c>
      <c r="K27" s="29" t="n">
        <f aca="false">(G27+H27)/E27/12</f>
        <v>785.07384180791</v>
      </c>
    </row>
    <row r="28" customFormat="false" ht="12.75" hidden="false" customHeight="false" outlineLevel="0" collapsed="false">
      <c r="A28" s="51" t="n">
        <v>21</v>
      </c>
      <c r="B28" s="8" t="s">
        <v>110</v>
      </c>
      <c r="C28" s="9" t="n">
        <v>3</v>
      </c>
      <c r="D28" s="9" t="n">
        <v>62</v>
      </c>
      <c r="E28" s="9" t="n">
        <v>60</v>
      </c>
      <c r="F28" s="9" t="n">
        <v>293800</v>
      </c>
      <c r="G28" s="10" t="n">
        <v>287220.95</v>
      </c>
      <c r="H28" s="10" t="n">
        <v>138043.86</v>
      </c>
      <c r="I28" s="29" t="n">
        <f aca="false">(G28/E28)/12</f>
        <v>398.917986111111</v>
      </c>
      <c r="J28" s="29" t="n">
        <f aca="false">(H28/E28)/12</f>
        <v>191.727583333333</v>
      </c>
      <c r="K28" s="29" t="n">
        <f aca="false">(G28+H28)/E28/12</f>
        <v>590.645569444445</v>
      </c>
    </row>
    <row r="29" customFormat="false" ht="12.75" hidden="false" customHeight="false" outlineLevel="0" collapsed="false">
      <c r="A29" s="51" t="n">
        <v>22</v>
      </c>
      <c r="B29" s="8" t="s">
        <v>111</v>
      </c>
      <c r="C29" s="9" t="n">
        <v>4</v>
      </c>
      <c r="D29" s="9" t="n">
        <v>96</v>
      </c>
      <c r="E29" s="9" t="n">
        <v>93</v>
      </c>
      <c r="F29" s="9" t="n">
        <v>594800</v>
      </c>
      <c r="G29" s="10" t="n">
        <v>583582.88</v>
      </c>
      <c r="H29" s="10" t="n">
        <v>172437.54</v>
      </c>
      <c r="I29" s="29" t="n">
        <f aca="false">(G29/E29)/12</f>
        <v>522.923727598566</v>
      </c>
      <c r="J29" s="29" t="n">
        <f aca="false">(H29/E29)/12</f>
        <v>154.513924731183</v>
      </c>
      <c r="K29" s="29" t="n">
        <f aca="false">(G29+H29)/E29/12</f>
        <v>677.437652329749</v>
      </c>
    </row>
    <row r="30" customFormat="false" ht="12.75" hidden="false" customHeight="false" outlineLevel="0" collapsed="false">
      <c r="A30" s="51"/>
      <c r="B30" s="8" t="s">
        <v>112</v>
      </c>
      <c r="C30" s="9"/>
      <c r="D30" s="9"/>
      <c r="E30" s="9"/>
      <c r="F30" s="9" t="n">
        <v>48100</v>
      </c>
      <c r="G30" s="10" t="n">
        <v>48002.86</v>
      </c>
      <c r="H30" s="10"/>
      <c r="I30" s="29"/>
      <c r="J30" s="29"/>
      <c r="K30" s="29"/>
    </row>
    <row r="31" customFormat="false" ht="12.75" hidden="false" customHeight="false" outlineLevel="0" collapsed="false">
      <c r="A31" s="51" t="n">
        <v>23</v>
      </c>
      <c r="B31" s="8" t="s">
        <v>113</v>
      </c>
      <c r="C31" s="9" t="n">
        <v>2</v>
      </c>
      <c r="D31" s="9" t="n">
        <v>39</v>
      </c>
      <c r="E31" s="9" t="n">
        <v>39</v>
      </c>
      <c r="F31" s="9" t="n">
        <v>501500</v>
      </c>
      <c r="G31" s="10" t="n">
        <v>492526.89</v>
      </c>
      <c r="H31" s="10" t="n">
        <v>74948.6</v>
      </c>
      <c r="I31" s="29" t="n">
        <f aca="false">(G31/E31)/12</f>
        <v>1052.40788461538</v>
      </c>
      <c r="J31" s="29" t="n">
        <f aca="false">(H31/E31)/12</f>
        <v>160.146581196581</v>
      </c>
      <c r="K31" s="29" t="n">
        <f aca="false">(G31+H31)/E31/12</f>
        <v>1212.55446581197</v>
      </c>
    </row>
    <row r="32" customFormat="false" ht="12.75" hidden="false" customHeight="false" outlineLevel="0" collapsed="false">
      <c r="A32" s="51" t="n">
        <v>24</v>
      </c>
      <c r="B32" s="8" t="s">
        <v>114</v>
      </c>
      <c r="C32" s="9" t="n">
        <v>4</v>
      </c>
      <c r="D32" s="9" t="n">
        <v>99</v>
      </c>
      <c r="E32" s="9" t="n">
        <v>99</v>
      </c>
      <c r="F32" s="9" t="n">
        <v>568400</v>
      </c>
      <c r="G32" s="10" t="n">
        <v>559987.86</v>
      </c>
      <c r="H32" s="10" t="n">
        <v>172099.51</v>
      </c>
      <c r="I32" s="29" t="n">
        <f aca="false">(G32/E32)/12</f>
        <v>471.370252525253</v>
      </c>
      <c r="J32" s="29" t="n">
        <f aca="false">(H32/E32)/12</f>
        <v>144.864907407407</v>
      </c>
      <c r="K32" s="29" t="n">
        <f aca="false">(G32+H32)/E32/12</f>
        <v>616.23515993266</v>
      </c>
    </row>
    <row r="33" customFormat="false" ht="12.75" hidden="false" customHeight="false" outlineLevel="0" collapsed="false">
      <c r="A33" s="51"/>
      <c r="B33" s="8" t="s">
        <v>115</v>
      </c>
      <c r="C33" s="9"/>
      <c r="D33" s="9"/>
      <c r="E33" s="9"/>
      <c r="F33" s="9" t="n">
        <v>107000</v>
      </c>
      <c r="G33" s="10" t="n">
        <v>107000</v>
      </c>
      <c r="H33" s="10"/>
      <c r="I33" s="29"/>
      <c r="J33" s="29"/>
      <c r="K33" s="29"/>
    </row>
    <row r="34" customFormat="false" ht="12.75" hidden="false" customHeight="false" outlineLevel="0" collapsed="false">
      <c r="A34" s="51" t="n">
        <v>25</v>
      </c>
      <c r="B34" s="8" t="s">
        <v>116</v>
      </c>
      <c r="C34" s="9" t="n">
        <v>5</v>
      </c>
      <c r="D34" s="9" t="n">
        <v>115</v>
      </c>
      <c r="E34" s="9" t="n">
        <v>114</v>
      </c>
      <c r="F34" s="9" t="n">
        <v>600700</v>
      </c>
      <c r="G34" s="10" t="n">
        <v>600334.89</v>
      </c>
      <c r="H34" s="10" t="n">
        <v>184499.4</v>
      </c>
      <c r="I34" s="29" t="n">
        <f aca="false">(G34/E34)/12</f>
        <v>438.841293859649</v>
      </c>
      <c r="J34" s="29" t="n">
        <f aca="false">(H34/E34)/12</f>
        <v>134.86798245614</v>
      </c>
      <c r="K34" s="29" t="n">
        <f aca="false">(G34+H34)/E34/12</f>
        <v>573.70927631579</v>
      </c>
    </row>
    <row r="35" customFormat="false" ht="12.75" hidden="false" customHeight="false" outlineLevel="0" collapsed="false">
      <c r="A35" s="51" t="n">
        <v>26</v>
      </c>
      <c r="B35" s="8" t="s">
        <v>117</v>
      </c>
      <c r="C35" s="9" t="n">
        <v>3</v>
      </c>
      <c r="D35" s="9" t="n">
        <v>67</v>
      </c>
      <c r="E35" s="9" t="n">
        <v>54</v>
      </c>
      <c r="F35" s="9" t="n">
        <v>491800</v>
      </c>
      <c r="G35" s="10" t="n">
        <v>487807.11</v>
      </c>
      <c r="H35" s="10" t="n">
        <v>96717.56</v>
      </c>
      <c r="I35" s="29" t="n">
        <f aca="false">(G35/E35)/12</f>
        <v>752.78875</v>
      </c>
      <c r="J35" s="29" t="n">
        <f aca="false">(H35/E35)/12</f>
        <v>149.255493827161</v>
      </c>
      <c r="K35" s="29" t="n">
        <f aca="false">(G35+H35)/E35/12</f>
        <v>902.04424382716</v>
      </c>
    </row>
    <row r="36" customFormat="false" ht="12.75" hidden="false" customHeight="false" outlineLevel="0" collapsed="false">
      <c r="A36" s="51" t="n">
        <v>27</v>
      </c>
      <c r="B36" s="8" t="s">
        <v>118</v>
      </c>
      <c r="C36" s="9" t="n">
        <v>2</v>
      </c>
      <c r="D36" s="9" t="n">
        <v>47</v>
      </c>
      <c r="E36" s="9" t="n">
        <v>45</v>
      </c>
      <c r="F36" s="9" t="n">
        <v>288700</v>
      </c>
      <c r="G36" s="10" t="n">
        <v>285994.5</v>
      </c>
      <c r="H36" s="10" t="n">
        <v>78298.59</v>
      </c>
      <c r="I36" s="29" t="n">
        <f aca="false">(G36/E36)/12</f>
        <v>529.619444444444</v>
      </c>
      <c r="J36" s="29" t="n">
        <f aca="false">(H36/E36)/12</f>
        <v>144.997388888889</v>
      </c>
      <c r="K36" s="29" t="n">
        <f aca="false">(G36+H36)/E36/12</f>
        <v>674.616833333333</v>
      </c>
    </row>
    <row r="37" customFormat="false" ht="12.75" hidden="false" customHeight="false" outlineLevel="0" collapsed="false">
      <c r="A37" s="51" t="n">
        <v>28</v>
      </c>
      <c r="B37" s="8" t="s">
        <v>119</v>
      </c>
      <c r="C37" s="9" t="n">
        <v>8</v>
      </c>
      <c r="D37" s="9" t="n">
        <v>170</v>
      </c>
      <c r="E37" s="9" t="n">
        <v>152</v>
      </c>
      <c r="F37" s="9" t="n">
        <v>1933400</v>
      </c>
      <c r="G37" s="10" t="n">
        <v>1921135.58</v>
      </c>
      <c r="H37" s="10" t="n">
        <v>300323.51</v>
      </c>
      <c r="I37" s="29" t="n">
        <f aca="false">(G37/E37)/12</f>
        <v>1053.25415570175</v>
      </c>
      <c r="J37" s="29" t="n">
        <f aca="false">(H37/E37)/12</f>
        <v>164.651047149123</v>
      </c>
      <c r="K37" s="29" t="n">
        <f aca="false">(G37+H37)/E37/12</f>
        <v>1217.90520285088</v>
      </c>
    </row>
    <row r="38" customFormat="false" ht="12.75" hidden="false" customHeight="false" outlineLevel="0" collapsed="false">
      <c r="A38" s="51" t="n">
        <v>29</v>
      </c>
      <c r="B38" s="8" t="s">
        <v>120</v>
      </c>
      <c r="C38" s="9" t="n">
        <v>8</v>
      </c>
      <c r="D38" s="9" t="n">
        <v>200</v>
      </c>
      <c r="E38" s="9" t="n">
        <v>198</v>
      </c>
      <c r="F38" s="9" t="n">
        <v>1053300</v>
      </c>
      <c r="G38" s="10" t="n">
        <v>1045249.02</v>
      </c>
      <c r="H38" s="10" t="n">
        <v>394708.36</v>
      </c>
      <c r="I38" s="29" t="n">
        <f aca="false">(G38/E38)/12</f>
        <v>439.919621212121</v>
      </c>
      <c r="J38" s="29" t="n">
        <f aca="false">(H38/E38)/12</f>
        <v>166.123047138047</v>
      </c>
      <c r="K38" s="29" t="n">
        <f aca="false">(G38+H38)/E38/12</f>
        <v>606.042668350168</v>
      </c>
    </row>
    <row r="39" customFormat="false" ht="12.75" hidden="false" customHeight="false" outlineLevel="0" collapsed="false">
      <c r="A39" s="51" t="n">
        <v>30</v>
      </c>
      <c r="B39" s="8" t="s">
        <v>121</v>
      </c>
      <c r="C39" s="9" t="n">
        <v>8</v>
      </c>
      <c r="D39" s="9" t="n">
        <v>194</v>
      </c>
      <c r="E39" s="9" t="n">
        <v>198</v>
      </c>
      <c r="F39" s="9" t="n">
        <v>988700</v>
      </c>
      <c r="G39" s="10" t="n">
        <v>981715.08</v>
      </c>
      <c r="H39" s="10" t="n">
        <v>399185.23</v>
      </c>
      <c r="I39" s="29" t="n">
        <f aca="false">(G39/E39)/12</f>
        <v>413.179747474747</v>
      </c>
      <c r="J39" s="29" t="n">
        <f aca="false">(H39/E39)/12</f>
        <v>168.007251683502</v>
      </c>
      <c r="K39" s="29" t="n">
        <f aca="false">(G39+H39)/E39/12</f>
        <v>581.186999158249</v>
      </c>
    </row>
    <row r="40" customFormat="false" ht="12.75" hidden="false" customHeight="false" outlineLevel="0" collapsed="false">
      <c r="A40" s="51"/>
      <c r="B40" s="8" t="s">
        <v>122</v>
      </c>
      <c r="C40" s="9"/>
      <c r="D40" s="9"/>
      <c r="E40" s="9"/>
      <c r="F40" s="9" t="n">
        <v>30000</v>
      </c>
      <c r="G40" s="10" t="n">
        <v>30000</v>
      </c>
      <c r="H40" s="10"/>
      <c r="I40" s="29"/>
      <c r="J40" s="29"/>
      <c r="K40" s="29"/>
    </row>
    <row r="41" customFormat="false" ht="12.75" hidden="false" customHeight="false" outlineLevel="0" collapsed="false">
      <c r="A41" s="51" t="n">
        <v>31</v>
      </c>
      <c r="B41" s="8" t="s">
        <v>123</v>
      </c>
      <c r="C41" s="9" t="n">
        <v>2</v>
      </c>
      <c r="D41" s="9" t="n">
        <v>49</v>
      </c>
      <c r="E41" s="9" t="n">
        <v>49</v>
      </c>
      <c r="F41" s="9" t="n">
        <v>321600</v>
      </c>
      <c r="G41" s="10" t="n">
        <v>320981.63</v>
      </c>
      <c r="H41" s="10" t="n">
        <v>87661.28</v>
      </c>
      <c r="I41" s="29" t="n">
        <f aca="false">(G41/E41)/12</f>
        <v>545.88712585034</v>
      </c>
      <c r="J41" s="29" t="n">
        <f aca="false">(H41/E41)/12</f>
        <v>149.08380952381</v>
      </c>
      <c r="K41" s="29" t="n">
        <f aca="false">(G41+H41)/E41/12</f>
        <v>694.97093537415</v>
      </c>
    </row>
    <row r="42" customFormat="false" ht="17.25" hidden="false" customHeight="true" outlineLevel="0" collapsed="false">
      <c r="A42" s="52"/>
      <c r="B42" s="53" t="s">
        <v>28</v>
      </c>
      <c r="C42" s="54" t="n">
        <f aca="false">SUM(C4:C41)</f>
        <v>130</v>
      </c>
      <c r="D42" s="54" t="n">
        <f aca="false">SUM(D4:D41)</f>
        <v>3028</v>
      </c>
      <c r="E42" s="54" t="n">
        <f aca="false">SUM(E4:E41)</f>
        <v>2954</v>
      </c>
      <c r="F42" s="54" t="n">
        <f aca="false">SUM(F4:F41)</f>
        <v>19348380</v>
      </c>
      <c r="G42" s="55" t="n">
        <f aca="false">SUM(G4:G41)</f>
        <v>19201303.24</v>
      </c>
      <c r="H42" s="55" t="n">
        <f aca="false">SUM(H4:H41)</f>
        <v>5450213.47</v>
      </c>
      <c r="I42" s="55" t="n">
        <f aca="false">(G42/E42)/12</f>
        <v>541.675221169036</v>
      </c>
      <c r="J42" s="55" t="n">
        <f aca="false">(H42/E42)/12</f>
        <v>153.752354716768</v>
      </c>
      <c r="K42" s="55" t="n">
        <f aca="false">(G42+H42)/E42/12</f>
        <v>695.427575885805</v>
      </c>
    </row>
    <row r="43" customFormat="false" ht="12.75" hidden="false" customHeight="false" outlineLevel="0" collapsed="false">
      <c r="A43" s="51" t="n">
        <v>1</v>
      </c>
      <c r="B43" s="8" t="s">
        <v>124</v>
      </c>
      <c r="C43" s="28" t="n">
        <v>4</v>
      </c>
      <c r="D43" s="28" t="n">
        <v>16</v>
      </c>
      <c r="E43" s="28" t="n">
        <v>15</v>
      </c>
      <c r="F43" s="28" t="n">
        <v>519920</v>
      </c>
      <c r="G43" s="29" t="n">
        <v>514504.76</v>
      </c>
      <c r="H43" s="29" t="n">
        <v>10551.84</v>
      </c>
      <c r="I43" s="56" t="n">
        <f aca="false">(G43/E43)/12</f>
        <v>2858.35977777778</v>
      </c>
      <c r="J43" s="29" t="n">
        <f aca="false">(H43/E43)/12</f>
        <v>58.6213333333333</v>
      </c>
      <c r="K43" s="29" t="n">
        <f aca="false">(G43+H43)/E43/12</f>
        <v>2916.98111111111</v>
      </c>
    </row>
  </sheetData>
  <mergeCells count="8">
    <mergeCell ref="A1:A2"/>
    <mergeCell ref="B1:B2"/>
    <mergeCell ref="C1:D1"/>
    <mergeCell ref="E1:E2"/>
    <mergeCell ref="F1:F2"/>
    <mergeCell ref="G1:G2"/>
    <mergeCell ref="H1:H2"/>
    <mergeCell ref="I1:K1"/>
  </mergeCells>
  <printOptions headings="false" gridLines="true" gridLinesSet="true" horizontalCentered="true" verticalCentered="false"/>
  <pageMargins left="0.39375" right="0.39375" top="0.747916666666667" bottom="0.196527777777778" header="0.511805555555556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Realizacja planu finansowego oraz koszt utrzymania jednego dziecka w przedszkolach w 2006 roku&amp;RZałącznik Nr 3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6.84"/>
    <col collapsed="false" customWidth="true" hidden="false" outlineLevel="0" max="10" min="2" style="35" width="14.28"/>
    <col collapsed="false" customWidth="false" hidden="false" outlineLevel="0" max="257" min="11" style="35" width="9.14"/>
  </cols>
  <sheetData>
    <row r="1" s="18" customFormat="true" ht="22.5" hidden="false" customHeight="true" outlineLevel="0" collapsed="false">
      <c r="A1" s="17" t="s">
        <v>125</v>
      </c>
      <c r="B1" s="17" t="s">
        <v>34</v>
      </c>
      <c r="C1" s="17"/>
      <c r="D1" s="17"/>
      <c r="E1" s="17" t="s">
        <v>35</v>
      </c>
      <c r="F1" s="17"/>
      <c r="G1" s="17"/>
      <c r="H1" s="17" t="s">
        <v>36</v>
      </c>
      <c r="I1" s="17"/>
      <c r="J1" s="17"/>
    </row>
    <row r="2" s="18" customFormat="true" ht="27.75" hidden="false" customHeight="true" outlineLevel="0" collapsed="false">
      <c r="A2" s="17"/>
      <c r="B2" s="19" t="s">
        <v>37</v>
      </c>
      <c r="C2" s="19" t="s">
        <v>38</v>
      </c>
      <c r="D2" s="19" t="s">
        <v>39</v>
      </c>
      <c r="E2" s="19" t="s">
        <v>37</v>
      </c>
      <c r="F2" s="19" t="s">
        <v>38</v>
      </c>
      <c r="G2" s="19" t="s">
        <v>39</v>
      </c>
      <c r="H2" s="19" t="s">
        <v>37</v>
      </c>
      <c r="I2" s="19" t="s">
        <v>38</v>
      </c>
      <c r="J2" s="19" t="s">
        <v>39</v>
      </c>
    </row>
    <row r="3" s="44" customFormat="true" ht="9.75" hidden="false" customHeight="true" outlineLevel="0" collapsed="false">
      <c r="A3" s="20" t="n">
        <v>1</v>
      </c>
      <c r="B3" s="20" t="n">
        <v>2</v>
      </c>
      <c r="C3" s="20" t="n">
        <v>3</v>
      </c>
      <c r="D3" s="20" t="n">
        <v>4</v>
      </c>
      <c r="E3" s="20" t="n">
        <v>5</v>
      </c>
      <c r="F3" s="20" t="n">
        <v>6</v>
      </c>
      <c r="G3" s="20" t="n">
        <v>7</v>
      </c>
      <c r="H3" s="20" t="n">
        <v>8</v>
      </c>
      <c r="I3" s="20" t="n">
        <v>9</v>
      </c>
      <c r="J3" s="20" t="n">
        <v>10</v>
      </c>
    </row>
    <row r="4" s="31" customFormat="true" ht="15" hidden="false" customHeight="true" outlineLevel="0" collapsed="false">
      <c r="A4" s="22" t="s">
        <v>86</v>
      </c>
      <c r="B4" s="23" t="n">
        <v>8.13</v>
      </c>
      <c r="C4" s="23" t="n">
        <v>9.62</v>
      </c>
      <c r="D4" s="23" t="n">
        <f aca="false">B4+C4</f>
        <v>17.75</v>
      </c>
      <c r="E4" s="23" t="n">
        <v>9.13</v>
      </c>
      <c r="F4" s="23" t="n">
        <v>9.62</v>
      </c>
      <c r="G4" s="23" t="n">
        <f aca="false">E4+F4</f>
        <v>18.75</v>
      </c>
      <c r="H4" s="23" t="n">
        <v>9.03</v>
      </c>
      <c r="I4" s="23" t="n">
        <v>9.63</v>
      </c>
      <c r="J4" s="23" t="n">
        <f aca="false">H4+I4</f>
        <v>18.66</v>
      </c>
    </row>
    <row r="5" s="31" customFormat="true" ht="15" hidden="false" customHeight="true" outlineLevel="0" collapsed="false">
      <c r="A5" s="22" t="s">
        <v>87</v>
      </c>
      <c r="B5" s="23" t="n">
        <v>9.6</v>
      </c>
      <c r="C5" s="23" t="n">
        <v>10.63</v>
      </c>
      <c r="D5" s="23" t="n">
        <f aca="false">B5+C5</f>
        <v>20.23</v>
      </c>
      <c r="E5" s="23" t="n">
        <v>9.84</v>
      </c>
      <c r="F5" s="23" t="n">
        <v>10.63</v>
      </c>
      <c r="G5" s="23" t="n">
        <f aca="false">E5+F5</f>
        <v>20.47</v>
      </c>
      <c r="H5" s="23" t="n">
        <v>10.26</v>
      </c>
      <c r="I5" s="23" t="n">
        <v>10.62</v>
      </c>
      <c r="J5" s="23" t="n">
        <f aca="false">H5+I5</f>
        <v>20.88</v>
      </c>
    </row>
    <row r="6" s="31" customFormat="true" ht="15" hidden="false" customHeight="true" outlineLevel="0" collapsed="false">
      <c r="A6" s="22" t="s">
        <v>89</v>
      </c>
      <c r="B6" s="23" t="n">
        <v>8.1</v>
      </c>
      <c r="C6" s="23" t="n">
        <v>9.62</v>
      </c>
      <c r="D6" s="23" t="n">
        <f aca="false">B6+C6</f>
        <v>17.72</v>
      </c>
      <c r="E6" s="23" t="n">
        <v>9.12</v>
      </c>
      <c r="F6" s="23" t="n">
        <v>9.62</v>
      </c>
      <c r="G6" s="23" t="n">
        <f aca="false">E6+F6</f>
        <v>18.74</v>
      </c>
      <c r="H6" s="23" t="n">
        <v>8.19</v>
      </c>
      <c r="I6" s="23" t="n">
        <v>9.58</v>
      </c>
      <c r="J6" s="23" t="n">
        <f aca="false">H6+I6</f>
        <v>17.77</v>
      </c>
    </row>
    <row r="7" s="31" customFormat="true" ht="15" hidden="false" customHeight="true" outlineLevel="0" collapsed="false">
      <c r="A7" s="22" t="s">
        <v>90</v>
      </c>
      <c r="B7" s="23" t="n">
        <v>7.13</v>
      </c>
      <c r="C7" s="23" t="n">
        <v>9.13</v>
      </c>
      <c r="D7" s="23" t="n">
        <f aca="false">B7+C7</f>
        <v>16.26</v>
      </c>
      <c r="E7" s="23" t="n">
        <v>8.37</v>
      </c>
      <c r="F7" s="23" t="n">
        <v>9.38</v>
      </c>
      <c r="G7" s="23" t="n">
        <f aca="false">E7+F7</f>
        <v>17.75</v>
      </c>
      <c r="H7" s="23" t="n">
        <v>8.1</v>
      </c>
      <c r="I7" s="23" t="n">
        <v>9.1</v>
      </c>
      <c r="J7" s="23" t="n">
        <f aca="false">H7+I7</f>
        <v>17.2</v>
      </c>
    </row>
    <row r="8" s="31" customFormat="true" ht="15" hidden="false" customHeight="true" outlineLevel="0" collapsed="false">
      <c r="A8" s="22" t="s">
        <v>91</v>
      </c>
      <c r="B8" s="23" t="n">
        <v>10</v>
      </c>
      <c r="C8" s="23" t="n">
        <v>9.62</v>
      </c>
      <c r="D8" s="23" t="n">
        <f aca="false">B8+C8</f>
        <v>19.62</v>
      </c>
      <c r="E8" s="23" t="n">
        <v>9</v>
      </c>
      <c r="F8" s="23" t="n">
        <v>9.62</v>
      </c>
      <c r="G8" s="23" t="n">
        <f aca="false">E8+F8</f>
        <v>18.62</v>
      </c>
      <c r="H8" s="23" t="n">
        <v>9.25</v>
      </c>
      <c r="I8" s="23" t="n">
        <v>9.63</v>
      </c>
      <c r="J8" s="23" t="n">
        <f aca="false">H8+I8</f>
        <v>18.88</v>
      </c>
    </row>
    <row r="9" s="31" customFormat="true" ht="15" hidden="false" customHeight="true" outlineLevel="0" collapsed="false">
      <c r="A9" s="22" t="s">
        <v>93</v>
      </c>
      <c r="B9" s="23" t="n">
        <v>12.18</v>
      </c>
      <c r="C9" s="23" t="n">
        <v>12.88</v>
      </c>
      <c r="D9" s="23" t="n">
        <f aca="false">B9+C9</f>
        <v>25.06</v>
      </c>
      <c r="E9" s="23" t="n">
        <v>12.65</v>
      </c>
      <c r="F9" s="23" t="n">
        <v>14.88</v>
      </c>
      <c r="G9" s="23" t="n">
        <f aca="false">E9+F9</f>
        <v>27.53</v>
      </c>
      <c r="H9" s="23" t="n">
        <v>12.67</v>
      </c>
      <c r="I9" s="23" t="n">
        <v>13.71</v>
      </c>
      <c r="J9" s="23" t="n">
        <f aca="false">H9+I9</f>
        <v>26.38</v>
      </c>
    </row>
    <row r="10" s="31" customFormat="true" ht="15" hidden="false" customHeight="true" outlineLevel="0" collapsed="false">
      <c r="A10" s="22" t="s">
        <v>95</v>
      </c>
      <c r="B10" s="23" t="n">
        <v>11</v>
      </c>
      <c r="C10" s="23" t="n">
        <v>13.13</v>
      </c>
      <c r="D10" s="23" t="n">
        <f aca="false">B10+C10</f>
        <v>24.13</v>
      </c>
      <c r="E10" s="23" t="n">
        <v>11</v>
      </c>
      <c r="F10" s="23" t="n">
        <v>13.13</v>
      </c>
      <c r="G10" s="23" t="n">
        <f aca="false">E10+F10</f>
        <v>24.13</v>
      </c>
      <c r="H10" s="23" t="n">
        <v>11.66</v>
      </c>
      <c r="I10" s="23" t="n">
        <v>12.24</v>
      </c>
      <c r="J10" s="23" t="n">
        <f aca="false">H10+I10</f>
        <v>23.9</v>
      </c>
    </row>
    <row r="11" s="31" customFormat="true" ht="15" hidden="false" customHeight="true" outlineLevel="0" collapsed="false">
      <c r="A11" s="22" t="s">
        <v>97</v>
      </c>
      <c r="B11" s="23" t="n">
        <v>5.49</v>
      </c>
      <c r="C11" s="23" t="n">
        <v>5.87</v>
      </c>
      <c r="D11" s="23" t="n">
        <f aca="false">B11+C11</f>
        <v>11.36</v>
      </c>
      <c r="E11" s="23" t="n">
        <v>5.48</v>
      </c>
      <c r="F11" s="23" t="n">
        <v>5.87</v>
      </c>
      <c r="G11" s="23" t="n">
        <f aca="false">E11+F11</f>
        <v>11.35</v>
      </c>
      <c r="H11" s="23" t="n">
        <v>5.49</v>
      </c>
      <c r="I11" s="23" t="n">
        <v>5.88</v>
      </c>
      <c r="J11" s="23" t="n">
        <f aca="false">H11+I11</f>
        <v>11.37</v>
      </c>
    </row>
    <row r="12" s="31" customFormat="true" ht="15" hidden="false" customHeight="true" outlineLevel="0" collapsed="false">
      <c r="A12" s="22" t="s">
        <v>98</v>
      </c>
      <c r="B12" s="23" t="n">
        <v>4.08</v>
      </c>
      <c r="C12" s="23" t="n">
        <v>5.25</v>
      </c>
      <c r="D12" s="23" t="n">
        <f aca="false">B12+C12</f>
        <v>9.33</v>
      </c>
      <c r="E12" s="23" t="n">
        <v>4.09</v>
      </c>
      <c r="F12" s="23" t="n">
        <v>5.25</v>
      </c>
      <c r="G12" s="23" t="n">
        <f aca="false">E12+F12</f>
        <v>9.34</v>
      </c>
      <c r="H12" s="23" t="n">
        <v>4.07</v>
      </c>
      <c r="I12" s="23" t="n">
        <v>5.25</v>
      </c>
      <c r="J12" s="23" t="n">
        <f aca="false">H12+I12</f>
        <v>9.32</v>
      </c>
    </row>
    <row r="13" s="31" customFormat="true" ht="15" hidden="false" customHeight="true" outlineLevel="0" collapsed="false">
      <c r="A13" s="22" t="s">
        <v>99</v>
      </c>
      <c r="B13" s="23" t="n">
        <v>13.15</v>
      </c>
      <c r="C13" s="23" t="n">
        <v>12.5</v>
      </c>
      <c r="D13" s="23" t="n">
        <f aca="false">B13+C13</f>
        <v>25.65</v>
      </c>
      <c r="E13" s="23" t="n">
        <v>13.15</v>
      </c>
      <c r="F13" s="23" t="n">
        <v>13.25</v>
      </c>
      <c r="G13" s="23" t="n">
        <f aca="false">E13+F13</f>
        <v>26.4</v>
      </c>
      <c r="H13" s="23" t="n">
        <v>13.15</v>
      </c>
      <c r="I13" s="23" t="n">
        <v>12.75</v>
      </c>
      <c r="J13" s="23" t="n">
        <f aca="false">H13+I13</f>
        <v>25.9</v>
      </c>
    </row>
    <row r="14" s="31" customFormat="true" ht="15" hidden="false" customHeight="true" outlineLevel="0" collapsed="false">
      <c r="A14" s="22" t="s">
        <v>100</v>
      </c>
      <c r="B14" s="23" t="n">
        <v>9.17</v>
      </c>
      <c r="C14" s="23" t="n">
        <v>10.38</v>
      </c>
      <c r="D14" s="23" t="n">
        <f aca="false">B14+C14</f>
        <v>19.55</v>
      </c>
      <c r="E14" s="23" t="n">
        <v>10.17</v>
      </c>
      <c r="F14" s="23" t="n">
        <v>10.38</v>
      </c>
      <c r="G14" s="23" t="n">
        <f aca="false">E14+F14</f>
        <v>20.55</v>
      </c>
      <c r="H14" s="23" t="n">
        <v>9.81</v>
      </c>
      <c r="I14" s="23" t="n">
        <v>10.38</v>
      </c>
      <c r="J14" s="23" t="n">
        <f aca="false">H14+I14</f>
        <v>20.19</v>
      </c>
    </row>
    <row r="15" s="31" customFormat="true" ht="15" hidden="false" customHeight="true" outlineLevel="0" collapsed="false">
      <c r="A15" s="22" t="s">
        <v>101</v>
      </c>
      <c r="B15" s="23" t="n">
        <v>6.04</v>
      </c>
      <c r="C15" s="23" t="n">
        <v>6.63</v>
      </c>
      <c r="D15" s="23" t="n">
        <f aca="false">B15+C15</f>
        <v>12.67</v>
      </c>
      <c r="E15" s="23" t="n">
        <v>7.15</v>
      </c>
      <c r="F15" s="23" t="n">
        <v>7.63</v>
      </c>
      <c r="G15" s="23" t="n">
        <f aca="false">E15+F15</f>
        <v>14.78</v>
      </c>
      <c r="H15" s="23" t="n">
        <v>6.47</v>
      </c>
      <c r="I15" s="23" t="n">
        <v>6.96</v>
      </c>
      <c r="J15" s="23" t="n">
        <f aca="false">H15+I15</f>
        <v>13.43</v>
      </c>
    </row>
    <row r="16" s="31" customFormat="true" ht="15" hidden="false" customHeight="true" outlineLevel="0" collapsed="false">
      <c r="A16" s="22" t="s">
        <v>102</v>
      </c>
      <c r="B16" s="23" t="n">
        <v>7.92</v>
      </c>
      <c r="C16" s="23" t="n">
        <v>9.62</v>
      </c>
      <c r="D16" s="23" t="n">
        <f aca="false">B16+C16</f>
        <v>17.54</v>
      </c>
      <c r="E16" s="23" t="n">
        <v>8</v>
      </c>
      <c r="F16" s="23" t="n">
        <v>9.62</v>
      </c>
      <c r="G16" s="23" t="n">
        <f aca="false">E16+F16</f>
        <v>17.62</v>
      </c>
      <c r="H16" s="23" t="n">
        <v>7.95</v>
      </c>
      <c r="I16" s="23" t="n">
        <v>9.62</v>
      </c>
      <c r="J16" s="23" t="n">
        <f aca="false">H16+I16</f>
        <v>17.57</v>
      </c>
    </row>
    <row r="17" s="31" customFormat="true" ht="15" hidden="false" customHeight="true" outlineLevel="0" collapsed="false">
      <c r="A17" s="22" t="s">
        <v>103</v>
      </c>
      <c r="B17" s="23" t="n">
        <v>8.01</v>
      </c>
      <c r="C17" s="23" t="n">
        <v>9.62</v>
      </c>
      <c r="D17" s="23" t="n">
        <f aca="false">B17+C17</f>
        <v>17.63</v>
      </c>
      <c r="E17" s="23" t="n">
        <v>11.83</v>
      </c>
      <c r="F17" s="23" t="n">
        <v>10.63</v>
      </c>
      <c r="G17" s="23" t="n">
        <f aca="false">E17+F17</f>
        <v>22.46</v>
      </c>
      <c r="H17" s="23" t="n">
        <v>9.11</v>
      </c>
      <c r="I17" s="23" t="n">
        <v>9.96</v>
      </c>
      <c r="J17" s="23" t="n">
        <f aca="false">H17+I17</f>
        <v>19.07</v>
      </c>
    </row>
    <row r="18" s="31" customFormat="true" ht="15" hidden="false" customHeight="true" outlineLevel="0" collapsed="false">
      <c r="A18" s="22" t="s">
        <v>104</v>
      </c>
      <c r="B18" s="23" t="n">
        <v>8.13</v>
      </c>
      <c r="C18" s="23" t="n">
        <v>9.63</v>
      </c>
      <c r="D18" s="23" t="n">
        <f aca="false">B18+C18</f>
        <v>17.76</v>
      </c>
      <c r="E18" s="23" t="n">
        <v>8.18</v>
      </c>
      <c r="F18" s="23" t="n">
        <v>9.62</v>
      </c>
      <c r="G18" s="23" t="n">
        <f aca="false">E18+F18</f>
        <v>17.8</v>
      </c>
      <c r="H18" s="23" t="n">
        <v>8.14</v>
      </c>
      <c r="I18" s="23" t="n">
        <v>9.62</v>
      </c>
      <c r="J18" s="23" t="n">
        <f aca="false">H18+I18</f>
        <v>17.76</v>
      </c>
    </row>
    <row r="19" s="31" customFormat="true" ht="15" hidden="false" customHeight="true" outlineLevel="0" collapsed="false">
      <c r="A19" s="22" t="s">
        <v>105</v>
      </c>
      <c r="B19" s="23" t="n">
        <v>7.91</v>
      </c>
      <c r="C19" s="23" t="n">
        <v>9.63</v>
      </c>
      <c r="D19" s="23" t="n">
        <f aca="false">B19+C19</f>
        <v>17.54</v>
      </c>
      <c r="E19" s="23" t="n">
        <v>7.93</v>
      </c>
      <c r="F19" s="23" t="n">
        <v>9.62</v>
      </c>
      <c r="G19" s="23" t="n">
        <f aca="false">E19+F19</f>
        <v>17.55</v>
      </c>
      <c r="H19" s="23" t="n">
        <v>7.92</v>
      </c>
      <c r="I19" s="23" t="n">
        <v>9.62</v>
      </c>
      <c r="J19" s="23" t="n">
        <f aca="false">H19+I19</f>
        <v>17.54</v>
      </c>
    </row>
    <row r="20" s="31" customFormat="true" ht="15" hidden="false" customHeight="true" outlineLevel="0" collapsed="false">
      <c r="A20" s="22" t="s">
        <v>106</v>
      </c>
      <c r="B20" s="23" t="n">
        <v>6.34</v>
      </c>
      <c r="C20" s="23" t="n">
        <v>8.13</v>
      </c>
      <c r="D20" s="23" t="n">
        <f aca="false">B20+C20</f>
        <v>14.47</v>
      </c>
      <c r="E20" s="23" t="n">
        <v>6.29</v>
      </c>
      <c r="F20" s="23" t="n">
        <v>8.13</v>
      </c>
      <c r="G20" s="23" t="n">
        <f aca="false">E20+F20</f>
        <v>14.42</v>
      </c>
      <c r="H20" s="23" t="n">
        <v>6.26</v>
      </c>
      <c r="I20" s="23" t="n">
        <v>8.13</v>
      </c>
      <c r="J20" s="23" t="n">
        <f aca="false">H20+I20</f>
        <v>14.39</v>
      </c>
    </row>
    <row r="21" s="31" customFormat="true" ht="15" hidden="false" customHeight="true" outlineLevel="0" collapsed="false">
      <c r="A21" s="22" t="s">
        <v>107</v>
      </c>
      <c r="B21" s="23" t="n">
        <v>8.12</v>
      </c>
      <c r="C21" s="23" t="n">
        <v>9.62</v>
      </c>
      <c r="D21" s="23" t="n">
        <f aca="false">B21+C21</f>
        <v>17.74</v>
      </c>
      <c r="E21" s="23" t="n">
        <v>8.12</v>
      </c>
      <c r="F21" s="23" t="n">
        <v>9.62</v>
      </c>
      <c r="G21" s="23" t="n">
        <f aca="false">E21+F21</f>
        <v>17.74</v>
      </c>
      <c r="H21" s="23" t="n">
        <v>8.1</v>
      </c>
      <c r="I21" s="23" t="n">
        <v>9.62</v>
      </c>
      <c r="J21" s="23" t="n">
        <f aca="false">H21+I21</f>
        <v>17.72</v>
      </c>
    </row>
    <row r="22" s="31" customFormat="true" ht="15" hidden="false" customHeight="true" outlineLevel="0" collapsed="false">
      <c r="A22" s="22" t="s">
        <v>108</v>
      </c>
      <c r="B22" s="23" t="n">
        <v>4.07</v>
      </c>
      <c r="C22" s="23" t="n">
        <v>4.75</v>
      </c>
      <c r="D22" s="23" t="n">
        <f aca="false">B22+C22</f>
        <v>8.82</v>
      </c>
      <c r="E22" s="23" t="n">
        <v>4.07</v>
      </c>
      <c r="F22" s="23" t="n">
        <v>5.13</v>
      </c>
      <c r="G22" s="23" t="n">
        <f aca="false">E22+F22</f>
        <v>9.2</v>
      </c>
      <c r="H22" s="23" t="n">
        <v>4.32</v>
      </c>
      <c r="I22" s="23" t="n">
        <v>4.88</v>
      </c>
      <c r="J22" s="23" t="n">
        <f aca="false">H22+I22</f>
        <v>9.2</v>
      </c>
    </row>
    <row r="23" s="31" customFormat="true" ht="15" hidden="false" customHeight="true" outlineLevel="0" collapsed="false">
      <c r="A23" s="22" t="s">
        <v>109</v>
      </c>
      <c r="B23" s="23" t="n">
        <v>6.39</v>
      </c>
      <c r="C23" s="23" t="n">
        <v>5.87</v>
      </c>
      <c r="D23" s="23" t="n">
        <f aca="false">B23+C23</f>
        <v>12.26</v>
      </c>
      <c r="E23" s="23" t="n">
        <v>5.69</v>
      </c>
      <c r="F23" s="23" t="n">
        <v>6</v>
      </c>
      <c r="G23" s="23" t="n">
        <f aca="false">E23+F23</f>
        <v>11.69</v>
      </c>
      <c r="H23" s="23" t="n">
        <v>5.85</v>
      </c>
      <c r="I23" s="23" t="n">
        <v>5.88</v>
      </c>
      <c r="J23" s="23" t="n">
        <f aca="false">H23+I23</f>
        <v>11.73</v>
      </c>
    </row>
    <row r="24" s="31" customFormat="true" ht="15" hidden="false" customHeight="true" outlineLevel="0" collapsed="false">
      <c r="A24" s="22" t="s">
        <v>110</v>
      </c>
      <c r="B24" s="23" t="n">
        <v>4.09</v>
      </c>
      <c r="C24" s="23" t="n">
        <v>5.88</v>
      </c>
      <c r="D24" s="23" t="n">
        <f aca="false">B24+C24</f>
        <v>9.97</v>
      </c>
      <c r="E24" s="23" t="n">
        <v>5.09</v>
      </c>
      <c r="F24" s="23" t="n">
        <v>5.88</v>
      </c>
      <c r="G24" s="23" t="n">
        <f aca="false">E24+F24</f>
        <v>10.97</v>
      </c>
      <c r="H24" s="23" t="n">
        <v>4.92</v>
      </c>
      <c r="I24" s="23" t="n">
        <v>5.88</v>
      </c>
      <c r="J24" s="23" t="n">
        <f aca="false">H24+I24</f>
        <v>10.8</v>
      </c>
    </row>
    <row r="25" s="31" customFormat="true" ht="15" hidden="false" customHeight="true" outlineLevel="0" collapsed="false">
      <c r="A25" s="22" t="s">
        <v>111</v>
      </c>
      <c r="B25" s="23" t="n">
        <v>7.82</v>
      </c>
      <c r="C25" s="23" t="n">
        <v>9.62</v>
      </c>
      <c r="D25" s="23" t="n">
        <f aca="false">B25+C25</f>
        <v>17.44</v>
      </c>
      <c r="E25" s="23" t="n">
        <v>7.92</v>
      </c>
      <c r="F25" s="23" t="n">
        <v>9.62</v>
      </c>
      <c r="G25" s="23" t="n">
        <f aca="false">E25+F25</f>
        <v>17.54</v>
      </c>
      <c r="H25" s="23" t="n">
        <v>7.85</v>
      </c>
      <c r="I25" s="23" t="n">
        <v>9.62</v>
      </c>
      <c r="J25" s="23" t="n">
        <f aca="false">H25+I25</f>
        <v>17.47</v>
      </c>
    </row>
    <row r="26" s="31" customFormat="true" ht="15" hidden="false" customHeight="true" outlineLevel="0" collapsed="false">
      <c r="A26" s="22" t="s">
        <v>113</v>
      </c>
      <c r="B26" s="23" t="n">
        <v>9.48</v>
      </c>
      <c r="C26" s="23" t="n">
        <v>6.88</v>
      </c>
      <c r="D26" s="23" t="n">
        <f aca="false">B26+C26</f>
        <v>16.36</v>
      </c>
      <c r="E26" s="23" t="n">
        <v>9.23</v>
      </c>
      <c r="F26" s="23" t="n">
        <v>6.88</v>
      </c>
      <c r="G26" s="23" t="n">
        <f aca="false">E26+F26</f>
        <v>16.11</v>
      </c>
      <c r="H26" s="23" t="n">
        <v>9.35</v>
      </c>
      <c r="I26" s="23" t="n">
        <v>6.71</v>
      </c>
      <c r="J26" s="23" t="n">
        <f aca="false">H26+I26</f>
        <v>16.06</v>
      </c>
    </row>
    <row r="27" s="31" customFormat="true" ht="15" hidden="false" customHeight="true" outlineLevel="0" collapsed="false">
      <c r="A27" s="22" t="s">
        <v>114</v>
      </c>
      <c r="B27" s="23" t="n">
        <v>7.84</v>
      </c>
      <c r="C27" s="23" t="n">
        <v>9.63</v>
      </c>
      <c r="D27" s="23" t="n">
        <f aca="false">B27+C27</f>
        <v>17.47</v>
      </c>
      <c r="E27" s="23" t="n">
        <v>9.98</v>
      </c>
      <c r="F27" s="23" t="n">
        <v>9.62</v>
      </c>
      <c r="G27" s="23" t="n">
        <f aca="false">E27+F27</f>
        <v>19.6</v>
      </c>
      <c r="H27" s="23" t="n">
        <v>8.67</v>
      </c>
      <c r="I27" s="23" t="n">
        <v>9.62</v>
      </c>
      <c r="J27" s="23" t="n">
        <f aca="false">H27+I27</f>
        <v>18.29</v>
      </c>
    </row>
    <row r="28" s="31" customFormat="true" ht="15" hidden="false" customHeight="true" outlineLevel="0" collapsed="false">
      <c r="A28" s="22" t="s">
        <v>116</v>
      </c>
      <c r="B28" s="23" t="n">
        <v>10.08</v>
      </c>
      <c r="C28" s="23" t="n">
        <v>10.62</v>
      </c>
      <c r="D28" s="23" t="n">
        <f aca="false">B28+C28</f>
        <v>20.7</v>
      </c>
      <c r="E28" s="23" t="n">
        <v>9.13</v>
      </c>
      <c r="F28" s="23" t="n">
        <v>10.12</v>
      </c>
      <c r="G28" s="23" t="n">
        <f aca="false">E28+F28</f>
        <v>19.25</v>
      </c>
      <c r="H28" s="23" t="n">
        <v>9.36</v>
      </c>
      <c r="I28" s="23" t="n">
        <v>10.22</v>
      </c>
      <c r="J28" s="23" t="n">
        <f aca="false">H28+I28</f>
        <v>19.58</v>
      </c>
    </row>
    <row r="29" s="31" customFormat="true" ht="15" hidden="false" customHeight="true" outlineLevel="0" collapsed="false">
      <c r="A29" s="22" t="s">
        <v>117</v>
      </c>
      <c r="B29" s="23" t="n">
        <v>5.76</v>
      </c>
      <c r="C29" s="23" t="n">
        <v>6.25</v>
      </c>
      <c r="D29" s="23" t="n">
        <f aca="false">B29+C29</f>
        <v>12.01</v>
      </c>
      <c r="E29" s="23" t="n">
        <v>6</v>
      </c>
      <c r="F29" s="23" t="n">
        <v>6.75</v>
      </c>
      <c r="G29" s="23" t="n">
        <f aca="false">E29+F29</f>
        <v>12.75</v>
      </c>
      <c r="H29" s="23" t="n">
        <v>5.84</v>
      </c>
      <c r="I29" s="23" t="n">
        <v>6.33</v>
      </c>
      <c r="J29" s="23" t="n">
        <f aca="false">H29+I29</f>
        <v>12.17</v>
      </c>
    </row>
    <row r="30" s="31" customFormat="true" ht="15" hidden="false" customHeight="true" outlineLevel="0" collapsed="false">
      <c r="A30" s="22" t="s">
        <v>118</v>
      </c>
      <c r="B30" s="23" t="n">
        <v>4.05</v>
      </c>
      <c r="C30" s="23" t="n">
        <v>5.13</v>
      </c>
      <c r="D30" s="23" t="n">
        <f aca="false">B30+C30</f>
        <v>9.18</v>
      </c>
      <c r="E30" s="23" t="n">
        <v>4.14</v>
      </c>
      <c r="F30" s="23" t="n">
        <v>5.13</v>
      </c>
      <c r="G30" s="23" t="n">
        <f aca="false">E30+F30</f>
        <v>9.27</v>
      </c>
      <c r="H30" s="23" t="n">
        <v>4.08</v>
      </c>
      <c r="I30" s="23" t="n">
        <v>5.13</v>
      </c>
      <c r="J30" s="23" t="n">
        <f aca="false">H30+I30</f>
        <v>9.21</v>
      </c>
    </row>
    <row r="31" s="31" customFormat="true" ht="15" hidden="false" customHeight="true" outlineLevel="0" collapsed="false">
      <c r="A31" s="22" t="s">
        <v>119</v>
      </c>
      <c r="B31" s="23" t="n">
        <v>30.77</v>
      </c>
      <c r="C31" s="23" t="n">
        <v>25.2</v>
      </c>
      <c r="D31" s="23" t="n">
        <f aca="false">B31+C31</f>
        <v>55.97</v>
      </c>
      <c r="E31" s="23" t="n">
        <v>33.37</v>
      </c>
      <c r="F31" s="23" t="n">
        <v>26.2</v>
      </c>
      <c r="G31" s="23" t="n">
        <f aca="false">E31+F31</f>
        <v>59.57</v>
      </c>
      <c r="H31" s="23" t="n">
        <v>31.94</v>
      </c>
      <c r="I31" s="23" t="n">
        <v>24.87</v>
      </c>
      <c r="J31" s="23" t="n">
        <f aca="false">H31+I31</f>
        <v>56.81</v>
      </c>
    </row>
    <row r="32" s="31" customFormat="true" ht="15" hidden="false" customHeight="true" outlineLevel="0" collapsed="false">
      <c r="A32" s="22" t="s">
        <v>120</v>
      </c>
      <c r="B32" s="23" t="n">
        <v>15.38</v>
      </c>
      <c r="C32" s="23" t="n">
        <v>16.5</v>
      </c>
      <c r="D32" s="23" t="n">
        <f aca="false">B32+C32</f>
        <v>31.88</v>
      </c>
      <c r="E32" s="23" t="n">
        <v>14.76</v>
      </c>
      <c r="F32" s="23" t="n">
        <v>17.25</v>
      </c>
      <c r="G32" s="23" t="n">
        <f aca="false">E32+F32</f>
        <v>32.01</v>
      </c>
      <c r="H32" s="23" t="n">
        <v>15.14</v>
      </c>
      <c r="I32" s="23" t="n">
        <v>16.75</v>
      </c>
      <c r="J32" s="23" t="n">
        <f aca="false">H32+I32</f>
        <v>31.89</v>
      </c>
    </row>
    <row r="33" s="31" customFormat="true" ht="15" hidden="false" customHeight="true" outlineLevel="0" collapsed="false">
      <c r="A33" s="22" t="s">
        <v>121</v>
      </c>
      <c r="B33" s="23" t="n">
        <v>17.21</v>
      </c>
      <c r="C33" s="23" t="n">
        <v>17.75</v>
      </c>
      <c r="D33" s="23" t="n">
        <f aca="false">B33+C33</f>
        <v>34.96</v>
      </c>
      <c r="E33" s="23" t="n">
        <v>16.22</v>
      </c>
      <c r="F33" s="23" t="n">
        <v>16.75</v>
      </c>
      <c r="G33" s="23" t="n">
        <f aca="false">E33+F33</f>
        <v>32.97</v>
      </c>
      <c r="H33" s="23" t="n">
        <v>16.43</v>
      </c>
      <c r="I33" s="23" t="n">
        <v>17.25</v>
      </c>
      <c r="J33" s="23" t="n">
        <f aca="false">H33+I33</f>
        <v>33.68</v>
      </c>
    </row>
    <row r="34" s="31" customFormat="true" ht="15" hidden="false" customHeight="true" outlineLevel="0" collapsed="false">
      <c r="A34" s="22" t="s">
        <v>123</v>
      </c>
      <c r="B34" s="23" t="n">
        <v>4.09</v>
      </c>
      <c r="C34" s="23" t="n">
        <v>5.12</v>
      </c>
      <c r="D34" s="23" t="n">
        <f aca="false">B34+C34</f>
        <v>9.21</v>
      </c>
      <c r="E34" s="23" t="n">
        <v>4.07</v>
      </c>
      <c r="F34" s="23" t="n">
        <v>6.63</v>
      </c>
      <c r="G34" s="23" t="n">
        <f aca="false">E34+F34</f>
        <v>10.7</v>
      </c>
      <c r="H34" s="23" t="n">
        <v>4.08</v>
      </c>
      <c r="I34" s="23" t="n">
        <v>5.65</v>
      </c>
      <c r="J34" s="23" t="n">
        <f aca="false">H34+I34</f>
        <v>9.73</v>
      </c>
    </row>
    <row r="35" s="31" customFormat="true" ht="21" hidden="false" customHeight="true" outlineLevel="0" collapsed="false">
      <c r="A35" s="25" t="s">
        <v>28</v>
      </c>
      <c r="B35" s="26" t="n">
        <f aca="false">SUM(B4:B34)</f>
        <v>277.53</v>
      </c>
      <c r="C35" s="26" t="n">
        <f aca="false">SUM(C4:C34)</f>
        <v>300.71</v>
      </c>
      <c r="D35" s="26" t="n">
        <f aca="false">B35+C35</f>
        <v>578.24</v>
      </c>
      <c r="E35" s="26" t="n">
        <f aca="false">SUM(E4:E34)</f>
        <v>289.17</v>
      </c>
      <c r="F35" s="26" t="n">
        <f aca="false">SUM(F4:F34)</f>
        <v>308.46</v>
      </c>
      <c r="G35" s="26" t="n">
        <f aca="false">E35+F35</f>
        <v>597.63</v>
      </c>
      <c r="H35" s="26" t="n">
        <f aca="false">SUM(H4:H34)</f>
        <v>283.46</v>
      </c>
      <c r="I35" s="26" t="n">
        <f aca="false">SUM(I4:I34)</f>
        <v>301.09</v>
      </c>
      <c r="J35" s="26" t="n">
        <f aca="false">H35+I35</f>
        <v>584.55</v>
      </c>
    </row>
    <row r="36" s="31" customFormat="true" ht="15" hidden="false" customHeight="true" outlineLevel="0" collapsed="false">
      <c r="A36" s="22" t="s">
        <v>126</v>
      </c>
      <c r="B36" s="23" t="n">
        <v>7.65</v>
      </c>
      <c r="C36" s="23" t="n">
        <v>5.88</v>
      </c>
      <c r="D36" s="23" t="n">
        <f aca="false">B36+C36</f>
        <v>13.53</v>
      </c>
      <c r="E36" s="23" t="n">
        <v>8.7</v>
      </c>
      <c r="F36" s="23" t="n">
        <v>6.63</v>
      </c>
      <c r="G36" s="23" t="n">
        <f aca="false">E36+F36</f>
        <v>15.33</v>
      </c>
      <c r="H36" s="23" t="n">
        <v>9.62</v>
      </c>
      <c r="I36" s="23" t="n">
        <v>6.13</v>
      </c>
      <c r="J36" s="23" t="n">
        <f aca="false">H36+I36</f>
        <v>15.75</v>
      </c>
    </row>
    <row r="37" s="31" customFormat="true" ht="12.75" hidden="false" customHeight="false" outlineLevel="0" collapsed="false"/>
    <row r="38" s="31" customFormat="true" ht="12.75" hidden="false" customHeight="false" outlineLevel="0" collapsed="false"/>
    <row r="39" s="31" customFormat="true" ht="12.75" hidden="false" customHeight="false" outlineLevel="0" collapsed="false"/>
    <row r="40" s="31" customFormat="true" ht="12.75" hidden="false" customHeight="false" outlineLevel="0" collapsed="false"/>
    <row r="41" s="31" customFormat="true" ht="12.75" hidden="false" customHeight="false" outlineLevel="0" collapsed="false"/>
    <row r="42" s="31" customFormat="true" ht="12.75" hidden="false" customHeight="false" outlineLevel="0" collapsed="false"/>
    <row r="43" s="31" customFormat="true" ht="12.75" hidden="false" customHeight="false" outlineLevel="0" collapsed="false"/>
    <row r="44" s="31" customFormat="true" ht="12.75" hidden="false" customHeight="false" outlineLevel="0" collapsed="false"/>
    <row r="45" s="31" customFormat="true" ht="12.75" hidden="false" customHeight="false" outlineLevel="0" collapsed="false"/>
    <row r="46" s="31" customFormat="true" ht="12.75" hidden="false" customHeight="false" outlineLevel="0" collapsed="false"/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  <row r="66" s="31" customFormat="true" ht="12.75" hidden="false" customHeight="false" outlineLevel="0" collapsed="false"/>
    <row r="67" s="31" customFormat="true" ht="12.75" hidden="false" customHeight="false" outlineLevel="0" collapsed="false"/>
    <row r="68" s="31" customFormat="true" ht="12.75" hidden="false" customHeight="false" outlineLevel="0" collapsed="false"/>
    <row r="69" s="31" customFormat="true" ht="12.75" hidden="false" customHeight="false" outlineLevel="0" collapsed="false"/>
    <row r="70" s="31" customFormat="true" ht="12.75" hidden="false" customHeight="false" outlineLevel="0" collapsed="false"/>
    <row r="71" s="31" customFormat="true" ht="12.75" hidden="false" customHeight="false" outlineLevel="0" collapsed="false"/>
    <row r="72" s="31" customFormat="true" ht="12.75" hidden="false" customHeight="false" outlineLevel="0" collapsed="false"/>
    <row r="73" s="31" customFormat="true" ht="12.75" hidden="false" customHeight="false" outlineLevel="0" collapsed="false"/>
    <row r="74" s="31" customFormat="true" ht="12.75" hidden="false" customHeight="false" outlineLevel="0" collapsed="false"/>
    <row r="75" s="31" customFormat="true" ht="12.75" hidden="false" customHeight="false" outlineLevel="0" collapsed="false"/>
    <row r="76" s="31" customFormat="true" ht="12.75" hidden="false" customHeight="false" outlineLevel="0" collapsed="false"/>
    <row r="77" s="31" customFormat="true" ht="12.75" hidden="false" customHeight="false" outlineLevel="0" collapsed="false"/>
    <row r="78" s="31" customFormat="true" ht="12.75" hidden="false" customHeight="false" outlineLevel="0" collapsed="false"/>
    <row r="79" s="31" customFormat="true" ht="12.75" hidden="false" customHeight="false" outlineLevel="0" collapsed="false"/>
    <row r="80" s="31" customFormat="true" ht="12.75" hidden="false" customHeight="false" outlineLevel="0" collapsed="false"/>
    <row r="81" s="31" customFormat="true" ht="12.75" hidden="false" customHeight="false" outlineLevel="0" collapsed="false"/>
    <row r="82" s="31" customFormat="true" ht="12.75" hidden="false" customHeight="false" outlineLevel="0" collapsed="false"/>
    <row r="83" s="31" customFormat="true" ht="12.75" hidden="false" customHeight="false" outlineLevel="0" collapsed="false"/>
    <row r="84" s="31" customFormat="true" ht="12.75" hidden="false" customHeight="false" outlineLevel="0" collapsed="false"/>
    <row r="85" s="31" customFormat="true" ht="12.75" hidden="false" customHeight="false" outlineLevel="0" collapsed="false"/>
    <row r="86" s="31" customFormat="true" ht="12.75" hidden="false" customHeight="false" outlineLevel="0" collapsed="false"/>
    <row r="87" s="31" customFormat="true" ht="12.75" hidden="false" customHeight="false" outlineLevel="0" collapsed="false"/>
    <row r="88" s="31" customFormat="true" ht="12.75" hidden="false" customHeight="false" outlineLevel="0" collapsed="false"/>
    <row r="89" s="31" customFormat="true" ht="12.75" hidden="false" customHeight="false" outlineLevel="0" collapsed="false"/>
    <row r="90" s="31" customFormat="true" ht="12.75" hidden="false" customHeight="false" outlineLevel="0" collapsed="false"/>
    <row r="91" s="31" customFormat="true" ht="12.75" hidden="false" customHeight="false" outlineLevel="0" collapsed="false"/>
    <row r="92" s="31" customFormat="true" ht="12.75" hidden="false" customHeight="false" outlineLevel="0" collapsed="false"/>
    <row r="93" s="31" customFormat="true" ht="12.75" hidden="false" customHeight="false" outlineLevel="0" collapsed="false"/>
    <row r="94" s="31" customFormat="true" ht="12.75" hidden="false" customHeight="false" outlineLevel="0" collapsed="false"/>
    <row r="95" s="31" customFormat="true" ht="12.75" hidden="false" customHeight="false" outlineLevel="0" collapsed="false"/>
    <row r="96" s="31" customFormat="true" ht="12.75" hidden="false" customHeight="false" outlineLevel="0" collapsed="false"/>
    <row r="97" s="31" customFormat="true" ht="12.75" hidden="false" customHeight="false" outlineLevel="0" collapsed="false"/>
    <row r="98" s="31" customFormat="true" ht="12.75" hidden="false" customHeight="false" outlineLevel="0" collapsed="false"/>
    <row r="99" s="31" customFormat="true" ht="12.75" hidden="false" customHeight="false" outlineLevel="0" collapsed="false"/>
  </sheetData>
  <mergeCells count="4">
    <mergeCell ref="A1:A2"/>
    <mergeCell ref="B1:D1"/>
    <mergeCell ref="E1:G1"/>
    <mergeCell ref="H1:J1"/>
  </mergeCells>
  <printOptions headings="false" gridLines="true" gridLinesSet="true" horizontalCentered="true" verticalCentered="false"/>
  <pageMargins left="0.39375" right="0.39375" top="0.760416666666667" bottom="0.590277777777778" header="0.470138888888889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Zatrudnienie w przedszkolach w 2006 roku (w etatach)&amp;RZałącznik Nr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2:26:14Z</dcterms:created>
  <dc:creator>Urządu Miasta Opola</dc:creator>
  <dc:description/>
  <dc:language>en-US</dc:language>
  <cp:lastModifiedBy>Twoja nazwa użytkownika</cp:lastModifiedBy>
  <cp:lastPrinted>2007-03-19T13:56:54Z</cp:lastPrinted>
  <dcterms:modified xsi:type="dcterms:W3CDTF">2007-03-19T13:56:59Z</dcterms:modified>
  <cp:revision>0</cp:revision>
  <dc:subject/>
  <dc:title/>
</cp:coreProperties>
</file>