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zad.zlecone- miasto .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zad.zlecone- miasto .'!$1:$3</definedName>
    <definedName function="false" hidden="false" name="zlec_" vbProcedure="false">[1]INWESTYCJE!$E$5</definedName>
    <definedName function="false" hidden="false" name="__123Graph_B" vbProcedure="false">[1]INWESTYCJE!$E$5</definedName>
    <definedName function="false" hidden="false" name="__123Graph_D" vbProcedure="false">[1]INWESTYCJE!$E$5</definedName>
    <definedName function="false" hidden="false" name="__123Graph_F" vbProcedure="false">[1]INWESTYCJE!$E$5</definedName>
    <definedName function="false" hidden="false" name="__123Graph_X" vbProcedure="false">[1]INWESTYCJE!$E$5</definedName>
    <definedName function="false" hidden="false" localSheetId="0" name="__123Graph_B" vbProcedure="false">'[2]Inwestycje-zał.3'!$E$5</definedName>
    <definedName function="false" hidden="false" localSheetId="0" name="__123Graph_D" vbProcedure="false">'[2]Inwestycje-zał.3'!$E$5</definedName>
    <definedName function="false" hidden="false" localSheetId="0" name="__123Graph_F" vbProcedure="false">'[2]Inwestycje-zał.3'!$E$5</definedName>
    <definedName function="false" hidden="false" localSheetId="0" name="__123Graph_X" vbProcedure="false">'[2]Inwestycje-zał.3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48">
  <si>
    <t xml:space="preserve">PLAN DOCHODÓW</t>
  </si>
  <si>
    <t xml:space="preserve">Rozdz.</t>
  </si>
  <si>
    <t xml:space="preserve">        PLAN   WYDATKÓW</t>
  </si>
  <si>
    <t xml:space="preserve">Realizator </t>
  </si>
  <si>
    <t xml:space="preserve">Kwota </t>
  </si>
  <si>
    <t xml:space="preserve">Dział</t>
  </si>
  <si>
    <t xml:space="preserve">Rozdział</t>
  </si>
  <si>
    <t xml:space="preserve">Treść</t>
  </si>
  <si>
    <t xml:space="preserve">§</t>
  </si>
  <si>
    <t xml:space="preserve">Kwota</t>
  </si>
  <si>
    <t xml:space="preserve"> budżetu</t>
  </si>
  <si>
    <t xml:space="preserve"> wydatków</t>
  </si>
  <si>
    <t xml:space="preserve">GOSPODARKA MIESZKANIOWA </t>
  </si>
  <si>
    <t xml:space="preserve">Gospodarka gruntami i nieruchomościami</t>
  </si>
  <si>
    <t xml:space="preserve">dotacje celowe otrzymane z budżetu państwa na zadania bieżące z zakresu administracji rządowej oraz inne zadania zlecone ustawami realizowane przez powiat</t>
  </si>
  <si>
    <t xml:space="preserve">zakup usług pozostałych </t>
  </si>
  <si>
    <t xml:space="preserve">UM-Referat Nieruchomości Skarbu Państwa</t>
  </si>
  <si>
    <t xml:space="preserve">Wysokość planowanych dochodów związanych z realizacją zadań rządowych, do pozyskania przez jednostkę w 2007 r./*</t>
  </si>
  <si>
    <t xml:space="preserve">DZIAŁALNOŚĆ USŁUGOWA </t>
  </si>
  <si>
    <t xml:space="preserve">DZIAŁALNOŚĆ USŁUGOWA</t>
  </si>
  <si>
    <t xml:space="preserve">Prace geodezyjno i kartograficzne (nieinwestycyjne) </t>
  </si>
  <si>
    <t xml:space="preserve">Prace geodezyjne i kartograficzne (nieinwestycyjne)</t>
  </si>
  <si>
    <t xml:space="preserve">UM-Wydz.Gosp. Nieruch.,Geodezji i Kart.</t>
  </si>
  <si>
    <t xml:space="preserve">Nadzór budowlany </t>
  </si>
  <si>
    <t xml:space="preserve">Nadzór budowlany</t>
  </si>
  <si>
    <t xml:space="preserve"> Powiatowy Inspektorat            Nadzoru Budowlanego </t>
  </si>
  <si>
    <t xml:space="preserve">wydatki osobowe nie zaliczane do wynagrodzeń </t>
  </si>
  <si>
    <t xml:space="preserve">dotacje celowe otrzymane z budżetu państwa na inwestycje i zakupy inwestycyjne z zakresu administracji rządowej oraz inne zadania zlecone ustawami realizowane przez powiat</t>
  </si>
  <si>
    <t xml:space="preserve">wynagrodzenia osobowe pracowników </t>
  </si>
  <si>
    <t xml:space="preserve">dodatkowe wynagrodzenie roczne </t>
  </si>
  <si>
    <t xml:space="preserve">składki na ubezpieczenia społeczne </t>
  </si>
  <si>
    <t xml:space="preserve">składki na fundusz pracy </t>
  </si>
  <si>
    <t xml:space="preserve">wynagrodzenia bezosobowe</t>
  </si>
  <si>
    <t xml:space="preserve">zakup materiałów i wyposażenia </t>
  </si>
  <si>
    <t xml:space="preserve">zakup usług dostępu do sieci Internet </t>
  </si>
  <si>
    <t xml:space="preserve">opłaty z tytułu zakupu usług telekomunikacyjnych telefonii komórkowej </t>
  </si>
  <si>
    <t xml:space="preserve">opłaty czynszowe za pomieszczenia biurowe</t>
  </si>
  <si>
    <t xml:space="preserve">podróże służbowe krajowe </t>
  </si>
  <si>
    <t xml:space="preserve">różne opłaty i składki </t>
  </si>
  <si>
    <t xml:space="preserve">odpisy na zakładowy fundusz świadczeń socjalnych 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wydatki na zakupy inwestycyjne jednostek budżetowych</t>
  </si>
  <si>
    <t xml:space="preserve">w tym: zakupy inwestycyjne sprzętu</t>
  </si>
  <si>
    <t xml:space="preserve">Cmentarze </t>
  </si>
  <si>
    <t xml:space="preserve">dotacje celowe otrzymane z budżetu państwa na zadania bieżące realizowane przez gminę na podstawie porozumień z organami administracji rządowej </t>
  </si>
  <si>
    <t xml:space="preserve">porozumienia </t>
  </si>
  <si>
    <t xml:space="preserve">UM - Wydz. Ochrony Środowiska i Rolnictwa</t>
  </si>
  <si>
    <t xml:space="preserve">ADMINISTRACJA PUBLICZNA</t>
  </si>
  <si>
    <t xml:space="preserve">ADMINISTRACJA PUBLICZNA </t>
  </si>
  <si>
    <t xml:space="preserve">Urzędy wojewódzkie</t>
  </si>
  <si>
    <t xml:space="preserve">UM - Wydz. Adm.-Gosp.</t>
  </si>
  <si>
    <t xml:space="preserve">dotacje celowe otrzymane z budżetu państwa na realizację zadań bieżących z zakresu administracji rządowej oraz innych zadań zleconych gminie (związkom gmin) ustawami</t>
  </si>
  <si>
    <t xml:space="preserve">Wysokość planowanych dochodów związanych z realizacją zadań rządowych, do pozyskania przez jednostkę w 2007 r.</t>
  </si>
  <si>
    <t xml:space="preserve">Komisje poborowe</t>
  </si>
  <si>
    <t xml:space="preserve">zadania zlecone</t>
  </si>
  <si>
    <t xml:space="preserve">UM-Wydz.Zarządz.Kryzys., Ochr. Ludności i Spr. Obr.</t>
  </si>
  <si>
    <t xml:space="preserve">dotacje celowe otrzymane z budżetu państwa na zadania bieżące realizowane przez powiat na podstawie porozumień z organami administracji rządowej</t>
  </si>
  <si>
    <t xml:space="preserve">różne wydatki na rzecz osób fizycznych</t>
  </si>
  <si>
    <t xml:space="preserve">zakup leków i materiałów medycznych</t>
  </si>
  <si>
    <t xml:space="preserve">zakup energii</t>
  </si>
  <si>
    <t xml:space="preserve">zakup akcesoriów komputerowych w tym programów i licencji</t>
  </si>
  <si>
    <t xml:space="preserve">zakup usług zdrowotnych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UM -Wydz.Spraw Obywatelskich </t>
  </si>
  <si>
    <t xml:space="preserve">wynagrodzenia osobowe pracowników</t>
  </si>
  <si>
    <t xml:space="preserve">składki na ubezpieczenia społeczne</t>
  </si>
  <si>
    <t xml:space="preserve">BEZPIECZEŃSTWO PUBLICZNE I OCHRONA PRZECIWPOŻAROWA</t>
  </si>
  <si>
    <t xml:space="preserve">BEZPIECZEŃSTWO PUBLICZNE I OCHRONA PRZECIWPOŻAROWA </t>
  </si>
  <si>
    <t xml:space="preserve">Komendy powiatowe Państwowej Straży Pożarnej</t>
  </si>
  <si>
    <t xml:space="preserve">Komenda Miejska Państw. Straży Poż. </t>
  </si>
  <si>
    <t xml:space="preserve">różne wydatki na rzecz osób fizycznych </t>
  </si>
  <si>
    <t xml:space="preserve">wydatki osobowe niezaliczane do uposażeń wypłacane żołnierzom i funkcjonariuszom </t>
  </si>
  <si>
    <t xml:space="preserve">Wynagrodzenia osobowe członków korpusu służby cywilnej </t>
  </si>
  <si>
    <t xml:space="preserve">uposażenia żołnierzy zawodowych i nadterminowych oraz funkcjonariuszy  </t>
  </si>
  <si>
    <t xml:space="preserve">pozostałe należności żołnierzy zawodowych i nadterminowych oraz funkcjonariuszy  </t>
  </si>
  <si>
    <t xml:space="preserve">dodatkowe uposażenie roczne dla żołnierzy zawodowych oraz nagrody roczne dla funkcjonariuszy </t>
  </si>
  <si>
    <t xml:space="preserve">uposażenia i świadczenia pieniężne wypłacane przez okres roku żołnierzom i funkcjonariuszom zwolnionym ze służby  </t>
  </si>
  <si>
    <t xml:space="preserve">równoważniki pieniężne i ekwiwalenty dla żołnierzy i funkcjonariuszy</t>
  </si>
  <si>
    <t xml:space="preserve">zakup środków żywności</t>
  </si>
  <si>
    <t xml:space="preserve">zakup sprzętu i uzbrojenia</t>
  </si>
  <si>
    <t xml:space="preserve">zakup usług remontowych 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podróże służbowe krajowe</t>
  </si>
  <si>
    <t xml:space="preserve">podróże służbowe zagraniczne</t>
  </si>
  <si>
    <t xml:space="preserve">podatek od nieruchomości </t>
  </si>
  <si>
    <t xml:space="preserve">pozostałe podatki na rzecz budżetów jednostek samorządu terytorialnego </t>
  </si>
  <si>
    <t xml:space="preserve">opłaty na rzecz budżetów jednostek samorządu terytorialnego  </t>
  </si>
  <si>
    <t xml:space="preserve">"</t>
  </si>
  <si>
    <t xml:space="preserve">w tym: zakup sprzętu i urządzeń specjalistycznych</t>
  </si>
  <si>
    <t xml:space="preserve">Obrona cywilna</t>
  </si>
  <si>
    <t xml:space="preserve">OCHRONA ZDROWIA</t>
  </si>
  <si>
    <t xml:space="preserve">Składki na ubezpieczenie zdrowotne oraz świadczenia dla osób nieobjętych obowiązkiem ubezpieczenia zdrowotnego</t>
  </si>
  <si>
    <t xml:space="preserve">dotacje celowe otrzymane z budżetu państwa na zadania bieżące z zakresu administracji rządowej oraz inne zadania zlecone ustawami realizowane przez powiat (dzieci) </t>
  </si>
  <si>
    <t xml:space="preserve">składki na ubezpieczenie zdrowotne </t>
  </si>
  <si>
    <t xml:space="preserve">UM - Wydz. Polityki Społecznej</t>
  </si>
  <si>
    <t xml:space="preserve">dotacje celowe otrzymane z budżetu państwa na zadania bieżące z zakresu administracji rządowej oraz inne zadania zlecone ustawami realizowane przez powiat (bezrobotni) </t>
  </si>
  <si>
    <t xml:space="preserve">Powiatowy Urząd Pracy</t>
  </si>
  <si>
    <t xml:space="preserve">Pozostała działalność </t>
  </si>
  <si>
    <t xml:space="preserve">zakup materiałów i wyposażenia</t>
  </si>
  <si>
    <t xml:space="preserve">Miejski Ośrodek Pomocy Rodzinie</t>
  </si>
  <si>
    <t xml:space="preserve">POMOC SPOŁECZNA</t>
  </si>
  <si>
    <t xml:space="preserve">Ośrodki wsparcia </t>
  </si>
  <si>
    <t xml:space="preserve">Ośrodki wsparcia</t>
  </si>
  <si>
    <t xml:space="preserve">Środowiskowy Dom Samopomocy w Opolu przy ul Stoińskiego 8</t>
  </si>
  <si>
    <t xml:space="preserve">Środowiskowy Dom Samopomocy</t>
  </si>
  <si>
    <t xml:space="preserve">zakup usług remontowych</t>
  </si>
  <si>
    <t xml:space="preserve">opłaty za usługi internetowe</t>
  </si>
  <si>
    <t xml:space="preserve">opłaty z tytułu zakupu usług telekomunikacyjnych telefonii  stacjonarnej </t>
  </si>
  <si>
    <t xml:space="preserve">zakup usług obejmujących wykonanie ekspertyz, analiz i opinii</t>
  </si>
  <si>
    <t xml:space="preserve">różne opłaty i składki</t>
  </si>
  <si>
    <t xml:space="preserve">odpisy na zakładowy fundusz świadczeń socjalnych</t>
  </si>
  <si>
    <t xml:space="preserve">podatek od nieruchomości</t>
  </si>
  <si>
    <t xml:space="preserve">pozostałe podatki na rzecz budżetów jednostek samorządu terytorialnego</t>
  </si>
  <si>
    <t xml:space="preserve">szkolenie pracowników nie będących członkami korpusu służby cywilnej</t>
  </si>
  <si>
    <t xml:space="preserve">zakup materiałów papierniczych do sprzętu drukarskiego urządzeń kserograficznego</t>
  </si>
  <si>
    <t xml:space="preserve">Środowiskowy Dom Samopomocy w Opolu przy ul Mielęckiego 4a</t>
  </si>
  <si>
    <t xml:space="preserve">UM - Wydz. Polityki Społecznej </t>
  </si>
  <si>
    <t xml:space="preserve">dotacja celowa z budżetu na finansowanie lub dofinansowanie zadań zleconych do realizacji fundacjom </t>
  </si>
  <si>
    <t xml:space="preserve">Ośrodek wsparcia dla ofiar przemocy </t>
  </si>
  <si>
    <t xml:space="preserve">zakup usług zdrowotnych </t>
  </si>
  <si>
    <t xml:space="preserve">Realizacja programów korekcyjno - edukacyjnych dla sprawców przemocy</t>
  </si>
  <si>
    <t xml:space="preserve">Świadczenia rodzinne, zaliczka alimentacyjna oraz składki na ubezpieczenia emerytalne i rentowe z ubezpieczenia społecznego</t>
  </si>
  <si>
    <t xml:space="preserve">UM - Wydz. Świadczeń Socjalnych</t>
  </si>
  <si>
    <t xml:space="preserve">dotacje celowe otrzymane z budżetu państwa na realizację zadań bieżących z zakresu administracji rządowej oraz innych zadań zleconych gminom (związkom gmin) ustawami</t>
  </si>
  <si>
    <t xml:space="preserve">Realizacja świadczeń rodzinnych</t>
  </si>
  <si>
    <t xml:space="preserve">świadczenia społeczne </t>
  </si>
  <si>
    <t xml:space="preserve">dodatkowe wynagrodzenia roczne</t>
  </si>
  <si>
    <t xml:space="preserve">Składki na ubezpieczenia zdrowotne opłacone za osoby pobierające niektóre świadczenia z pomocy społecznej </t>
  </si>
  <si>
    <t xml:space="preserve">składki na ubezpieczenia zdrowotne </t>
  </si>
  <si>
    <t xml:space="preserve">Zasiłki i pomoc w naturze oraz składki na ubezpieczenia społeczne</t>
  </si>
  <si>
    <t xml:space="preserve">Zasiłki i pomoc w naturze oraz składki na ubezpieczenia społeczne </t>
  </si>
  <si>
    <t xml:space="preserve">Usługi opiekuńcze i specjalistyczne usługi opiekuńcze </t>
  </si>
  <si>
    <t xml:space="preserve">Miejski Ośrodek Pomocy Rodzinie </t>
  </si>
  <si>
    <t xml:space="preserve">dotacja podmiotowa z budżetu dla jednostek niezaliczanych do sektora finansów publicznych </t>
  </si>
  <si>
    <t xml:space="preserve">POZOSTAŁE ZADANIA W ZAKRESIE POLITYKI SPOŁECZNEJ </t>
  </si>
  <si>
    <t xml:space="preserve">POZOSTAŁE ZADANIA W ZAKRESIE POLITYKI SPOŁECZNEJ</t>
  </si>
  <si>
    <t xml:space="preserve">Zespoły do spraw orzekania o stopniu niepełnosprawności</t>
  </si>
  <si>
    <t xml:space="preserve">Powiatowy Zespół ds.. Orzekania o Niepełnosprawności</t>
  </si>
  <si>
    <t xml:space="preserve">dotacje celowe otrzymane z budżetu państwa na zadania bieżące z zakresu administracji rządowej oraz inne zadania zlecone ustawami realizowane przez powiat </t>
  </si>
  <si>
    <t xml:space="preserve">OGÓŁEM DOCHODY</t>
  </si>
  <si>
    <t xml:space="preserve">OGÓŁEM WYDATKI</t>
  </si>
  <si>
    <t xml:space="preserve">w tym:</t>
  </si>
  <si>
    <t xml:space="preserve"> - zadania zlecone</t>
  </si>
  <si>
    <t xml:space="preserve">- zadania przyjęte na podstawie porozumień</t>
  </si>
  <si>
    <t xml:space="preserve">Wysokość planowanych dochodów związanych z realizacją zadań rządowych, do pozyskania przez określone jednostki w 2007 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0"/>
    <numFmt numFmtId="170" formatCode="#,##0"/>
    <numFmt numFmtId="171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Arkusz3 (2)" xfId="21"/>
    <cellStyle name="_laroux_Bank Św.-29.12.98" xfId="22"/>
    <cellStyle name="_laroux_Bank Światowy - 2 wersja (2)" xfId="23"/>
    <cellStyle name="_laroux_bank św." xfId="24"/>
    <cellStyle name="_laroux_DOCHODY" xfId="25"/>
    <cellStyle name="_laroux_DOCHODY_Arkusz-1-30.06.99 (2)" xfId="26"/>
    <cellStyle name="_laroux_DOCHODY_ZESZYT7" xfId="27"/>
    <cellStyle name="_laroux_GminnyF" xfId="28"/>
    <cellStyle name="_laroux_INFOR99" xfId="29"/>
    <cellStyle name="_laroux_Infor99a" xfId="30"/>
    <cellStyle name="_laroux_INFOR99B" xfId="31"/>
    <cellStyle name="_laroux_inwest.98-zal 3" xfId="32"/>
    <cellStyle name="_laroux_inwest.powodz" xfId="33"/>
    <cellStyle name="_laroux_INWEST99" xfId="34"/>
    <cellStyle name="_laroux_KOREKTA4" xfId="35"/>
    <cellStyle name="_laroux_korVI99a" xfId="36"/>
    <cellStyle name="_laroux_korVI99b" xfId="37"/>
    <cellStyle name="_laroux_SPRAW97R" xfId="38"/>
    <cellStyle name="_laroux_SPRAW98A" xfId="39"/>
    <cellStyle name="_laroux_SPRAW98R" xfId="40"/>
    <cellStyle name="_laroux_Tabela nr3 (2)" xfId="41"/>
    <cellStyle name="_laroux_UKWYD98A" xfId="42"/>
    <cellStyle name="_laroux_unia euro." xfId="43"/>
    <cellStyle name="_laroux_WYDAT98" xfId="44"/>
    <cellStyle name="_laroux_WYDATKI-jedn. (2)" xfId="45"/>
    <cellStyle name="_laroux_Wyd§-30.11 (2)" xfId="46"/>
    <cellStyle name="_laroux_Wyd§-30.9-(2)aktualne (2)" xfId="47"/>
    <cellStyle name="_laroux_Wyd§-31.12.98r (2)" xfId="48"/>
    <cellStyle name="_laroux_WYKRMP98" xfId="49"/>
    <cellStyle name="_laroux_Wyn.i zatr. j.org. 96-98 (2)" xfId="50"/>
    <cellStyle name="_laroux_ZATRUD" xfId="51"/>
    <cellStyle name="_laroux_ZAŁ NR 1" xfId="52"/>
    <cellStyle name="_laroux_ZAŁ. NR 14" xfId="53"/>
    <cellStyle name="_laroux_ZAŁ. NR 7" xfId="54"/>
    <cellStyle name="_laroux_ZAŁ. NR 8" xfId="55"/>
    <cellStyle name="_laroux_ZAŁ. NR 9" xfId="56"/>
    <cellStyle name="_laroux_zał. 1 wyd" xfId="57"/>
    <cellStyle name="_laroux_zał.3" xfId="58"/>
    <cellStyle name="_laroux_Zeszyt1" xfId="59"/>
    <cellStyle name="Comma [0]_laroux" xfId="60"/>
    <cellStyle name="Comma_laroux" xfId="61"/>
    <cellStyle name="Currency [0]_laroux" xfId="62"/>
    <cellStyle name="Currency_laroux" xfId="63"/>
    <cellStyle name="Normal_laroux" xfId="64"/>
    <cellStyle name="Normalny_Wyd.-miasto_1" xfId="65"/>
    <cellStyle name="Normalny_Wyd.-miasto_1_Ukł wykonawczy 30.04" xfId="66"/>
    <cellStyle name="normální_laroux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ls/2000%20ROK/Zlecone%202000/SPR/SPRAW97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ls/2000%20ROK/Zlecone%202000/SPR/STAROCIE/INFOR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5"/>
  <sheetViews>
    <sheetView showFormulas="false" showGridLines="true" showRowColHeaders="true" showZeros="true" rightToLeft="false" tabSelected="true" showOutlineSymbols="true" defaultGridColor="true" view="normal" topLeftCell="B195" colorId="64" zoomScale="100" zoomScaleNormal="100" zoomScalePageLayoutView="100" workbookViewId="0">
      <selection pane="topLeft" activeCell="C203" activeCellId="0" sqref="C2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7"/>
    <col collapsed="false" customWidth="true" hidden="false" outlineLevel="0" max="3" min="3" style="1" width="56.7"/>
    <col collapsed="false" customWidth="true" hidden="false" outlineLevel="0" max="4" min="4" style="2" width="5.56"/>
    <col collapsed="false" customWidth="true" hidden="false" outlineLevel="0" max="5" min="5" style="1" width="11.28"/>
    <col collapsed="false" customWidth="true" hidden="false" outlineLevel="0" max="6" min="6" style="1" width="6.85"/>
    <col collapsed="false" customWidth="true" hidden="false" outlineLevel="0" max="7" min="7" style="1" width="38.85"/>
    <col collapsed="false" customWidth="true" hidden="false" outlineLevel="0" max="8" min="8" style="1" width="22.99"/>
    <col collapsed="false" customWidth="true" hidden="false" outlineLevel="0" max="9" min="9" style="1" width="14.56"/>
    <col collapsed="false" customWidth="true" hidden="false" outlineLevel="0" max="10" min="10" style="1" width="0.13"/>
    <col collapsed="false" customWidth="false" hidden="true" outlineLevel="0" max="11" min="11" style="1" width="9.14"/>
    <col collapsed="false" customWidth="false" hidden="false" outlineLevel="0" max="257" min="12" style="1" width="9.14"/>
  </cols>
  <sheetData>
    <row r="1" s="10" customFormat="true" ht="29.25" hidden="false" customHeight="true" outlineLevel="0" collapsed="false">
      <c r="A1" s="3"/>
      <c r="B1" s="3"/>
      <c r="C1" s="4"/>
      <c r="D1" s="5" t="s">
        <v>0</v>
      </c>
      <c r="E1" s="5"/>
      <c r="F1" s="6" t="s">
        <v>1</v>
      </c>
      <c r="G1" s="7" t="s">
        <v>2</v>
      </c>
      <c r="H1" s="8" t="s">
        <v>3</v>
      </c>
      <c r="I1" s="9" t="s">
        <v>4</v>
      </c>
    </row>
    <row r="2" s="10" customFormat="true" ht="25.5" hidden="false" customHeight="true" outlineLevel="0" collapsed="false">
      <c r="A2" s="11" t="s">
        <v>5</v>
      </c>
      <c r="B2" s="11" t="s">
        <v>6</v>
      </c>
      <c r="C2" s="11" t="s">
        <v>7</v>
      </c>
      <c r="D2" s="12" t="s">
        <v>8</v>
      </c>
      <c r="E2" s="13" t="s">
        <v>9</v>
      </c>
      <c r="F2" s="14" t="s">
        <v>8</v>
      </c>
      <c r="G2" s="15" t="s">
        <v>7</v>
      </c>
      <c r="H2" s="16" t="s">
        <v>10</v>
      </c>
      <c r="I2" s="17" t="s">
        <v>11</v>
      </c>
    </row>
    <row r="3" s="24" customFormat="true" ht="9" hidden="false" customHeight="true" outlineLevel="0" collapsed="false">
      <c r="A3" s="18" t="n">
        <v>1</v>
      </c>
      <c r="B3" s="18" t="n">
        <v>2</v>
      </c>
      <c r="C3" s="18" t="n">
        <v>3</v>
      </c>
      <c r="D3" s="19" t="n">
        <v>4</v>
      </c>
      <c r="E3" s="18" t="n">
        <v>5</v>
      </c>
      <c r="F3" s="20" t="n">
        <v>6</v>
      </c>
      <c r="G3" s="21" t="n">
        <v>7</v>
      </c>
      <c r="H3" s="22" t="n">
        <v>8</v>
      </c>
      <c r="I3" s="23" t="n">
        <v>9</v>
      </c>
    </row>
    <row r="4" s="24" customFormat="true" ht="11.25" hidden="false" customHeight="false" outlineLevel="0" collapsed="false">
      <c r="A4" s="25"/>
      <c r="B4" s="25"/>
      <c r="C4" s="25"/>
      <c r="D4" s="26"/>
      <c r="E4" s="27"/>
      <c r="F4" s="28"/>
      <c r="H4" s="25"/>
      <c r="I4" s="29"/>
    </row>
    <row r="5" customFormat="false" ht="19.7" hidden="false" customHeight="true" outlineLevel="0" collapsed="false">
      <c r="A5" s="30" t="n">
        <v>700</v>
      </c>
      <c r="B5" s="30"/>
      <c r="C5" s="31" t="s">
        <v>12</v>
      </c>
      <c r="D5" s="32"/>
      <c r="E5" s="31" t="n">
        <f aca="false">E7</f>
        <v>80000</v>
      </c>
      <c r="F5" s="32"/>
      <c r="G5" s="31" t="s">
        <v>12</v>
      </c>
      <c r="H5" s="31"/>
      <c r="I5" s="33" t="n">
        <f aca="false">I7</f>
        <v>80000</v>
      </c>
    </row>
    <row r="6" s="38" customFormat="true" ht="12.75" hidden="false" customHeight="false" outlineLevel="0" collapsed="false">
      <c r="A6" s="34"/>
      <c r="B6" s="34"/>
      <c r="C6" s="35"/>
      <c r="D6" s="36"/>
      <c r="E6" s="35"/>
      <c r="F6" s="36"/>
      <c r="G6" s="35"/>
      <c r="H6" s="35"/>
      <c r="I6" s="37"/>
    </row>
    <row r="7" customFormat="false" ht="25.5" hidden="false" customHeight="false" outlineLevel="0" collapsed="false">
      <c r="A7" s="39"/>
      <c r="B7" s="39" t="n">
        <v>70005</v>
      </c>
      <c r="C7" s="40" t="s">
        <v>13</v>
      </c>
      <c r="D7" s="41"/>
      <c r="E7" s="42" t="n">
        <f aca="false">E8</f>
        <v>80000</v>
      </c>
      <c r="F7" s="36" t="n">
        <v>70005</v>
      </c>
      <c r="G7" s="43" t="s">
        <v>13</v>
      </c>
      <c r="H7" s="43"/>
      <c r="I7" s="37" t="n">
        <f aca="false">I8</f>
        <v>80000</v>
      </c>
    </row>
    <row r="8" customFormat="false" ht="38.25" hidden="false" customHeight="false" outlineLevel="0" collapsed="false">
      <c r="A8" s="44"/>
      <c r="B8" s="44"/>
      <c r="C8" s="45" t="s">
        <v>14</v>
      </c>
      <c r="D8" s="46" t="n">
        <v>2110</v>
      </c>
      <c r="E8" s="47" t="n">
        <v>80000</v>
      </c>
      <c r="F8" s="48" t="n">
        <v>4300</v>
      </c>
      <c r="G8" s="49" t="s">
        <v>15</v>
      </c>
      <c r="H8" s="50" t="s">
        <v>16</v>
      </c>
      <c r="I8" s="51" t="n">
        <v>80000</v>
      </c>
    </row>
    <row r="9" customFormat="false" ht="12.75" hidden="false" customHeight="false" outlineLevel="0" collapsed="false">
      <c r="A9" s="44"/>
      <c r="B9" s="44"/>
      <c r="C9" s="45"/>
      <c r="D9" s="52"/>
      <c r="E9" s="47"/>
      <c r="F9" s="48"/>
      <c r="G9" s="53"/>
      <c r="H9" s="50"/>
      <c r="I9" s="51"/>
    </row>
    <row r="10" customFormat="false" ht="25.5" hidden="false" customHeight="false" outlineLevel="0" collapsed="false">
      <c r="A10" s="44"/>
      <c r="B10" s="44"/>
      <c r="C10" s="54" t="s">
        <v>17</v>
      </c>
      <c r="D10" s="55"/>
      <c r="E10" s="54" t="n">
        <v>4230000</v>
      </c>
      <c r="F10" s="48"/>
      <c r="G10" s="56"/>
      <c r="H10" s="35"/>
      <c r="I10" s="57"/>
    </row>
    <row r="11" customFormat="false" ht="12.75" hidden="false" customHeight="false" outlineLevel="0" collapsed="false">
      <c r="A11" s="44"/>
      <c r="B11" s="44"/>
      <c r="C11" s="58"/>
      <c r="D11" s="52"/>
      <c r="E11" s="42"/>
      <c r="F11" s="48"/>
      <c r="G11" s="56"/>
      <c r="H11" s="59"/>
      <c r="I11" s="57"/>
    </row>
    <row r="12" customFormat="false" ht="19.7" hidden="false" customHeight="true" outlineLevel="0" collapsed="false">
      <c r="A12" s="30" t="n">
        <v>710</v>
      </c>
      <c r="B12" s="30"/>
      <c r="C12" s="31" t="s">
        <v>18</v>
      </c>
      <c r="D12" s="32"/>
      <c r="E12" s="31" t="n">
        <f aca="false">E14+E16+E36</f>
        <v>352000</v>
      </c>
      <c r="F12" s="32"/>
      <c r="G12" s="60" t="s">
        <v>19</v>
      </c>
      <c r="H12" s="31"/>
      <c r="I12" s="33" t="n">
        <f aca="false">I14+I16+I36</f>
        <v>352000</v>
      </c>
    </row>
    <row r="13" s="38" customFormat="true" ht="12.75" hidden="false" customHeight="false" outlineLevel="0" collapsed="false">
      <c r="A13" s="34"/>
      <c r="B13" s="34"/>
      <c r="C13" s="35"/>
      <c r="D13" s="36"/>
      <c r="E13" s="35"/>
      <c r="F13" s="36"/>
      <c r="G13" s="61"/>
      <c r="H13" s="35"/>
      <c r="I13" s="37"/>
    </row>
    <row r="14" customFormat="false" ht="38.25" hidden="false" customHeight="false" outlineLevel="0" collapsed="false">
      <c r="A14" s="39"/>
      <c r="B14" s="34" t="n">
        <v>71013</v>
      </c>
      <c r="C14" s="43" t="s">
        <v>20</v>
      </c>
      <c r="D14" s="41"/>
      <c r="E14" s="42" t="n">
        <f aca="false">E15</f>
        <v>70000</v>
      </c>
      <c r="F14" s="36" t="n">
        <v>71013</v>
      </c>
      <c r="G14" s="62" t="s">
        <v>21</v>
      </c>
      <c r="H14" s="50" t="s">
        <v>22</v>
      </c>
      <c r="I14" s="37" t="n">
        <f aca="false">I15</f>
        <v>70000</v>
      </c>
    </row>
    <row r="15" customFormat="false" ht="38.25" hidden="false" customHeight="false" outlineLevel="0" collapsed="false">
      <c r="A15" s="44"/>
      <c r="B15" s="63"/>
      <c r="C15" s="45" t="s">
        <v>14</v>
      </c>
      <c r="D15" s="46" t="n">
        <v>2110</v>
      </c>
      <c r="E15" s="47" t="n">
        <v>70000</v>
      </c>
      <c r="F15" s="48" t="n">
        <v>4300</v>
      </c>
      <c r="G15" s="64" t="s">
        <v>15</v>
      </c>
      <c r="H15" s="65"/>
      <c r="I15" s="51" t="n">
        <v>70000</v>
      </c>
    </row>
    <row r="16" customFormat="false" ht="25.5" hidden="false" customHeight="false" outlineLevel="0" collapsed="false">
      <c r="A16" s="39"/>
      <c r="B16" s="39" t="n">
        <v>71015</v>
      </c>
      <c r="C16" s="40" t="s">
        <v>23</v>
      </c>
      <c r="D16" s="41"/>
      <c r="E16" s="42" t="n">
        <f aca="false">E17+E18</f>
        <v>274000</v>
      </c>
      <c r="F16" s="36" t="n">
        <v>71015</v>
      </c>
      <c r="G16" s="62" t="s">
        <v>24</v>
      </c>
      <c r="H16" s="35" t="s">
        <v>25</v>
      </c>
      <c r="I16" s="37" t="n">
        <f aca="false">SUM(I17:I33)</f>
        <v>274000</v>
      </c>
    </row>
    <row r="17" customFormat="false" ht="38.25" hidden="false" customHeight="false" outlineLevel="0" collapsed="false">
      <c r="A17" s="39"/>
      <c r="B17" s="39"/>
      <c r="C17" s="45" t="s">
        <v>14</v>
      </c>
      <c r="D17" s="44" t="n">
        <v>2110</v>
      </c>
      <c r="E17" s="57" t="n">
        <v>269000</v>
      </c>
      <c r="F17" s="63" t="n">
        <v>3020</v>
      </c>
      <c r="G17" s="66" t="s">
        <v>26</v>
      </c>
      <c r="H17" s="35"/>
      <c r="I17" s="67" t="n">
        <v>2000</v>
      </c>
    </row>
    <row r="18" customFormat="false" ht="38.25" hidden="false" customHeight="false" outlineLevel="0" collapsed="false">
      <c r="A18" s="39"/>
      <c r="B18" s="39"/>
      <c r="C18" s="68" t="s">
        <v>27</v>
      </c>
      <c r="D18" s="69" t="n">
        <v>6410</v>
      </c>
      <c r="E18" s="70" t="n">
        <v>5000</v>
      </c>
      <c r="F18" s="63" t="n">
        <v>4010</v>
      </c>
      <c r="G18" s="66" t="s">
        <v>28</v>
      </c>
      <c r="H18" s="35"/>
      <c r="I18" s="67" t="n">
        <v>184800</v>
      </c>
    </row>
    <row r="19" customFormat="false" ht="12.75" hidden="false" customHeight="false" outlineLevel="0" collapsed="false">
      <c r="A19" s="39"/>
      <c r="B19" s="39"/>
      <c r="C19" s="45"/>
      <c r="D19" s="44"/>
      <c r="E19" s="57"/>
      <c r="F19" s="63" t="n">
        <v>4040</v>
      </c>
      <c r="G19" s="66" t="s">
        <v>29</v>
      </c>
      <c r="H19" s="35"/>
      <c r="I19" s="67" t="n">
        <v>16000</v>
      </c>
    </row>
    <row r="20" customFormat="false" ht="12.75" hidden="false" customHeight="false" outlineLevel="0" collapsed="false">
      <c r="A20" s="39"/>
      <c r="B20" s="39"/>
      <c r="C20" s="45"/>
      <c r="D20" s="46"/>
      <c r="E20" s="47"/>
      <c r="F20" s="63" t="n">
        <v>4110</v>
      </c>
      <c r="G20" s="66" t="s">
        <v>30</v>
      </c>
      <c r="H20" s="35"/>
      <c r="I20" s="67" t="n">
        <v>35600</v>
      </c>
    </row>
    <row r="21" customFormat="false" ht="12.75" hidden="false" customHeight="false" outlineLevel="0" collapsed="false">
      <c r="A21" s="39"/>
      <c r="B21" s="39"/>
      <c r="C21" s="45"/>
      <c r="D21" s="46"/>
      <c r="E21" s="47"/>
      <c r="F21" s="63" t="n">
        <v>4120</v>
      </c>
      <c r="G21" s="66" t="s">
        <v>31</v>
      </c>
      <c r="H21" s="35"/>
      <c r="I21" s="67" t="n">
        <v>5000</v>
      </c>
    </row>
    <row r="22" customFormat="false" ht="12.75" hidden="false" customHeight="false" outlineLevel="0" collapsed="false">
      <c r="A22" s="39"/>
      <c r="B22" s="39"/>
      <c r="C22" s="45"/>
      <c r="D22" s="46"/>
      <c r="E22" s="47"/>
      <c r="F22" s="63" t="n">
        <v>4170</v>
      </c>
      <c r="G22" s="66" t="s">
        <v>32</v>
      </c>
      <c r="H22" s="35"/>
      <c r="I22" s="67" t="n">
        <v>6200</v>
      </c>
    </row>
    <row r="23" customFormat="false" ht="12.75" hidden="false" customHeight="false" outlineLevel="0" collapsed="false">
      <c r="A23" s="39"/>
      <c r="B23" s="39"/>
      <c r="C23" s="45"/>
      <c r="D23" s="46"/>
      <c r="E23" s="47"/>
      <c r="F23" s="63" t="n">
        <v>4210</v>
      </c>
      <c r="G23" s="66" t="s">
        <v>33</v>
      </c>
      <c r="H23" s="35"/>
      <c r="I23" s="67" t="n">
        <v>1500</v>
      </c>
    </row>
    <row r="24" customFormat="false" ht="12.75" hidden="false" customHeight="false" outlineLevel="0" collapsed="false">
      <c r="A24" s="39"/>
      <c r="B24" s="39"/>
      <c r="C24" s="45"/>
      <c r="D24" s="46"/>
      <c r="E24" s="47"/>
      <c r="F24" s="63" t="n">
        <v>4300</v>
      </c>
      <c r="G24" s="66" t="s">
        <v>15</v>
      </c>
      <c r="H24" s="35"/>
      <c r="I24" s="67" t="n">
        <v>1000</v>
      </c>
    </row>
    <row r="25" customFormat="false" ht="12.75" hidden="false" customHeight="false" outlineLevel="0" collapsed="false">
      <c r="A25" s="39"/>
      <c r="B25" s="39"/>
      <c r="C25" s="45"/>
      <c r="D25" s="46"/>
      <c r="E25" s="47"/>
      <c r="F25" s="63" t="n">
        <v>4350</v>
      </c>
      <c r="G25" s="66" t="s">
        <v>34</v>
      </c>
      <c r="H25" s="35"/>
      <c r="I25" s="67" t="n">
        <v>800</v>
      </c>
    </row>
    <row r="26" customFormat="false" ht="25.5" hidden="false" customHeight="false" outlineLevel="0" collapsed="false">
      <c r="A26" s="39"/>
      <c r="B26" s="39"/>
      <c r="C26" s="45"/>
      <c r="D26" s="46"/>
      <c r="E26" s="47"/>
      <c r="F26" s="63" t="n">
        <v>4360</v>
      </c>
      <c r="G26" s="66" t="s">
        <v>35</v>
      </c>
      <c r="H26" s="35"/>
      <c r="I26" s="67" t="n">
        <v>1000</v>
      </c>
    </row>
    <row r="27" customFormat="false" ht="25.5" hidden="false" customHeight="false" outlineLevel="0" collapsed="false">
      <c r="A27" s="39"/>
      <c r="B27" s="39"/>
      <c r="C27" s="45"/>
      <c r="D27" s="46"/>
      <c r="E27" s="47"/>
      <c r="F27" s="63" t="n">
        <v>4400</v>
      </c>
      <c r="G27" s="66" t="s">
        <v>36</v>
      </c>
      <c r="H27" s="35"/>
      <c r="I27" s="67" t="n">
        <v>2000</v>
      </c>
    </row>
    <row r="28" customFormat="false" ht="12.75" hidden="false" customHeight="false" outlineLevel="0" collapsed="false">
      <c r="A28" s="39"/>
      <c r="B28" s="39"/>
      <c r="C28" s="45"/>
      <c r="D28" s="46"/>
      <c r="E28" s="47"/>
      <c r="F28" s="63" t="n">
        <v>4410</v>
      </c>
      <c r="G28" s="66" t="s">
        <v>37</v>
      </c>
      <c r="H28" s="35"/>
      <c r="I28" s="67" t="n">
        <v>3000</v>
      </c>
    </row>
    <row r="29" customFormat="false" ht="12.75" hidden="false" customHeight="false" outlineLevel="0" collapsed="false">
      <c r="A29" s="39"/>
      <c r="B29" s="39"/>
      <c r="C29" s="45"/>
      <c r="D29" s="46"/>
      <c r="E29" s="47"/>
      <c r="F29" s="63" t="n">
        <v>4430</v>
      </c>
      <c r="G29" s="66" t="s">
        <v>38</v>
      </c>
      <c r="H29" s="35"/>
      <c r="I29" s="67" t="n">
        <v>2700</v>
      </c>
    </row>
    <row r="30" customFormat="false" ht="25.5" hidden="false" customHeight="false" outlineLevel="0" collapsed="false">
      <c r="A30" s="39"/>
      <c r="B30" s="39"/>
      <c r="C30" s="45"/>
      <c r="D30" s="46"/>
      <c r="E30" s="47"/>
      <c r="F30" s="63" t="n">
        <v>4440</v>
      </c>
      <c r="G30" s="66" t="s">
        <v>39</v>
      </c>
      <c r="H30" s="35"/>
      <c r="I30" s="67" t="n">
        <v>5400</v>
      </c>
    </row>
    <row r="31" customFormat="false" ht="25.5" hidden="false" customHeight="false" outlineLevel="0" collapsed="false">
      <c r="A31" s="39"/>
      <c r="B31" s="39"/>
      <c r="C31" s="45"/>
      <c r="D31" s="46"/>
      <c r="E31" s="47"/>
      <c r="F31" s="63" t="n">
        <v>4740</v>
      </c>
      <c r="G31" s="66" t="s">
        <v>40</v>
      </c>
      <c r="H31" s="35"/>
      <c r="I31" s="67" t="n">
        <v>1400</v>
      </c>
    </row>
    <row r="32" customFormat="false" ht="25.5" hidden="false" customHeight="false" outlineLevel="0" collapsed="false">
      <c r="A32" s="39"/>
      <c r="B32" s="39"/>
      <c r="C32" s="45"/>
      <c r="D32" s="46"/>
      <c r="E32" s="47"/>
      <c r="F32" s="63" t="n">
        <v>4750</v>
      </c>
      <c r="G32" s="66" t="s">
        <v>41</v>
      </c>
      <c r="H32" s="35"/>
      <c r="I32" s="67" t="n">
        <v>600</v>
      </c>
    </row>
    <row r="33" customFormat="false" ht="25.5" hidden="false" customHeight="false" outlineLevel="0" collapsed="false">
      <c r="A33" s="39"/>
      <c r="B33" s="39"/>
      <c r="C33" s="45"/>
      <c r="D33" s="46"/>
      <c r="E33" s="47"/>
      <c r="F33" s="63" t="n">
        <v>6060</v>
      </c>
      <c r="G33" s="66" t="s">
        <v>42</v>
      </c>
      <c r="H33" s="35"/>
      <c r="I33" s="67" t="n">
        <v>5000</v>
      </c>
    </row>
    <row r="34" customFormat="false" ht="12.75" hidden="false" customHeight="false" outlineLevel="0" collapsed="false">
      <c r="A34" s="34"/>
      <c r="B34" s="34"/>
      <c r="C34" s="66"/>
      <c r="D34" s="48"/>
      <c r="E34" s="67"/>
      <c r="F34" s="63"/>
      <c r="G34" s="66" t="s">
        <v>43</v>
      </c>
      <c r="H34" s="35"/>
      <c r="I34" s="71" t="n">
        <v>5000</v>
      </c>
    </row>
    <row r="35" customFormat="false" ht="12.75" hidden="false" customHeight="false" outlineLevel="0" collapsed="false">
      <c r="A35" s="34"/>
      <c r="B35" s="34"/>
      <c r="C35" s="66"/>
      <c r="D35" s="48"/>
      <c r="E35" s="67"/>
      <c r="F35" s="48"/>
      <c r="G35" s="64"/>
      <c r="H35" s="35"/>
      <c r="I35" s="72"/>
    </row>
    <row r="36" customFormat="false" ht="12.75" hidden="false" customHeight="false" outlineLevel="0" collapsed="false">
      <c r="A36" s="34"/>
      <c r="B36" s="34" t="n">
        <v>71035</v>
      </c>
      <c r="C36" s="43" t="s">
        <v>44</v>
      </c>
      <c r="D36" s="48"/>
      <c r="E36" s="35" t="n">
        <f aca="false">E37</f>
        <v>8000</v>
      </c>
      <c r="F36" s="36" t="n">
        <v>71035</v>
      </c>
      <c r="G36" s="62" t="s">
        <v>44</v>
      </c>
      <c r="H36" s="73"/>
      <c r="I36" s="37" t="n">
        <f aca="false">I37</f>
        <v>8000</v>
      </c>
    </row>
    <row r="37" customFormat="false" ht="38.25" hidden="false" customHeight="false" outlineLevel="0" collapsed="false">
      <c r="A37" s="34"/>
      <c r="B37" s="34"/>
      <c r="C37" s="66" t="s">
        <v>45</v>
      </c>
      <c r="D37" s="48" t="n">
        <v>2020</v>
      </c>
      <c r="E37" s="67" t="n">
        <v>8000</v>
      </c>
      <c r="F37" s="48"/>
      <c r="G37" s="74" t="s">
        <v>46</v>
      </c>
      <c r="H37" s="42" t="s">
        <v>47</v>
      </c>
      <c r="I37" s="37" t="n">
        <f aca="false">I38</f>
        <v>8000</v>
      </c>
    </row>
    <row r="38" customFormat="false" ht="12.75" hidden="false" customHeight="false" outlineLevel="0" collapsed="false">
      <c r="A38" s="34"/>
      <c r="B38" s="34"/>
      <c r="C38" s="66"/>
      <c r="D38" s="48"/>
      <c r="E38" s="67"/>
      <c r="F38" s="48" t="n">
        <v>4300</v>
      </c>
      <c r="G38" s="64" t="s">
        <v>15</v>
      </c>
      <c r="H38" s="45"/>
      <c r="I38" s="51" t="n">
        <v>8000</v>
      </c>
    </row>
    <row r="39" customFormat="false" ht="19.7" hidden="false" customHeight="true" outlineLevel="0" collapsed="false">
      <c r="A39" s="30" t="n">
        <v>750</v>
      </c>
      <c r="B39" s="30"/>
      <c r="C39" s="31" t="s">
        <v>48</v>
      </c>
      <c r="D39" s="32"/>
      <c r="E39" s="31" t="n">
        <f aca="false">E41+E49</f>
        <v>970659</v>
      </c>
      <c r="F39" s="32"/>
      <c r="G39" s="60" t="s">
        <v>49</v>
      </c>
      <c r="H39" s="31"/>
      <c r="I39" s="33" t="n">
        <f aca="false">I41+I49</f>
        <v>970659</v>
      </c>
    </row>
    <row r="40" s="38" customFormat="true" ht="12.75" hidden="false" customHeight="false" outlineLevel="0" collapsed="false">
      <c r="A40" s="34"/>
      <c r="B40" s="34"/>
      <c r="C40" s="35"/>
      <c r="D40" s="36"/>
      <c r="E40" s="35"/>
      <c r="F40" s="36"/>
      <c r="G40" s="61"/>
      <c r="H40" s="35"/>
      <c r="I40" s="37"/>
    </row>
    <row r="41" customFormat="false" ht="12.75" hidden="false" customHeight="false" outlineLevel="0" collapsed="false">
      <c r="A41" s="39"/>
      <c r="B41" s="39" t="n">
        <v>75011</v>
      </c>
      <c r="C41" s="40" t="s">
        <v>50</v>
      </c>
      <c r="D41" s="41"/>
      <c r="E41" s="42" t="n">
        <f aca="false">E43+E44</f>
        <v>935159</v>
      </c>
      <c r="F41" s="36" t="n">
        <v>75011</v>
      </c>
      <c r="G41" s="62" t="s">
        <v>50</v>
      </c>
      <c r="H41" s="35" t="s">
        <v>51</v>
      </c>
      <c r="I41" s="37" t="n">
        <f aca="false">SUM(I42:I45)</f>
        <v>935159</v>
      </c>
    </row>
    <row r="42" customFormat="false" ht="12.75" hidden="false" customHeight="false" outlineLevel="0" collapsed="false">
      <c r="A42" s="39"/>
      <c r="B42" s="39"/>
      <c r="C42" s="40"/>
      <c r="D42" s="41"/>
      <c r="E42" s="42"/>
      <c r="F42" s="48" t="n">
        <v>4010</v>
      </c>
      <c r="G42" s="49" t="s">
        <v>28</v>
      </c>
      <c r="H42" s="45"/>
      <c r="I42" s="51" t="n">
        <v>772200</v>
      </c>
    </row>
    <row r="43" customFormat="false" ht="38.25" hidden="false" customHeight="false" outlineLevel="0" collapsed="false">
      <c r="A43" s="39"/>
      <c r="B43" s="39"/>
      <c r="C43" s="45" t="s">
        <v>14</v>
      </c>
      <c r="D43" s="46" t="n">
        <v>2110</v>
      </c>
      <c r="E43" s="47" t="n">
        <v>279422</v>
      </c>
      <c r="F43" s="48" t="n">
        <v>4110</v>
      </c>
      <c r="G43" s="49" t="s">
        <v>30</v>
      </c>
      <c r="H43" s="45"/>
      <c r="I43" s="51" t="n">
        <v>132877</v>
      </c>
    </row>
    <row r="44" customFormat="false" ht="38.25" hidden="false" customHeight="false" outlineLevel="0" collapsed="false">
      <c r="A44" s="44"/>
      <c r="B44" s="44"/>
      <c r="C44" s="45" t="s">
        <v>52</v>
      </c>
      <c r="D44" s="46" t="n">
        <v>2010</v>
      </c>
      <c r="E44" s="47" t="n">
        <v>655737</v>
      </c>
      <c r="F44" s="48" t="n">
        <v>4120</v>
      </c>
      <c r="G44" s="49" t="s">
        <v>31</v>
      </c>
      <c r="H44" s="45"/>
      <c r="I44" s="51" t="n">
        <v>18771</v>
      </c>
    </row>
    <row r="45" customFormat="false" ht="25.5" hidden="false" customHeight="false" outlineLevel="0" collapsed="false">
      <c r="A45" s="44"/>
      <c r="B45" s="44"/>
      <c r="C45" s="45"/>
      <c r="D45" s="46"/>
      <c r="E45" s="47"/>
      <c r="F45" s="48" t="n">
        <v>4440</v>
      </c>
      <c r="G45" s="75" t="s">
        <v>39</v>
      </c>
      <c r="H45" s="75"/>
      <c r="I45" s="67" t="n">
        <v>11311</v>
      </c>
    </row>
    <row r="46" customFormat="false" ht="12.75" hidden="false" customHeight="false" outlineLevel="0" collapsed="false">
      <c r="A46" s="44"/>
      <c r="B46" s="44"/>
      <c r="C46" s="45"/>
      <c r="D46" s="46"/>
      <c r="E46" s="57"/>
      <c r="F46" s="48"/>
      <c r="G46" s="75"/>
      <c r="H46" s="75"/>
      <c r="I46" s="67"/>
    </row>
    <row r="47" customFormat="false" ht="25.5" hidden="false" customHeight="false" outlineLevel="0" collapsed="false">
      <c r="A47" s="44"/>
      <c r="B47" s="44"/>
      <c r="C47" s="54" t="s">
        <v>53</v>
      </c>
      <c r="D47" s="76"/>
      <c r="E47" s="77" t="n">
        <v>460454</v>
      </c>
      <c r="F47" s="48"/>
      <c r="G47" s="45"/>
      <c r="H47" s="75"/>
      <c r="I47" s="67"/>
    </row>
    <row r="48" customFormat="false" ht="12.75" hidden="false" customHeight="false" outlineLevel="0" collapsed="false">
      <c r="A48" s="44"/>
      <c r="B48" s="44"/>
      <c r="C48" s="58"/>
      <c r="D48" s="44"/>
      <c r="E48" s="78"/>
      <c r="F48" s="48"/>
      <c r="G48" s="53"/>
      <c r="H48" s="45"/>
      <c r="I48" s="67"/>
    </row>
    <row r="49" customFormat="false" ht="12.75" hidden="false" customHeight="false" outlineLevel="0" collapsed="false">
      <c r="A49" s="39"/>
      <c r="B49" s="39" t="n">
        <v>75045</v>
      </c>
      <c r="C49" s="40" t="s">
        <v>54</v>
      </c>
      <c r="D49" s="39"/>
      <c r="E49" s="78" t="n">
        <f aca="false">E50+E51</f>
        <v>35500</v>
      </c>
      <c r="F49" s="36" t="n">
        <v>75045</v>
      </c>
      <c r="G49" s="62" t="s">
        <v>54</v>
      </c>
      <c r="H49" s="50"/>
      <c r="I49" s="42" t="n">
        <f aca="false">I50+I61</f>
        <v>35500</v>
      </c>
    </row>
    <row r="50" customFormat="false" ht="51" hidden="false" customHeight="false" outlineLevel="0" collapsed="false">
      <c r="A50" s="39"/>
      <c r="B50" s="39"/>
      <c r="C50" s="45" t="s">
        <v>14</v>
      </c>
      <c r="D50" s="63" t="n">
        <v>2110</v>
      </c>
      <c r="E50" s="51" t="n">
        <v>16500</v>
      </c>
      <c r="F50" s="36"/>
      <c r="G50" s="74" t="s">
        <v>55</v>
      </c>
      <c r="H50" s="50" t="s">
        <v>56</v>
      </c>
      <c r="I50" s="58" t="n">
        <f aca="false">SUM(I51:I60)</f>
        <v>16500</v>
      </c>
    </row>
    <row r="51" customFormat="false" ht="38.25" hidden="false" customHeight="false" outlineLevel="0" collapsed="false">
      <c r="A51" s="44"/>
      <c r="B51" s="44"/>
      <c r="C51" s="45" t="s">
        <v>57</v>
      </c>
      <c r="D51" s="44" t="n">
        <v>2120</v>
      </c>
      <c r="E51" s="51" t="n">
        <v>19000</v>
      </c>
      <c r="F51" s="63" t="n">
        <v>3030</v>
      </c>
      <c r="G51" s="66" t="s">
        <v>58</v>
      </c>
      <c r="H51" s="79"/>
      <c r="I51" s="51" t="n">
        <v>100</v>
      </c>
    </row>
    <row r="52" customFormat="false" ht="12.75" hidden="false" customHeight="false" outlineLevel="0" collapsed="false">
      <c r="A52" s="44"/>
      <c r="B52" s="44"/>
      <c r="C52" s="45"/>
      <c r="D52" s="44"/>
      <c r="E52" s="51"/>
      <c r="F52" s="63" t="n">
        <v>4110</v>
      </c>
      <c r="G52" s="66" t="s">
        <v>30</v>
      </c>
      <c r="H52" s="79"/>
      <c r="I52" s="51" t="n">
        <v>2045</v>
      </c>
    </row>
    <row r="53" customFormat="false" ht="12.75" hidden="false" customHeight="false" outlineLevel="0" collapsed="false">
      <c r="A53" s="39"/>
      <c r="B53" s="39"/>
      <c r="C53" s="65"/>
      <c r="D53" s="80"/>
      <c r="E53" s="81"/>
      <c r="F53" s="63" t="n">
        <v>4120</v>
      </c>
      <c r="G53" s="66" t="s">
        <v>31</v>
      </c>
      <c r="H53" s="79"/>
      <c r="I53" s="51" t="n">
        <v>292</v>
      </c>
    </row>
    <row r="54" customFormat="false" ht="12.75" hidden="false" customHeight="false" outlineLevel="0" collapsed="false">
      <c r="A54" s="39"/>
      <c r="B54" s="39"/>
      <c r="C54" s="65"/>
      <c r="D54" s="80"/>
      <c r="E54" s="81"/>
      <c r="F54" s="63" t="n">
        <v>4170</v>
      </c>
      <c r="G54" s="66" t="s">
        <v>32</v>
      </c>
      <c r="H54" s="79"/>
      <c r="I54" s="51" t="n">
        <v>11883</v>
      </c>
    </row>
    <row r="55" customFormat="false" ht="12.75" hidden="false" customHeight="false" outlineLevel="0" collapsed="false">
      <c r="A55" s="39"/>
      <c r="B55" s="39"/>
      <c r="C55" s="45"/>
      <c r="D55" s="44"/>
      <c r="E55" s="51"/>
      <c r="F55" s="63" t="n">
        <v>4210</v>
      </c>
      <c r="G55" s="66" t="s">
        <v>33</v>
      </c>
      <c r="H55" s="79"/>
      <c r="I55" s="51" t="n">
        <v>490</v>
      </c>
    </row>
    <row r="56" customFormat="false" ht="12.75" hidden="false" customHeight="false" outlineLevel="0" collapsed="false">
      <c r="A56" s="39"/>
      <c r="B56" s="39"/>
      <c r="C56" s="45"/>
      <c r="D56" s="63"/>
      <c r="E56" s="51"/>
      <c r="F56" s="63" t="n">
        <v>4230</v>
      </c>
      <c r="G56" s="66" t="s">
        <v>59</v>
      </c>
      <c r="H56" s="79"/>
      <c r="I56" s="51" t="n">
        <v>100</v>
      </c>
    </row>
    <row r="57" customFormat="false" ht="12.75" hidden="false" customHeight="false" outlineLevel="0" collapsed="false">
      <c r="A57" s="39"/>
      <c r="B57" s="39"/>
      <c r="C57" s="45"/>
      <c r="D57" s="63"/>
      <c r="E57" s="51"/>
      <c r="F57" s="63" t="n">
        <v>4260</v>
      </c>
      <c r="G57" s="66" t="s">
        <v>60</v>
      </c>
      <c r="H57" s="79"/>
      <c r="I57" s="51" t="n">
        <v>800</v>
      </c>
    </row>
    <row r="58" customFormat="false" ht="12.75" hidden="false" customHeight="false" outlineLevel="0" collapsed="false">
      <c r="A58" s="39"/>
      <c r="B58" s="39"/>
      <c r="C58" s="45"/>
      <c r="D58" s="63"/>
      <c r="E58" s="51"/>
      <c r="F58" s="63" t="n">
        <v>4300</v>
      </c>
      <c r="G58" s="66" t="s">
        <v>15</v>
      </c>
      <c r="H58" s="79"/>
      <c r="I58" s="51" t="n">
        <v>150</v>
      </c>
    </row>
    <row r="59" customFormat="false" ht="25.5" hidden="false" customHeight="false" outlineLevel="0" collapsed="false">
      <c r="A59" s="39"/>
      <c r="B59" s="39"/>
      <c r="C59" s="45"/>
      <c r="D59" s="82"/>
      <c r="E59" s="67"/>
      <c r="F59" s="63" t="n">
        <v>4740</v>
      </c>
      <c r="G59" s="66" t="s">
        <v>40</v>
      </c>
      <c r="H59" s="79"/>
      <c r="I59" s="51" t="n">
        <v>140</v>
      </c>
    </row>
    <row r="60" customFormat="false" ht="25.5" hidden="false" customHeight="false" outlineLevel="0" collapsed="false">
      <c r="A60" s="39"/>
      <c r="B60" s="39"/>
      <c r="C60" s="45"/>
      <c r="D60" s="82"/>
      <c r="E60" s="67"/>
      <c r="F60" s="63" t="n">
        <v>4750</v>
      </c>
      <c r="G60" s="66" t="s">
        <v>61</v>
      </c>
      <c r="H60" s="79"/>
      <c r="I60" s="51" t="n">
        <v>500</v>
      </c>
    </row>
    <row r="61" customFormat="false" ht="51" hidden="false" customHeight="false" outlineLevel="0" collapsed="false">
      <c r="A61" s="39"/>
      <c r="B61" s="39"/>
      <c r="C61" s="45"/>
      <c r="D61" s="82"/>
      <c r="E61" s="67"/>
      <c r="F61" s="48"/>
      <c r="G61" s="74" t="s">
        <v>46</v>
      </c>
      <c r="H61" s="50" t="s">
        <v>56</v>
      </c>
      <c r="I61" s="83" t="n">
        <f aca="false">I62+I63</f>
        <v>19000</v>
      </c>
    </row>
    <row r="62" customFormat="false" ht="12.75" hidden="false" customHeight="false" outlineLevel="0" collapsed="false">
      <c r="A62" s="39"/>
      <c r="B62" s="39"/>
      <c r="C62" s="45"/>
      <c r="D62" s="82"/>
      <c r="E62" s="67"/>
      <c r="F62" s="48" t="n">
        <v>4170</v>
      </c>
      <c r="G62" s="64" t="s">
        <v>32</v>
      </c>
      <c r="H62" s="79"/>
      <c r="I62" s="51" t="n">
        <v>16810</v>
      </c>
    </row>
    <row r="63" customFormat="false" ht="12.75" hidden="false" customHeight="false" outlineLevel="0" collapsed="false">
      <c r="A63" s="39"/>
      <c r="B63" s="39"/>
      <c r="C63" s="45"/>
      <c r="D63" s="82"/>
      <c r="E63" s="67"/>
      <c r="F63" s="63" t="n">
        <v>4280</v>
      </c>
      <c r="G63" s="66" t="s">
        <v>62</v>
      </c>
      <c r="H63" s="79"/>
      <c r="I63" s="67" t="n">
        <v>2190</v>
      </c>
    </row>
    <row r="64" customFormat="false" ht="12.75" hidden="false" customHeight="false" outlineLevel="0" collapsed="false">
      <c r="A64" s="39"/>
      <c r="B64" s="39"/>
      <c r="C64" s="45"/>
      <c r="D64" s="63"/>
      <c r="E64" s="51"/>
      <c r="F64" s="48"/>
      <c r="G64" s="84"/>
      <c r="H64" s="85"/>
      <c r="I64" s="67"/>
    </row>
    <row r="65" customFormat="false" ht="51" hidden="false" customHeight="false" outlineLevel="0" collapsed="false">
      <c r="A65" s="30" t="n">
        <v>751</v>
      </c>
      <c r="B65" s="32"/>
      <c r="C65" s="33" t="s">
        <v>63</v>
      </c>
      <c r="D65" s="86"/>
      <c r="E65" s="33" t="n">
        <f aca="false">E67</f>
        <v>20068</v>
      </c>
      <c r="F65" s="32"/>
      <c r="G65" s="33" t="s">
        <v>63</v>
      </c>
      <c r="H65" s="87"/>
      <c r="I65" s="33" t="n">
        <f aca="false">I67</f>
        <v>20068</v>
      </c>
    </row>
    <row r="66" s="38" customFormat="true" ht="12.75" hidden="false" customHeight="false" outlineLevel="0" collapsed="false">
      <c r="A66" s="34"/>
      <c r="B66" s="36"/>
      <c r="C66" s="37"/>
      <c r="D66" s="88"/>
      <c r="E66" s="89"/>
      <c r="F66" s="36"/>
      <c r="G66" s="37"/>
      <c r="H66" s="90"/>
      <c r="I66" s="37"/>
    </row>
    <row r="67" customFormat="false" ht="25.5" hidden="false" customHeight="false" outlineLevel="0" collapsed="false">
      <c r="A67" s="34"/>
      <c r="B67" s="41" t="n">
        <v>75101</v>
      </c>
      <c r="C67" s="91" t="s">
        <v>64</v>
      </c>
      <c r="D67" s="36"/>
      <c r="E67" s="92" t="n">
        <f aca="false">E68</f>
        <v>20068</v>
      </c>
      <c r="F67" s="41" t="n">
        <v>75101</v>
      </c>
      <c r="G67" s="91" t="s">
        <v>64</v>
      </c>
      <c r="H67" s="37" t="s">
        <v>65</v>
      </c>
      <c r="I67" s="37" t="n">
        <f aca="false">I71+I72+I70+I69+I68</f>
        <v>20068</v>
      </c>
    </row>
    <row r="68" customFormat="false" ht="38.25" hidden="false" customHeight="false" outlineLevel="0" collapsed="false">
      <c r="A68" s="63"/>
      <c r="B68" s="46"/>
      <c r="C68" s="45" t="s">
        <v>52</v>
      </c>
      <c r="D68" s="46" t="n">
        <v>2010</v>
      </c>
      <c r="E68" s="67" t="n">
        <v>20068</v>
      </c>
      <c r="F68" s="63" t="n">
        <v>4010</v>
      </c>
      <c r="G68" s="66" t="s">
        <v>66</v>
      </c>
      <c r="H68" s="51"/>
      <c r="I68" s="51" t="n">
        <v>15137</v>
      </c>
    </row>
    <row r="69" customFormat="false" ht="12.75" hidden="false" customHeight="false" outlineLevel="0" collapsed="false">
      <c r="A69" s="34"/>
      <c r="B69" s="41"/>
      <c r="C69" s="91"/>
      <c r="D69" s="36"/>
      <c r="E69" s="35"/>
      <c r="F69" s="63" t="n">
        <v>4110</v>
      </c>
      <c r="G69" s="66" t="s">
        <v>67</v>
      </c>
      <c r="H69" s="37"/>
      <c r="I69" s="51" t="n">
        <v>3238</v>
      </c>
    </row>
    <row r="70" customFormat="false" ht="12.75" hidden="false" customHeight="false" outlineLevel="0" collapsed="false">
      <c r="A70" s="34"/>
      <c r="B70" s="41"/>
      <c r="C70" s="40"/>
      <c r="D70" s="36"/>
      <c r="E70" s="35"/>
      <c r="F70" s="63" t="n">
        <v>4120</v>
      </c>
      <c r="G70" s="66" t="s">
        <v>31</v>
      </c>
      <c r="H70" s="37"/>
      <c r="I70" s="51" t="n">
        <v>462</v>
      </c>
    </row>
    <row r="71" customFormat="false" ht="12.75" hidden="false" customHeight="false" outlineLevel="0" collapsed="false">
      <c r="A71" s="39"/>
      <c r="B71" s="39"/>
      <c r="C71" s="65"/>
      <c r="D71" s="80"/>
      <c r="E71" s="65"/>
      <c r="F71" s="63" t="n">
        <v>4210</v>
      </c>
      <c r="G71" s="66" t="s">
        <v>33</v>
      </c>
      <c r="H71" s="37"/>
      <c r="I71" s="47" t="n">
        <v>462</v>
      </c>
    </row>
    <row r="72" customFormat="false" ht="25.5" hidden="false" customHeight="false" outlineLevel="0" collapsed="false">
      <c r="A72" s="39"/>
      <c r="B72" s="39"/>
      <c r="C72" s="45"/>
      <c r="D72" s="52"/>
      <c r="E72" s="67"/>
      <c r="F72" s="63" t="n">
        <v>4440</v>
      </c>
      <c r="G72" s="66" t="s">
        <v>39</v>
      </c>
      <c r="H72" s="35"/>
      <c r="I72" s="47" t="n">
        <v>769</v>
      </c>
    </row>
    <row r="73" customFormat="false" ht="12.75" hidden="false" customHeight="false" outlineLevel="0" collapsed="false">
      <c r="A73" s="39"/>
      <c r="B73" s="39"/>
      <c r="C73" s="45"/>
      <c r="D73" s="52"/>
      <c r="E73" s="67"/>
      <c r="F73" s="48"/>
      <c r="G73" s="66"/>
      <c r="H73" s="35"/>
      <c r="I73" s="57"/>
    </row>
    <row r="74" customFormat="false" ht="25.5" hidden="false" customHeight="false" outlineLevel="0" collapsed="false">
      <c r="A74" s="30" t="n">
        <v>754</v>
      </c>
      <c r="B74" s="30"/>
      <c r="C74" s="31" t="s">
        <v>68</v>
      </c>
      <c r="D74" s="32"/>
      <c r="E74" s="31" t="n">
        <f aca="false">E76+E115</f>
        <v>8530000</v>
      </c>
      <c r="F74" s="32"/>
      <c r="G74" s="31" t="s">
        <v>69</v>
      </c>
      <c r="H74" s="31"/>
      <c r="I74" s="33" t="n">
        <f aca="false">I76+I115</f>
        <v>8530000</v>
      </c>
    </row>
    <row r="75" s="38" customFormat="true" ht="12.75" hidden="false" customHeight="false" outlineLevel="0" collapsed="false">
      <c r="A75" s="34"/>
      <c r="B75" s="34"/>
      <c r="C75" s="35"/>
      <c r="D75" s="36"/>
      <c r="E75" s="35"/>
      <c r="F75" s="93"/>
      <c r="G75" s="35"/>
      <c r="H75" s="94"/>
      <c r="I75" s="37"/>
    </row>
    <row r="76" customFormat="false" ht="25.5" hidden="false" customHeight="false" outlineLevel="0" collapsed="false">
      <c r="A76" s="39"/>
      <c r="B76" s="39" t="n">
        <v>75411</v>
      </c>
      <c r="C76" s="40" t="s">
        <v>70</v>
      </c>
      <c r="D76" s="41"/>
      <c r="E76" s="42" t="n">
        <f aca="false">E77+E78</f>
        <v>8523000</v>
      </c>
      <c r="F76" s="93" t="n">
        <v>75411</v>
      </c>
      <c r="G76" s="43" t="s">
        <v>70</v>
      </c>
      <c r="H76" s="95" t="s">
        <v>71</v>
      </c>
      <c r="I76" s="35" t="n">
        <f aca="false">I78+I79+I80+I81+I82+I83+I84+I85+I86+I87+I90+I91+I92+I93+I94+I95+I96+I98+I100+I101+I102+I103+I104+I89+I77+I99+I88+I97+I105+I106+I107+I108+I110</f>
        <v>8523000</v>
      </c>
    </row>
    <row r="77" customFormat="false" ht="38.25" hidden="false" customHeight="false" outlineLevel="0" collapsed="false">
      <c r="A77" s="44"/>
      <c r="B77" s="44"/>
      <c r="C77" s="45" t="s">
        <v>14</v>
      </c>
      <c r="D77" s="46" t="n">
        <v>2110</v>
      </c>
      <c r="E77" s="47" t="n">
        <v>8489000</v>
      </c>
      <c r="F77" s="63" t="n">
        <v>3030</v>
      </c>
      <c r="G77" s="66" t="s">
        <v>72</v>
      </c>
      <c r="H77" s="96"/>
      <c r="I77" s="67" t="n">
        <v>4780</v>
      </c>
    </row>
    <row r="78" customFormat="false" ht="38.25" hidden="false" customHeight="false" outlineLevel="0" collapsed="false">
      <c r="A78" s="44"/>
      <c r="B78" s="44"/>
      <c r="C78" s="45" t="s">
        <v>27</v>
      </c>
      <c r="D78" s="44" t="n">
        <v>6410</v>
      </c>
      <c r="E78" s="57" t="n">
        <v>34000</v>
      </c>
      <c r="F78" s="63" t="n">
        <v>3070</v>
      </c>
      <c r="G78" s="66" t="s">
        <v>73</v>
      </c>
      <c r="H78" s="43"/>
      <c r="I78" s="67" t="n">
        <v>490290</v>
      </c>
    </row>
    <row r="79" customFormat="false" ht="12.75" hidden="false" customHeight="false" outlineLevel="0" collapsed="false">
      <c r="A79" s="44"/>
      <c r="B79" s="44"/>
      <c r="C79" s="65"/>
      <c r="D79" s="65"/>
      <c r="E79" s="81"/>
      <c r="F79" s="63" t="n">
        <v>4010</v>
      </c>
      <c r="G79" s="66" t="s">
        <v>28</v>
      </c>
      <c r="H79" s="43"/>
      <c r="I79" s="67" t="n">
        <v>28600</v>
      </c>
    </row>
    <row r="80" customFormat="false" ht="25.5" hidden="false" customHeight="false" outlineLevel="0" collapsed="false">
      <c r="A80" s="44"/>
      <c r="B80" s="44"/>
      <c r="C80" s="45"/>
      <c r="D80" s="44"/>
      <c r="E80" s="57"/>
      <c r="F80" s="63" t="n">
        <v>4020</v>
      </c>
      <c r="G80" s="66" t="s">
        <v>74</v>
      </c>
      <c r="H80" s="43"/>
      <c r="I80" s="67" t="n">
        <v>21553</v>
      </c>
    </row>
    <row r="81" customFormat="false" ht="12.75" hidden="false" customHeight="false" outlineLevel="0" collapsed="false">
      <c r="A81" s="44"/>
      <c r="B81" s="44"/>
      <c r="C81" s="45"/>
      <c r="D81" s="46"/>
      <c r="E81" s="47"/>
      <c r="F81" s="63" t="n">
        <v>4040</v>
      </c>
      <c r="G81" s="66" t="s">
        <v>29</v>
      </c>
      <c r="H81" s="43"/>
      <c r="I81" s="67" t="n">
        <v>2747</v>
      </c>
    </row>
    <row r="82" customFormat="false" ht="25.5" hidden="false" customHeight="false" outlineLevel="0" collapsed="false">
      <c r="A82" s="44"/>
      <c r="B82" s="44"/>
      <c r="C82" s="45"/>
      <c r="D82" s="46"/>
      <c r="E82" s="47"/>
      <c r="F82" s="63" t="n">
        <v>4050</v>
      </c>
      <c r="G82" s="66" t="s">
        <v>75</v>
      </c>
      <c r="H82" s="43"/>
      <c r="I82" s="67" t="n">
        <v>5582350</v>
      </c>
    </row>
    <row r="83" customFormat="false" ht="25.5" hidden="false" customHeight="false" outlineLevel="0" collapsed="false">
      <c r="A83" s="44"/>
      <c r="B83" s="44"/>
      <c r="C83" s="45"/>
      <c r="D83" s="46"/>
      <c r="E83" s="47"/>
      <c r="F83" s="63" t="n">
        <v>4060</v>
      </c>
      <c r="G83" s="66" t="s">
        <v>76</v>
      </c>
      <c r="H83" s="43"/>
      <c r="I83" s="67" t="n">
        <v>326260</v>
      </c>
    </row>
    <row r="84" customFormat="false" ht="38.25" hidden="false" customHeight="false" outlineLevel="0" collapsed="false">
      <c r="A84" s="44"/>
      <c r="B84" s="44"/>
      <c r="C84" s="45"/>
      <c r="D84" s="46"/>
      <c r="E84" s="47"/>
      <c r="F84" s="63" t="n">
        <v>4070</v>
      </c>
      <c r="G84" s="66" t="s">
        <v>77</v>
      </c>
      <c r="H84" s="43"/>
      <c r="I84" s="67" t="n">
        <v>450250</v>
      </c>
    </row>
    <row r="85" customFormat="false" ht="38.25" hidden="false" customHeight="false" outlineLevel="0" collapsed="false">
      <c r="A85" s="44"/>
      <c r="B85" s="44"/>
      <c r="C85" s="45"/>
      <c r="D85" s="46"/>
      <c r="E85" s="47"/>
      <c r="F85" s="63" t="n">
        <v>4080</v>
      </c>
      <c r="G85" s="66" t="s">
        <v>78</v>
      </c>
      <c r="H85" s="43"/>
      <c r="I85" s="67" t="n">
        <v>125440</v>
      </c>
    </row>
    <row r="86" customFormat="false" ht="12.75" hidden="false" customHeight="false" outlineLevel="0" collapsed="false">
      <c r="A86" s="44"/>
      <c r="B86" s="44"/>
      <c r="C86" s="45"/>
      <c r="D86" s="46"/>
      <c r="E86" s="47"/>
      <c r="F86" s="63" t="n">
        <v>4110</v>
      </c>
      <c r="G86" s="66" t="s">
        <v>30</v>
      </c>
      <c r="H86" s="43"/>
      <c r="I86" s="67" t="n">
        <v>16000</v>
      </c>
    </row>
    <row r="87" customFormat="false" ht="12.75" hidden="false" customHeight="false" outlineLevel="0" collapsed="false">
      <c r="A87" s="44"/>
      <c r="B87" s="44"/>
      <c r="C87" s="45"/>
      <c r="D87" s="46"/>
      <c r="E87" s="47"/>
      <c r="F87" s="63" t="n">
        <v>4120</v>
      </c>
      <c r="G87" s="66" t="s">
        <v>31</v>
      </c>
      <c r="H87" s="43"/>
      <c r="I87" s="67" t="n">
        <v>1200</v>
      </c>
    </row>
    <row r="88" customFormat="false" ht="12.75" hidden="false" customHeight="false" outlineLevel="0" collapsed="false">
      <c r="A88" s="44"/>
      <c r="B88" s="44"/>
      <c r="C88" s="45"/>
      <c r="D88" s="46"/>
      <c r="E88" s="47"/>
      <c r="F88" s="63" t="n">
        <v>4170</v>
      </c>
      <c r="G88" s="66" t="s">
        <v>32</v>
      </c>
      <c r="H88" s="43"/>
      <c r="I88" s="67" t="n">
        <v>1000</v>
      </c>
    </row>
    <row r="89" customFormat="false" ht="25.5" hidden="false" customHeight="false" outlineLevel="0" collapsed="false">
      <c r="A89" s="44"/>
      <c r="B89" s="44"/>
      <c r="C89" s="45"/>
      <c r="D89" s="46"/>
      <c r="E89" s="47"/>
      <c r="F89" s="63" t="n">
        <v>4180</v>
      </c>
      <c r="G89" s="66" t="s">
        <v>79</v>
      </c>
      <c r="H89" s="43"/>
      <c r="I89" s="67" t="n">
        <v>339500</v>
      </c>
    </row>
    <row r="90" customFormat="false" ht="12.75" hidden="false" customHeight="false" outlineLevel="0" collapsed="false">
      <c r="A90" s="44"/>
      <c r="B90" s="44"/>
      <c r="C90" s="45"/>
      <c r="D90" s="46"/>
      <c r="E90" s="47"/>
      <c r="F90" s="63" t="n">
        <v>4210</v>
      </c>
      <c r="G90" s="66" t="s">
        <v>33</v>
      </c>
      <c r="H90" s="43"/>
      <c r="I90" s="67" t="n">
        <v>497370</v>
      </c>
    </row>
    <row r="91" customFormat="false" ht="12.75" hidden="false" customHeight="false" outlineLevel="0" collapsed="false">
      <c r="A91" s="44"/>
      <c r="B91" s="44"/>
      <c r="C91" s="45"/>
      <c r="D91" s="46"/>
      <c r="E91" s="47"/>
      <c r="F91" s="63" t="n">
        <v>4220</v>
      </c>
      <c r="G91" s="66" t="s">
        <v>80</v>
      </c>
      <c r="H91" s="43"/>
      <c r="I91" s="67" t="n">
        <v>8500</v>
      </c>
    </row>
    <row r="92" customFormat="false" ht="12.75" hidden="false" customHeight="false" outlineLevel="0" collapsed="false">
      <c r="A92" s="44"/>
      <c r="B92" s="44"/>
      <c r="C92" s="45"/>
      <c r="D92" s="46"/>
      <c r="E92" s="47"/>
      <c r="F92" s="63" t="n">
        <v>4250</v>
      </c>
      <c r="G92" s="66" t="s">
        <v>81</v>
      </c>
      <c r="H92" s="43"/>
      <c r="I92" s="67" t="n">
        <v>9050</v>
      </c>
    </row>
    <row r="93" customFormat="false" ht="12.75" hidden="false" customHeight="false" outlineLevel="0" collapsed="false">
      <c r="A93" s="44"/>
      <c r="B93" s="44"/>
      <c r="C93" s="45"/>
      <c r="D93" s="46"/>
      <c r="E93" s="47"/>
      <c r="F93" s="63" t="n">
        <v>4260</v>
      </c>
      <c r="G93" s="66" t="s">
        <v>60</v>
      </c>
      <c r="H93" s="43"/>
      <c r="I93" s="67" t="n">
        <v>250000</v>
      </c>
    </row>
    <row r="94" customFormat="false" ht="12.75" hidden="false" customHeight="false" outlineLevel="0" collapsed="false">
      <c r="A94" s="44"/>
      <c r="B94" s="44"/>
      <c r="C94" s="45"/>
      <c r="D94" s="46"/>
      <c r="E94" s="47"/>
      <c r="F94" s="63" t="n">
        <v>4270</v>
      </c>
      <c r="G94" s="66" t="s">
        <v>82</v>
      </c>
      <c r="H94" s="43"/>
      <c r="I94" s="67" t="n">
        <v>54830</v>
      </c>
    </row>
    <row r="95" customFormat="false" ht="12.75" hidden="false" customHeight="false" outlineLevel="0" collapsed="false">
      <c r="A95" s="44"/>
      <c r="B95" s="44"/>
      <c r="C95" s="45"/>
      <c r="D95" s="46"/>
      <c r="E95" s="47"/>
      <c r="F95" s="63" t="n">
        <v>4280</v>
      </c>
      <c r="G95" s="66" t="s">
        <v>62</v>
      </c>
      <c r="H95" s="43"/>
      <c r="I95" s="67" t="n">
        <v>50380</v>
      </c>
    </row>
    <row r="96" customFormat="false" ht="12.75" hidden="false" customHeight="false" outlineLevel="0" collapsed="false">
      <c r="A96" s="44"/>
      <c r="B96" s="44"/>
      <c r="C96" s="45"/>
      <c r="D96" s="46"/>
      <c r="E96" s="47"/>
      <c r="F96" s="63" t="n">
        <v>4300</v>
      </c>
      <c r="G96" s="66" t="s">
        <v>15</v>
      </c>
      <c r="H96" s="43"/>
      <c r="I96" s="67" t="n">
        <v>87300</v>
      </c>
    </row>
    <row r="97" customFormat="false" ht="12.75" hidden="false" customHeight="false" outlineLevel="0" collapsed="false">
      <c r="A97" s="44"/>
      <c r="B97" s="44"/>
      <c r="C97" s="45"/>
      <c r="D97" s="46"/>
      <c r="E97" s="47"/>
      <c r="F97" s="63" t="n">
        <v>4350</v>
      </c>
      <c r="G97" s="66" t="s">
        <v>34</v>
      </c>
      <c r="H97" s="43"/>
      <c r="I97" s="67" t="n">
        <v>9300</v>
      </c>
    </row>
    <row r="98" customFormat="false" ht="25.5" hidden="false" customHeight="false" outlineLevel="0" collapsed="false">
      <c r="A98" s="44"/>
      <c r="B98" s="44"/>
      <c r="C98" s="45"/>
      <c r="D98" s="46"/>
      <c r="E98" s="47"/>
      <c r="F98" s="63" t="n">
        <v>4360</v>
      </c>
      <c r="G98" s="66" t="s">
        <v>83</v>
      </c>
      <c r="H98" s="43"/>
      <c r="I98" s="67" t="n">
        <v>9100</v>
      </c>
    </row>
    <row r="99" customFormat="false" ht="25.5" hidden="false" customHeight="false" outlineLevel="0" collapsed="false">
      <c r="A99" s="44"/>
      <c r="B99" s="44"/>
      <c r="C99" s="45"/>
      <c r="D99" s="46"/>
      <c r="E99" s="47"/>
      <c r="F99" s="63" t="n">
        <v>4370</v>
      </c>
      <c r="G99" s="66" t="s">
        <v>84</v>
      </c>
      <c r="H99" s="43"/>
      <c r="I99" s="67" t="n">
        <v>18900</v>
      </c>
    </row>
    <row r="100" customFormat="false" ht="12.75" hidden="false" customHeight="false" outlineLevel="0" collapsed="false">
      <c r="A100" s="44"/>
      <c r="B100" s="44"/>
      <c r="C100" s="45"/>
      <c r="D100" s="46"/>
      <c r="E100" s="47"/>
      <c r="F100" s="63" t="n">
        <v>4410</v>
      </c>
      <c r="G100" s="66" t="s">
        <v>85</v>
      </c>
      <c r="H100" s="43"/>
      <c r="I100" s="67" t="n">
        <v>28000</v>
      </c>
    </row>
    <row r="101" customFormat="false" ht="12.75" hidden="false" customHeight="false" outlineLevel="0" collapsed="false">
      <c r="A101" s="44"/>
      <c r="B101" s="44"/>
      <c r="C101" s="45"/>
      <c r="D101" s="46"/>
      <c r="E101" s="47"/>
      <c r="F101" s="63" t="n">
        <v>4420</v>
      </c>
      <c r="G101" s="66" t="s">
        <v>86</v>
      </c>
      <c r="H101" s="43"/>
      <c r="I101" s="67" t="n">
        <v>5000</v>
      </c>
    </row>
    <row r="102" customFormat="false" ht="12.75" hidden="false" customHeight="false" outlineLevel="0" collapsed="false">
      <c r="A102" s="44"/>
      <c r="B102" s="44"/>
      <c r="C102" s="45"/>
      <c r="D102" s="46"/>
      <c r="E102" s="47"/>
      <c r="F102" s="63" t="n">
        <v>4430</v>
      </c>
      <c r="G102" s="66" t="s">
        <v>38</v>
      </c>
      <c r="H102" s="43"/>
      <c r="I102" s="67" t="n">
        <v>10800</v>
      </c>
    </row>
    <row r="103" customFormat="false" ht="25.5" hidden="false" customHeight="false" outlineLevel="0" collapsed="false">
      <c r="A103" s="44"/>
      <c r="B103" s="44"/>
      <c r="C103" s="45"/>
      <c r="D103" s="46"/>
      <c r="E103" s="47"/>
      <c r="F103" s="63" t="n">
        <v>4440</v>
      </c>
      <c r="G103" s="66" t="s">
        <v>39</v>
      </c>
      <c r="H103" s="43"/>
      <c r="I103" s="67" t="n">
        <v>2100</v>
      </c>
    </row>
    <row r="104" customFormat="false" ht="12.75" hidden="false" customHeight="false" outlineLevel="0" collapsed="false">
      <c r="A104" s="44"/>
      <c r="B104" s="44"/>
      <c r="C104" s="45"/>
      <c r="D104" s="46"/>
      <c r="E104" s="47"/>
      <c r="F104" s="63" t="n">
        <v>4480</v>
      </c>
      <c r="G104" s="66" t="s">
        <v>87</v>
      </c>
      <c r="H104" s="43"/>
      <c r="I104" s="67" t="n">
        <v>41300</v>
      </c>
    </row>
    <row r="105" customFormat="false" ht="25.5" hidden="false" customHeight="false" outlineLevel="0" collapsed="false">
      <c r="A105" s="44"/>
      <c r="B105" s="44"/>
      <c r="C105" s="45"/>
      <c r="D105" s="46"/>
      <c r="E105" s="47"/>
      <c r="F105" s="63" t="n">
        <v>4500</v>
      </c>
      <c r="G105" s="66" t="s">
        <v>88</v>
      </c>
      <c r="H105" s="43"/>
      <c r="I105" s="67" t="n">
        <v>3100</v>
      </c>
    </row>
    <row r="106" customFormat="false" ht="25.5" hidden="false" customHeight="false" outlineLevel="0" collapsed="false">
      <c r="A106" s="44"/>
      <c r="B106" s="44"/>
      <c r="C106" s="45"/>
      <c r="D106" s="46"/>
      <c r="E106" s="47"/>
      <c r="F106" s="63" t="n">
        <v>4520</v>
      </c>
      <c r="G106" s="66" t="s">
        <v>89</v>
      </c>
      <c r="H106" s="43"/>
      <c r="I106" s="67" t="n">
        <v>1500</v>
      </c>
    </row>
    <row r="107" customFormat="false" ht="25.5" hidden="false" customHeight="false" outlineLevel="0" collapsed="false">
      <c r="A107" s="44"/>
      <c r="B107" s="44"/>
      <c r="C107" s="45"/>
      <c r="D107" s="46"/>
      <c r="E107" s="47"/>
      <c r="F107" s="63" t="n">
        <v>4740</v>
      </c>
      <c r="G107" s="66" t="s">
        <v>40</v>
      </c>
      <c r="H107" s="43"/>
      <c r="I107" s="67" t="n">
        <v>4500</v>
      </c>
    </row>
    <row r="108" customFormat="false" ht="25.5" hidden="false" customHeight="false" outlineLevel="0" collapsed="false">
      <c r="A108" s="44"/>
      <c r="B108" s="44"/>
      <c r="C108" s="45"/>
      <c r="D108" s="46"/>
      <c r="E108" s="47"/>
      <c r="F108" s="63" t="n">
        <v>4750</v>
      </c>
      <c r="G108" s="66" t="s">
        <v>41</v>
      </c>
      <c r="H108" s="43"/>
      <c r="I108" s="67" t="n">
        <v>8000</v>
      </c>
    </row>
    <row r="109" customFormat="false" ht="12.75" hidden="false" customHeight="false" outlineLevel="0" collapsed="false">
      <c r="A109" s="44"/>
      <c r="B109" s="44"/>
      <c r="C109" s="45"/>
      <c r="D109" s="46"/>
      <c r="E109" s="47"/>
      <c r="F109" s="63"/>
      <c r="G109" s="66"/>
      <c r="H109" s="43"/>
      <c r="I109" s="67"/>
    </row>
    <row r="110" customFormat="false" ht="25.5" hidden="false" customHeight="false" outlineLevel="0" collapsed="false">
      <c r="A110" s="44"/>
      <c r="B110" s="44"/>
      <c r="C110" s="45"/>
      <c r="D110" s="46"/>
      <c r="E110" s="47"/>
      <c r="F110" s="63" t="n">
        <v>6060</v>
      </c>
      <c r="G110" s="66" t="s">
        <v>42</v>
      </c>
      <c r="H110" s="35" t="s">
        <v>90</v>
      </c>
      <c r="I110" s="35" t="n">
        <f aca="false">I111</f>
        <v>34000</v>
      </c>
    </row>
    <row r="111" customFormat="false" ht="25.5" hidden="false" customHeight="false" outlineLevel="0" collapsed="false">
      <c r="A111" s="44"/>
      <c r="B111" s="44"/>
      <c r="C111" s="45"/>
      <c r="D111" s="46"/>
      <c r="E111" s="47"/>
      <c r="F111" s="63"/>
      <c r="G111" s="66" t="s">
        <v>91</v>
      </c>
      <c r="H111" s="43"/>
      <c r="I111" s="67" t="n">
        <v>34000</v>
      </c>
    </row>
    <row r="112" customFormat="false" ht="12.75" hidden="false" customHeight="false" outlineLevel="0" collapsed="false">
      <c r="A112" s="44"/>
      <c r="B112" s="44"/>
      <c r="C112" s="45"/>
      <c r="D112" s="46"/>
      <c r="E112" s="47"/>
      <c r="F112" s="82"/>
      <c r="G112" s="66"/>
      <c r="H112" s="97"/>
      <c r="I112" s="67"/>
    </row>
    <row r="113" customFormat="false" ht="25.5" hidden="false" customHeight="false" outlineLevel="0" collapsed="false">
      <c r="A113" s="44"/>
      <c r="B113" s="44"/>
      <c r="C113" s="54" t="s">
        <v>53</v>
      </c>
      <c r="D113" s="98"/>
      <c r="E113" s="54" t="n">
        <v>17000</v>
      </c>
      <c r="F113" s="82"/>
      <c r="G113" s="66"/>
      <c r="H113" s="50"/>
      <c r="I113" s="72"/>
    </row>
    <row r="114" customFormat="false" ht="12.75" hidden="false" customHeight="false" outlineLevel="0" collapsed="false">
      <c r="A114" s="44"/>
      <c r="B114" s="44"/>
      <c r="C114" s="58"/>
      <c r="D114" s="46"/>
      <c r="E114" s="42"/>
      <c r="F114" s="82"/>
      <c r="G114" s="66"/>
      <c r="H114" s="50"/>
      <c r="I114" s="72"/>
    </row>
    <row r="115" customFormat="false" ht="51" hidden="false" customHeight="false" outlineLevel="0" collapsed="false">
      <c r="A115" s="39"/>
      <c r="B115" s="39" t="n">
        <v>75414</v>
      </c>
      <c r="C115" s="40" t="s">
        <v>92</v>
      </c>
      <c r="D115" s="41"/>
      <c r="E115" s="42" t="n">
        <f aca="false">E116</f>
        <v>7000</v>
      </c>
      <c r="F115" s="93" t="n">
        <v>75414</v>
      </c>
      <c r="G115" s="43" t="s">
        <v>92</v>
      </c>
      <c r="H115" s="50" t="s">
        <v>56</v>
      </c>
      <c r="I115" s="37" t="n">
        <f aca="false">SUM(I116:I117)</f>
        <v>7000</v>
      </c>
    </row>
    <row r="116" customFormat="false" ht="38.25" hidden="false" customHeight="false" outlineLevel="0" collapsed="false">
      <c r="A116" s="39"/>
      <c r="B116" s="39"/>
      <c r="C116" s="45" t="s">
        <v>52</v>
      </c>
      <c r="D116" s="46" t="n">
        <v>2010</v>
      </c>
      <c r="E116" s="47" t="n">
        <v>7000</v>
      </c>
      <c r="F116" s="82" t="n">
        <v>4210</v>
      </c>
      <c r="G116" s="66" t="s">
        <v>33</v>
      </c>
      <c r="H116" s="50"/>
      <c r="I116" s="51" t="n">
        <v>3000</v>
      </c>
    </row>
    <row r="117" customFormat="false" ht="12.75" hidden="false" customHeight="false" outlineLevel="0" collapsed="false">
      <c r="A117" s="39"/>
      <c r="B117" s="39"/>
      <c r="C117" s="45"/>
      <c r="D117" s="52"/>
      <c r="E117" s="47"/>
      <c r="F117" s="82" t="n">
        <v>4270</v>
      </c>
      <c r="G117" s="66" t="s">
        <v>82</v>
      </c>
      <c r="H117" s="50"/>
      <c r="I117" s="51" t="n">
        <v>4000</v>
      </c>
    </row>
    <row r="118" customFormat="false" ht="12.75" hidden="false" customHeight="false" outlineLevel="0" collapsed="false">
      <c r="A118" s="39"/>
      <c r="B118" s="39"/>
      <c r="C118" s="45"/>
      <c r="D118" s="52"/>
      <c r="E118" s="47"/>
      <c r="F118" s="82"/>
      <c r="G118" s="84"/>
      <c r="H118" s="43"/>
      <c r="I118" s="51"/>
    </row>
    <row r="119" customFormat="false" ht="19.7" hidden="false" customHeight="true" outlineLevel="0" collapsed="false">
      <c r="A119" s="30" t="n">
        <v>851</v>
      </c>
      <c r="B119" s="30"/>
      <c r="C119" s="31" t="s">
        <v>93</v>
      </c>
      <c r="D119" s="99"/>
      <c r="E119" s="31" t="n">
        <f aca="false">E121+E124</f>
        <v>3737550</v>
      </c>
      <c r="F119" s="32"/>
      <c r="G119" s="31" t="s">
        <v>93</v>
      </c>
      <c r="H119" s="31"/>
      <c r="I119" s="31" t="n">
        <f aca="false">I121+I124</f>
        <v>3737550</v>
      </c>
    </row>
    <row r="120" s="38" customFormat="true" ht="12.75" hidden="false" customHeight="false" outlineLevel="0" collapsed="false">
      <c r="A120" s="34"/>
      <c r="B120" s="34"/>
      <c r="C120" s="35"/>
      <c r="D120" s="48"/>
      <c r="E120" s="35"/>
      <c r="F120" s="36"/>
      <c r="G120" s="61"/>
      <c r="H120" s="35"/>
      <c r="I120" s="37"/>
    </row>
    <row r="121" customFormat="false" ht="51" hidden="false" customHeight="false" outlineLevel="0" collapsed="false">
      <c r="A121" s="39"/>
      <c r="B121" s="39" t="n">
        <v>85156</v>
      </c>
      <c r="C121" s="40" t="s">
        <v>94</v>
      </c>
      <c r="D121" s="41"/>
      <c r="E121" s="42" t="n">
        <f aca="false">E123+E122</f>
        <v>3736000</v>
      </c>
      <c r="F121" s="36" t="n">
        <v>85156</v>
      </c>
      <c r="G121" s="62" t="s">
        <v>94</v>
      </c>
      <c r="H121" s="50"/>
      <c r="I121" s="37" t="n">
        <f aca="false">I122+I123</f>
        <v>3736000</v>
      </c>
    </row>
    <row r="122" customFormat="false" ht="38.25" hidden="false" customHeight="false" outlineLevel="0" collapsed="false">
      <c r="A122" s="39"/>
      <c r="B122" s="39"/>
      <c r="C122" s="45" t="s">
        <v>95</v>
      </c>
      <c r="D122" s="48" t="n">
        <v>2110</v>
      </c>
      <c r="E122" s="47" t="n">
        <v>19000</v>
      </c>
      <c r="F122" s="48" t="n">
        <v>4130</v>
      </c>
      <c r="G122" s="49" t="s">
        <v>96</v>
      </c>
      <c r="H122" s="42" t="s">
        <v>97</v>
      </c>
      <c r="I122" s="51" t="n">
        <v>19000</v>
      </c>
    </row>
    <row r="123" customFormat="false" ht="38.25" hidden="false" customHeight="false" outlineLevel="0" collapsed="false">
      <c r="A123" s="39"/>
      <c r="B123" s="39"/>
      <c r="C123" s="45" t="s">
        <v>98</v>
      </c>
      <c r="D123" s="48" t="n">
        <v>2110</v>
      </c>
      <c r="E123" s="67" t="n">
        <v>3717000</v>
      </c>
      <c r="F123" s="48" t="n">
        <v>4130</v>
      </c>
      <c r="G123" s="49" t="s">
        <v>96</v>
      </c>
      <c r="H123" s="42" t="s">
        <v>99</v>
      </c>
      <c r="I123" s="51" t="n">
        <v>3717000</v>
      </c>
    </row>
    <row r="124" s="101" customFormat="true" ht="12.75" hidden="false" customHeight="false" outlineLevel="0" collapsed="false">
      <c r="A124" s="39"/>
      <c r="B124" s="39" t="n">
        <v>85195</v>
      </c>
      <c r="C124" s="40" t="s">
        <v>100</v>
      </c>
      <c r="D124" s="36"/>
      <c r="E124" s="35" t="n">
        <f aca="false">E125</f>
        <v>1550</v>
      </c>
      <c r="F124" s="36" t="n">
        <v>85195</v>
      </c>
      <c r="G124" s="40" t="s">
        <v>100</v>
      </c>
      <c r="H124" s="100"/>
      <c r="I124" s="37" t="n">
        <f aca="false">I125</f>
        <v>1550</v>
      </c>
    </row>
    <row r="125" customFormat="false" ht="38.25" hidden="false" customHeight="false" outlineLevel="0" collapsed="false">
      <c r="A125" s="39"/>
      <c r="B125" s="39"/>
      <c r="C125" s="45" t="s">
        <v>52</v>
      </c>
      <c r="D125" s="46" t="n">
        <v>2010</v>
      </c>
      <c r="E125" s="67" t="n">
        <v>1550</v>
      </c>
      <c r="F125" s="48" t="n">
        <v>4210</v>
      </c>
      <c r="G125" s="45" t="s">
        <v>101</v>
      </c>
      <c r="H125" s="102" t="s">
        <v>102</v>
      </c>
      <c r="I125" s="51" t="n">
        <v>1550</v>
      </c>
    </row>
    <row r="126" customFormat="false" ht="12.75" hidden="false" customHeight="false" outlineLevel="0" collapsed="false">
      <c r="A126" s="39"/>
      <c r="B126" s="39"/>
      <c r="C126" s="45"/>
      <c r="D126" s="48"/>
      <c r="E126" s="67"/>
      <c r="F126" s="48"/>
      <c r="G126" s="49"/>
      <c r="H126" s="58"/>
      <c r="I126" s="51"/>
    </row>
    <row r="127" customFormat="false" ht="19.7" hidden="false" customHeight="true" outlineLevel="0" collapsed="false">
      <c r="A127" s="30" t="n">
        <v>852</v>
      </c>
      <c r="B127" s="30"/>
      <c r="C127" s="31" t="s">
        <v>103</v>
      </c>
      <c r="D127" s="32"/>
      <c r="E127" s="31" t="n">
        <f aca="false">E129+E183+E196+E199+E202</f>
        <v>21569000</v>
      </c>
      <c r="F127" s="32"/>
      <c r="G127" s="60" t="s">
        <v>103</v>
      </c>
      <c r="H127" s="31"/>
      <c r="I127" s="31" t="n">
        <f aca="false">I129+I183+I196+I199+I202</f>
        <v>21569000</v>
      </c>
    </row>
    <row r="128" s="38" customFormat="true" ht="12.75" hidden="false" customHeight="false" outlineLevel="0" collapsed="false">
      <c r="A128" s="34"/>
      <c r="B128" s="34"/>
      <c r="C128" s="35"/>
      <c r="D128" s="36"/>
      <c r="E128" s="35"/>
      <c r="F128" s="36"/>
      <c r="G128" s="61"/>
      <c r="H128" s="35"/>
      <c r="I128" s="35"/>
    </row>
    <row r="129" customFormat="false" ht="12.75" hidden="false" customHeight="false" outlineLevel="0" collapsed="false">
      <c r="A129" s="34"/>
      <c r="B129" s="34" t="n">
        <v>85203</v>
      </c>
      <c r="C129" s="43" t="s">
        <v>104</v>
      </c>
      <c r="D129" s="36"/>
      <c r="E129" s="35" t="n">
        <f aca="false">E130+E131</f>
        <v>1053000</v>
      </c>
      <c r="F129" s="36" t="n">
        <v>85203</v>
      </c>
      <c r="G129" s="62" t="s">
        <v>105</v>
      </c>
      <c r="H129" s="43"/>
      <c r="I129" s="103" t="n">
        <f aca="false">I130+I153+I156+I175</f>
        <v>1053000</v>
      </c>
    </row>
    <row r="130" customFormat="false" ht="38.25" hidden="false" customHeight="false" outlineLevel="0" collapsed="false">
      <c r="A130" s="34"/>
      <c r="B130" s="34"/>
      <c r="C130" s="45" t="s">
        <v>52</v>
      </c>
      <c r="D130" s="46" t="n">
        <v>2010</v>
      </c>
      <c r="E130" s="67" t="n">
        <v>720000</v>
      </c>
      <c r="F130" s="48"/>
      <c r="G130" s="50" t="s">
        <v>106</v>
      </c>
      <c r="H130" s="50" t="s">
        <v>107</v>
      </c>
      <c r="I130" s="35" t="n">
        <f aca="false">SUM(I131:I151)</f>
        <v>432000</v>
      </c>
    </row>
    <row r="131" customFormat="false" ht="38.25" hidden="false" customHeight="false" outlineLevel="0" collapsed="false">
      <c r="A131" s="34"/>
      <c r="B131" s="34"/>
      <c r="C131" s="45" t="s">
        <v>98</v>
      </c>
      <c r="D131" s="48" t="n">
        <v>2110</v>
      </c>
      <c r="E131" s="67" t="n">
        <v>333000</v>
      </c>
      <c r="F131" s="48" t="n">
        <v>4010</v>
      </c>
      <c r="G131" s="64" t="s">
        <v>28</v>
      </c>
      <c r="H131" s="43"/>
      <c r="I131" s="51" t="n">
        <v>245300</v>
      </c>
    </row>
    <row r="132" customFormat="false" ht="12.75" hidden="false" customHeight="false" outlineLevel="0" collapsed="false">
      <c r="A132" s="34"/>
      <c r="B132" s="34"/>
      <c r="C132" s="45"/>
      <c r="D132" s="46"/>
      <c r="E132" s="67"/>
      <c r="F132" s="48" t="n">
        <v>4040</v>
      </c>
      <c r="G132" s="64" t="s">
        <v>29</v>
      </c>
      <c r="H132" s="43"/>
      <c r="I132" s="51" t="n">
        <v>19300</v>
      </c>
    </row>
    <row r="133" customFormat="false" ht="12.75" hidden="false" customHeight="false" outlineLevel="0" collapsed="false">
      <c r="A133" s="34"/>
      <c r="B133" s="34"/>
      <c r="C133" s="45"/>
      <c r="D133" s="46"/>
      <c r="E133" s="67"/>
      <c r="F133" s="48" t="n">
        <v>4110</v>
      </c>
      <c r="G133" s="64" t="s">
        <v>30</v>
      </c>
      <c r="H133" s="43"/>
      <c r="I133" s="51" t="n">
        <v>47100</v>
      </c>
    </row>
    <row r="134" customFormat="false" ht="12.75" hidden="false" customHeight="false" outlineLevel="0" collapsed="false">
      <c r="A134" s="34"/>
      <c r="B134" s="34"/>
      <c r="C134" s="45"/>
      <c r="D134" s="46"/>
      <c r="E134" s="67"/>
      <c r="F134" s="48" t="n">
        <v>4120</v>
      </c>
      <c r="G134" s="64" t="s">
        <v>31</v>
      </c>
      <c r="H134" s="43"/>
      <c r="I134" s="51" t="n">
        <v>6500</v>
      </c>
    </row>
    <row r="135" customFormat="false" ht="12.75" hidden="false" customHeight="false" outlineLevel="0" collapsed="false">
      <c r="A135" s="34"/>
      <c r="B135" s="34"/>
      <c r="C135" s="45"/>
      <c r="D135" s="46"/>
      <c r="E135" s="67"/>
      <c r="F135" s="48" t="n">
        <v>4170</v>
      </c>
      <c r="G135" s="64" t="s">
        <v>32</v>
      </c>
      <c r="H135" s="43"/>
      <c r="I135" s="51" t="n">
        <v>8500</v>
      </c>
    </row>
    <row r="136" customFormat="false" ht="12.75" hidden="false" customHeight="false" outlineLevel="0" collapsed="false">
      <c r="A136" s="34"/>
      <c r="B136" s="34"/>
      <c r="C136" s="45"/>
      <c r="D136" s="46"/>
      <c r="E136" s="67"/>
      <c r="F136" s="48" t="n">
        <v>4210</v>
      </c>
      <c r="G136" s="64" t="s">
        <v>101</v>
      </c>
      <c r="H136" s="43"/>
      <c r="I136" s="51" t="n">
        <v>11000</v>
      </c>
    </row>
    <row r="137" customFormat="false" ht="12.75" hidden="false" customHeight="false" outlineLevel="0" collapsed="false">
      <c r="A137" s="34"/>
      <c r="B137" s="34"/>
      <c r="C137" s="45"/>
      <c r="D137" s="46"/>
      <c r="E137" s="67"/>
      <c r="F137" s="48" t="n">
        <v>4220</v>
      </c>
      <c r="G137" s="64" t="s">
        <v>80</v>
      </c>
      <c r="H137" s="43"/>
      <c r="I137" s="51" t="n">
        <v>27000</v>
      </c>
    </row>
    <row r="138" customFormat="false" ht="12.75" hidden="false" customHeight="false" outlineLevel="0" collapsed="false">
      <c r="A138" s="34"/>
      <c r="B138" s="34"/>
      <c r="C138" s="45"/>
      <c r="D138" s="46"/>
      <c r="E138" s="67"/>
      <c r="F138" s="48" t="n">
        <v>4260</v>
      </c>
      <c r="G138" s="64" t="s">
        <v>60</v>
      </c>
      <c r="H138" s="43"/>
      <c r="I138" s="51" t="n">
        <v>12000</v>
      </c>
    </row>
    <row r="139" customFormat="false" ht="12.75" hidden="false" customHeight="false" outlineLevel="0" collapsed="false">
      <c r="A139" s="34"/>
      <c r="B139" s="34"/>
      <c r="C139" s="45"/>
      <c r="D139" s="46"/>
      <c r="E139" s="67"/>
      <c r="F139" s="48" t="n">
        <v>4270</v>
      </c>
      <c r="G139" s="64" t="s">
        <v>108</v>
      </c>
      <c r="H139" s="43"/>
      <c r="I139" s="51" t="n">
        <v>17500</v>
      </c>
    </row>
    <row r="140" customFormat="false" ht="12.75" hidden="false" customHeight="false" outlineLevel="0" collapsed="false">
      <c r="A140" s="34"/>
      <c r="B140" s="34"/>
      <c r="C140" s="45"/>
      <c r="D140" s="46"/>
      <c r="E140" s="67"/>
      <c r="F140" s="48" t="n">
        <v>4300</v>
      </c>
      <c r="G140" s="64" t="s">
        <v>15</v>
      </c>
      <c r="H140" s="43"/>
      <c r="I140" s="51" t="n">
        <v>15500</v>
      </c>
    </row>
    <row r="141" customFormat="false" ht="12.75" hidden="false" customHeight="false" outlineLevel="0" collapsed="false">
      <c r="A141" s="34"/>
      <c r="B141" s="34"/>
      <c r="C141" s="45"/>
      <c r="D141" s="46"/>
      <c r="E141" s="67"/>
      <c r="F141" s="48" t="n">
        <v>4350</v>
      </c>
      <c r="G141" s="64" t="s">
        <v>109</v>
      </c>
      <c r="H141" s="43"/>
      <c r="I141" s="51" t="n">
        <v>500</v>
      </c>
    </row>
    <row r="142" customFormat="false" ht="25.5" hidden="false" customHeight="false" outlineLevel="0" collapsed="false">
      <c r="A142" s="34"/>
      <c r="B142" s="34"/>
      <c r="C142" s="45"/>
      <c r="D142" s="46"/>
      <c r="E142" s="67"/>
      <c r="F142" s="48" t="n">
        <v>4370</v>
      </c>
      <c r="G142" s="64" t="s">
        <v>110</v>
      </c>
      <c r="H142" s="43"/>
      <c r="I142" s="51" t="n">
        <v>3600</v>
      </c>
    </row>
    <row r="143" customFormat="false" ht="25.5" hidden="false" customHeight="false" outlineLevel="0" collapsed="false">
      <c r="A143" s="34"/>
      <c r="B143" s="34"/>
      <c r="C143" s="45"/>
      <c r="D143" s="46"/>
      <c r="E143" s="67"/>
      <c r="F143" s="48" t="n">
        <v>4390</v>
      </c>
      <c r="G143" s="64" t="s">
        <v>111</v>
      </c>
      <c r="H143" s="43"/>
      <c r="I143" s="51" t="n">
        <v>1000</v>
      </c>
    </row>
    <row r="144" customFormat="false" ht="12.75" hidden="false" customHeight="false" outlineLevel="0" collapsed="false">
      <c r="A144" s="34"/>
      <c r="B144" s="34"/>
      <c r="C144" s="45"/>
      <c r="D144" s="46"/>
      <c r="E144" s="67"/>
      <c r="F144" s="48" t="n">
        <v>4410</v>
      </c>
      <c r="G144" s="64" t="s">
        <v>85</v>
      </c>
      <c r="H144" s="43"/>
      <c r="I144" s="51" t="n">
        <v>1500</v>
      </c>
    </row>
    <row r="145" customFormat="false" ht="12.75" hidden="false" customHeight="false" outlineLevel="0" collapsed="false">
      <c r="A145" s="34"/>
      <c r="B145" s="34"/>
      <c r="C145" s="45"/>
      <c r="D145" s="46"/>
      <c r="E145" s="67"/>
      <c r="F145" s="48" t="n">
        <v>4430</v>
      </c>
      <c r="G145" s="64" t="s">
        <v>112</v>
      </c>
      <c r="H145" s="43"/>
      <c r="I145" s="51" t="n">
        <v>700</v>
      </c>
    </row>
    <row r="146" customFormat="false" ht="25.5" hidden="false" customHeight="false" outlineLevel="0" collapsed="false">
      <c r="A146" s="34"/>
      <c r="B146" s="34"/>
      <c r="C146" s="45"/>
      <c r="D146" s="46"/>
      <c r="E146" s="67"/>
      <c r="F146" s="48" t="n">
        <v>4440</v>
      </c>
      <c r="G146" s="64" t="s">
        <v>113</v>
      </c>
      <c r="H146" s="43"/>
      <c r="I146" s="51" t="n">
        <v>6900</v>
      </c>
    </row>
    <row r="147" customFormat="false" ht="12.75" hidden="false" customHeight="false" outlineLevel="0" collapsed="false">
      <c r="A147" s="34"/>
      <c r="B147" s="34"/>
      <c r="C147" s="45"/>
      <c r="D147" s="46"/>
      <c r="E147" s="67"/>
      <c r="F147" s="48" t="n">
        <v>4480</v>
      </c>
      <c r="G147" s="64" t="s">
        <v>114</v>
      </c>
      <c r="H147" s="43"/>
      <c r="I147" s="51" t="n">
        <v>1900</v>
      </c>
    </row>
    <row r="148" customFormat="false" ht="25.5" hidden="false" customHeight="false" outlineLevel="0" collapsed="false">
      <c r="A148" s="34"/>
      <c r="B148" s="34"/>
      <c r="C148" s="45"/>
      <c r="D148" s="46"/>
      <c r="E148" s="67"/>
      <c r="F148" s="48" t="n">
        <v>4500</v>
      </c>
      <c r="G148" s="64" t="s">
        <v>115</v>
      </c>
      <c r="H148" s="43"/>
      <c r="I148" s="51" t="n">
        <v>1200</v>
      </c>
    </row>
    <row r="149" customFormat="false" ht="25.5" hidden="false" customHeight="false" outlineLevel="0" collapsed="false">
      <c r="A149" s="34"/>
      <c r="B149" s="34"/>
      <c r="C149" s="45"/>
      <c r="D149" s="46"/>
      <c r="E149" s="67"/>
      <c r="F149" s="63" t="n">
        <v>4700</v>
      </c>
      <c r="G149" s="66" t="s">
        <v>116</v>
      </c>
      <c r="H149" s="35"/>
      <c r="I149" s="67" t="n">
        <v>2000</v>
      </c>
    </row>
    <row r="150" customFormat="false" ht="25.5" hidden="false" customHeight="false" outlineLevel="0" collapsed="false">
      <c r="A150" s="34"/>
      <c r="B150" s="34"/>
      <c r="C150" s="45"/>
      <c r="D150" s="46"/>
      <c r="E150" s="67"/>
      <c r="F150" s="63" t="n">
        <v>4740</v>
      </c>
      <c r="G150" s="66" t="s">
        <v>117</v>
      </c>
      <c r="H150" s="35"/>
      <c r="I150" s="67" t="n">
        <v>1000</v>
      </c>
    </row>
    <row r="151" customFormat="false" ht="25.5" hidden="false" customHeight="false" outlineLevel="0" collapsed="false">
      <c r="A151" s="34"/>
      <c r="B151" s="34"/>
      <c r="C151" s="45"/>
      <c r="D151" s="46"/>
      <c r="E151" s="67"/>
      <c r="F151" s="63" t="n">
        <v>4750</v>
      </c>
      <c r="G151" s="66" t="s">
        <v>41</v>
      </c>
      <c r="H151" s="35"/>
      <c r="I151" s="67" t="n">
        <v>2000</v>
      </c>
    </row>
    <row r="152" customFormat="false" ht="12.75" hidden="false" customHeight="false" outlineLevel="0" collapsed="false">
      <c r="A152" s="34"/>
      <c r="B152" s="34"/>
      <c r="C152" s="45"/>
      <c r="D152" s="46"/>
      <c r="E152" s="67"/>
      <c r="F152" s="48"/>
      <c r="G152" s="64"/>
      <c r="H152" s="43"/>
      <c r="I152" s="51"/>
    </row>
    <row r="153" customFormat="false" ht="25.5" hidden="false" customHeight="false" outlineLevel="0" collapsed="false">
      <c r="A153" s="34"/>
      <c r="B153" s="34"/>
      <c r="C153" s="45"/>
      <c r="D153" s="46"/>
      <c r="E153" s="67"/>
      <c r="F153" s="48"/>
      <c r="G153" s="50" t="s">
        <v>118</v>
      </c>
      <c r="H153" s="35" t="s">
        <v>119</v>
      </c>
      <c r="I153" s="37" t="n">
        <f aca="false">I154</f>
        <v>288000</v>
      </c>
    </row>
    <row r="154" customFormat="false" ht="38.25" hidden="false" customHeight="false" outlineLevel="0" collapsed="false">
      <c r="A154" s="34"/>
      <c r="B154" s="34"/>
      <c r="C154" s="45"/>
      <c r="D154" s="46"/>
      <c r="E154" s="67"/>
      <c r="F154" s="63" t="n">
        <v>2810</v>
      </c>
      <c r="G154" s="66" t="s">
        <v>120</v>
      </c>
      <c r="H154" s="43"/>
      <c r="I154" s="51" t="n">
        <v>288000</v>
      </c>
    </row>
    <row r="155" customFormat="false" ht="12.75" hidden="false" customHeight="false" outlineLevel="0" collapsed="false">
      <c r="A155" s="34"/>
      <c r="B155" s="34"/>
      <c r="C155" s="45"/>
      <c r="D155" s="46"/>
      <c r="E155" s="67"/>
      <c r="F155" s="48"/>
      <c r="G155" s="64"/>
      <c r="H155" s="43"/>
      <c r="I155" s="51"/>
    </row>
    <row r="156" customFormat="false" ht="25.5" hidden="false" customHeight="false" outlineLevel="0" collapsed="false">
      <c r="A156" s="34"/>
      <c r="B156" s="34"/>
      <c r="C156" s="45"/>
      <c r="D156" s="46"/>
      <c r="E156" s="67"/>
      <c r="F156" s="48"/>
      <c r="G156" s="104" t="s">
        <v>121</v>
      </c>
      <c r="H156" s="50" t="s">
        <v>102</v>
      </c>
      <c r="I156" s="105" t="n">
        <f aca="false">SUM(I157:I174)</f>
        <v>300000</v>
      </c>
    </row>
    <row r="157" customFormat="false" ht="12.75" hidden="false" customHeight="false" outlineLevel="0" collapsed="false">
      <c r="A157" s="34"/>
      <c r="B157" s="34"/>
      <c r="C157" s="45"/>
      <c r="D157" s="46"/>
      <c r="E157" s="67"/>
      <c r="F157" s="48" t="n">
        <v>4010</v>
      </c>
      <c r="G157" s="64" t="s">
        <v>28</v>
      </c>
      <c r="H157" s="43"/>
      <c r="I157" s="51" t="n">
        <v>160300</v>
      </c>
    </row>
    <row r="158" customFormat="false" ht="12.75" hidden="false" customHeight="false" outlineLevel="0" collapsed="false">
      <c r="A158" s="34"/>
      <c r="B158" s="34"/>
      <c r="C158" s="45"/>
      <c r="D158" s="46"/>
      <c r="E158" s="67"/>
      <c r="F158" s="48" t="n">
        <v>4040</v>
      </c>
      <c r="G158" s="64" t="s">
        <v>29</v>
      </c>
      <c r="H158" s="43"/>
      <c r="I158" s="51"/>
    </row>
    <row r="159" customFormat="false" ht="12.75" hidden="false" customHeight="false" outlineLevel="0" collapsed="false">
      <c r="A159" s="34"/>
      <c r="B159" s="34"/>
      <c r="C159" s="45"/>
      <c r="D159" s="46"/>
      <c r="E159" s="67"/>
      <c r="F159" s="48" t="n">
        <v>4110</v>
      </c>
      <c r="G159" s="64" t="s">
        <v>30</v>
      </c>
      <c r="H159" s="43"/>
      <c r="I159" s="51" t="n">
        <v>29300</v>
      </c>
    </row>
    <row r="160" customFormat="false" ht="12.75" hidden="false" customHeight="false" outlineLevel="0" collapsed="false">
      <c r="A160" s="34"/>
      <c r="B160" s="34"/>
      <c r="C160" s="45"/>
      <c r="D160" s="46"/>
      <c r="E160" s="67"/>
      <c r="F160" s="48" t="n">
        <v>4120</v>
      </c>
      <c r="G160" s="64" t="s">
        <v>31</v>
      </c>
      <c r="H160" s="43"/>
      <c r="I160" s="51" t="n">
        <v>4040</v>
      </c>
    </row>
    <row r="161" customFormat="false" ht="12.75" hidden="false" customHeight="false" outlineLevel="0" collapsed="false">
      <c r="A161" s="34"/>
      <c r="B161" s="34"/>
      <c r="C161" s="45"/>
      <c r="D161" s="46"/>
      <c r="E161" s="67"/>
      <c r="F161" s="48" t="n">
        <v>4170</v>
      </c>
      <c r="G161" s="64" t="s">
        <v>32</v>
      </c>
      <c r="H161" s="43"/>
      <c r="I161" s="51" t="n">
        <v>4500</v>
      </c>
    </row>
    <row r="162" customFormat="false" ht="12.75" hidden="false" customHeight="false" outlineLevel="0" collapsed="false">
      <c r="A162" s="34"/>
      <c r="B162" s="34"/>
      <c r="C162" s="45"/>
      <c r="D162" s="46"/>
      <c r="E162" s="67"/>
      <c r="F162" s="48" t="n">
        <v>4210</v>
      </c>
      <c r="G162" s="64" t="s">
        <v>101</v>
      </c>
      <c r="H162" s="43"/>
      <c r="I162" s="51" t="n">
        <v>37960</v>
      </c>
    </row>
    <row r="163" customFormat="false" ht="12.75" hidden="false" customHeight="false" outlineLevel="0" collapsed="false">
      <c r="A163" s="34"/>
      <c r="B163" s="34"/>
      <c r="C163" s="45"/>
      <c r="D163" s="46"/>
      <c r="E163" s="67"/>
      <c r="F163" s="48" t="n">
        <v>4220</v>
      </c>
      <c r="G163" s="64" t="s">
        <v>80</v>
      </c>
      <c r="H163" s="43"/>
      <c r="I163" s="51" t="n">
        <v>5000</v>
      </c>
    </row>
    <row r="164" customFormat="false" ht="12.75" hidden="false" customHeight="false" outlineLevel="0" collapsed="false">
      <c r="A164" s="34"/>
      <c r="B164" s="34"/>
      <c r="C164" s="45"/>
      <c r="D164" s="46"/>
      <c r="E164" s="67"/>
      <c r="F164" s="48" t="n">
        <v>4230</v>
      </c>
      <c r="G164" s="64" t="s">
        <v>59</v>
      </c>
      <c r="H164" s="43"/>
      <c r="I164" s="51" t="n">
        <v>1200</v>
      </c>
    </row>
    <row r="165" customFormat="false" ht="12.75" hidden="false" customHeight="false" outlineLevel="0" collapsed="false">
      <c r="A165" s="34"/>
      <c r="B165" s="34"/>
      <c r="C165" s="45"/>
      <c r="D165" s="46"/>
      <c r="E165" s="67"/>
      <c r="F165" s="48" t="n">
        <v>4270</v>
      </c>
      <c r="G165" s="64" t="s">
        <v>108</v>
      </c>
      <c r="H165" s="43"/>
      <c r="I165" s="51" t="n">
        <v>12000</v>
      </c>
    </row>
    <row r="166" customFormat="false" ht="12.75" hidden="false" customHeight="false" outlineLevel="0" collapsed="false">
      <c r="A166" s="34"/>
      <c r="B166" s="34"/>
      <c r="C166" s="45"/>
      <c r="D166" s="46"/>
      <c r="E166" s="67"/>
      <c r="F166" s="48" t="n">
        <v>4280</v>
      </c>
      <c r="G166" s="64" t="s">
        <v>122</v>
      </c>
      <c r="H166" s="43"/>
      <c r="I166" s="51" t="n">
        <v>1200</v>
      </c>
    </row>
    <row r="167" customFormat="false" ht="12.75" hidden="false" customHeight="false" outlineLevel="0" collapsed="false">
      <c r="A167" s="34"/>
      <c r="B167" s="34"/>
      <c r="C167" s="45"/>
      <c r="D167" s="46"/>
      <c r="E167" s="67"/>
      <c r="F167" s="48" t="n">
        <v>4300</v>
      </c>
      <c r="G167" s="64" t="s">
        <v>15</v>
      </c>
      <c r="H167" s="43"/>
      <c r="I167" s="51" t="n">
        <v>10000</v>
      </c>
    </row>
    <row r="168" customFormat="false" ht="25.5" hidden="false" customHeight="false" outlineLevel="0" collapsed="false">
      <c r="A168" s="34"/>
      <c r="B168" s="34"/>
      <c r="C168" s="45"/>
      <c r="D168" s="46"/>
      <c r="E168" s="67"/>
      <c r="F168" s="48" t="n">
        <v>4370</v>
      </c>
      <c r="G168" s="64" t="s">
        <v>110</v>
      </c>
      <c r="H168" s="43"/>
      <c r="I168" s="51" t="n">
        <v>8000</v>
      </c>
    </row>
    <row r="169" customFormat="false" ht="12.75" hidden="false" customHeight="false" outlineLevel="0" collapsed="false">
      <c r="A169" s="34"/>
      <c r="B169" s="34"/>
      <c r="C169" s="45"/>
      <c r="D169" s="46"/>
      <c r="E169" s="67"/>
      <c r="F169" s="48" t="n">
        <v>4410</v>
      </c>
      <c r="G169" s="64" t="s">
        <v>85</v>
      </c>
      <c r="H169" s="43"/>
      <c r="I169" s="51" t="n">
        <v>4500</v>
      </c>
    </row>
    <row r="170" customFormat="false" ht="12.75" hidden="false" customHeight="false" outlineLevel="0" collapsed="false">
      <c r="A170" s="34"/>
      <c r="B170" s="34"/>
      <c r="C170" s="45"/>
      <c r="D170" s="46"/>
      <c r="E170" s="67"/>
      <c r="F170" s="48" t="n">
        <v>4430</v>
      </c>
      <c r="G170" s="64" t="s">
        <v>112</v>
      </c>
      <c r="H170" s="43"/>
      <c r="I170" s="51" t="n">
        <v>1500</v>
      </c>
    </row>
    <row r="171" customFormat="false" ht="25.5" hidden="false" customHeight="false" outlineLevel="0" collapsed="false">
      <c r="A171" s="34"/>
      <c r="B171" s="34"/>
      <c r="C171" s="45"/>
      <c r="D171" s="46"/>
      <c r="E171" s="67"/>
      <c r="F171" s="48" t="n">
        <v>4440</v>
      </c>
      <c r="G171" s="64" t="s">
        <v>113</v>
      </c>
      <c r="H171" s="43"/>
      <c r="I171" s="51" t="n">
        <v>5500</v>
      </c>
    </row>
    <row r="172" customFormat="false" ht="25.5" hidden="false" customHeight="false" outlineLevel="0" collapsed="false">
      <c r="A172" s="34"/>
      <c r="B172" s="34"/>
      <c r="C172" s="45"/>
      <c r="D172" s="46"/>
      <c r="E172" s="67"/>
      <c r="F172" s="63" t="n">
        <v>4700</v>
      </c>
      <c r="G172" s="66" t="s">
        <v>116</v>
      </c>
      <c r="H172" s="43"/>
      <c r="I172" s="51" t="n">
        <v>6000</v>
      </c>
    </row>
    <row r="173" customFormat="false" ht="25.5" hidden="false" customHeight="false" outlineLevel="0" collapsed="false">
      <c r="A173" s="34"/>
      <c r="B173" s="34"/>
      <c r="C173" s="45"/>
      <c r="D173" s="46"/>
      <c r="E173" s="67"/>
      <c r="F173" s="63" t="n">
        <v>4740</v>
      </c>
      <c r="G173" s="66" t="s">
        <v>117</v>
      </c>
      <c r="H173" s="43"/>
      <c r="I173" s="51" t="n">
        <v>4000</v>
      </c>
    </row>
    <row r="174" customFormat="false" ht="25.5" hidden="false" customHeight="false" outlineLevel="0" collapsed="false">
      <c r="A174" s="34"/>
      <c r="B174" s="34"/>
      <c r="C174" s="45"/>
      <c r="D174" s="46"/>
      <c r="E174" s="67"/>
      <c r="F174" s="63" t="n">
        <v>4750</v>
      </c>
      <c r="G174" s="66" t="s">
        <v>41</v>
      </c>
      <c r="H174" s="43"/>
      <c r="I174" s="51" t="n">
        <v>5000</v>
      </c>
    </row>
    <row r="175" customFormat="false" ht="25.5" hidden="false" customHeight="false" outlineLevel="0" collapsed="false">
      <c r="A175" s="34"/>
      <c r="B175" s="34"/>
      <c r="C175" s="45"/>
      <c r="D175" s="46"/>
      <c r="E175" s="67"/>
      <c r="F175" s="48"/>
      <c r="G175" s="104" t="s">
        <v>123</v>
      </c>
      <c r="H175" s="50" t="s">
        <v>102</v>
      </c>
      <c r="I175" s="105" t="n">
        <f aca="false">I176+I177+I178+I179</f>
        <v>33000</v>
      </c>
    </row>
    <row r="176" customFormat="false" ht="12.75" hidden="false" customHeight="false" outlineLevel="0" collapsed="false">
      <c r="A176" s="34"/>
      <c r="B176" s="34"/>
      <c r="C176" s="45"/>
      <c r="D176" s="46"/>
      <c r="E176" s="67"/>
      <c r="F176" s="48" t="n">
        <v>4010</v>
      </c>
      <c r="G176" s="64" t="s">
        <v>28</v>
      </c>
      <c r="H176" s="43"/>
      <c r="I176" s="51" t="n">
        <v>26120</v>
      </c>
    </row>
    <row r="177" customFormat="false" ht="12.75" hidden="false" customHeight="false" outlineLevel="0" collapsed="false">
      <c r="A177" s="34"/>
      <c r="B177" s="34"/>
      <c r="C177" s="45"/>
      <c r="D177" s="46"/>
      <c r="E177" s="67"/>
      <c r="F177" s="48" t="n">
        <v>4110</v>
      </c>
      <c r="G177" s="64" t="s">
        <v>30</v>
      </c>
      <c r="H177" s="43"/>
      <c r="I177" s="51" t="n">
        <v>4640</v>
      </c>
    </row>
    <row r="178" customFormat="false" ht="12.75" hidden="false" customHeight="false" outlineLevel="0" collapsed="false">
      <c r="A178" s="34"/>
      <c r="B178" s="34"/>
      <c r="C178" s="45"/>
      <c r="D178" s="46"/>
      <c r="E178" s="67"/>
      <c r="F178" s="48" t="n">
        <v>4120</v>
      </c>
      <c r="G178" s="64" t="s">
        <v>31</v>
      </c>
      <c r="H178" s="43"/>
      <c r="I178" s="51" t="n">
        <v>640</v>
      </c>
    </row>
    <row r="179" customFormat="false" ht="25.5" hidden="false" customHeight="false" outlineLevel="0" collapsed="false">
      <c r="A179" s="34"/>
      <c r="B179" s="34"/>
      <c r="C179" s="45"/>
      <c r="D179" s="46"/>
      <c r="E179" s="67"/>
      <c r="F179" s="48" t="n">
        <v>4440</v>
      </c>
      <c r="G179" s="64" t="s">
        <v>113</v>
      </c>
      <c r="H179" s="43"/>
      <c r="I179" s="51" t="n">
        <v>1600</v>
      </c>
    </row>
    <row r="180" customFormat="false" ht="12.75" hidden="false" customHeight="false" outlineLevel="0" collapsed="false">
      <c r="A180" s="34"/>
      <c r="B180" s="34"/>
      <c r="C180" s="45"/>
      <c r="D180" s="46"/>
      <c r="E180" s="67"/>
      <c r="F180" s="48"/>
      <c r="G180" s="64"/>
      <c r="H180" s="43"/>
      <c r="I180" s="51"/>
    </row>
    <row r="181" customFormat="false" ht="25.5" hidden="false" customHeight="false" outlineLevel="0" collapsed="false">
      <c r="A181" s="34"/>
      <c r="B181" s="34"/>
      <c r="C181" s="54" t="s">
        <v>53</v>
      </c>
      <c r="D181" s="98"/>
      <c r="E181" s="54" t="n">
        <v>20000</v>
      </c>
      <c r="F181" s="48"/>
      <c r="G181" s="64"/>
      <c r="H181" s="43"/>
      <c r="I181" s="51"/>
    </row>
    <row r="182" customFormat="false" ht="12.75" hidden="false" customHeight="false" outlineLevel="0" collapsed="false">
      <c r="A182" s="34"/>
      <c r="B182" s="34"/>
      <c r="C182" s="58"/>
      <c r="D182" s="46"/>
      <c r="E182" s="42"/>
      <c r="F182" s="48"/>
      <c r="G182" s="64"/>
      <c r="H182" s="43"/>
      <c r="I182" s="67"/>
    </row>
    <row r="183" customFormat="false" ht="51" hidden="false" customHeight="false" outlineLevel="0" collapsed="false">
      <c r="A183" s="34"/>
      <c r="B183" s="34" t="n">
        <v>85212</v>
      </c>
      <c r="C183" s="43" t="s">
        <v>124</v>
      </c>
      <c r="D183" s="46"/>
      <c r="E183" s="42" t="n">
        <f aca="false">E186+E184+E185</f>
        <v>18986000</v>
      </c>
      <c r="F183" s="36" t="n">
        <v>85212</v>
      </c>
      <c r="G183" s="62" t="s">
        <v>124</v>
      </c>
      <c r="H183" s="35" t="s">
        <v>125</v>
      </c>
      <c r="I183" s="35" t="n">
        <f aca="false">I184</f>
        <v>18986000</v>
      </c>
    </row>
    <row r="184" customFormat="false" ht="38.25" hidden="false" customHeight="false" outlineLevel="0" collapsed="false">
      <c r="A184" s="34"/>
      <c r="B184" s="34"/>
      <c r="C184" s="45" t="s">
        <v>126</v>
      </c>
      <c r="D184" s="46" t="n">
        <v>2010</v>
      </c>
      <c r="E184" s="47" t="n">
        <v>18986000</v>
      </c>
      <c r="F184" s="36"/>
      <c r="G184" s="106" t="s">
        <v>127</v>
      </c>
      <c r="H184" s="35"/>
      <c r="I184" s="35" t="n">
        <f aca="false">I185+I186+I188+I189+I190+I192+I191+I187+I193+I194</f>
        <v>18986000</v>
      </c>
    </row>
    <row r="185" customFormat="false" ht="12.75" hidden="false" customHeight="false" outlineLevel="0" collapsed="false">
      <c r="A185" s="34"/>
      <c r="B185" s="34"/>
      <c r="C185" s="45"/>
      <c r="D185" s="48"/>
      <c r="E185" s="67"/>
      <c r="F185" s="63" t="n">
        <v>3110</v>
      </c>
      <c r="G185" s="66" t="s">
        <v>128</v>
      </c>
      <c r="H185" s="107"/>
      <c r="I185" s="67" t="n">
        <v>18241010</v>
      </c>
    </row>
    <row r="186" customFormat="false" ht="12.75" hidden="false" customHeight="false" outlineLevel="0" collapsed="false">
      <c r="A186" s="34"/>
      <c r="B186" s="34"/>
      <c r="C186" s="45"/>
      <c r="D186" s="46"/>
      <c r="E186" s="47"/>
      <c r="F186" s="63" t="n">
        <v>4010</v>
      </c>
      <c r="G186" s="66" t="s">
        <v>28</v>
      </c>
      <c r="H186" s="107"/>
      <c r="I186" s="67" t="n">
        <v>367248</v>
      </c>
    </row>
    <row r="187" customFormat="false" ht="12.75" hidden="false" customHeight="false" outlineLevel="0" collapsed="false">
      <c r="A187" s="34"/>
      <c r="B187" s="34"/>
      <c r="C187" s="45"/>
      <c r="D187" s="46"/>
      <c r="E187" s="47"/>
      <c r="F187" s="63" t="n">
        <v>4040</v>
      </c>
      <c r="G187" s="66" t="s">
        <v>129</v>
      </c>
      <c r="H187" s="107"/>
      <c r="I187" s="67" t="n">
        <v>42000</v>
      </c>
    </row>
    <row r="188" customFormat="false" ht="12.75" hidden="false" customHeight="false" outlineLevel="0" collapsed="false">
      <c r="A188" s="34"/>
      <c r="B188" s="34"/>
      <c r="C188" s="45"/>
      <c r="D188" s="46"/>
      <c r="E188" s="47"/>
      <c r="F188" s="63" t="n">
        <v>4110</v>
      </c>
      <c r="G188" s="66" t="s">
        <v>30</v>
      </c>
      <c r="H188" s="107"/>
      <c r="I188" s="67" t="n">
        <v>262350</v>
      </c>
    </row>
    <row r="189" customFormat="false" ht="12.75" hidden="false" customHeight="false" outlineLevel="0" collapsed="false">
      <c r="A189" s="34"/>
      <c r="B189" s="34"/>
      <c r="C189" s="45"/>
      <c r="D189" s="46"/>
      <c r="E189" s="47"/>
      <c r="F189" s="63" t="n">
        <v>4120</v>
      </c>
      <c r="G189" s="66" t="s">
        <v>31</v>
      </c>
      <c r="H189" s="107"/>
      <c r="I189" s="67" t="n">
        <v>10027</v>
      </c>
    </row>
    <row r="190" customFormat="false" ht="12.75" hidden="false" customHeight="false" outlineLevel="0" collapsed="false">
      <c r="A190" s="34"/>
      <c r="B190" s="34"/>
      <c r="C190" s="45"/>
      <c r="D190" s="46"/>
      <c r="E190" s="47"/>
      <c r="F190" s="63" t="n">
        <v>4210</v>
      </c>
      <c r="G190" s="66" t="s">
        <v>33</v>
      </c>
      <c r="H190" s="107"/>
      <c r="I190" s="67" t="n">
        <v>10000</v>
      </c>
    </row>
    <row r="191" customFormat="false" ht="12.75" hidden="false" customHeight="false" outlineLevel="0" collapsed="false">
      <c r="A191" s="34"/>
      <c r="B191" s="34"/>
      <c r="C191" s="45"/>
      <c r="D191" s="46"/>
      <c r="E191" s="47"/>
      <c r="F191" s="63" t="n">
        <v>4300</v>
      </c>
      <c r="G191" s="66" t="s">
        <v>15</v>
      </c>
      <c r="H191" s="107"/>
      <c r="I191" s="67" t="n">
        <v>20000</v>
      </c>
    </row>
    <row r="192" customFormat="false" ht="25.5" hidden="false" customHeight="false" outlineLevel="0" collapsed="false">
      <c r="A192" s="34"/>
      <c r="B192" s="34"/>
      <c r="C192" s="45"/>
      <c r="D192" s="46"/>
      <c r="E192" s="47"/>
      <c r="F192" s="63" t="n">
        <v>4440</v>
      </c>
      <c r="G192" s="66" t="s">
        <v>39</v>
      </c>
      <c r="H192" s="107"/>
      <c r="I192" s="67" t="n">
        <v>23000</v>
      </c>
    </row>
    <row r="193" customFormat="false" ht="25.5" hidden="false" customHeight="false" outlineLevel="0" collapsed="false">
      <c r="A193" s="34"/>
      <c r="B193" s="34"/>
      <c r="C193" s="45"/>
      <c r="D193" s="46"/>
      <c r="E193" s="47"/>
      <c r="F193" s="63" t="n">
        <v>4740</v>
      </c>
      <c r="G193" s="66" t="s">
        <v>40</v>
      </c>
      <c r="H193" s="108"/>
      <c r="I193" s="67" t="n">
        <v>10000</v>
      </c>
    </row>
    <row r="194" customFormat="false" ht="25.5" hidden="false" customHeight="false" outlineLevel="0" collapsed="false">
      <c r="A194" s="34"/>
      <c r="B194" s="34"/>
      <c r="C194" s="45"/>
      <c r="D194" s="46"/>
      <c r="E194" s="47"/>
      <c r="F194" s="63" t="n">
        <v>4750</v>
      </c>
      <c r="G194" s="66" t="s">
        <v>41</v>
      </c>
      <c r="H194" s="108"/>
      <c r="I194" s="67" t="n">
        <v>365</v>
      </c>
    </row>
    <row r="195" customFormat="false" ht="12.75" hidden="false" customHeight="false" outlineLevel="0" collapsed="false">
      <c r="A195" s="34"/>
      <c r="B195" s="34"/>
      <c r="C195" s="45"/>
      <c r="D195" s="46"/>
      <c r="E195" s="47"/>
      <c r="F195" s="48"/>
      <c r="G195" s="66"/>
      <c r="H195" s="97"/>
      <c r="I195" s="67"/>
    </row>
    <row r="196" customFormat="false" ht="38.25" hidden="false" customHeight="false" outlineLevel="0" collapsed="false">
      <c r="A196" s="34"/>
      <c r="B196" s="34" t="n">
        <v>85213</v>
      </c>
      <c r="C196" s="40" t="s">
        <v>130</v>
      </c>
      <c r="D196" s="46"/>
      <c r="E196" s="35" t="n">
        <f aca="false">E197</f>
        <v>188000</v>
      </c>
      <c r="F196" s="36" t="n">
        <v>85213</v>
      </c>
      <c r="G196" s="40" t="s">
        <v>130</v>
      </c>
      <c r="I196" s="35" t="n">
        <f aca="false">I197+I198</f>
        <v>188000</v>
      </c>
    </row>
    <row r="197" customFormat="false" ht="38.25" hidden="false" customHeight="false" outlineLevel="0" collapsed="false">
      <c r="A197" s="34"/>
      <c r="B197" s="34"/>
      <c r="C197" s="45" t="s">
        <v>126</v>
      </c>
      <c r="D197" s="46" t="n">
        <v>2010</v>
      </c>
      <c r="E197" s="67" t="n">
        <v>188000</v>
      </c>
      <c r="F197" s="48" t="n">
        <v>4130</v>
      </c>
      <c r="G197" s="64" t="s">
        <v>131</v>
      </c>
      <c r="H197" s="50" t="s">
        <v>102</v>
      </c>
      <c r="I197" s="57" t="n">
        <v>133000</v>
      </c>
    </row>
    <row r="198" customFormat="false" ht="25.5" hidden="false" customHeight="false" outlineLevel="0" collapsed="false">
      <c r="A198" s="34"/>
      <c r="B198" s="34"/>
      <c r="C198" s="45"/>
      <c r="D198" s="46"/>
      <c r="E198" s="67"/>
      <c r="F198" s="48" t="n">
        <v>4130</v>
      </c>
      <c r="G198" s="64" t="s">
        <v>131</v>
      </c>
      <c r="H198" s="35" t="s">
        <v>125</v>
      </c>
      <c r="I198" s="57" t="n">
        <v>55000</v>
      </c>
    </row>
    <row r="199" customFormat="false" ht="25.5" hidden="false" customHeight="false" outlineLevel="0" collapsed="false">
      <c r="A199" s="39"/>
      <c r="B199" s="39" t="n">
        <v>85214</v>
      </c>
      <c r="C199" s="40" t="s">
        <v>132</v>
      </c>
      <c r="D199" s="41"/>
      <c r="E199" s="42" t="n">
        <f aca="false">E200</f>
        <v>1255000</v>
      </c>
      <c r="F199" s="36" t="n">
        <v>85214</v>
      </c>
      <c r="G199" s="62" t="s">
        <v>133</v>
      </c>
      <c r="H199" s="50" t="s">
        <v>102</v>
      </c>
      <c r="I199" s="37" t="n">
        <f aca="false">SUM(I200:I200)</f>
        <v>1255000</v>
      </c>
    </row>
    <row r="200" customFormat="false" ht="38.25" hidden="false" customHeight="false" outlineLevel="0" collapsed="false">
      <c r="A200" s="39"/>
      <c r="B200" s="39"/>
      <c r="C200" s="45" t="s">
        <v>126</v>
      </c>
      <c r="D200" s="46" t="n">
        <v>2010</v>
      </c>
      <c r="E200" s="47" t="n">
        <v>1255000</v>
      </c>
      <c r="F200" s="48" t="n">
        <v>3110</v>
      </c>
      <c r="G200" s="64" t="s">
        <v>128</v>
      </c>
      <c r="H200" s="43"/>
      <c r="I200" s="51" t="n">
        <v>1255000</v>
      </c>
    </row>
    <row r="201" customFormat="false" ht="12.75" hidden="false" customHeight="false" outlineLevel="0" collapsed="false">
      <c r="A201" s="39"/>
      <c r="B201" s="39"/>
      <c r="C201" s="45"/>
      <c r="D201" s="46"/>
      <c r="E201" s="47"/>
      <c r="F201" s="48"/>
      <c r="G201" s="64"/>
      <c r="H201" s="43"/>
      <c r="I201" s="51"/>
    </row>
    <row r="202" customFormat="false" ht="25.5" hidden="false" customHeight="false" outlineLevel="0" collapsed="false">
      <c r="A202" s="39"/>
      <c r="B202" s="39" t="n">
        <v>85228</v>
      </c>
      <c r="C202" s="40" t="s">
        <v>134</v>
      </c>
      <c r="D202" s="36"/>
      <c r="E202" s="35" t="n">
        <f aca="false">E203</f>
        <v>87000</v>
      </c>
      <c r="F202" s="36" t="n">
        <v>85228</v>
      </c>
      <c r="G202" s="62" t="s">
        <v>134</v>
      </c>
      <c r="H202" s="35" t="s">
        <v>135</v>
      </c>
      <c r="I202" s="37" t="n">
        <f aca="false">I203</f>
        <v>87000</v>
      </c>
    </row>
    <row r="203" customFormat="false" ht="38.25" hidden="false" customHeight="false" outlineLevel="0" collapsed="false">
      <c r="A203" s="44"/>
      <c r="B203" s="44"/>
      <c r="C203" s="45" t="s">
        <v>52</v>
      </c>
      <c r="D203" s="46" t="n">
        <v>2010</v>
      </c>
      <c r="E203" s="47" t="n">
        <v>87000</v>
      </c>
      <c r="F203" s="48" t="n">
        <v>2580</v>
      </c>
      <c r="G203" s="64" t="s">
        <v>136</v>
      </c>
      <c r="H203" s="67"/>
      <c r="I203" s="51" t="n">
        <v>87000</v>
      </c>
    </row>
    <row r="204" customFormat="false" ht="12.75" hidden="false" customHeight="false" outlineLevel="0" collapsed="false">
      <c r="A204" s="44"/>
      <c r="B204" s="44"/>
      <c r="C204" s="45"/>
      <c r="D204" s="46"/>
      <c r="E204" s="47"/>
      <c r="F204" s="48"/>
      <c r="G204" s="106"/>
      <c r="H204" s="67"/>
      <c r="I204" s="51"/>
    </row>
    <row r="205" customFormat="false" ht="25.5" hidden="false" customHeight="false" outlineLevel="0" collapsed="false">
      <c r="A205" s="39"/>
      <c r="B205" s="39"/>
      <c r="C205" s="54" t="s">
        <v>53</v>
      </c>
      <c r="D205" s="98"/>
      <c r="E205" s="54" t="n">
        <v>7000</v>
      </c>
      <c r="F205" s="48"/>
      <c r="G205" s="56"/>
      <c r="H205" s="35"/>
      <c r="I205" s="57"/>
    </row>
    <row r="206" customFormat="false" ht="4.5" hidden="false" customHeight="true" outlineLevel="0" collapsed="false">
      <c r="A206" s="39"/>
      <c r="B206" s="39"/>
      <c r="C206" s="58"/>
      <c r="D206" s="46"/>
      <c r="E206" s="42"/>
      <c r="F206" s="48"/>
      <c r="G206" s="56"/>
      <c r="H206" s="35"/>
      <c r="I206" s="57"/>
    </row>
    <row r="207" customFormat="false" ht="25.5" hidden="false" customHeight="false" outlineLevel="0" collapsed="false">
      <c r="A207" s="30" t="n">
        <v>853</v>
      </c>
      <c r="B207" s="30"/>
      <c r="C207" s="31" t="s">
        <v>137</v>
      </c>
      <c r="D207" s="109"/>
      <c r="E207" s="31" t="n">
        <f aca="false">E209</f>
        <v>176000</v>
      </c>
      <c r="F207" s="32"/>
      <c r="G207" s="110" t="s">
        <v>138</v>
      </c>
      <c r="H207" s="31"/>
      <c r="I207" s="31" t="n">
        <f aca="false">I209</f>
        <v>176000</v>
      </c>
    </row>
    <row r="208" s="38" customFormat="true" ht="12.75" hidden="false" customHeight="false" outlineLevel="0" collapsed="false">
      <c r="A208" s="34"/>
      <c r="B208" s="34"/>
      <c r="C208" s="35"/>
      <c r="D208" s="63"/>
      <c r="E208" s="35"/>
      <c r="F208" s="36"/>
      <c r="G208" s="94"/>
      <c r="H208" s="35"/>
      <c r="I208" s="35"/>
    </row>
    <row r="209" customFormat="false" ht="38.25" hidden="false" customHeight="false" outlineLevel="0" collapsed="false">
      <c r="A209" s="39"/>
      <c r="B209" s="39" t="n">
        <v>85321</v>
      </c>
      <c r="C209" s="40" t="s">
        <v>139</v>
      </c>
      <c r="D209" s="34"/>
      <c r="E209" s="35" t="n">
        <f aca="false">E210</f>
        <v>176000</v>
      </c>
      <c r="F209" s="36" t="n">
        <v>85321</v>
      </c>
      <c r="G209" s="43" t="s">
        <v>139</v>
      </c>
      <c r="H209" s="111" t="s">
        <v>140</v>
      </c>
      <c r="I209" s="35" t="n">
        <f aca="false">SUM(I210:I217)</f>
        <v>176000</v>
      </c>
    </row>
    <row r="210" customFormat="false" ht="38.25" hidden="false" customHeight="false" outlineLevel="0" collapsed="false">
      <c r="A210" s="44"/>
      <c r="B210" s="112"/>
      <c r="C210" s="45" t="s">
        <v>141</v>
      </c>
      <c r="D210" s="46" t="n">
        <v>2110</v>
      </c>
      <c r="E210" s="47" t="n">
        <v>176000</v>
      </c>
      <c r="F210" s="63" t="n">
        <v>4010</v>
      </c>
      <c r="G210" s="66" t="s">
        <v>28</v>
      </c>
      <c r="H210" s="45"/>
      <c r="I210" s="67" t="n">
        <v>130800</v>
      </c>
    </row>
    <row r="211" customFormat="false" ht="12.75" hidden="false" customHeight="false" outlineLevel="0" collapsed="false">
      <c r="A211" s="44"/>
      <c r="B211" s="112"/>
      <c r="C211" s="45"/>
      <c r="D211" s="52"/>
      <c r="E211" s="47"/>
      <c r="F211" s="63" t="n">
        <v>4040</v>
      </c>
      <c r="G211" s="66" t="s">
        <v>29</v>
      </c>
      <c r="H211" s="45"/>
      <c r="I211" s="67" t="n">
        <v>9100</v>
      </c>
    </row>
    <row r="212" customFormat="false" ht="12.75" hidden="false" customHeight="false" outlineLevel="0" collapsed="false">
      <c r="A212" s="44"/>
      <c r="B212" s="65"/>
      <c r="C212" s="65"/>
      <c r="D212" s="80"/>
      <c r="E212" s="81"/>
      <c r="F212" s="63" t="n">
        <v>4110</v>
      </c>
      <c r="G212" s="66" t="s">
        <v>30</v>
      </c>
      <c r="H212" s="45"/>
      <c r="I212" s="67" t="n">
        <v>24300</v>
      </c>
    </row>
    <row r="213" customFormat="false" ht="12.75" hidden="false" customHeight="false" outlineLevel="0" collapsed="false">
      <c r="A213" s="44"/>
      <c r="B213" s="65"/>
      <c r="C213" s="65"/>
      <c r="D213" s="80"/>
      <c r="E213" s="81"/>
      <c r="F213" s="63" t="n">
        <v>4120</v>
      </c>
      <c r="G213" s="66" t="s">
        <v>31</v>
      </c>
      <c r="H213" s="45"/>
      <c r="I213" s="67" t="n">
        <v>3500</v>
      </c>
    </row>
    <row r="214" customFormat="false" ht="12.75" hidden="false" customHeight="false" outlineLevel="0" collapsed="false">
      <c r="A214" s="44"/>
      <c r="B214" s="39"/>
      <c r="C214" s="75"/>
      <c r="D214" s="44"/>
      <c r="E214" s="57"/>
      <c r="F214" s="63" t="n">
        <v>4210</v>
      </c>
      <c r="G214" s="66" t="s">
        <v>33</v>
      </c>
      <c r="H214" s="45"/>
      <c r="I214" s="67" t="n">
        <v>4400</v>
      </c>
    </row>
    <row r="215" customFormat="false" ht="25.5" hidden="false" customHeight="false" outlineLevel="0" collapsed="false">
      <c r="A215" s="44"/>
      <c r="B215" s="39"/>
      <c r="C215" s="75"/>
      <c r="D215" s="44"/>
      <c r="E215" s="57"/>
      <c r="F215" s="63" t="n">
        <v>4440</v>
      </c>
      <c r="G215" s="66" t="s">
        <v>39</v>
      </c>
      <c r="H215" s="45"/>
      <c r="I215" s="67" t="n">
        <v>3300</v>
      </c>
    </row>
    <row r="216" customFormat="false" ht="25.5" hidden="false" customHeight="false" outlineLevel="0" collapsed="false">
      <c r="A216" s="44"/>
      <c r="B216" s="39"/>
      <c r="C216" s="75"/>
      <c r="D216" s="44"/>
      <c r="E216" s="57"/>
      <c r="F216" s="63" t="n">
        <v>4740</v>
      </c>
      <c r="G216" s="66" t="s">
        <v>40</v>
      </c>
      <c r="H216" s="45"/>
      <c r="I216" s="67" t="n">
        <v>500</v>
      </c>
    </row>
    <row r="217" customFormat="false" ht="25.5" hidden="false" customHeight="false" outlineLevel="0" collapsed="false">
      <c r="A217" s="44"/>
      <c r="B217" s="39"/>
      <c r="C217" s="75"/>
      <c r="D217" s="44"/>
      <c r="E217" s="57"/>
      <c r="F217" s="63" t="n">
        <v>4750</v>
      </c>
      <c r="G217" s="66" t="s">
        <v>41</v>
      </c>
      <c r="H217" s="45"/>
      <c r="I217" s="67" t="n">
        <v>100</v>
      </c>
    </row>
    <row r="218" customFormat="false" ht="2.25" hidden="false" customHeight="true" outlineLevel="0" collapsed="false">
      <c r="A218" s="44"/>
      <c r="B218" s="113"/>
      <c r="C218" s="114"/>
      <c r="D218" s="115"/>
      <c r="E218" s="57"/>
      <c r="F218" s="48"/>
      <c r="G218" s="84"/>
      <c r="H218" s="116"/>
      <c r="I218" s="51"/>
    </row>
    <row r="219" customFormat="false" ht="24" hidden="false" customHeight="true" outlineLevel="0" collapsed="false">
      <c r="A219" s="117"/>
      <c r="B219" s="118"/>
      <c r="C219" s="117" t="s">
        <v>142</v>
      </c>
      <c r="D219" s="119"/>
      <c r="E219" s="120" t="n">
        <f aca="false">E5+E12+E39+E74+E119+E127+E207+E65</f>
        <v>35435277</v>
      </c>
      <c r="F219" s="118"/>
      <c r="G219" s="118" t="s">
        <v>143</v>
      </c>
      <c r="H219" s="117"/>
      <c r="I219" s="121" t="n">
        <f aca="false">I207+I127+I119+I74+I65+I39+I12+I5</f>
        <v>35435277</v>
      </c>
    </row>
    <row r="220" s="38" customFormat="true" ht="15" hidden="false" customHeight="true" outlineLevel="0" collapsed="false">
      <c r="A220" s="122"/>
      <c r="B220" s="123"/>
      <c r="C220" s="124" t="s">
        <v>144</v>
      </c>
      <c r="D220" s="125"/>
      <c r="E220" s="126"/>
      <c r="F220" s="127"/>
      <c r="G220" s="128" t="s">
        <v>144</v>
      </c>
      <c r="H220" s="129"/>
      <c r="I220" s="121"/>
    </row>
    <row r="221" customFormat="false" ht="15" hidden="false" customHeight="false" outlineLevel="0" collapsed="false">
      <c r="A221" s="117"/>
      <c r="B221" s="130"/>
      <c r="C221" s="131" t="s">
        <v>145</v>
      </c>
      <c r="D221" s="132"/>
      <c r="E221" s="120" t="n">
        <f aca="false">E8+E15+E17+E43+E44+E50+E68+E78+E116+E77+E122+E123+E130+E197+E200+E203+E210+E184+E131+E125+E18</f>
        <v>35408277</v>
      </c>
      <c r="F221" s="133"/>
      <c r="G221" s="134" t="s">
        <v>145</v>
      </c>
      <c r="H221" s="130"/>
      <c r="I221" s="121" t="n">
        <f aca="false">I7+I14+I16+I41+I50+I67+I76+I115+I121+I129+I196+I199+I202+I209+I183+I124</f>
        <v>35408277</v>
      </c>
    </row>
    <row r="222" customFormat="false" ht="25.5" hidden="false" customHeight="false" outlineLevel="0" collapsed="false">
      <c r="A222" s="135"/>
      <c r="B222" s="130"/>
      <c r="C222" s="131" t="s">
        <v>146</v>
      </c>
      <c r="D222" s="132"/>
      <c r="E222" s="120" t="n">
        <f aca="false">E51+E37</f>
        <v>27000</v>
      </c>
      <c r="F222" s="136"/>
      <c r="G222" s="134" t="s">
        <v>146</v>
      </c>
      <c r="H222" s="130"/>
      <c r="I222" s="121" t="n">
        <f aca="false">I61+I37</f>
        <v>27000</v>
      </c>
    </row>
    <row r="223" s="141" customFormat="true" ht="33.75" hidden="false" customHeight="true" outlineLevel="0" collapsed="false">
      <c r="A223" s="137"/>
      <c r="B223" s="138"/>
      <c r="C223" s="54" t="s">
        <v>147</v>
      </c>
      <c r="D223" s="139"/>
      <c r="E223" s="140" t="n">
        <f aca="false">E205+E181+E113+E47+E10</f>
        <v>4734454</v>
      </c>
    </row>
    <row r="224" s="141" customFormat="true" ht="14.25" hidden="false" customHeight="true" outlineLevel="0" collapsed="false">
      <c r="A224" s="142"/>
      <c r="B224" s="143"/>
      <c r="C224" s="144"/>
      <c r="D224" s="142"/>
      <c r="E224" s="144"/>
    </row>
    <row r="225" s="141" customFormat="true" ht="12.75" hidden="false" customHeight="false" outlineLevel="0" collapsed="false">
      <c r="A225" s="142"/>
      <c r="B225" s="145"/>
      <c r="D225" s="142"/>
      <c r="E225" s="144"/>
    </row>
  </sheetData>
  <mergeCells count="1">
    <mergeCell ref="D1:E1"/>
  </mergeCells>
  <printOptions headings="false" gridLines="true" gridLinesSet="true" horizontalCentered="true" verticalCentered="false"/>
  <pageMargins left="0.275694444444444" right="0.0784722222222222" top="0.786805555555556" bottom="0.865972222222222" header="0.196527777777778" footer="0.0784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Plan finansowy zadań z zakresu adm. rządowej zleconych
  miastu Opole oraz przyjętych na podstawie porozumień na 2007 rok&amp;R&amp;8Zał. 
do Zarządz. Nr OR.I-0151-178/07
Prezydenta Miasta Opola      
z dnia 02.04.2007 r.      </oddHeader>
    <oddFooter>&amp;Rstrona &amp;Pz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09:40:53Z</dcterms:created>
  <dc:creator>Urządu Miasta Opola</dc:creator>
  <dc:description/>
  <dc:language>en-US</dc:language>
  <cp:lastModifiedBy>Magdalena Guła</cp:lastModifiedBy>
  <cp:lastPrinted>2007-04-04T08:43:11Z</cp:lastPrinted>
  <dcterms:modified xsi:type="dcterms:W3CDTF">2007-04-12T09:50:01Z</dcterms:modified>
  <cp:revision>0</cp:revision>
  <dc:subject/>
  <dc:title/>
</cp:coreProperties>
</file>