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Arkusz1" sheetId="1" state="visible" r:id="rId2"/>
  </sheets>
  <definedNames>
    <definedName function="false" hidden="false" localSheetId="0" name="_xlnm.Print_Area" vbProcedure="false">Arkusz1!$C$2:$G$85</definedName>
    <definedName function="false" hidden="false" localSheetId="0" name="_xlnm.Print_Titles" vbProcedure="false">Arkusz1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79">
  <si>
    <t xml:space="preserve">Załącznik Nr 1 do Zarządzenia NR OR.I-051-185/07 Prezydenta Miasta Opola z dnia 03 kwietnia 2007 r.</t>
  </si>
  <si>
    <t xml:space="preserve">SZCZEGÓŁOWY PROJEKT PLANU PRZYCHODÓW I WYDATKÓW GMINNEGO FUNDUSZU OCHRONY ŚRODOWISKA I GOSPODARKI WODNEJ NA 2007 ROK</t>
  </si>
  <si>
    <t xml:space="preserve"> Opole, marzec 2007</t>
  </si>
  <si>
    <t xml:space="preserve">Plan</t>
  </si>
  <si>
    <t xml:space="preserve">§</t>
  </si>
  <si>
    <t xml:space="preserve">KLASYFIKACJA</t>
  </si>
  <si>
    <t xml:space="preserve">[zł]</t>
  </si>
  <si>
    <t xml:space="preserve">ZADANIE</t>
  </si>
  <si>
    <t xml:space="preserve">Dział 900 Gospodarka komunalna i ochrona środowiska</t>
  </si>
  <si>
    <t xml:space="preserve">Rozdział 90011 - Fundusz Ochrony Środowiska i Gospodarki Wodnej</t>
  </si>
  <si>
    <t xml:space="preserve">I.  Stan funduszu obrotowego na początku roku (dzień 01.01.2007 r.)</t>
  </si>
  <si>
    <t xml:space="preserve">II. PRZYCHODY:</t>
  </si>
  <si>
    <t xml:space="preserve">O580</t>
  </si>
  <si>
    <t xml:space="preserve">Grzywny i inne kary pieniężne od osób prawnych i innych jedn. organizacyjnych</t>
  </si>
  <si>
    <t xml:space="preserve">Wpływy z tytułu administracyjnych kar pieniężnych</t>
  </si>
  <si>
    <t xml:space="preserve">O690</t>
  </si>
  <si>
    <t xml:space="preserve">Wpływy z różnych opłat</t>
  </si>
  <si>
    <t xml:space="preserve">Wpływy z różnych opłat w tym: </t>
  </si>
  <si>
    <t xml:space="preserve">wpływy z tytułu opłat za usuwanie drzew lub krzewów (100%), </t>
  </si>
  <si>
    <t xml:space="preserve">opłaty za składowanie odpadów (50%),</t>
  </si>
  <si>
    <t xml:space="preserve">opłaty za pozostałe rodzaje korzystania ze środowiska (20%).</t>
  </si>
  <si>
    <t xml:space="preserve">z tego: 50 000</t>
  </si>
  <si>
    <t xml:space="preserve">Wpływy z opłat wnoszonych przez właścicieli nieruchomości za wykonywanie przez gminę przejętych od nich obowiązków.</t>
  </si>
  <si>
    <t xml:space="preserve">RAZEM :</t>
  </si>
  <si>
    <t xml:space="preserve">III. WYDATKI:</t>
  </si>
  <si>
    <t xml:space="preserve">Edukacja ekologiczna oraz propagowanie działań proekologicznych </t>
  </si>
  <si>
    <t xml:space="preserve">i zasady zrównoważonego rozwoju</t>
  </si>
  <si>
    <t xml:space="preserve">Dotacje z funduszy celow. na realiz.zadań bieżących jedn.sekt.finansów publicznych</t>
  </si>
  <si>
    <t xml:space="preserve">Dotacja dla Wojewódzkiego Inspektoratu Ochrony Środowiska w Opolu na  wykonanie opracowania "Stan środowiska          w mieście Opolu".</t>
  </si>
  <si>
    <t xml:space="preserve">Dotacje z fund.celow.na realiz.zadań bieżąc.jedn.niezalicz.do sekt.finansów publicz.</t>
  </si>
  <si>
    <t xml:space="preserve">Dotacje udzielane w drodze konkursów dla organizacji pozarządowychi i inych podmiotów w zakresie ekologii, ochrony zwierząt i ochrony dziedzictwa przyrodniczego.                                                                                                                              Dotacja dla Zakładu Komunalnego sp. z o.o. na edukację ekologiczną w zakresie gospodarki odpadami.</t>
  </si>
  <si>
    <t xml:space="preserve">Zakup materiałów i wyposażenia</t>
  </si>
  <si>
    <t xml:space="preserve">Zakup nagród i materiałów na konkursy ( "Dzień bez samochodu","Zielone Opole","Sprzątanie świata" itp.).                      Edukacja w placówkach oświatowych i w Ogrodzie Zoologicznym. </t>
  </si>
  <si>
    <t xml:space="preserve">Zakup pomocy naukowych, dydaktycznych i książek </t>
  </si>
  <si>
    <t xml:space="preserve">Zakup nagród książkowych na konkursy ( "Dzień bez samochodu","Zielone Opole","Sprzątanie świata" itp.).                      Edukacja w placówkach oświatowych  i w Ogrodzie Zoologicznym, zakup publikacji na temat ochrony środowiska                  i przyrody.</t>
  </si>
  <si>
    <t xml:space="preserve">Zakup usług pozostałych</t>
  </si>
  <si>
    <t xml:space="preserve">Realizacja programu edukacji ekologicznej przez placówki oświatowe i Ogród Zoologiczny.                                                Zamówienie  ulotek, broszur, wydawnictw, plakatów, artykułów i filmów na temat ochrony środowiska.                                    </t>
  </si>
  <si>
    <t xml:space="preserve">Szkolenia pracowników niebędących członkami korpusu służby cywilnej</t>
  </si>
  <si>
    <t xml:space="preserve">Konferencje, kursy i szkolenia o tematyce ochrony środowiska.</t>
  </si>
  <si>
    <t xml:space="preserve">Wspomaganie realizacji zadań państwowego monitoringu środowiska </t>
  </si>
  <si>
    <t xml:space="preserve">Dotacja dla Wojewódzkiego Inspektoratu Ochrony Środowiska w Opolu na  badania stanu zanieczyszczenia powietrza          na terenie miasta.</t>
  </si>
  <si>
    <t xml:space="preserve">Wspomaganie innych systemów kontrolnych i pomiarowych oraz badań</t>
  </si>
  <si>
    <t xml:space="preserve">stanu środowiska, a także systemów pomiarowych zużycia wody i ciepła</t>
  </si>
  <si>
    <t xml:space="preserve">Zakup wyposażenia do pomiaru pobieranej wody ze studni głębinowej na terenie Ogrodu Zoologicznego. </t>
  </si>
  <si>
    <t xml:space="preserve">Monitoring zrekultywowanego składowiska przy Al. Przyjaźni.                                                                                                       </t>
  </si>
  <si>
    <t xml:space="preserve">Zakup usług obejmujacych wykonanie ekspertyz, analiz i opinii</t>
  </si>
  <si>
    <t xml:space="preserve">Wykonanie operatu wodnoprawnego i dokumentacji geologicznej ustalającej zasoby eksploatacyjne z zasobów podziemnych na terenie Ogrodu Zoologicznego.                                                                                                </t>
  </si>
  <si>
    <t xml:space="preserve">Wspomaganie systemów gromadzenia i przetwarzania danych</t>
  </si>
  <si>
    <t xml:space="preserve">związanych z dostępem do informacji o środowisku</t>
  </si>
  <si>
    <t xml:space="preserve">Zakup akcesoriów komputerowych, w tym programów i licencji</t>
  </si>
  <si>
    <t xml:space="preserve">Zakup sprzętu i oprogramowania narzędziowego do obliczeń hałasu, sporządzania map akustycznych.</t>
  </si>
  <si>
    <t xml:space="preserve">Realizowanie zadań modernizacyjnych i inwestycyjnych, służących ochronie</t>
  </si>
  <si>
    <t xml:space="preserve">środowiska i gospodarce wodnej, w tym instalacji lub urządzeń ochrony</t>
  </si>
  <si>
    <t xml:space="preserve">przeciwpowodziowej i obiektów małej retencji wodnej</t>
  </si>
  <si>
    <t xml:space="preserve">Wydatki inwestycyjne funduszy celowych</t>
  </si>
  <si>
    <t xml:space="preserve">Budowa separatorów na wylotach kanalizacji deszczowej dla zlewni Kanału Półwieś, Kanału Szczepanowickiego    oraz Potoku Ryjec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Budowa kanalizacji sanitarnej w ul. Tysiąclecia wraz z przyłączami do budynków.                                                                                   Budowa kanalizacji deszczowej wraz z modernizacją Rowu Szczepanowickiego i przebudową jezdni ul. Partyzanckiej                 w Opolu.                                                                                                                                                                                                Rekultywacja części składowiska przy Al. Przyjaźni.                                                                                                                                                                         </t>
  </si>
  <si>
    <t xml:space="preserve">Dotacje z fund. cel. na finans. i dofinans. kosztów realizacji inwest. i zakupów inwest. jedn. niezaliczonych do sektora finansów publicznych</t>
  </si>
  <si>
    <t xml:space="preserve">Dotacja dla Zakładu Komunalnego Sp. z o.o. na budowę kompostowni pryzmowej i zakup sprzętu na terenie Miejskiego Składowiska Odpadów w Opolu.</t>
  </si>
  <si>
    <t xml:space="preserve">Przedsięwzięcia związane z ochroną przyrody, w tym urządzanie </t>
  </si>
  <si>
    <t xml:space="preserve">i utrzymanie terenów zieleni, zadrzewień, zakrzewień oraz parków</t>
  </si>
  <si>
    <t xml:space="preserve">Zakup materiału roślinnego i wyposażenia.</t>
  </si>
  <si>
    <t xml:space="preserve">Usługi na terenach zieleni poza bieżącym utrzymaniem.                                                                                                                                                                                                                Utworzenie szkolnego ogrodu botanicznego na terenie PSP nr 11 w Opolu.</t>
  </si>
  <si>
    <t xml:space="preserve">Przedsięwzięcia związane z gospodarką odpadami i ochroną</t>
  </si>
  <si>
    <t xml:space="preserve">powierzchni ziemi</t>
  </si>
  <si>
    <t xml:space="preserve">Organizowanie odbierania odpadów komunalnych oraz opróżniania zbiorników bezodpływowych w przypadku właścicieli nieruchomości, którzy nie zawarli umów korzystania z usług wykonywanych przez przedsiębiorcę.</t>
  </si>
  <si>
    <t xml:space="preserve">Przedsięwzięcia związane z ochroną powietrza</t>
  </si>
  <si>
    <t xml:space="preserve">Różne wydatki na rzecz osób fizycznych</t>
  </si>
  <si>
    <t xml:space="preserve">Modernizacja kotłowni węglowej na gazową - Zgromadzenie Sióstr Szkolnych de Notre Dame Prowincja Polska</t>
  </si>
  <si>
    <t xml:space="preserve">Likwidacja "niskiej emisji" - dofinansowanie do modernizacji centralnego ogrzewania dla osób fizycznych. </t>
  </si>
  <si>
    <t xml:space="preserve">Dotacja dla Polskiego Związku Głuchych o/Opole, Ośrodek Rehabilitacji i Wsparcia Społecznego Niesłyszących  na zmianę sposobu ogrzewania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otacja dla Parafii Katedralnej przy ul. Katedralnej 2 w Opolu na zmianę sposobu ogrzewania w Katedrze Opolskiej. </t>
  </si>
  <si>
    <t xml:space="preserve">Inne zadania ustalone przez radę gminy, służące ochronie środowiska</t>
  </si>
  <si>
    <t xml:space="preserve">i gospodarce wodnej, wynikające z zasady zrównoważonego rozwoju</t>
  </si>
  <si>
    <t xml:space="preserve">w tym programy ochrony środowiska</t>
  </si>
  <si>
    <t xml:space="preserve">Prognoza oddziaływania na środowisko założeń mpzp ul. Przeskok oraz ul.Górna.                                                                                   Aktualizacja programu ochrony środowiska wraz z planem gospodarki odpadami.</t>
  </si>
  <si>
    <t xml:space="preserve">Prowizje bankowe</t>
  </si>
  <si>
    <t xml:space="preserve">IV. Stan funduszu obrotowego na koniec roku (dzień 31.12.2007 r.)</t>
  </si>
  <si>
    <t xml:space="preserve">RAZEM:</t>
  </si>
  <si>
    <t xml:space="preserve">Załącznik Nr 1 do Zarządzenia NR OR.I-0151-185./07 PMO z dnia 03 kwietnia 2007 roku</t>
  </si>
  <si>
    <t xml:space="preserve">strona 2 z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4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20"/>
      <name val="Arial CE"/>
      <family val="0"/>
      <charset val="238"/>
    </font>
    <font>
      <sz val="18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24"/>
      <name val="Times New Roman"/>
      <family val="1"/>
      <charset val="238"/>
    </font>
    <font>
      <sz val="18"/>
      <name val="Arial CE"/>
      <family val="2"/>
      <charset val="238"/>
    </font>
    <font>
      <sz val="13"/>
      <name val="Arial CE"/>
      <family val="2"/>
      <charset val="238"/>
    </font>
    <font>
      <sz val="18"/>
      <name val="Times New Roman"/>
      <family val="1"/>
      <charset val="238"/>
    </font>
    <font>
      <sz val="15"/>
      <name val="Arial CE"/>
      <family val="2"/>
      <charset val="238"/>
    </font>
    <font>
      <sz val="14"/>
      <name val="Arial CE"/>
      <family val="2"/>
      <charset val="238"/>
    </font>
    <font>
      <sz val="12"/>
      <name val="Times New Roman"/>
      <family val="1"/>
      <charset val="238"/>
    </font>
    <font>
      <b val="true"/>
      <sz val="15"/>
      <name val="Arial CE"/>
      <family val="2"/>
      <charset val="238"/>
    </font>
    <font>
      <b val="true"/>
      <sz val="22"/>
      <name val="Times New Roman"/>
      <family val="1"/>
      <charset val="238"/>
    </font>
    <font>
      <sz val="14"/>
      <name val="Times New Roman"/>
      <family val="1"/>
      <charset val="238"/>
    </font>
    <font>
      <sz val="21"/>
      <name val="Times New Roman"/>
      <family val="1"/>
      <charset val="238"/>
    </font>
    <font>
      <b val="true"/>
      <i val="true"/>
      <sz val="19"/>
      <name val="Times New Roman"/>
      <family val="1"/>
      <charset val="238"/>
    </font>
    <font>
      <b val="true"/>
      <i val="true"/>
      <sz val="16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u val="single"/>
      <sz val="22"/>
      <name val="Times New Roman"/>
      <family val="1"/>
      <charset val="238"/>
    </font>
    <font>
      <sz val="19"/>
      <name val="Times New Roman"/>
      <family val="1"/>
      <charset val="238"/>
    </font>
    <font>
      <sz val="20"/>
      <name val="Times New Roman"/>
      <family val="1"/>
      <charset val="238"/>
    </font>
    <font>
      <sz val="20"/>
      <name val="Arial CE"/>
      <family val="2"/>
      <charset val="238"/>
    </font>
    <font>
      <b val="true"/>
      <i val="true"/>
      <u val="single"/>
      <sz val="18"/>
      <color rgb="FF0000FF"/>
      <name val="Arial CE"/>
      <family val="2"/>
      <charset val="238"/>
    </font>
    <font>
      <b val="true"/>
      <sz val="20"/>
      <name val="Arial CE"/>
      <family val="0"/>
      <charset val="238"/>
    </font>
    <font>
      <sz val="10"/>
      <name val="Times New Roman"/>
      <family val="1"/>
      <charset val="238"/>
    </font>
    <font>
      <sz val="18"/>
      <color rgb="FF000000"/>
      <name val="Times New Roman"/>
      <family val="1"/>
      <charset val="238"/>
    </font>
    <font>
      <sz val="17"/>
      <name val="Arial CE"/>
      <family val="2"/>
      <charset val="238"/>
    </font>
    <font>
      <u val="single"/>
      <sz val="10"/>
      <name val="Times New Roman"/>
      <family val="1"/>
      <charset val="238"/>
    </font>
    <font>
      <u val="single"/>
      <sz val="20"/>
      <name val="Times New Roman"/>
      <family val="1"/>
      <charset val="238"/>
    </font>
    <font>
      <b val="true"/>
      <sz val="20"/>
      <name val="Arial"/>
      <family val="2"/>
      <charset val="238"/>
    </font>
    <font>
      <sz val="17"/>
      <name val="Arial CE"/>
      <family val="0"/>
      <charset val="238"/>
    </font>
    <font>
      <b val="true"/>
      <i val="true"/>
      <u val="single"/>
      <sz val="16"/>
      <color rgb="FF0000FF"/>
      <name val="Arial CE"/>
      <family val="2"/>
      <charset val="238"/>
    </font>
    <font>
      <sz val="2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21"/>
      <color rgb="FF000000"/>
      <name val="Times New Roman"/>
      <family val="1"/>
      <charset val="238"/>
    </font>
    <font>
      <u val="single"/>
      <sz val="14"/>
      <name val="Times New Roman"/>
      <family val="1"/>
      <charset val="238"/>
    </font>
    <font>
      <sz val="17"/>
      <name val="Times New Roman"/>
      <family val="1"/>
      <charset val="238"/>
    </font>
    <font>
      <sz val="21"/>
      <color rgb="FF000000"/>
      <name val="Times New Roman"/>
      <family val="1"/>
    </font>
    <font>
      <b val="true"/>
      <sz val="14"/>
      <name val="Times New Roman"/>
      <family val="1"/>
      <charset val="238"/>
    </font>
    <font>
      <b val="true"/>
      <sz val="21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U114"/>
  <sheetViews>
    <sheetView showFormulas="false" showGridLines="true" showRowColHeaders="true" showZeros="true" rightToLeft="false" tabSelected="true" showOutlineSymbols="true" defaultGridColor="true" view="pageBreakPreview" topLeftCell="D22" colorId="64" zoomScale="50" zoomScaleNormal="55" zoomScalePageLayoutView="50" workbookViewId="0">
      <selection pane="topLeft" activeCell="D85" activeCellId="0" sqref="D8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0.13"/>
    <col collapsed="false" customWidth="true" hidden="true" outlineLevel="0" max="2" min="2" style="0" width="5.99"/>
    <col collapsed="false" customWidth="true" hidden="false" outlineLevel="0" max="3" min="3" style="1" width="13.56"/>
    <col collapsed="false" customWidth="true" hidden="false" outlineLevel="0" max="4" min="4" style="0" width="120.85"/>
    <col collapsed="false" customWidth="true" hidden="false" outlineLevel="0" max="5" min="5" style="0" width="24.41"/>
    <col collapsed="false" customWidth="true" hidden="true" outlineLevel="0" max="6" min="6" style="0" width="21.42"/>
    <col collapsed="false" customWidth="true" hidden="false" outlineLevel="0" max="7" min="7" style="0" width="192.56"/>
    <col collapsed="false" customWidth="true" hidden="false" outlineLevel="0" max="8" min="8" style="0" width="149.28"/>
    <col collapsed="false" customWidth="true" hidden="false" outlineLevel="0" max="9" min="9" style="0" width="38.7"/>
  </cols>
  <sheetData>
    <row r="4" customFormat="false" ht="33" hidden="false" customHeight="true" outlineLevel="0" collapsed="false">
      <c r="D4" s="2" t="s">
        <v>0</v>
      </c>
    </row>
    <row r="5" customFormat="false" ht="33" hidden="false" customHeight="true" outlineLevel="0" collapsed="false">
      <c r="D5" s="3"/>
    </row>
    <row r="6" customFormat="false" ht="30" hidden="false" customHeight="true" outlineLevel="0" collapsed="false">
      <c r="C6" s="4"/>
      <c r="D6" s="5" t="s">
        <v>1</v>
      </c>
    </row>
    <row r="7" s="9" customFormat="true" ht="33.75" hidden="false" customHeight="true" outlineLevel="0" collapsed="false">
      <c r="A7" s="6"/>
      <c r="B7" s="6"/>
      <c r="C7" s="7" t="s">
        <v>2</v>
      </c>
      <c r="D7" s="8"/>
      <c r="H7" s="10"/>
      <c r="J7" s="6"/>
    </row>
    <row r="8" s="9" customFormat="true" ht="23.25" hidden="false" customHeight="true" outlineLevel="0" collapsed="false">
      <c r="A8" s="11"/>
      <c r="B8" s="12"/>
      <c r="C8" s="13"/>
      <c r="D8" s="14"/>
      <c r="E8" s="14" t="s">
        <v>3</v>
      </c>
      <c r="F8" s="15"/>
      <c r="G8" s="16"/>
      <c r="I8" s="17"/>
    </row>
    <row r="9" s="23" customFormat="true" ht="28.5" hidden="false" customHeight="true" outlineLevel="0" collapsed="false">
      <c r="A9" s="18"/>
      <c r="B9" s="19"/>
      <c r="C9" s="20" t="s">
        <v>4</v>
      </c>
      <c r="D9" s="20" t="s">
        <v>5</v>
      </c>
      <c r="E9" s="20" t="s">
        <v>6</v>
      </c>
      <c r="F9" s="21"/>
      <c r="G9" s="22" t="s">
        <v>7</v>
      </c>
    </row>
    <row r="10" s="27" customFormat="true" ht="13.5" hidden="false" customHeight="true" outlineLevel="0" collapsed="false">
      <c r="A10" s="24"/>
      <c r="B10" s="24"/>
      <c r="C10" s="25" t="n">
        <v>1</v>
      </c>
      <c r="D10" s="25" t="n">
        <v>2</v>
      </c>
      <c r="E10" s="25" t="n">
        <v>4</v>
      </c>
      <c r="F10" s="25"/>
      <c r="G10" s="26" t="n">
        <v>5</v>
      </c>
    </row>
    <row r="11" customFormat="false" ht="30" hidden="false" customHeight="true" outlineLevel="0" collapsed="false">
      <c r="A11" s="28"/>
      <c r="B11" s="29"/>
      <c r="C11" s="30"/>
      <c r="D11" s="31" t="s">
        <v>8</v>
      </c>
      <c r="E11" s="32"/>
      <c r="F11" s="32"/>
      <c r="G11" s="33"/>
    </row>
    <row r="12" customFormat="false" ht="30" hidden="false" customHeight="true" outlineLevel="0" collapsed="false">
      <c r="A12" s="34"/>
      <c r="B12" s="29"/>
      <c r="C12" s="30"/>
      <c r="D12" s="35" t="s">
        <v>9</v>
      </c>
      <c r="E12" s="36"/>
      <c r="F12" s="36"/>
      <c r="G12" s="33"/>
    </row>
    <row r="13" customFormat="false" ht="30" hidden="false" customHeight="true" outlineLevel="0" collapsed="false">
      <c r="A13" s="34"/>
      <c r="B13" s="29"/>
      <c r="C13" s="37"/>
      <c r="D13" s="38"/>
      <c r="E13" s="36"/>
      <c r="F13" s="36"/>
      <c r="G13" s="33"/>
    </row>
    <row r="14" customFormat="false" ht="30" hidden="false" customHeight="true" outlineLevel="0" collapsed="false">
      <c r="A14" s="34"/>
      <c r="B14" s="29"/>
      <c r="C14" s="39"/>
      <c r="D14" s="40" t="s">
        <v>10</v>
      </c>
      <c r="E14" s="41" t="n">
        <v>814719</v>
      </c>
      <c r="F14" s="42"/>
      <c r="G14" s="33"/>
    </row>
    <row r="15" customFormat="false" ht="30" hidden="false" customHeight="true" outlineLevel="0" collapsed="false">
      <c r="A15" s="34"/>
      <c r="B15" s="29"/>
      <c r="C15" s="39"/>
      <c r="D15" s="43" t="s">
        <v>11</v>
      </c>
      <c r="E15" s="41" t="n">
        <f aca="false">SUM(E16:E17)</f>
        <v>3955281</v>
      </c>
      <c r="F15" s="42"/>
      <c r="G15" s="33"/>
    </row>
    <row r="16" customFormat="false" ht="30" hidden="false" customHeight="true" outlineLevel="0" collapsed="false">
      <c r="A16" s="34"/>
      <c r="B16" s="29"/>
      <c r="C16" s="39" t="s">
        <v>12</v>
      </c>
      <c r="D16" s="44" t="s">
        <v>13</v>
      </c>
      <c r="E16" s="45" t="n">
        <v>10000</v>
      </c>
      <c r="F16" s="36"/>
      <c r="G16" s="46" t="s">
        <v>14</v>
      </c>
    </row>
    <row r="17" customFormat="false" ht="30" hidden="false" customHeight="true" outlineLevel="0" collapsed="false">
      <c r="A17" s="34"/>
      <c r="B17" s="47"/>
      <c r="C17" s="39" t="s">
        <v>15</v>
      </c>
      <c r="D17" s="48" t="s">
        <v>16</v>
      </c>
      <c r="E17" s="49" t="n">
        <v>3945281</v>
      </c>
      <c r="F17" s="50"/>
      <c r="G17" s="51" t="s">
        <v>17</v>
      </c>
    </row>
    <row r="18" customFormat="false" ht="30" hidden="false" customHeight="true" outlineLevel="0" collapsed="false">
      <c r="A18" s="34"/>
      <c r="B18" s="47"/>
      <c r="C18" s="52"/>
      <c r="D18" s="53"/>
      <c r="E18" s="54"/>
      <c r="F18" s="50"/>
      <c r="G18" s="51" t="s">
        <v>18</v>
      </c>
    </row>
    <row r="19" customFormat="false" ht="30" hidden="false" customHeight="true" outlineLevel="0" collapsed="false">
      <c r="A19" s="34"/>
      <c r="B19" s="47"/>
      <c r="C19" s="52"/>
      <c r="D19" s="53"/>
      <c r="E19" s="54"/>
      <c r="F19" s="50"/>
      <c r="G19" s="51" t="s">
        <v>19</v>
      </c>
    </row>
    <row r="20" customFormat="false" ht="30" hidden="false" customHeight="true" outlineLevel="0" collapsed="false">
      <c r="A20" s="34"/>
      <c r="B20" s="47"/>
      <c r="C20" s="52"/>
      <c r="D20" s="55"/>
      <c r="E20" s="54"/>
      <c r="F20" s="50"/>
      <c r="G20" s="51" t="s">
        <v>20</v>
      </c>
    </row>
    <row r="21" customFormat="false" ht="60" hidden="false" customHeight="true" outlineLevel="0" collapsed="false">
      <c r="A21" s="34"/>
      <c r="B21" s="47"/>
      <c r="C21" s="56"/>
      <c r="D21" s="57"/>
      <c r="E21" s="58" t="s">
        <v>21</v>
      </c>
      <c r="F21" s="50"/>
      <c r="G21" s="59" t="s">
        <v>22</v>
      </c>
    </row>
    <row r="22" customFormat="false" ht="30" hidden="false" customHeight="true" outlineLevel="0" collapsed="false">
      <c r="A22" s="34"/>
      <c r="B22" s="29"/>
      <c r="C22" s="60"/>
      <c r="D22" s="61" t="s">
        <v>23</v>
      </c>
      <c r="E22" s="62" t="n">
        <f aca="false">SUM(E14:E15)</f>
        <v>4770000</v>
      </c>
      <c r="F22" s="63"/>
      <c r="G22" s="64"/>
    </row>
    <row r="23" customFormat="false" ht="30" hidden="false" customHeight="true" outlineLevel="0" collapsed="false">
      <c r="A23" s="65"/>
      <c r="B23" s="65"/>
      <c r="C23" s="66"/>
      <c r="D23" s="67" t="s">
        <v>24</v>
      </c>
      <c r="E23" s="68"/>
      <c r="F23" s="69"/>
      <c r="G23" s="70"/>
    </row>
    <row r="24" customFormat="false" ht="30" hidden="false" customHeight="true" outlineLevel="0" collapsed="false">
      <c r="A24" s="71"/>
      <c r="B24" s="71"/>
      <c r="C24" s="30"/>
      <c r="D24" s="31" t="s">
        <v>8</v>
      </c>
      <c r="E24" s="72"/>
      <c r="F24" s="73"/>
      <c r="G24" s="33"/>
    </row>
    <row r="25" customFormat="false" ht="30" hidden="false" customHeight="true" outlineLevel="0" collapsed="false">
      <c r="A25" s="74"/>
      <c r="B25" s="75"/>
      <c r="C25" s="30"/>
      <c r="D25" s="35" t="s">
        <v>9</v>
      </c>
      <c r="E25" s="72"/>
      <c r="F25" s="71"/>
      <c r="G25" s="33"/>
    </row>
    <row r="26" customFormat="false" ht="30" hidden="false" customHeight="true" outlineLevel="0" collapsed="false">
      <c r="A26" s="74"/>
      <c r="B26" s="75"/>
      <c r="C26" s="30"/>
      <c r="D26" s="35"/>
      <c r="E26" s="72"/>
      <c r="F26" s="71"/>
      <c r="G26" s="33"/>
    </row>
    <row r="27" customFormat="false" ht="30" hidden="false" customHeight="true" outlineLevel="0" collapsed="false">
      <c r="A27" s="34"/>
      <c r="B27" s="29"/>
      <c r="C27" s="30"/>
      <c r="D27" s="76" t="s">
        <v>25</v>
      </c>
      <c r="E27" s="72"/>
      <c r="F27" s="71"/>
      <c r="G27" s="33"/>
    </row>
    <row r="28" customFormat="false" ht="30" hidden="false" customHeight="true" outlineLevel="0" collapsed="false">
      <c r="A28" s="34"/>
      <c r="B28" s="29"/>
      <c r="C28" s="30"/>
      <c r="D28" s="76" t="s">
        <v>26</v>
      </c>
      <c r="E28" s="77" t="n">
        <f aca="false">SUM(E29:E34)</f>
        <v>135000</v>
      </c>
      <c r="F28" s="78"/>
      <c r="G28" s="33"/>
    </row>
    <row r="29" customFormat="false" ht="54" hidden="false" customHeight="true" outlineLevel="0" collapsed="false">
      <c r="A29" s="34"/>
      <c r="B29" s="29"/>
      <c r="C29" s="79" t="n">
        <v>2440</v>
      </c>
      <c r="D29" s="80" t="s">
        <v>27</v>
      </c>
      <c r="E29" s="45" t="n">
        <v>16000</v>
      </c>
      <c r="F29" s="78"/>
      <c r="G29" s="59" t="s">
        <v>28</v>
      </c>
    </row>
    <row r="30" customFormat="false" ht="84.75" hidden="false" customHeight="true" outlineLevel="0" collapsed="false">
      <c r="A30" s="81"/>
      <c r="B30" s="82"/>
      <c r="C30" s="79" t="n">
        <v>2450</v>
      </c>
      <c r="D30" s="80" t="s">
        <v>29</v>
      </c>
      <c r="E30" s="45" t="n">
        <v>65000</v>
      </c>
      <c r="F30" s="36"/>
      <c r="G30" s="59" t="s">
        <v>30</v>
      </c>
    </row>
    <row r="31" customFormat="false" ht="52.5" hidden="false" customHeight="true" outlineLevel="0" collapsed="false">
      <c r="A31" s="34"/>
      <c r="B31" s="29"/>
      <c r="C31" s="79" t="n">
        <v>4210</v>
      </c>
      <c r="D31" s="80" t="s">
        <v>31</v>
      </c>
      <c r="E31" s="45" t="n">
        <v>10000</v>
      </c>
      <c r="F31" s="83"/>
      <c r="G31" s="59" t="s">
        <v>32</v>
      </c>
    </row>
    <row r="32" customFormat="false" ht="52.5" hidden="false" customHeight="true" outlineLevel="0" collapsed="false">
      <c r="A32" s="34"/>
      <c r="B32" s="29"/>
      <c r="C32" s="79" t="n">
        <v>4240</v>
      </c>
      <c r="D32" s="80" t="s">
        <v>33</v>
      </c>
      <c r="E32" s="45" t="n">
        <v>14000</v>
      </c>
      <c r="F32" s="83"/>
      <c r="G32" s="59" t="s">
        <v>34</v>
      </c>
    </row>
    <row r="33" customFormat="false" ht="93.75" hidden="false" customHeight="true" outlineLevel="0" collapsed="false">
      <c r="A33" s="34"/>
      <c r="B33" s="29"/>
      <c r="C33" s="79" t="n">
        <v>4300</v>
      </c>
      <c r="D33" s="80" t="s">
        <v>35</v>
      </c>
      <c r="E33" s="45" t="n">
        <v>20000</v>
      </c>
      <c r="F33" s="36"/>
      <c r="G33" s="59" t="s">
        <v>36</v>
      </c>
    </row>
    <row r="34" customFormat="false" ht="30" hidden="false" customHeight="true" outlineLevel="0" collapsed="false">
      <c r="A34" s="34"/>
      <c r="B34" s="29"/>
      <c r="C34" s="84" t="n">
        <v>4700</v>
      </c>
      <c r="D34" s="85" t="s">
        <v>37</v>
      </c>
      <c r="E34" s="45" t="n">
        <v>10000</v>
      </c>
      <c r="F34" s="45" t="n">
        <v>10000</v>
      </c>
      <c r="G34" s="86" t="s">
        <v>38</v>
      </c>
      <c r="H34" s="46"/>
    </row>
    <row r="35" customFormat="false" ht="30" hidden="false" customHeight="true" outlineLevel="0" collapsed="false">
      <c r="A35" s="34"/>
      <c r="B35" s="29"/>
      <c r="C35" s="84"/>
      <c r="D35" s="85"/>
      <c r="E35" s="87"/>
      <c r="F35" s="45"/>
      <c r="G35" s="86"/>
      <c r="H35" s="88"/>
    </row>
    <row r="36" customFormat="false" ht="30" hidden="false" customHeight="true" outlineLevel="0" collapsed="false">
      <c r="A36" s="34"/>
      <c r="B36" s="29"/>
      <c r="C36" s="30"/>
      <c r="D36" s="76" t="s">
        <v>39</v>
      </c>
      <c r="E36" s="77" t="n">
        <f aca="false">SUM(E38)</f>
        <v>20000</v>
      </c>
      <c r="F36" s="78"/>
      <c r="G36" s="33"/>
    </row>
    <row r="37" customFormat="false" ht="30" hidden="false" customHeight="true" outlineLevel="0" collapsed="false">
      <c r="A37" s="34"/>
      <c r="B37" s="29"/>
      <c r="C37" s="30"/>
      <c r="D37" s="76"/>
      <c r="E37" s="77"/>
      <c r="F37" s="78"/>
      <c r="G37" s="33"/>
    </row>
    <row r="38" customFormat="false" ht="48.75" hidden="false" customHeight="true" outlineLevel="0" collapsed="false">
      <c r="A38" s="34"/>
      <c r="B38" s="29"/>
      <c r="C38" s="79" t="n">
        <v>2440</v>
      </c>
      <c r="D38" s="80" t="s">
        <v>27</v>
      </c>
      <c r="E38" s="45" t="n">
        <v>20000</v>
      </c>
      <c r="F38" s="78"/>
      <c r="G38" s="59" t="s">
        <v>40</v>
      </c>
    </row>
    <row r="39" customFormat="false" ht="30" hidden="false" customHeight="true" outlineLevel="0" collapsed="false">
      <c r="A39" s="34"/>
      <c r="B39" s="29"/>
      <c r="C39" s="89"/>
      <c r="D39" s="90"/>
      <c r="E39" s="45"/>
      <c r="F39" s="78"/>
      <c r="G39" s="33"/>
    </row>
    <row r="40" customFormat="false" ht="30" hidden="false" customHeight="true" outlineLevel="0" collapsed="false">
      <c r="A40" s="34"/>
      <c r="B40" s="29"/>
      <c r="C40" s="30"/>
      <c r="D40" s="76" t="s">
        <v>41</v>
      </c>
      <c r="E40" s="77" t="n">
        <f aca="false">SUM(E42:E44)</f>
        <v>42000</v>
      </c>
      <c r="F40" s="91"/>
      <c r="G40" s="33"/>
    </row>
    <row r="41" customFormat="false" ht="30" hidden="false" customHeight="true" outlineLevel="0" collapsed="false">
      <c r="A41" s="34"/>
      <c r="B41" s="29"/>
      <c r="C41" s="30"/>
      <c r="D41" s="76" t="s">
        <v>42</v>
      </c>
      <c r="E41" s="92"/>
      <c r="F41" s="91"/>
      <c r="G41" s="33"/>
    </row>
    <row r="42" customFormat="false" ht="30" hidden="false" customHeight="true" outlineLevel="0" collapsed="false">
      <c r="A42" s="34"/>
      <c r="B42" s="29"/>
      <c r="C42" s="79" t="n">
        <v>4210</v>
      </c>
      <c r="D42" s="80" t="s">
        <v>31</v>
      </c>
      <c r="E42" s="45" t="n">
        <v>6000</v>
      </c>
      <c r="F42" s="78"/>
      <c r="G42" s="46" t="s">
        <v>43</v>
      </c>
    </row>
    <row r="43" customFormat="false" ht="80.25" hidden="false" customHeight="true" outlineLevel="0" collapsed="false">
      <c r="A43" s="34"/>
      <c r="B43" s="29"/>
      <c r="C43" s="79" t="n">
        <v>4300</v>
      </c>
      <c r="D43" s="80" t="s">
        <v>35</v>
      </c>
      <c r="E43" s="45" t="n">
        <v>30000</v>
      </c>
      <c r="F43" s="78"/>
      <c r="G43" s="59" t="s">
        <v>44</v>
      </c>
    </row>
    <row r="44" customFormat="false" ht="60" hidden="false" customHeight="true" outlineLevel="0" collapsed="false">
      <c r="A44" s="34"/>
      <c r="B44" s="29"/>
      <c r="C44" s="79" t="n">
        <v>4390</v>
      </c>
      <c r="D44" s="80" t="s">
        <v>45</v>
      </c>
      <c r="E44" s="45" t="n">
        <v>6000</v>
      </c>
      <c r="F44" s="78"/>
      <c r="G44" s="59" t="s">
        <v>46</v>
      </c>
    </row>
    <row r="45" customFormat="false" ht="27" hidden="false" customHeight="true" outlineLevel="0" collapsed="false">
      <c r="A45" s="34"/>
      <c r="B45" s="29"/>
      <c r="C45" s="79"/>
      <c r="D45" s="80"/>
      <c r="E45" s="45"/>
      <c r="F45" s="78"/>
      <c r="G45" s="59"/>
    </row>
    <row r="46" customFormat="false" ht="30" hidden="false" customHeight="true" outlineLevel="0" collapsed="false">
      <c r="A46" s="34"/>
      <c r="B46" s="29"/>
      <c r="C46" s="89"/>
      <c r="D46" s="76" t="s">
        <v>47</v>
      </c>
      <c r="E46" s="93" t="n">
        <f aca="false">SUM(E48)</f>
        <v>68000</v>
      </c>
      <c r="F46" s="83"/>
      <c r="G46" s="33"/>
    </row>
    <row r="47" customFormat="false" ht="30" hidden="false" customHeight="true" outlineLevel="0" collapsed="false">
      <c r="A47" s="34"/>
      <c r="B47" s="29"/>
      <c r="C47" s="30"/>
      <c r="D47" s="76" t="s">
        <v>48</v>
      </c>
      <c r="E47" s="77"/>
      <c r="F47" s="78"/>
      <c r="G47" s="33"/>
    </row>
    <row r="48" customFormat="false" ht="30" hidden="false" customHeight="true" outlineLevel="0" collapsed="false">
      <c r="A48" s="34"/>
      <c r="B48" s="29"/>
      <c r="C48" s="84" t="n">
        <v>4750</v>
      </c>
      <c r="D48" s="85" t="s">
        <v>49</v>
      </c>
      <c r="E48" s="45" t="n">
        <f aca="false">80000-12000</f>
        <v>68000</v>
      </c>
      <c r="F48" s="78"/>
      <c r="G48" s="46" t="s">
        <v>50</v>
      </c>
    </row>
    <row r="49" customFormat="false" ht="30" hidden="false" customHeight="true" outlineLevel="0" collapsed="false">
      <c r="A49" s="34"/>
      <c r="B49" s="29"/>
      <c r="C49" s="89"/>
      <c r="D49" s="94"/>
      <c r="E49" s="45"/>
      <c r="F49" s="78"/>
      <c r="G49" s="33"/>
    </row>
    <row r="50" customFormat="false" ht="30" hidden="false" customHeight="true" outlineLevel="0" collapsed="false">
      <c r="A50" s="34"/>
      <c r="B50" s="29"/>
      <c r="C50" s="30"/>
      <c r="D50" s="95" t="s">
        <v>51</v>
      </c>
      <c r="E50" s="45"/>
      <c r="F50" s="78"/>
      <c r="G50" s="33"/>
    </row>
    <row r="51" customFormat="false" ht="30" hidden="false" customHeight="true" outlineLevel="0" collapsed="false">
      <c r="A51" s="34"/>
      <c r="B51" s="71"/>
      <c r="C51" s="30"/>
      <c r="D51" s="95" t="s">
        <v>52</v>
      </c>
      <c r="E51" s="77" t="n">
        <f aca="false">SUM(E53:E54)</f>
        <v>3861000</v>
      </c>
      <c r="F51" s="91"/>
      <c r="G51" s="33"/>
    </row>
    <row r="52" customFormat="false" ht="30" hidden="false" customHeight="true" outlineLevel="0" collapsed="false">
      <c r="A52" s="34"/>
      <c r="B52" s="71"/>
      <c r="C52" s="30"/>
      <c r="D52" s="95" t="s">
        <v>53</v>
      </c>
      <c r="E52" s="92"/>
      <c r="F52" s="91"/>
      <c r="G52" s="33"/>
    </row>
    <row r="53" customFormat="false" ht="167.25" hidden="false" customHeight="true" outlineLevel="0" collapsed="false">
      <c r="A53" s="34"/>
      <c r="B53" s="29"/>
      <c r="C53" s="79" t="n">
        <v>6110</v>
      </c>
      <c r="D53" s="80" t="s">
        <v>54</v>
      </c>
      <c r="E53" s="45" t="n">
        <f aca="false">1361000+1700000</f>
        <v>3061000</v>
      </c>
      <c r="F53" s="32"/>
      <c r="G53" s="59" t="s">
        <v>55</v>
      </c>
    </row>
    <row r="54" s="23" customFormat="true" ht="60.75" hidden="false" customHeight="true" outlineLevel="0" collapsed="false">
      <c r="A54" s="96"/>
      <c r="B54" s="97"/>
      <c r="C54" s="79" t="n">
        <v>6270</v>
      </c>
      <c r="D54" s="98" t="s">
        <v>56</v>
      </c>
      <c r="E54" s="99" t="n">
        <v>800000</v>
      </c>
      <c r="F54" s="100"/>
      <c r="G54" s="101" t="s">
        <v>57</v>
      </c>
    </row>
    <row r="55" s="23" customFormat="true" ht="30" hidden="false" customHeight="true" outlineLevel="0" collapsed="false">
      <c r="A55" s="96"/>
      <c r="B55" s="97"/>
      <c r="C55" s="79"/>
      <c r="D55" s="80"/>
      <c r="E55" s="99"/>
      <c r="F55" s="100"/>
      <c r="G55" s="102"/>
    </row>
    <row r="56" customFormat="false" ht="30" hidden="false" customHeight="true" outlineLevel="0" collapsed="false">
      <c r="A56" s="34"/>
      <c r="B56" s="29"/>
      <c r="C56" s="30"/>
      <c r="D56" s="76" t="s">
        <v>58</v>
      </c>
      <c r="E56" s="92"/>
      <c r="F56" s="103"/>
      <c r="G56" s="33"/>
    </row>
    <row r="57" customFormat="false" ht="30" hidden="false" customHeight="true" outlineLevel="0" collapsed="false">
      <c r="A57" s="34"/>
      <c r="B57" s="29"/>
      <c r="C57" s="30"/>
      <c r="D57" s="76" t="s">
        <v>59</v>
      </c>
      <c r="E57" s="77" t="n">
        <f aca="false">SUM(E59:E60)</f>
        <v>156000</v>
      </c>
      <c r="F57" s="78"/>
      <c r="G57" s="33"/>
    </row>
    <row r="58" customFormat="false" ht="30" hidden="false" customHeight="true" outlineLevel="0" collapsed="false">
      <c r="A58" s="34"/>
      <c r="B58" s="29"/>
      <c r="C58" s="30"/>
      <c r="D58" s="76"/>
      <c r="E58" s="2"/>
      <c r="F58" s="78"/>
      <c r="G58" s="33"/>
    </row>
    <row r="59" customFormat="false" ht="30" hidden="false" customHeight="true" outlineLevel="0" collapsed="false">
      <c r="A59" s="79" t="n">
        <v>4210</v>
      </c>
      <c r="B59" s="80" t="s">
        <v>31</v>
      </c>
      <c r="C59" s="79" t="n">
        <v>4210</v>
      </c>
      <c r="D59" s="80" t="s">
        <v>31</v>
      </c>
      <c r="E59" s="45" t="n">
        <v>50000</v>
      </c>
      <c r="F59" s="79"/>
      <c r="G59" s="46" t="s">
        <v>60</v>
      </c>
      <c r="H59" s="79" t="n">
        <v>4210</v>
      </c>
      <c r="I59" s="80" t="s">
        <v>31</v>
      </c>
      <c r="J59" s="79" t="n">
        <v>4210</v>
      </c>
      <c r="K59" s="80" t="s">
        <v>31</v>
      </c>
      <c r="L59" s="79" t="n">
        <v>4210</v>
      </c>
      <c r="M59" s="80" t="s">
        <v>31</v>
      </c>
      <c r="N59" s="79" t="n">
        <v>4210</v>
      </c>
      <c r="O59" s="80" t="s">
        <v>31</v>
      </c>
      <c r="P59" s="79" t="n">
        <v>4210</v>
      </c>
      <c r="Q59" s="80" t="s">
        <v>31</v>
      </c>
      <c r="R59" s="79" t="n">
        <v>4210</v>
      </c>
      <c r="S59" s="80" t="s">
        <v>31</v>
      </c>
      <c r="T59" s="79" t="n">
        <v>4210</v>
      </c>
      <c r="U59" s="80" t="s">
        <v>31</v>
      </c>
      <c r="V59" s="79" t="n">
        <v>4210</v>
      </c>
      <c r="W59" s="80" t="s">
        <v>31</v>
      </c>
      <c r="X59" s="79" t="n">
        <v>4210</v>
      </c>
      <c r="Y59" s="80" t="s">
        <v>31</v>
      </c>
      <c r="Z59" s="79" t="n">
        <v>4210</v>
      </c>
      <c r="AA59" s="80" t="s">
        <v>31</v>
      </c>
      <c r="AB59" s="79" t="n">
        <v>4210</v>
      </c>
      <c r="AC59" s="80" t="s">
        <v>31</v>
      </c>
      <c r="AD59" s="79" t="n">
        <v>4210</v>
      </c>
      <c r="AE59" s="80" t="s">
        <v>31</v>
      </c>
      <c r="AF59" s="79" t="n">
        <v>4210</v>
      </c>
      <c r="AG59" s="80" t="s">
        <v>31</v>
      </c>
      <c r="AH59" s="79" t="n">
        <v>4210</v>
      </c>
      <c r="AI59" s="80" t="s">
        <v>31</v>
      </c>
      <c r="AJ59" s="79" t="n">
        <v>4210</v>
      </c>
      <c r="AK59" s="80" t="s">
        <v>31</v>
      </c>
      <c r="AL59" s="79" t="n">
        <v>4210</v>
      </c>
      <c r="AM59" s="80" t="s">
        <v>31</v>
      </c>
      <c r="AN59" s="79" t="n">
        <v>4210</v>
      </c>
      <c r="AO59" s="80" t="s">
        <v>31</v>
      </c>
      <c r="AP59" s="79" t="n">
        <v>4210</v>
      </c>
      <c r="AQ59" s="80" t="s">
        <v>31</v>
      </c>
      <c r="AR59" s="79" t="n">
        <v>4210</v>
      </c>
      <c r="AS59" s="80" t="s">
        <v>31</v>
      </c>
      <c r="AT59" s="79" t="n">
        <v>4210</v>
      </c>
      <c r="AU59" s="80" t="s">
        <v>31</v>
      </c>
      <c r="AV59" s="79" t="n">
        <v>4210</v>
      </c>
      <c r="AW59" s="80" t="s">
        <v>31</v>
      </c>
      <c r="AX59" s="79" t="n">
        <v>4210</v>
      </c>
      <c r="AY59" s="80" t="s">
        <v>31</v>
      </c>
      <c r="AZ59" s="79" t="n">
        <v>4210</v>
      </c>
      <c r="BA59" s="80" t="s">
        <v>31</v>
      </c>
      <c r="BB59" s="79" t="n">
        <v>4210</v>
      </c>
      <c r="BC59" s="80" t="s">
        <v>31</v>
      </c>
      <c r="BD59" s="79" t="n">
        <v>4210</v>
      </c>
      <c r="BE59" s="80" t="s">
        <v>31</v>
      </c>
      <c r="BF59" s="79" t="n">
        <v>4210</v>
      </c>
      <c r="BG59" s="80" t="s">
        <v>31</v>
      </c>
      <c r="BH59" s="79" t="n">
        <v>4210</v>
      </c>
      <c r="BI59" s="80" t="s">
        <v>31</v>
      </c>
      <c r="BJ59" s="79" t="n">
        <v>4210</v>
      </c>
      <c r="BK59" s="80" t="s">
        <v>31</v>
      </c>
      <c r="BL59" s="79" t="n">
        <v>4210</v>
      </c>
      <c r="BM59" s="80" t="s">
        <v>31</v>
      </c>
      <c r="BN59" s="79" t="n">
        <v>4210</v>
      </c>
      <c r="BO59" s="80" t="s">
        <v>31</v>
      </c>
      <c r="BP59" s="79" t="n">
        <v>4210</v>
      </c>
      <c r="BQ59" s="80" t="s">
        <v>31</v>
      </c>
      <c r="BR59" s="79" t="n">
        <v>4210</v>
      </c>
      <c r="BS59" s="80" t="s">
        <v>31</v>
      </c>
      <c r="BT59" s="79" t="n">
        <v>4210</v>
      </c>
      <c r="BU59" s="80" t="s">
        <v>31</v>
      </c>
      <c r="BV59" s="79" t="n">
        <v>4210</v>
      </c>
      <c r="BW59" s="80" t="s">
        <v>31</v>
      </c>
      <c r="BX59" s="79" t="n">
        <v>4210</v>
      </c>
      <c r="BY59" s="80" t="s">
        <v>31</v>
      </c>
      <c r="BZ59" s="79" t="n">
        <v>4210</v>
      </c>
      <c r="CA59" s="80" t="s">
        <v>31</v>
      </c>
      <c r="CB59" s="79" t="n">
        <v>4210</v>
      </c>
      <c r="CC59" s="80" t="s">
        <v>31</v>
      </c>
      <c r="CD59" s="79" t="n">
        <v>4210</v>
      </c>
      <c r="CE59" s="80" t="s">
        <v>31</v>
      </c>
      <c r="CF59" s="79" t="n">
        <v>4210</v>
      </c>
      <c r="CG59" s="80" t="s">
        <v>31</v>
      </c>
      <c r="CH59" s="79" t="n">
        <v>4210</v>
      </c>
      <c r="CI59" s="80" t="s">
        <v>31</v>
      </c>
      <c r="CJ59" s="79" t="n">
        <v>4210</v>
      </c>
      <c r="CK59" s="80" t="s">
        <v>31</v>
      </c>
      <c r="CL59" s="79" t="n">
        <v>4210</v>
      </c>
      <c r="CM59" s="80" t="s">
        <v>31</v>
      </c>
      <c r="CN59" s="79" t="n">
        <v>4210</v>
      </c>
      <c r="CO59" s="80" t="s">
        <v>31</v>
      </c>
      <c r="CP59" s="79" t="n">
        <v>4210</v>
      </c>
      <c r="CQ59" s="80" t="s">
        <v>31</v>
      </c>
      <c r="CR59" s="79" t="n">
        <v>4210</v>
      </c>
      <c r="CS59" s="80" t="s">
        <v>31</v>
      </c>
      <c r="CT59" s="79" t="n">
        <v>4210</v>
      </c>
      <c r="CU59" s="80" t="s">
        <v>31</v>
      </c>
      <c r="CV59" s="79" t="n">
        <v>4210</v>
      </c>
      <c r="CW59" s="80" t="s">
        <v>31</v>
      </c>
      <c r="CX59" s="79" t="n">
        <v>4210</v>
      </c>
      <c r="CY59" s="80" t="s">
        <v>31</v>
      </c>
      <c r="CZ59" s="79" t="n">
        <v>4210</v>
      </c>
      <c r="DA59" s="80" t="s">
        <v>31</v>
      </c>
      <c r="DB59" s="79" t="n">
        <v>4210</v>
      </c>
      <c r="DC59" s="80" t="s">
        <v>31</v>
      </c>
      <c r="DD59" s="79" t="n">
        <v>4210</v>
      </c>
      <c r="DE59" s="80" t="s">
        <v>31</v>
      </c>
      <c r="DF59" s="79" t="n">
        <v>4210</v>
      </c>
      <c r="DG59" s="80" t="s">
        <v>31</v>
      </c>
      <c r="DH59" s="79" t="n">
        <v>4210</v>
      </c>
      <c r="DI59" s="80" t="s">
        <v>31</v>
      </c>
      <c r="DJ59" s="79" t="n">
        <v>4210</v>
      </c>
      <c r="DK59" s="80" t="s">
        <v>31</v>
      </c>
      <c r="DL59" s="79" t="n">
        <v>4210</v>
      </c>
      <c r="DM59" s="80" t="s">
        <v>31</v>
      </c>
      <c r="DN59" s="79" t="n">
        <v>4210</v>
      </c>
      <c r="DO59" s="80" t="s">
        <v>31</v>
      </c>
      <c r="DP59" s="79" t="n">
        <v>4210</v>
      </c>
      <c r="DQ59" s="80" t="s">
        <v>31</v>
      </c>
      <c r="DR59" s="79" t="n">
        <v>4210</v>
      </c>
      <c r="DS59" s="80" t="s">
        <v>31</v>
      </c>
      <c r="DT59" s="79" t="n">
        <v>4210</v>
      </c>
      <c r="DU59" s="80" t="s">
        <v>31</v>
      </c>
      <c r="DV59" s="79" t="n">
        <v>4210</v>
      </c>
      <c r="DW59" s="80" t="s">
        <v>31</v>
      </c>
      <c r="DX59" s="79" t="n">
        <v>4210</v>
      </c>
      <c r="DY59" s="80" t="s">
        <v>31</v>
      </c>
      <c r="DZ59" s="79" t="n">
        <v>4210</v>
      </c>
      <c r="EA59" s="80" t="s">
        <v>31</v>
      </c>
      <c r="EB59" s="79" t="n">
        <v>4210</v>
      </c>
      <c r="EC59" s="80" t="s">
        <v>31</v>
      </c>
      <c r="ED59" s="79" t="n">
        <v>4210</v>
      </c>
      <c r="EE59" s="80" t="s">
        <v>31</v>
      </c>
      <c r="EF59" s="79" t="n">
        <v>4210</v>
      </c>
      <c r="EG59" s="80" t="s">
        <v>31</v>
      </c>
      <c r="EH59" s="79" t="n">
        <v>4210</v>
      </c>
      <c r="EI59" s="80" t="s">
        <v>31</v>
      </c>
      <c r="EJ59" s="79" t="n">
        <v>4210</v>
      </c>
      <c r="EK59" s="80" t="s">
        <v>31</v>
      </c>
      <c r="EL59" s="79" t="n">
        <v>4210</v>
      </c>
      <c r="EM59" s="80" t="s">
        <v>31</v>
      </c>
      <c r="EN59" s="79" t="n">
        <v>4210</v>
      </c>
      <c r="EO59" s="80" t="s">
        <v>31</v>
      </c>
      <c r="EP59" s="79" t="n">
        <v>4210</v>
      </c>
      <c r="EQ59" s="80" t="s">
        <v>31</v>
      </c>
      <c r="ER59" s="79" t="n">
        <v>4210</v>
      </c>
      <c r="ES59" s="80" t="s">
        <v>31</v>
      </c>
      <c r="ET59" s="79" t="n">
        <v>4210</v>
      </c>
      <c r="EU59" s="80" t="s">
        <v>31</v>
      </c>
      <c r="EV59" s="79" t="n">
        <v>4210</v>
      </c>
      <c r="EW59" s="80" t="s">
        <v>31</v>
      </c>
      <c r="EX59" s="79" t="n">
        <v>4210</v>
      </c>
      <c r="EY59" s="80" t="s">
        <v>31</v>
      </c>
      <c r="EZ59" s="79" t="n">
        <v>4210</v>
      </c>
      <c r="FA59" s="80" t="s">
        <v>31</v>
      </c>
      <c r="FB59" s="79" t="n">
        <v>4210</v>
      </c>
      <c r="FC59" s="80" t="s">
        <v>31</v>
      </c>
      <c r="FD59" s="79" t="n">
        <v>4210</v>
      </c>
      <c r="FE59" s="80" t="s">
        <v>31</v>
      </c>
      <c r="FF59" s="79" t="n">
        <v>4210</v>
      </c>
      <c r="FG59" s="80" t="s">
        <v>31</v>
      </c>
      <c r="FH59" s="79" t="n">
        <v>4210</v>
      </c>
      <c r="FI59" s="80" t="s">
        <v>31</v>
      </c>
      <c r="FJ59" s="79" t="n">
        <v>4210</v>
      </c>
      <c r="FK59" s="80" t="s">
        <v>31</v>
      </c>
      <c r="FL59" s="79" t="n">
        <v>4210</v>
      </c>
      <c r="FM59" s="80" t="s">
        <v>31</v>
      </c>
      <c r="FN59" s="79" t="n">
        <v>4210</v>
      </c>
      <c r="FO59" s="80" t="s">
        <v>31</v>
      </c>
      <c r="FP59" s="79" t="n">
        <v>4210</v>
      </c>
      <c r="FQ59" s="80" t="s">
        <v>31</v>
      </c>
      <c r="FR59" s="79" t="n">
        <v>4210</v>
      </c>
      <c r="FS59" s="80" t="s">
        <v>31</v>
      </c>
      <c r="FT59" s="79" t="n">
        <v>4210</v>
      </c>
      <c r="FU59" s="80" t="s">
        <v>31</v>
      </c>
      <c r="FV59" s="79" t="n">
        <v>4210</v>
      </c>
      <c r="FW59" s="80" t="s">
        <v>31</v>
      </c>
      <c r="FX59" s="79" t="n">
        <v>4210</v>
      </c>
      <c r="FY59" s="80" t="s">
        <v>31</v>
      </c>
      <c r="FZ59" s="79" t="n">
        <v>4210</v>
      </c>
      <c r="GA59" s="80" t="s">
        <v>31</v>
      </c>
      <c r="GB59" s="79" t="n">
        <v>4210</v>
      </c>
      <c r="GC59" s="80" t="s">
        <v>31</v>
      </c>
      <c r="GD59" s="79" t="n">
        <v>4210</v>
      </c>
      <c r="GE59" s="80" t="s">
        <v>31</v>
      </c>
      <c r="GF59" s="79" t="n">
        <v>4210</v>
      </c>
      <c r="GG59" s="80" t="s">
        <v>31</v>
      </c>
      <c r="GH59" s="79" t="n">
        <v>4210</v>
      </c>
      <c r="GI59" s="80" t="s">
        <v>31</v>
      </c>
      <c r="GJ59" s="79" t="n">
        <v>4210</v>
      </c>
      <c r="GK59" s="80" t="s">
        <v>31</v>
      </c>
      <c r="GL59" s="79" t="n">
        <v>4210</v>
      </c>
      <c r="GM59" s="80" t="s">
        <v>31</v>
      </c>
      <c r="GN59" s="79" t="n">
        <v>4210</v>
      </c>
      <c r="GO59" s="80" t="s">
        <v>31</v>
      </c>
      <c r="GP59" s="79" t="n">
        <v>4210</v>
      </c>
      <c r="GQ59" s="80" t="s">
        <v>31</v>
      </c>
      <c r="GR59" s="79" t="n">
        <v>4210</v>
      </c>
      <c r="GS59" s="80" t="s">
        <v>31</v>
      </c>
      <c r="GT59" s="79" t="n">
        <v>4210</v>
      </c>
      <c r="GU59" s="80" t="s">
        <v>31</v>
      </c>
      <c r="GV59" s="79" t="n">
        <v>4210</v>
      </c>
      <c r="GW59" s="80" t="s">
        <v>31</v>
      </c>
      <c r="GX59" s="79" t="n">
        <v>4210</v>
      </c>
      <c r="GY59" s="80" t="s">
        <v>31</v>
      </c>
      <c r="GZ59" s="79" t="n">
        <v>4210</v>
      </c>
      <c r="HA59" s="80" t="s">
        <v>31</v>
      </c>
      <c r="HB59" s="79" t="n">
        <v>4210</v>
      </c>
      <c r="HC59" s="80" t="s">
        <v>31</v>
      </c>
      <c r="HD59" s="79" t="n">
        <v>4210</v>
      </c>
      <c r="HE59" s="80" t="s">
        <v>31</v>
      </c>
      <c r="HF59" s="79" t="n">
        <v>4210</v>
      </c>
      <c r="HG59" s="80" t="s">
        <v>31</v>
      </c>
      <c r="HH59" s="79" t="n">
        <v>4210</v>
      </c>
      <c r="HI59" s="80" t="s">
        <v>31</v>
      </c>
      <c r="HJ59" s="79" t="n">
        <v>4210</v>
      </c>
      <c r="HK59" s="80" t="s">
        <v>31</v>
      </c>
      <c r="HL59" s="79" t="n">
        <v>4210</v>
      </c>
      <c r="HM59" s="80" t="s">
        <v>31</v>
      </c>
      <c r="HN59" s="79" t="n">
        <v>4210</v>
      </c>
      <c r="HO59" s="80" t="s">
        <v>31</v>
      </c>
      <c r="HP59" s="79" t="n">
        <v>4210</v>
      </c>
      <c r="HQ59" s="80" t="s">
        <v>31</v>
      </c>
      <c r="HR59" s="79" t="n">
        <v>4210</v>
      </c>
      <c r="HS59" s="80" t="s">
        <v>31</v>
      </c>
      <c r="HT59" s="79" t="n">
        <v>4210</v>
      </c>
      <c r="HU59" s="80" t="s">
        <v>31</v>
      </c>
      <c r="HV59" s="79" t="n">
        <v>4210</v>
      </c>
      <c r="HW59" s="80" t="s">
        <v>31</v>
      </c>
      <c r="HX59" s="79" t="n">
        <v>4210</v>
      </c>
      <c r="HY59" s="80" t="s">
        <v>31</v>
      </c>
      <c r="HZ59" s="79" t="n">
        <v>4210</v>
      </c>
      <c r="IA59" s="80" t="s">
        <v>31</v>
      </c>
      <c r="IB59" s="79" t="n">
        <v>4210</v>
      </c>
      <c r="IC59" s="80" t="s">
        <v>31</v>
      </c>
      <c r="ID59" s="79" t="n">
        <v>4210</v>
      </c>
      <c r="IE59" s="80" t="s">
        <v>31</v>
      </c>
      <c r="IF59" s="79" t="n">
        <v>4210</v>
      </c>
      <c r="IG59" s="80" t="s">
        <v>31</v>
      </c>
      <c r="IH59" s="79" t="n">
        <v>4210</v>
      </c>
      <c r="II59" s="80" t="s">
        <v>31</v>
      </c>
      <c r="IJ59" s="79" t="n">
        <v>4210</v>
      </c>
      <c r="IK59" s="80" t="s">
        <v>31</v>
      </c>
      <c r="IL59" s="79" t="n">
        <v>4210</v>
      </c>
      <c r="IM59" s="80" t="s">
        <v>31</v>
      </c>
      <c r="IN59" s="79" t="n">
        <v>4210</v>
      </c>
      <c r="IO59" s="80" t="s">
        <v>31</v>
      </c>
      <c r="IP59" s="79" t="n">
        <v>4210</v>
      </c>
      <c r="IQ59" s="80" t="s">
        <v>31</v>
      </c>
      <c r="IR59" s="79" t="n">
        <v>4210</v>
      </c>
      <c r="IS59" s="80" t="s">
        <v>31</v>
      </c>
      <c r="IT59" s="79" t="n">
        <v>4210</v>
      </c>
      <c r="IU59" s="80" t="s">
        <v>31</v>
      </c>
    </row>
    <row r="60" customFormat="false" ht="78" hidden="false" customHeight="true" outlineLevel="0" collapsed="false">
      <c r="A60" s="34"/>
      <c r="B60" s="29"/>
      <c r="C60" s="79" t="n">
        <v>4300</v>
      </c>
      <c r="D60" s="80" t="s">
        <v>35</v>
      </c>
      <c r="E60" s="45" t="n">
        <v>106000</v>
      </c>
      <c r="F60" s="83"/>
      <c r="G60" s="59" t="s">
        <v>61</v>
      </c>
    </row>
    <row r="61" customFormat="false" ht="30" hidden="false" customHeight="true" outlineLevel="0" collapsed="false">
      <c r="A61" s="34"/>
      <c r="B61" s="29"/>
      <c r="C61" s="79"/>
      <c r="D61" s="80"/>
      <c r="E61" s="45"/>
      <c r="F61" s="78"/>
      <c r="G61" s="33"/>
    </row>
    <row r="62" customFormat="false" ht="30" hidden="false" customHeight="true" outlineLevel="0" collapsed="false">
      <c r="A62" s="34"/>
      <c r="B62" s="29" t="n">
        <v>8322</v>
      </c>
      <c r="C62" s="30"/>
      <c r="D62" s="76" t="s">
        <v>62</v>
      </c>
      <c r="E62" s="77" t="n">
        <f aca="false">SUM(E64)</f>
        <v>50000</v>
      </c>
      <c r="F62" s="103"/>
      <c r="G62" s="33"/>
    </row>
    <row r="63" customFormat="false" ht="30" hidden="false" customHeight="true" outlineLevel="0" collapsed="false">
      <c r="A63" s="34"/>
      <c r="B63" s="29"/>
      <c r="C63" s="30"/>
      <c r="D63" s="76" t="s">
        <v>63</v>
      </c>
      <c r="E63" s="92"/>
      <c r="F63" s="103"/>
      <c r="G63" s="33"/>
    </row>
    <row r="64" customFormat="false" ht="58.5" hidden="false" customHeight="true" outlineLevel="0" collapsed="false">
      <c r="A64" s="104"/>
      <c r="B64" s="105"/>
      <c r="C64" s="106" t="n">
        <v>4300</v>
      </c>
      <c r="D64" s="107" t="s">
        <v>35</v>
      </c>
      <c r="E64" s="45" t="n">
        <v>50000</v>
      </c>
      <c r="F64" s="83"/>
      <c r="G64" s="108" t="s">
        <v>64</v>
      </c>
      <c r="H64" s="105"/>
      <c r="I64" s="105"/>
    </row>
    <row r="65" customFormat="false" ht="30" hidden="false" customHeight="true" outlineLevel="0" collapsed="false">
      <c r="A65" s="34"/>
      <c r="B65" s="29"/>
      <c r="C65" s="89"/>
      <c r="D65" s="90"/>
      <c r="E65" s="99"/>
      <c r="F65" s="100"/>
      <c r="G65" s="102"/>
    </row>
    <row r="66" customFormat="false" ht="30" hidden="false" customHeight="true" outlineLevel="0" collapsed="false">
      <c r="A66" s="34"/>
      <c r="B66" s="29"/>
      <c r="C66" s="30"/>
      <c r="D66" s="76" t="s">
        <v>65</v>
      </c>
      <c r="E66" s="77" t="n">
        <f aca="false">SUM(E68:E69)</f>
        <v>368000</v>
      </c>
      <c r="F66" s="103"/>
      <c r="G66" s="33"/>
      <c r="I66" s="109"/>
    </row>
    <row r="67" customFormat="false" ht="30" hidden="false" customHeight="true" outlineLevel="0" collapsed="false">
      <c r="A67" s="34"/>
      <c r="B67" s="29"/>
      <c r="C67" s="30"/>
      <c r="D67" s="76"/>
      <c r="E67" s="77"/>
      <c r="F67" s="103"/>
      <c r="G67" s="33"/>
      <c r="I67" s="109"/>
    </row>
    <row r="68" customFormat="false" ht="35.25" hidden="false" customHeight="true" outlineLevel="0" collapsed="false">
      <c r="A68" s="71"/>
      <c r="B68" s="71"/>
      <c r="C68" s="79" t="n">
        <v>3030</v>
      </c>
      <c r="D68" s="80" t="s">
        <v>66</v>
      </c>
      <c r="E68" s="110" t="n">
        <v>300000</v>
      </c>
      <c r="F68" s="106" t="s">
        <v>67</v>
      </c>
      <c r="G68" s="59" t="s">
        <v>68</v>
      </c>
      <c r="I68" s="109"/>
    </row>
    <row r="69" customFormat="false" ht="106.5" hidden="false" customHeight="true" outlineLevel="0" collapsed="false">
      <c r="A69" s="111"/>
      <c r="B69" s="29"/>
      <c r="C69" s="79" t="n">
        <v>6270</v>
      </c>
      <c r="D69" s="98" t="s">
        <v>56</v>
      </c>
      <c r="E69" s="45" t="n">
        <f aca="false">18000+50000</f>
        <v>68000</v>
      </c>
      <c r="F69" s="83"/>
      <c r="G69" s="59" t="s">
        <v>69</v>
      </c>
      <c r="I69" s="29"/>
    </row>
    <row r="70" customFormat="false" ht="31.5" hidden="false" customHeight="true" outlineLevel="0" collapsed="false">
      <c r="A70" s="112"/>
      <c r="B70" s="113"/>
      <c r="C70" s="79"/>
      <c r="D70" s="98"/>
      <c r="E70" s="45"/>
      <c r="F70" s="83"/>
      <c r="G70" s="59"/>
      <c r="I70" s="113"/>
    </row>
    <row r="71" customFormat="false" ht="30" hidden="false" customHeight="true" outlineLevel="0" collapsed="false">
      <c r="A71" s="104"/>
      <c r="B71" s="105"/>
      <c r="C71" s="30"/>
      <c r="D71" s="76" t="s">
        <v>70</v>
      </c>
      <c r="E71" s="114" t="n">
        <f aca="false">SUM(E75)</f>
        <v>70000</v>
      </c>
      <c r="F71" s="78"/>
      <c r="G71" s="33"/>
      <c r="H71" s="105"/>
      <c r="I71" s="105"/>
    </row>
    <row r="72" customFormat="false" ht="30" hidden="false" customHeight="true" outlineLevel="0" collapsed="false">
      <c r="A72" s="104"/>
      <c r="B72" s="105"/>
      <c r="C72" s="30"/>
      <c r="D72" s="76" t="s">
        <v>71</v>
      </c>
      <c r="E72" s="45"/>
      <c r="F72" s="78"/>
      <c r="G72" s="33"/>
      <c r="H72" s="105"/>
      <c r="I72" s="105"/>
    </row>
    <row r="73" customFormat="false" ht="30" hidden="false" customHeight="true" outlineLevel="0" collapsed="false">
      <c r="A73" s="104"/>
      <c r="B73" s="105"/>
      <c r="C73" s="30"/>
      <c r="D73" s="76" t="s">
        <v>72</v>
      </c>
      <c r="E73" s="45"/>
      <c r="F73" s="78"/>
      <c r="G73" s="33"/>
      <c r="H73" s="105"/>
      <c r="I73" s="105"/>
    </row>
    <row r="74" customFormat="false" ht="30" hidden="false" customHeight="true" outlineLevel="0" collapsed="false">
      <c r="A74" s="104"/>
      <c r="B74" s="105"/>
      <c r="C74" s="30"/>
      <c r="D74" s="76"/>
      <c r="E74" s="45"/>
      <c r="F74" s="78"/>
      <c r="G74" s="33"/>
      <c r="H74" s="105"/>
      <c r="I74" s="105"/>
    </row>
    <row r="75" customFormat="false" ht="57" hidden="false" customHeight="true" outlineLevel="0" collapsed="false">
      <c r="A75" s="104"/>
      <c r="B75" s="105"/>
      <c r="C75" s="106" t="n">
        <v>4300</v>
      </c>
      <c r="D75" s="107" t="s">
        <v>35</v>
      </c>
      <c r="E75" s="45" t="n">
        <v>70000</v>
      </c>
      <c r="F75" s="83"/>
      <c r="G75" s="59" t="s">
        <v>73</v>
      </c>
      <c r="H75" s="105"/>
      <c r="I75" s="105"/>
    </row>
    <row r="76" customFormat="false" ht="30" hidden="false" customHeight="true" outlineLevel="0" collapsed="false">
      <c r="A76" s="104"/>
      <c r="B76" s="105"/>
      <c r="C76" s="79"/>
      <c r="D76" s="80"/>
      <c r="E76" s="45"/>
      <c r="F76" s="83"/>
      <c r="G76" s="33"/>
      <c r="H76" s="105"/>
      <c r="I76" s="105"/>
    </row>
    <row r="77" customFormat="false" ht="30" hidden="false" customHeight="true" outlineLevel="0" collapsed="false">
      <c r="A77" s="104"/>
      <c r="B77" s="105"/>
      <c r="C77" s="106" t="n">
        <v>4300</v>
      </c>
      <c r="D77" s="80" t="s">
        <v>74</v>
      </c>
      <c r="E77" s="45" t="n">
        <v>0</v>
      </c>
      <c r="F77" s="83"/>
      <c r="G77" s="33"/>
      <c r="H77" s="105"/>
      <c r="I77" s="105"/>
    </row>
    <row r="78" customFormat="false" ht="30" hidden="false" customHeight="true" outlineLevel="0" collapsed="false">
      <c r="A78" s="104"/>
      <c r="B78" s="105"/>
      <c r="C78" s="89"/>
      <c r="D78" s="115" t="s">
        <v>75</v>
      </c>
      <c r="E78" s="45" t="n">
        <v>0</v>
      </c>
      <c r="F78" s="83"/>
      <c r="G78" s="33"/>
      <c r="H78" s="105"/>
      <c r="I78" s="105"/>
    </row>
    <row r="79" customFormat="false" ht="30" hidden="false" customHeight="true" outlineLevel="0" collapsed="false">
      <c r="A79" s="105"/>
      <c r="B79" s="105"/>
      <c r="C79" s="60"/>
      <c r="D79" s="61" t="s">
        <v>76</v>
      </c>
      <c r="E79" s="62" t="n">
        <f aca="false">SUM(E28+E36+E40+E46+E51+E57+E62+E66+E71)</f>
        <v>4770000</v>
      </c>
      <c r="F79" s="116"/>
      <c r="G79" s="117"/>
      <c r="H79" s="105"/>
      <c r="I79" s="105"/>
    </row>
    <row r="80" customFormat="false" ht="25.35" hidden="false" customHeight="true" outlineLevel="0" collapsed="false">
      <c r="A80" s="105"/>
      <c r="B80" s="105"/>
      <c r="C80" s="118"/>
      <c r="H80" s="105"/>
      <c r="I80" s="105"/>
    </row>
    <row r="81" customFormat="false" ht="25.35" hidden="false" customHeight="true" outlineLevel="0" collapsed="false">
      <c r="A81" s="105"/>
      <c r="B81" s="105"/>
      <c r="C81" s="118"/>
      <c r="H81" s="105"/>
      <c r="I81" s="105"/>
    </row>
    <row r="82" customFormat="false" ht="25.35" hidden="false" customHeight="true" outlineLevel="0" collapsed="false">
      <c r="A82" s="105"/>
      <c r="B82" s="105"/>
      <c r="C82" s="118"/>
      <c r="H82" s="105"/>
      <c r="I82" s="105"/>
    </row>
    <row r="83" customFormat="false" ht="25.35" hidden="false" customHeight="true" outlineLevel="0" collapsed="false">
      <c r="A83" s="105"/>
      <c r="B83" s="105"/>
      <c r="C83" s="118"/>
      <c r="H83" s="105"/>
      <c r="I83" s="105"/>
    </row>
    <row r="84" customFormat="false" ht="25.35" hidden="false" customHeight="true" outlineLevel="0" collapsed="false">
      <c r="A84" s="105"/>
      <c r="B84" s="105"/>
      <c r="C84" s="118"/>
      <c r="H84" s="105"/>
      <c r="I84" s="105"/>
    </row>
    <row r="85" customFormat="false" ht="26.25" hidden="false" customHeight="false" outlineLevel="0" collapsed="false">
      <c r="A85" s="105"/>
      <c r="B85" s="105"/>
      <c r="C85" s="119"/>
      <c r="D85" s="120" t="s">
        <v>77</v>
      </c>
      <c r="E85" s="121"/>
      <c r="F85" s="120"/>
      <c r="G85" s="122" t="s">
        <v>78</v>
      </c>
      <c r="H85" s="105"/>
      <c r="I85" s="105"/>
    </row>
    <row r="86" customFormat="false" ht="18" hidden="false" customHeight="false" outlineLevel="0" collapsed="false">
      <c r="A86" s="105"/>
      <c r="B86" s="105"/>
      <c r="D86" s="105"/>
      <c r="E86" s="123"/>
      <c r="F86" s="123"/>
      <c r="G86" s="105"/>
      <c r="H86" s="105"/>
      <c r="I86" s="105"/>
    </row>
    <row r="87" customFormat="false" ht="18" hidden="false" customHeight="false" outlineLevel="0" collapsed="false">
      <c r="A87" s="105"/>
      <c r="B87" s="105"/>
      <c r="D87" s="105"/>
      <c r="E87" s="123"/>
      <c r="F87" s="123"/>
      <c r="G87" s="105"/>
      <c r="H87" s="105"/>
      <c r="I87" s="105"/>
    </row>
    <row r="88" customFormat="false" ht="18" hidden="false" customHeight="false" outlineLevel="0" collapsed="false">
      <c r="A88" s="105"/>
      <c r="B88" s="105"/>
      <c r="D88" s="105"/>
      <c r="E88" s="123"/>
      <c r="F88" s="123"/>
      <c r="G88" s="105"/>
      <c r="H88" s="105"/>
      <c r="I88" s="105"/>
    </row>
    <row r="89" customFormat="false" ht="18" hidden="false" customHeight="false" outlineLevel="0" collapsed="false">
      <c r="A89" s="105"/>
      <c r="B89" s="105"/>
      <c r="D89" s="105"/>
      <c r="E89" s="123"/>
      <c r="F89" s="123"/>
      <c r="G89" s="105"/>
      <c r="H89" s="105"/>
      <c r="I89" s="105"/>
    </row>
    <row r="90" customFormat="false" ht="18" hidden="false" customHeight="false" outlineLevel="0" collapsed="false">
      <c r="A90" s="105"/>
      <c r="B90" s="105"/>
      <c r="D90" s="105"/>
      <c r="E90" s="123"/>
      <c r="F90" s="123"/>
      <c r="G90" s="105"/>
      <c r="H90" s="105"/>
      <c r="I90" s="105"/>
    </row>
    <row r="91" customFormat="false" ht="18" hidden="false" customHeight="false" outlineLevel="0" collapsed="false">
      <c r="A91" s="105"/>
      <c r="B91" s="105"/>
      <c r="D91" s="105"/>
      <c r="E91" s="123"/>
      <c r="F91" s="123"/>
      <c r="G91" s="105"/>
      <c r="H91" s="105"/>
      <c r="I91" s="105"/>
    </row>
    <row r="92" customFormat="false" ht="18" hidden="false" customHeight="false" outlineLevel="0" collapsed="false">
      <c r="A92" s="105"/>
      <c r="B92" s="105"/>
      <c r="D92" s="105"/>
      <c r="E92" s="123"/>
      <c r="F92" s="123"/>
      <c r="G92" s="105"/>
      <c r="H92" s="105"/>
      <c r="I92" s="105"/>
    </row>
    <row r="93" customFormat="false" ht="18" hidden="false" customHeight="false" outlineLevel="0" collapsed="false">
      <c r="A93" s="105"/>
      <c r="B93" s="105"/>
      <c r="D93" s="105"/>
      <c r="E93" s="105"/>
      <c r="F93" s="105"/>
      <c r="G93" s="105"/>
      <c r="H93" s="105"/>
      <c r="I93" s="105"/>
    </row>
    <row r="94" customFormat="false" ht="18" hidden="false" customHeight="false" outlineLevel="0" collapsed="false">
      <c r="A94" s="105"/>
      <c r="B94" s="105"/>
      <c r="D94" s="105"/>
      <c r="E94" s="105"/>
      <c r="F94" s="105"/>
      <c r="G94" s="105"/>
      <c r="H94" s="105"/>
      <c r="I94" s="105"/>
    </row>
    <row r="95" customFormat="false" ht="18" hidden="false" customHeight="false" outlineLevel="0" collapsed="false">
      <c r="A95" s="105"/>
      <c r="B95" s="105"/>
      <c r="D95" s="105"/>
      <c r="E95" s="105"/>
      <c r="F95" s="105"/>
      <c r="G95" s="105"/>
      <c r="H95" s="105"/>
      <c r="I95" s="105"/>
    </row>
    <row r="96" customFormat="false" ht="18" hidden="false" customHeight="false" outlineLevel="0" collapsed="false">
      <c r="A96" s="105"/>
      <c r="B96" s="105"/>
      <c r="D96" s="105"/>
      <c r="E96" s="105"/>
      <c r="F96" s="105"/>
      <c r="G96" s="105"/>
      <c r="H96" s="105"/>
      <c r="I96" s="105"/>
    </row>
    <row r="97" customFormat="false" ht="18" hidden="false" customHeight="false" outlineLevel="0" collapsed="false">
      <c r="A97" s="105"/>
      <c r="B97" s="105"/>
      <c r="D97" s="105"/>
      <c r="E97" s="105"/>
      <c r="F97" s="105"/>
      <c r="G97" s="105"/>
      <c r="H97" s="105"/>
      <c r="I97" s="105"/>
    </row>
    <row r="98" customFormat="false" ht="18" hidden="false" customHeight="false" outlineLevel="0" collapsed="false">
      <c r="A98" s="105"/>
      <c r="B98" s="105"/>
      <c r="D98" s="105"/>
      <c r="E98" s="105"/>
      <c r="F98" s="105"/>
      <c r="G98" s="105"/>
      <c r="H98" s="105"/>
      <c r="I98" s="105"/>
    </row>
    <row r="99" customFormat="false" ht="18" hidden="false" customHeight="false" outlineLevel="0" collapsed="false">
      <c r="A99" s="105"/>
      <c r="B99" s="105"/>
      <c r="D99" s="105"/>
      <c r="E99" s="105"/>
      <c r="F99" s="105"/>
      <c r="G99" s="105"/>
      <c r="H99" s="105"/>
      <c r="I99" s="105"/>
    </row>
    <row r="100" customFormat="false" ht="18" hidden="false" customHeight="false" outlineLevel="0" collapsed="false">
      <c r="A100" s="105"/>
      <c r="B100" s="105"/>
      <c r="D100" s="105"/>
      <c r="E100" s="105"/>
      <c r="F100" s="105"/>
      <c r="G100" s="105"/>
      <c r="H100" s="105"/>
      <c r="I100" s="105"/>
    </row>
    <row r="101" customFormat="false" ht="18" hidden="false" customHeight="false" outlineLevel="0" collapsed="false">
      <c r="A101" s="105"/>
      <c r="B101" s="105"/>
      <c r="D101" s="105"/>
      <c r="E101" s="105"/>
      <c r="F101" s="105"/>
      <c r="G101" s="105"/>
      <c r="H101" s="105"/>
      <c r="I101" s="105"/>
    </row>
    <row r="102" customFormat="false" ht="18" hidden="false" customHeight="false" outlineLevel="0" collapsed="false">
      <c r="A102" s="105"/>
      <c r="B102" s="105"/>
      <c r="D102" s="105"/>
      <c r="E102" s="105"/>
      <c r="F102" s="105"/>
      <c r="G102" s="105"/>
      <c r="H102" s="105"/>
      <c r="I102" s="105"/>
    </row>
    <row r="103" customFormat="false" ht="18" hidden="false" customHeight="false" outlineLevel="0" collapsed="false">
      <c r="A103" s="105"/>
      <c r="B103" s="105"/>
      <c r="D103" s="105"/>
      <c r="E103" s="105"/>
      <c r="F103" s="105"/>
      <c r="G103" s="105"/>
      <c r="H103" s="105"/>
      <c r="I103" s="105"/>
    </row>
    <row r="104" customFormat="false" ht="18" hidden="false" customHeight="false" outlineLevel="0" collapsed="false">
      <c r="A104" s="105"/>
      <c r="B104" s="105"/>
      <c r="D104" s="105"/>
      <c r="E104" s="105"/>
      <c r="F104" s="105"/>
      <c r="G104" s="105"/>
      <c r="H104" s="105"/>
      <c r="I104" s="105"/>
    </row>
    <row r="105" customFormat="false" ht="18" hidden="false" customHeight="false" outlineLevel="0" collapsed="false">
      <c r="A105" s="105"/>
      <c r="B105" s="105"/>
      <c r="D105" s="105"/>
      <c r="E105" s="105"/>
      <c r="F105" s="105"/>
      <c r="G105" s="105"/>
      <c r="H105" s="105"/>
      <c r="I105" s="105"/>
    </row>
    <row r="106" customFormat="false" ht="18" hidden="false" customHeight="false" outlineLevel="0" collapsed="false">
      <c r="A106" s="105"/>
      <c r="B106" s="105"/>
      <c r="D106" s="105"/>
      <c r="E106" s="105"/>
      <c r="F106" s="105"/>
      <c r="G106" s="105"/>
      <c r="H106" s="105"/>
      <c r="I106" s="105"/>
    </row>
    <row r="107" customFormat="false" ht="18" hidden="false" customHeight="false" outlineLevel="0" collapsed="false">
      <c r="A107" s="105"/>
      <c r="B107" s="105"/>
      <c r="D107" s="105"/>
      <c r="E107" s="105"/>
      <c r="F107" s="105"/>
      <c r="G107" s="105"/>
      <c r="H107" s="105"/>
      <c r="I107" s="105"/>
    </row>
    <row r="108" customFormat="false" ht="18" hidden="false" customHeight="false" outlineLevel="0" collapsed="false">
      <c r="A108" s="105"/>
      <c r="B108" s="105"/>
      <c r="D108" s="105"/>
      <c r="E108" s="105"/>
      <c r="F108" s="105"/>
      <c r="G108" s="105"/>
      <c r="H108" s="105"/>
      <c r="I108" s="105"/>
    </row>
    <row r="109" customFormat="false" ht="18" hidden="false" customHeight="false" outlineLevel="0" collapsed="false">
      <c r="A109" s="105"/>
      <c r="B109" s="105"/>
      <c r="D109" s="105"/>
      <c r="E109" s="105"/>
      <c r="F109" s="105"/>
      <c r="G109" s="105"/>
      <c r="H109" s="105"/>
      <c r="I109" s="105"/>
    </row>
    <row r="110" customFormat="false" ht="18" hidden="false" customHeight="false" outlineLevel="0" collapsed="false">
      <c r="A110" s="105"/>
      <c r="B110" s="105"/>
      <c r="D110" s="105"/>
      <c r="E110" s="105"/>
      <c r="F110" s="105"/>
      <c r="G110" s="105"/>
      <c r="H110" s="105"/>
      <c r="I110" s="105"/>
    </row>
    <row r="111" customFormat="false" ht="18" hidden="false" customHeight="false" outlineLevel="0" collapsed="false">
      <c r="A111" s="105"/>
      <c r="B111" s="105"/>
      <c r="D111" s="105"/>
      <c r="E111" s="105"/>
      <c r="F111" s="105"/>
      <c r="G111" s="105"/>
      <c r="H111" s="105"/>
      <c r="I111" s="105"/>
    </row>
    <row r="112" customFormat="false" ht="18" hidden="false" customHeight="false" outlineLevel="0" collapsed="false">
      <c r="A112" s="105"/>
      <c r="B112" s="105"/>
      <c r="D112" s="105"/>
      <c r="E112" s="105"/>
      <c r="F112" s="105"/>
      <c r="G112" s="105"/>
      <c r="H112" s="105"/>
      <c r="I112" s="105"/>
    </row>
    <row r="113" customFormat="false" ht="18" hidden="false" customHeight="false" outlineLevel="0" collapsed="false">
      <c r="A113" s="105"/>
      <c r="B113" s="105"/>
      <c r="D113" s="105"/>
      <c r="E113" s="105"/>
      <c r="F113" s="105"/>
      <c r="G113" s="105"/>
      <c r="H113" s="105"/>
      <c r="I113" s="105"/>
    </row>
    <row r="114" customFormat="false" ht="18" hidden="false" customHeight="false" outlineLevel="0" collapsed="false">
      <c r="A114" s="105"/>
      <c r="B114" s="105"/>
      <c r="D114" s="105"/>
      <c r="E114" s="105"/>
      <c r="F114" s="105"/>
      <c r="G114" s="105"/>
      <c r="H114" s="105"/>
      <c r="I114" s="105"/>
    </row>
  </sheetData>
  <printOptions headings="false" gridLines="false" gridLinesSet="true" horizontalCentered="true" verticalCentered="true"/>
  <pageMargins left="0" right="0" top="0.259722222222222" bottom="0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9T07:35:22Z</dcterms:created>
  <dc:creator>Ref.Informatyki</dc:creator>
  <dc:description/>
  <dc:language>en-US</dc:language>
  <cp:lastModifiedBy>Magdalena Guła</cp:lastModifiedBy>
  <cp:lastPrinted>2007-03-26T12:01:22Z</cp:lastPrinted>
  <dcterms:modified xsi:type="dcterms:W3CDTF">2007-04-05T09:52:47Z</dcterms:modified>
  <cp:revision>0</cp:revision>
  <dc:subject/>
  <dc:title/>
</cp:coreProperties>
</file>