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arkusz kontrolny" sheetId="2" state="visible" r:id="rId3"/>
    <sheet name="wydatki (2)" sheetId="3" state="visible" r:id="rId4"/>
  </sheets>
  <definedNames>
    <definedName function="false" hidden="false" localSheetId="0" name="_xlnm.Print_Titles" vbProcedure="false">dochody!$1:$3</definedName>
    <definedName function="false" hidden="false" localSheetId="2" name="_xlnm.Print_Titles" vbProcedure="false">'wydatki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84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w tym:</t>
  </si>
  <si>
    <t xml:space="preserve">sprawdzeni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różnica</t>
  </si>
  <si>
    <t xml:space="preserve">Ogółem Dochody</t>
  </si>
  <si>
    <t xml:space="preserve">w tym: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ie (związkom gmin) ustawami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rad gmin, rad powiatów i sejmików województw, wybory wójtów, burmistrzów i prezydentów miast ora referenda gminne, powiatowe i wojewódzkie.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                                                                                                                                                                                                 </t>
  </si>
  <si>
    <t xml:space="preserve">Szkoły podstawowe specjalne </t>
  </si>
  <si>
    <t xml:space="preserve">Dotacje celowe otrzymane z budżetu państwa na realizację inwestycji i zakupów inwestycyjnych własnych gmin (związków gmin)</t>
  </si>
  <si>
    <t xml:space="preserve">Centra kształcenia ustawicznego i praktycznego oraz ośrodki dokształcania zawodowego 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Dotacje celowe otrzymane z budżetu państwa na realizację bieżących zadań własnych powiatu</t>
  </si>
  <si>
    <t xml:space="preserve">Środki na dofinansowanie własnych zadań bieżących gmin (związków gmin), powiatów  (związków powiatów), samorządów województw, pozyskane z innych źródeł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Usuwanie skutków klęsk żywiołowych</t>
  </si>
  <si>
    <t xml:space="preserve">Dotacje celowe otrzymane z budżetu państwa na zadania bieżące realizowane przez gminę na podstawie porozumień z organami administracji rządowej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Nadwyzki z lat ubiegłych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Lp</t>
  </si>
  <si>
    <t xml:space="preserve">Nazwa</t>
  </si>
  <si>
    <t xml:space="preserve">sumy zbiorcze</t>
  </si>
  <si>
    <t xml:space="preserve">KONTROLA</t>
  </si>
  <si>
    <t xml:space="preserve">DOCHODY OGÓŁEM </t>
  </si>
  <si>
    <t xml:space="preserve">WYDATKI OGÓŁEM </t>
  </si>
  <si>
    <t xml:space="preserve">ROZCHODY</t>
  </si>
  <si>
    <t xml:space="preserve">Dochody - Wydatki  =                                                              Stan środków do dyspozycji w  każdym  kwartale</t>
  </si>
  <si>
    <t xml:space="preserve">Rozdz.</t>
  </si>
  <si>
    <t xml:space="preserve">Realizator budżetu</t>
  </si>
  <si>
    <t xml:space="preserve">Plan na 2006 r.          </t>
  </si>
  <si>
    <t xml:space="preserve">sprawdzenia</t>
  </si>
  <si>
    <t xml:space="preserve">01008</t>
  </si>
  <si>
    <t xml:space="preserve">Melioracje wodne</t>
  </si>
  <si>
    <t xml:space="preserve">Konserwacja i utrzymanie rowów melioracyjnych</t>
  </si>
  <si>
    <t xml:space="preserve">UM-Wydz. Ochr. Środ. i Roln.</t>
  </si>
  <si>
    <t xml:space="preserve">Opinie i ekspertyzy w zakesie przyczyn podtapiania gruntów i budynków</t>
  </si>
  <si>
    <t xml:space="preserve">01030</t>
  </si>
  <si>
    <t xml:space="preserve">Izby rolnicze</t>
  </si>
  <si>
    <t xml:space="preserve">Wydatki bieżące</t>
  </si>
  <si>
    <t xml:space="preserve">Pozostała działalność</t>
  </si>
  <si>
    <t xml:space="preserve">Utrzymanie dróg dojazdowych </t>
  </si>
  <si>
    <t xml:space="preserve">Zakupy inwestycyjne sprzętu</t>
  </si>
  <si>
    <t xml:space="preserve">Wydatki na realizację zadań bieżących z zakresu administracji rządowej oraz innych zadań zleconych gminie (związkom gmin) ustawami</t>
  </si>
  <si>
    <t xml:space="preserve">UM-Wydz. Wydz. Finansowo -Księgowy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</t>
  </si>
  <si>
    <t xml:space="preserve">UM-Wydz. Komunikacji</t>
  </si>
  <si>
    <t xml:space="preserve">Remonty i bieżące utrzymanie dróg </t>
  </si>
  <si>
    <t xml:space="preserve">Miejski Zarząd Dróg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Budowa zatoki autobusowej i poszerzenie istniejącej jezdni drogi krajowej nr 94 – ulica Wrocławska w Opolu – Bierkowicach</t>
  </si>
  <si>
    <t xml:space="preserve">Remont wspornika mostu przez rzekę Odrę w ciągu ul. Nysy Łużyckiej</t>
  </si>
  <si>
    <t xml:space="preserve">Budowa wiaduktu w ciągu ulicy Ozimskiej nad linią PKP (opracowanie dokumentacji)</t>
  </si>
  <si>
    <t xml:space="preserve">Przebudowa skrzyżowania ulic: Szarych Szeregów – Sosnkowskiego 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UM-Wydz. Inżynierii Miejskiej</t>
  </si>
  <si>
    <t xml:space="preserve">Przebudowa jezdni ul.Partyzanckiej i Kurpiowskiej wraz z budową kanalizacji deszczowej związane z realizacją Programu Fundusz Spójności/ISPA</t>
  </si>
  <si>
    <t xml:space="preserve">UM-Biuro Projektu FS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, Nowogródzkiej, Stanisławowskiej, Borysław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ic: Złotej, Srebrnej, Niklowej, Irydowej i Metalowej w Opolu wraz z rozbudową sieci oświetlenia ulicznego i kanalizacji deszczowej</t>
  </si>
  <si>
    <t xml:space="preserve">Budowa ul.Koszalińskiej</t>
  </si>
  <si>
    <t xml:space="preserve">Przebudowa prawostronnego chodnika wraz ze zjazdami w ulicy Partyzanckiej na długości ok. 1.200 m od ulicy Wrocławskiej oraz wykonanie nawierzchni asfaltowej na ul. Gryczanej od strony ul. Pszenicznej</t>
  </si>
  <si>
    <t xml:space="preserve">Dokumentacja przyszłościowa, w tym dla projektów finansowanych z funduszy strukturalnych</t>
  </si>
  <si>
    <t xml:space="preserve">Dokumentacja pozostała</t>
  </si>
  <si>
    <t xml:space="preserve">Remont chodników przy ul.Orzeszkowej</t>
  </si>
  <si>
    <t xml:space="preserve">Odszkodowania z tytułu szkód powstałych na drogach wewnętrznych</t>
  </si>
  <si>
    <t xml:space="preserve">UM-Wydz. Lokalowy</t>
  </si>
  <si>
    <t xml:space="preserve">Administrowanie parkingiem strzeżonym przy ul.Kołłątaja w Opolu</t>
  </si>
  <si>
    <t xml:space="preserve">Budowa parkingu na Wyspie Bolko wraz z przebudową dróg dojazdowych</t>
  </si>
  <si>
    <t xml:space="preserve">TURYSTYKA</t>
  </si>
  <si>
    <t xml:space="preserve">Ośrodki informacji turystycznej</t>
  </si>
  <si>
    <r>
      <rPr>
        <b val="true"/>
        <i val="true"/>
        <sz val="9"/>
        <rFont val="Arial CE"/>
        <family val="2"/>
        <charset val="238"/>
      </rPr>
      <t xml:space="preserve">Miejska Informacja Turystyczna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Budowa budynku mieszkalnego wielorodzinnego z lokalami socjalnymi przy ul.Walecki w Opolu (działka nr 12)</t>
  </si>
  <si>
    <t xml:space="preserve">Budowa budynku mieszkalnego wielorodzinnego z lokalami socjalnymi przy ul.Walecki 5-7 w Opolu – I etap (opracowanie dokumentacji technicznej)</t>
  </si>
  <si>
    <t xml:space="preserve">Różne jednostki obsługi gospodarki mieszkaniowej</t>
  </si>
  <si>
    <t xml:space="preserve">Rejon I - koszty zarządzania - Spółka "Turhand-Ret"</t>
  </si>
  <si>
    <t xml:space="preserve">UM-Wydz. Budżetu</t>
  </si>
  <si>
    <t xml:space="preserve">Rejon I - koszty eksploatacji - Spółka "Turhand-Ret"</t>
  </si>
  <si>
    <t xml:space="preserve">Rejon I - koszty remontów bieżących - Spółka "Turhand-Ret"</t>
  </si>
  <si>
    <t xml:space="preserve">Rejon I - podatek od nieruchomości - Spółka "Turhand-Ret"</t>
  </si>
  <si>
    <t xml:space="preserve">Rejon I - opłaty za media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 - podatek od nieruchomości - Spółka "Turhand-Ret"</t>
  </si>
  <si>
    <t xml:space="preserve">Rejon II - opłaty za media - Spółka "Turhand-Ret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Rejon III - podatek od nieruchomości - Spółka "Feroma"</t>
  </si>
  <si>
    <t xml:space="preserve">Rejon III - opłaty za media - Spółka "Feroma"</t>
  </si>
  <si>
    <t xml:space="preserve">Remonty mieszkań komunalnych - Spółka "Feroma"</t>
  </si>
  <si>
    <t xml:space="preserve">Dofinansowanie zakupu usług i remontów</t>
  </si>
  <si>
    <t xml:space="preserve">Gospodarka gruntami i nieruchomościami</t>
  </si>
  <si>
    <t xml:space="preserve">Wydz.Gosp.Nieruch.,Geodezji i Kart.</t>
  </si>
  <si>
    <t xml:space="preserve">Wykup gruntów na potrzeby realizacji projektu FS/ISPA</t>
  </si>
  <si>
    <t xml:space="preserve">Wydatki na zadania bieżące z zakresu administracji rządowej oraz inne zadania zlecone ustawami realizowane przez powiat</t>
  </si>
  <si>
    <t xml:space="preserve">Ref.Nieruchomości Skarbu Państwa</t>
  </si>
  <si>
    <t xml:space="preserve">Koszty eksmisji</t>
  </si>
  <si>
    <t xml:space="preserve">UM-Wydz. Adm.-Gosp.</t>
  </si>
  <si>
    <t xml:space="preserve">Rozbiórka budynków mieszkalnych i gospodarczych</t>
  </si>
  <si>
    <t xml:space="preserve">Zwrot kaucji mieszkaniowych</t>
  </si>
  <si>
    <t xml:space="preserve">UM-Wydział Finansowo Księgowy</t>
  </si>
  <si>
    <t xml:space="preserve">Plany zagospodarowania przestrzennego</t>
  </si>
  <si>
    <t xml:space="preserve">Opracowania projektowe</t>
  </si>
  <si>
    <t xml:space="preserve">Biuro Urbanistyczne</t>
  </si>
  <si>
    <t xml:space="preserve">Realizacja projektu "Via RegiaCIII"</t>
  </si>
  <si>
    <t xml:space="preserve">Opracowania projektowe (zmiany)</t>
  </si>
  <si>
    <t xml:space="preserve">UM-Wydz.Urbanistyki, Architektury i Budownictwa</t>
  </si>
  <si>
    <t xml:space="preserve">Nadzór budowlany</t>
  </si>
  <si>
    <t xml:space="preserve">Powiatowy Inspektorat Nadzoru Budowlanego</t>
  </si>
  <si>
    <t xml:space="preserve">Utrzymanie cmentarzy</t>
  </si>
  <si>
    <t xml:space="preserve">UM-Wydz.Ochr.Środ. i Roln.</t>
  </si>
  <si>
    <t xml:space="preserve">Administrowanie cmentarzami komunalnymi</t>
  </si>
  <si>
    <t xml:space="preserve">Budowa alejki wraz z odwodnieniem oraz przebudowa ogrodzenia na cmentarzu komunalnym przy ul. Tysiąclecia</t>
  </si>
  <si>
    <t xml:space="preserve">Zakup koszy na śmieci</t>
  </si>
  <si>
    <t xml:space="preserve">Wydatki na zadania bieżące realizowane na podstawie porozumień z organami administracji rządowej. </t>
  </si>
  <si>
    <t xml:space="preserve">Urzędy wojewódzkie</t>
  </si>
  <si>
    <t xml:space="preserve">Rady gmin (miast i miast na prawach powiatu) </t>
  </si>
  <si>
    <t xml:space="preserve">UM-Biuro Rady Miasta</t>
  </si>
  <si>
    <t xml:space="preserve">Rejestracja i emisja sesji Rady Miasta Opola</t>
  </si>
  <si>
    <t xml:space="preserve">Urzędy gmin (miast i miast na prawach powiatu) </t>
  </si>
  <si>
    <t xml:space="preserve">Przygotowanie i wdrożenie systemu zarządzania jakością ISO w UM Opola</t>
  </si>
  <si>
    <t xml:space="preserve">UM-Wydz. Organizacyjny</t>
  </si>
  <si>
    <t xml:space="preserve">Komputeryzacja Urzędu Miasta</t>
  </si>
  <si>
    <t xml:space="preserve">UM-Wydz.lnformatyki</t>
  </si>
  <si>
    <t xml:space="preserve">Wykonanie instalacji elektrycznej i komputerowej w budynku ratusza</t>
  </si>
  <si>
    <t xml:space="preserve">Wykonanie projektu windy w biurowcu przy Pl.Wolności</t>
  </si>
  <si>
    <t xml:space="preserve">Realizacja projektu „eurząd dla mieszkańca Opolszczyzny”</t>
  </si>
  <si>
    <t xml:space="preserve">UM-Referat Informatyki</t>
  </si>
  <si>
    <t xml:space="preserve">Remont i konserwacja budynków Urzędu Miasta Opola</t>
  </si>
  <si>
    <t xml:space="preserve">Remont instalacji c.o., wodno – kanalizacyjnej i remont sanitariatów w biurowcu przy ul.Żeromskiego</t>
  </si>
  <si>
    <t xml:space="preserve">Remont balkonu i schodów na placu przy Ratuszu</t>
  </si>
  <si>
    <t xml:space="preserve">Realizacja projektu „Podnoszenie i dostosowanie kwalifikacji zawodowych do potrzeb administracji samorządowej”</t>
  </si>
  <si>
    <t xml:space="preserve">UM-Wydz. ds. Europejskich i Planowania Rozwoju</t>
  </si>
  <si>
    <t xml:space="preserve">Realizacja projektu „Podnoszenie i dostosowanie kwalifikacji zawodowych do potrzeb administracji samorządowej” - zakupy inwestycyjne sprzętu</t>
  </si>
  <si>
    <t xml:space="preserve">UM-Wydz. Zarządz.Kryzys.,Ochr. Ludności i Spr. Obr.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M-Wydz.Gospodarki i Promocji Miasta</t>
  </si>
  <si>
    <t xml:space="preserve">Udział w stowarzyszeniach i organizacjach - składki członkowskie</t>
  </si>
  <si>
    <t xml:space="preserve">Kampania informacyjno – promocyjna „Opole stolicą regionu w Europie”</t>
  </si>
  <si>
    <t xml:space="preserve">UM-Wydz. Spraw Międzynarodowych</t>
  </si>
  <si>
    <t xml:space="preserve">Urzędy naczelnych organów władzy państwowej, kontroli i ochrony prawa</t>
  </si>
  <si>
    <t xml:space="preserve">UM - Wydz. Spraw Obywatelskich</t>
  </si>
  <si>
    <t xml:space="preserve">Wybory do rad gmin, rad powiatów i sejmików województw, wybory wójtów, burmistrzów i prezydentów miast oraz referenda gminne, powiatowe i wojewódzkie</t>
  </si>
  <si>
    <t xml:space="preserve">UM- Wydz. Organizacyjny</t>
  </si>
  <si>
    <t xml:space="preserve">Komendy wojewódzkie Policji </t>
  </si>
  <si>
    <t xml:space="preserve">Dofinansowanie przebudowy strefy wejściowej w części budynku KWP w Opolu użytkowanej przez Komendę Miejską Policji w Opolu</t>
  </si>
  <si>
    <t xml:space="preserve">Zakup samochodu dla Komendy Miejskiej Policji w Opolu</t>
  </si>
  <si>
    <t xml:space="preserve">Wzmocnienie służb patrolowych na terenie miasta Opola</t>
  </si>
  <si>
    <t xml:space="preserve">Komendy powiatowe Państwowej Straży Pożarnej</t>
  </si>
  <si>
    <t xml:space="preserve">Komenda Miejska Państw. Straży Poż.</t>
  </si>
  <si>
    <t xml:space="preserve">Wydatki na inwestycje i zakupy inwestycyjne z zakresu administracji rządowej oraz inne zadania zlecone ustawami realizowane przez powiat</t>
  </si>
  <si>
    <t xml:space="preserve">Ochotnicze straże pożarne</t>
  </si>
  <si>
    <t xml:space="preserve">Remont dachu strażnicy OSP Szczepanowice wraz z kominem </t>
  </si>
  <si>
    <t xml:space="preserve">Obrona cywilna</t>
  </si>
  <si>
    <t xml:space="preserve">Zadania ratownictwa górskiego i wodnego</t>
  </si>
  <si>
    <t xml:space="preserve">Dotacja</t>
  </si>
  <si>
    <t xml:space="preserve">UM-Wydz.Kultury </t>
  </si>
  <si>
    <r>
      <rPr>
        <b val="true"/>
        <i val="true"/>
        <sz val="9"/>
        <rFont val="Arial CE"/>
        <family val="2"/>
        <charset val="238"/>
      </rPr>
      <t xml:space="preserve">Straż Miejska </t>
    </r>
    <r>
      <rPr>
        <i val="true"/>
        <sz val="9"/>
        <rFont val="Arial CE"/>
        <family val="2"/>
        <charset val="238"/>
      </rPr>
      <t xml:space="preserve">- wydatki bieżące</t>
    </r>
  </si>
  <si>
    <t xml:space="preserve">Remont Centrum Monitorowania i Powiadamiania w Komendzie Straży Miejskiej </t>
  </si>
  <si>
    <t xml:space="preserve">Aktualizacja projektu monitoringu wizyjnego osiedla ZWM – Malinka</t>
  </si>
  <si>
    <t xml:space="preserve">Zakup samochodu</t>
  </si>
  <si>
    <t xml:space="preserve">Straż Miejska – zakupy inwestycyjne sprzętu</t>
  </si>
  <si>
    <t xml:space="preserve">Straż Miejska – zakup defibrylatorów</t>
  </si>
  <si>
    <t xml:space="preserve">Pobór podatków, opłat i niepodatkowych należności budżetowych</t>
  </si>
  <si>
    <t xml:space="preserve">Prowizje z tytułu opłaty targowej</t>
  </si>
  <si>
    <t xml:space="preserve">UM- Wydz. Finansowo-Księgowy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UM-Wydz. Finansowo-Księgowy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wydzielenie klatki schodowej p.poż.</t>
  </si>
  <si>
    <t xml:space="preserve">PSP Nr 2 - zakup sprzętu komputerowego</t>
  </si>
  <si>
    <t xml:space="preserve">Publiczna Szkoła Podstawowa Nr 5</t>
  </si>
  <si>
    <t xml:space="preserve">PSP Nr 5 - podłączenie wentylacji Sali gimnastycznej, magazyn chemii instalacja p.poż.</t>
  </si>
  <si>
    <t xml:space="preserve">PSP NR 5 - zakupy inwestycyjne sprzętu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SP Nr 10 - likwidacja pęknięć ściany szczytowej oraz ścian zaplecza sanitarnego przy Sali gimnastycznej</t>
  </si>
  <si>
    <t xml:space="preserve">PSP NR 10 - wymiana instalacji elektrycznej i oświetlenia wewnetrznego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ubliczna Szkoła Podstawowa Nr 21</t>
  </si>
  <si>
    <t xml:space="preserve">PSP Nr 21 - termomodernizacja obiektu </t>
  </si>
  <si>
    <t xml:space="preserve">PSP Nr 21 - remont placu szkolnego wraz z boiskiem do koszykówki</t>
  </si>
  <si>
    <t xml:space="preserve">Publiczna Szkoła Podstawowa Nr 24</t>
  </si>
  <si>
    <t xml:space="preserve">PSP Nr 24 - rozbiórka obiektów byłej bazy remontowo-budowlanej</t>
  </si>
  <si>
    <t xml:space="preserve">Publiczna Szkoła Podstawowa Nr 25</t>
  </si>
  <si>
    <t xml:space="preserve">Publiczna Szkoła Podstawowa Nr 26</t>
  </si>
  <si>
    <t xml:space="preserve">PSP Nr 26 - budowa łącznika z zapleczem dla Sali gimnastycznej</t>
  </si>
  <si>
    <t xml:space="preserve">Zespół Szkolno - Przedszkolny Nr 1 - Publiczna Szkoła Podstawowa Nr 28</t>
  </si>
  <si>
    <t xml:space="preserve">Publiczna Szkoła Podstawowa Nr 29</t>
  </si>
  <si>
    <t xml:space="preserve">PSP Nr 29 - remont dachu</t>
  </si>
  <si>
    <t xml:space="preserve">Realizacja akcji "Pij mleko codziennie"</t>
  </si>
  <si>
    <t xml:space="preserve">Niepubliczne szkoły podstawowe - dotacje</t>
  </si>
  <si>
    <t xml:space="preserve">Dotacje celowe otrzymane z budżetu państwa na realizację własnych zadań bieżacych gmin (związków gmin) - język angielski</t>
  </si>
  <si>
    <t xml:space="preserve">Dotacje celowe otrzymane z budżetu państwa na realizację własnych zadań bieżacych gmin (związków gmin) - wyprawka szkolna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Dotacja celowa otrzymana z budżetu państwa na realizację inwestycji i zakupów inwestycyjnych własnych gmin (związków gmin) - rozbudowa III etap CKS</t>
  </si>
  <si>
    <t xml:space="preserve">rozbudowa CKS - III etap</t>
  </si>
  <si>
    <t xml:space="preserve">Przedszkola</t>
  </si>
  <si>
    <t xml:space="preserve">Przedszkole Publiczne Nr 2</t>
  </si>
  <si>
    <t xml:space="preserve">Przedszkole Publiczne Nr 3</t>
  </si>
  <si>
    <t xml:space="preserve">PP Nr 3 - remont dachu</t>
  </si>
  <si>
    <t xml:space="preserve">Przedszkole Publiczne Nr 4</t>
  </si>
  <si>
    <t xml:space="preserve">Przedszkole Publiczne Nr 5</t>
  </si>
  <si>
    <t xml:space="preserve">Przedszkole Publiczne Nr 6</t>
  </si>
  <si>
    <t xml:space="preserve">PP Nr 6 - remont dachu</t>
  </si>
  <si>
    <t xml:space="preserve">Przedszkole Publiczne Nr 8</t>
  </si>
  <si>
    <t xml:space="preserve">PP Nr 8 - remont tarasu</t>
  </si>
  <si>
    <t xml:space="preserve">Przedszkole Publiczne Nr 14</t>
  </si>
  <si>
    <t xml:space="preserve">PP Nr 14 - wymiana stolarki okiennej i drzwiowej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P Nr 37 - remont dachu</t>
  </si>
  <si>
    <t xml:space="preserve">Przedszkole Publiczne Nr 38</t>
  </si>
  <si>
    <t xml:space="preserve">Przedszkole Publiczne Nr 42</t>
  </si>
  <si>
    <t xml:space="preserve">PP Nr 42 - remont dachu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P Nr 55 - wymiana stolarki okiennej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G Nr 1 - zakup tablicy interatywnej i rzutnika multimedialnego</t>
  </si>
  <si>
    <t xml:space="preserve">Publiczne Gimnazjum Nr 2</t>
  </si>
  <si>
    <t xml:space="preserve">PG Nr 2 - termomodernizacja obiektu</t>
  </si>
  <si>
    <t xml:space="preserve">Publiczne Gimnazjum Nr 3</t>
  </si>
  <si>
    <t xml:space="preserve">PG Nr 3 - remont schodów i wymiana drzwi wejściowych</t>
  </si>
  <si>
    <t xml:space="preserve">Publiczne Gimnazjum Nr 4</t>
  </si>
  <si>
    <t xml:space="preserve">Publiczne Gimnazjum Nr 5</t>
  </si>
  <si>
    <t xml:space="preserve">PG Nr 5 - zakup sprzętu komputerowego</t>
  </si>
  <si>
    <t xml:space="preserve">Publiczne Gimnazjum Nr 6</t>
  </si>
  <si>
    <t xml:space="preserve">Publiczne Gimnazjum Nr 7</t>
  </si>
  <si>
    <t xml:space="preserve">PG Nr 7 - remont Sali gimnastycznej z zapleczem sportowym</t>
  </si>
  <si>
    <t xml:space="preserve">Publiczne Gimnazjum Nr 8</t>
  </si>
  <si>
    <t xml:space="preserve">PG Nr 8 - zakupy inwestycyjne sprzętu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LO Nr I - wymiana rynien, rur spustowych oraz części pokrycia dachu</t>
  </si>
  <si>
    <t xml:space="preserve">Publiczne Liceum Ogólnokształcące Nr II</t>
  </si>
  <si>
    <t xml:space="preserve">PLO Nr II - wymiana stolarki okiennej</t>
  </si>
  <si>
    <t xml:space="preserve">PLO Nr II - zakupy inwestycyjne sprzętu</t>
  </si>
  <si>
    <t xml:space="preserve">Zespół Szkół Ogólnokształcących - Publiczne Liceum Ogólnokształcące Nr III</t>
  </si>
  <si>
    <t xml:space="preserve">Zespół Szkół Ogólnokształcących - budowa "hali namiotowej" z zapleczem</t>
  </si>
  <si>
    <t xml:space="preserve">ZSO - zakup wyposażenia "hali namiotowej" z zapleczem</t>
  </si>
  <si>
    <t xml:space="preserve">ZSO - wymiana rur i rynien deszczowych</t>
  </si>
  <si>
    <t xml:space="preserve">ZSO - remont nawierzchni miejsc postojowych</t>
  </si>
  <si>
    <t xml:space="preserve">ZSO - zakupy inwestycyjne sprzętu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 i elewacji</t>
  </si>
  <si>
    <t xml:space="preserve">Publiczne Liceum Ogólnokształcące Nr VI</t>
  </si>
  <si>
    <t xml:space="preserve">PLO Nr VI - zakup kserokopiark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SB - wydatki na zakupy inwestycyjne</t>
  </si>
  <si>
    <t xml:space="preserve">Zespół Szkół Zawodowych im.Staszica </t>
  </si>
  <si>
    <t xml:space="preserve">ZSZ im.Staszica - wydatki na zakupy inwestycyjne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 - zakup tokarki konwencjonalnej</t>
  </si>
  <si>
    <t xml:space="preserve">ZPO - CKP - adaptacja pomieszczeń budynku B dla potrzeb pracowni spawalniczej</t>
  </si>
  <si>
    <t xml:space="preserve">Zakup wyposażenia pracowni spawalniczej dla Centrum Kształcenia Praktycznego </t>
  </si>
  <si>
    <t xml:space="preserve">Opracowanie dokumentacji "adaptacja części pomieszczeń parteru budynku Bursy dla potrzeb pracowni hotelarskiej" - Centrum Kształcenia Praktycznego</t>
  </si>
  <si>
    <t xml:space="preserve">Opracowanie dokumentacji technicznej przebudowy budynku bursy na potrzeby pracowni CKP oraz szkolnego schroniska młodzieżowego i bursy</t>
  </si>
  <si>
    <t xml:space="preserve">Rozliczenie projektu pn."Pracownie mechatroniki i nauki techniki CNC w CKP w Opolu"</t>
  </si>
  <si>
    <t xml:space="preserve">Ośrodki szkolenia, dokształcania i doskonalenia kadr</t>
  </si>
  <si>
    <t xml:space="preserve">Miejski Ośrodek Doskonalenia Nauczycieli, w tym:</t>
  </si>
  <si>
    <t xml:space="preserve"> w tym :środki przekazane przez pozostałe jednostki samorządu terytorialnego na realizację zadań bieżących</t>
  </si>
  <si>
    <t xml:space="preserve">MODN - zakupy inwestycyjne sprzętu</t>
  </si>
  <si>
    <t xml:space="preserve">MODN - opracowanie dokumentacji technicznej adaptacji dwóch segmentów w Pogotowiu Opiekuńczym dla potrzeb MODN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Biblioteki pedagogiczne</t>
  </si>
  <si>
    <t xml:space="preserve">Przebudowa dachu budynku Pedagogicznej Biblioteki Woj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Wydatki na realizację bieżących zadań własnych powiatu - komisje kwalifikacyjne i egzaminacyjne powołane do rozpatrzenia wniosków nauczycieli o wyższy stopień awansu zawodowego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Realizacja programu Wspólnoty Europejskiej Socrates - Comenius</t>
  </si>
  <si>
    <t xml:space="preserve">Upowszechnianie kultury, sportu i rekreacji wśród uczniów oraz inne zadania edukacyjno-wychowawcze realizowane przez jednostki oświatowe</t>
  </si>
  <si>
    <t xml:space="preserve">Wydatki na realizację własnych zadań bieżących gmin (związków gmin) - dofinansowanie pracodawcom kosztów przygotowania zawodowego młodocianych pracowników</t>
  </si>
  <si>
    <t xml:space="preserve">Dofinansowanie pracodawcom kosztów kształcenia młodocianych pracowników</t>
  </si>
  <si>
    <t xml:space="preserve">SZKOLNICTWO WYŻSZE </t>
  </si>
  <si>
    <t xml:space="preserve">Realizacja projektu „Wspieranie rozwoju edukacyjnego studentów poprzez programy stypendialne” </t>
  </si>
  <si>
    <t xml:space="preserve">UM-Wydz. Świadczeń Socjalnych</t>
  </si>
  <si>
    <t xml:space="preserve">Szpitale ogólne</t>
  </si>
  <si>
    <t xml:space="preserve">Dofinansowanie zakupu aparatu do dializy albuminowej </t>
  </si>
  <si>
    <t xml:space="preserve">UM - Wydz. Polityki Społecznej</t>
  </si>
  <si>
    <t xml:space="preserve">Lecznictwo ambulatoryjne</t>
  </si>
  <si>
    <t xml:space="preserve">Zakup sprzętu medycznego dla SP ZOZ "Śródmieście" w Opolu</t>
  </si>
  <si>
    <t xml:space="preserve">UM - Wydz. Polityki Społecznej/SP ZOZ "Śródmieście"</t>
  </si>
  <si>
    <t xml:space="preserve">Modernizacja budynku SP ZOZ „Śródmieście” w Opolu</t>
  </si>
  <si>
    <t xml:space="preserve">Przebudowa budynku SP ZOZ „Śródmieście” w Opolu</t>
  </si>
  <si>
    <t xml:space="preserve">Opracowanie projektu instalacji grzewczej w budynku SP ZOZ „Zaodrze” w Opolu</t>
  </si>
  <si>
    <t xml:space="preserve">UM - Wydz. Polityki Społecznej/SP ZOZ "Zaodrze"</t>
  </si>
  <si>
    <t xml:space="preserve">Remont pomieszczeń w SP ZOZ „Zaodrze” w Opolu</t>
  </si>
  <si>
    <t xml:space="preserve">Przebudowa obiektów SP ZOZ „Centrum” w Opolu</t>
  </si>
  <si>
    <t xml:space="preserve">UM - Wydz. Polityki Społecznej/SP ZOZ "Centrum"</t>
  </si>
  <si>
    <t xml:space="preserve">Ratownictwo medyczne 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</t>
  </si>
  <si>
    <t xml:space="preserve">Realizacja programu profilaktyki chorób układu krążenia, w tym programu profilaktyki chorób układu krążenia dla diabetyków od 18 roku życia - dotacja dla SP ZOZ Centrum </t>
  </si>
  <si>
    <t xml:space="preserve">Realizacja programu profilaktyki chorób układu krążenia, w tym programu profilaktyki chorób układu krążenia dla diabetyków od 18 roku życia - dotacja dla SP ZOZ Zaodrze </t>
  </si>
  <si>
    <t xml:space="preserve">Realizacja programu profilaktyki chorób układu krążenia, w tym programu profilaktyki chorób układu krążenia dla diabetyków od 18 roku życ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Zobowiązania zlikwidowanego  SP ZOZ "ZWM-Gosławice" w Opolu</t>
  </si>
  <si>
    <t xml:space="preserve">Placówki opiekuńczo-wychowawcze </t>
  </si>
  <si>
    <r>
      <rPr>
        <b val="true"/>
        <i val="true"/>
        <sz val="9"/>
        <rFont val="Arial CE"/>
        <family val="2"/>
        <charset val="238"/>
      </rPr>
      <t xml:space="preserve">Dom Dziecka</t>
    </r>
    <r>
      <rPr>
        <i val="true"/>
        <sz val="9"/>
        <rFont val="Arial CE"/>
        <family val="2"/>
        <charset val="238"/>
      </rPr>
      <t xml:space="preserve"> - wydatki bieżącew tym kwota 2 756 zl wydatki na realizację własnych zadań bieżących powiatu (zwiazków powiatu)</t>
    </r>
  </si>
  <si>
    <t xml:space="preserve">Dom Dziecka</t>
  </si>
  <si>
    <r>
      <rPr>
        <b val="true"/>
        <i val="true"/>
        <sz val="9"/>
        <rFont val="Arial CE"/>
        <family val="2"/>
        <charset val="238"/>
      </rPr>
      <t xml:space="preserve">Pogotowie Opiekuńcze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Pogotowie Opiekuńcze</t>
  </si>
  <si>
    <t xml:space="preserve">Przebudowa pomieszczeń w Pogotowiu Opiekuńczym</t>
  </si>
  <si>
    <t xml:space="preserve">UM- Wydz. Oświaty</t>
  </si>
  <si>
    <t xml:space="preserve">Pogotowie Opiekuńcze – zakup chłodni</t>
  </si>
  <si>
    <t xml:space="preserve">Pogotowie Opiekuńcze – remont instalacji elektrycznej</t>
  </si>
  <si>
    <t xml:space="preserve">Wydatki na realizację własnych zadań bieżących powiatu (związków powiatu) – Pogotowie Opiekuńcze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r>
      <rPr>
        <b val="true"/>
        <i val="true"/>
        <sz val="9"/>
        <rFont val="Arial CE"/>
        <family val="2"/>
        <charset val="238"/>
      </rPr>
      <t xml:space="preserve">Domy Dziennego Pobytu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Miejski Ośrodek Pomocy Rodzinie – zakupy inwestycyjne sprzętu</t>
  </si>
  <si>
    <r>
      <rPr>
        <b val="true"/>
        <i val="true"/>
        <sz val="9"/>
        <rFont val="Arial CE"/>
        <family val="2"/>
        <charset val="238"/>
      </rPr>
      <t xml:space="preserve">Dom Pomocy Społecznej dla Kombatantów</t>
    </r>
    <r>
      <rPr>
        <i val="true"/>
        <sz val="9"/>
        <rFont val="Arial CE"/>
        <family val="2"/>
        <charset val="238"/>
      </rPr>
      <t xml:space="preserve"> wydatki bieżące</t>
    </r>
  </si>
  <si>
    <t xml:space="preserve">Dom Pomocy Społecznej dla Kombatantów</t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Modernizacja infrastruktury technicznej - kuchni Domu Pomocy Społecznej dla Kombatantów w Opolu</t>
  </si>
  <si>
    <t xml:space="preserve">Remont tarasów i obróbek blacharskich lewej części elewacji południowej budynku Domu Pomocy Społecznej dla Kombatantów w Opolu</t>
  </si>
  <si>
    <t xml:space="preserve">Dom Pomocy Społecznej dla Kombatantów – zakupy inwestycyjne sprzętu</t>
  </si>
  <si>
    <r>
      <rPr>
        <b val="true"/>
        <i val="true"/>
        <sz val="9"/>
        <rFont val="Arial CE"/>
        <family val="2"/>
        <charset val="238"/>
      </rPr>
      <t xml:space="preserve">Dom Pomocy Społecznej w Opolu, ul.Szpitalna 17</t>
    </r>
    <r>
      <rPr>
        <i val="true"/>
        <sz val="9"/>
        <rFont val="Arial CE"/>
        <family val="2"/>
        <charset val="238"/>
      </rPr>
      <t xml:space="preserve"> - wydatki na realizację bieżących zadań własnych powiatu</t>
    </r>
  </si>
  <si>
    <t xml:space="preserve">UM - Wydz. Finansowo-Księgowy</t>
  </si>
  <si>
    <r>
      <rPr>
        <b val="true"/>
        <i val="true"/>
        <sz val="9"/>
        <rFont val="Arial CE"/>
        <family val="2"/>
        <charset val="238"/>
      </rPr>
      <t xml:space="preserve">Środowiskowy Dom Samopomocy</t>
    </r>
    <r>
      <rPr>
        <i val="true"/>
        <sz val="9"/>
        <rFont val="Arial CE"/>
        <family val="2"/>
        <charset val="238"/>
      </rPr>
      <t xml:space="preserve"> -</t>
    </r>
    <r>
      <rPr>
        <b val="true"/>
        <i val="true"/>
        <sz val="9"/>
        <rFont val="Arial CE"/>
        <family val="2"/>
        <charset val="238"/>
      </rPr>
      <t xml:space="preserve"> </t>
    </r>
    <r>
      <rPr>
        <i val="true"/>
        <sz val="9"/>
        <rFont val="Arial CE"/>
        <family val="2"/>
        <charset val="238"/>
      </rPr>
      <t xml:space="preserve">wydatki bieżące </t>
    </r>
  </si>
  <si>
    <t xml:space="preserve">Środowiskowy Dom Samopomocy</t>
  </si>
  <si>
    <r>
      <rPr>
        <b val="true"/>
        <i val="true"/>
        <sz val="9"/>
        <rFont val="Arial CE"/>
        <family val="2"/>
        <charset val="238"/>
      </rPr>
      <t xml:space="preserve">Środowiskowy Dom Samopomocy w Opolu przy ul.Stoińskiego 8</t>
    </r>
    <r>
      <rPr>
        <i val="true"/>
        <sz val="9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Środowiskowy Dom Samopomocy – zakupy inwestycyjne sprzętu</t>
  </si>
  <si>
    <r>
      <rPr>
        <b val="true"/>
        <i val="true"/>
        <sz val="9"/>
        <rFont val="Arial CE"/>
        <family val="2"/>
        <charset val="238"/>
      </rPr>
      <t xml:space="preserve">Środowiskowy Dom Samopomocy w Opolu przy ul.Mielęckiego 4a</t>
    </r>
    <r>
      <rPr>
        <i val="true"/>
        <sz val="9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Wydatki na zadania bieżące z zakresu administracji rządowej oraz inne zadania zlecone ustawami realizowane przez powiat – Ośrodek wsparcia dla ofiar przemocy</t>
  </si>
  <si>
    <t xml:space="preserve">Rodziny zastępcze</t>
  </si>
  <si>
    <t xml:space="preserve">Wydatki na realizację zadań bieżących z zakresu administracji rządowej oraz innych zadań zleconych gminom (związkom gmin) ustawami - realizacja świadczeń rodzinnych</t>
  </si>
  <si>
    <t xml:space="preserve">UM - Wydz. Świadczeń Socjalnych 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MOPR/UM- Wydzi.Świadczeń Socjalnych</t>
  </si>
  <si>
    <t xml:space="preserve">Wydatki na realizację własnych zadań bieżących gmin (związków gmin)</t>
  </si>
  <si>
    <t xml:space="preserve">Dodatki mieszkaniowe</t>
  </si>
  <si>
    <t xml:space="preserve">UM - Wydz. Świadczeń Socjalnych</t>
  </si>
  <si>
    <t xml:space="preserve">Wydatki na realizację bieżących zadań własnych powiatu</t>
  </si>
  <si>
    <r>
      <rPr>
        <b val="true"/>
        <i val="true"/>
        <sz val="9"/>
        <rFont val="Arial CE"/>
        <family val="2"/>
        <charset val="238"/>
      </rPr>
      <t xml:space="preserve">Miejski Ośrodek Pomocy Rodzinie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Adaptacja pomieszczeń przy ulicy Armii Krajowej w Opolu na nową siedzibę Miejskiego Ośrodka Pomocy Rodzinie</t>
  </si>
  <si>
    <r>
      <rPr>
        <b val="true"/>
        <i val="true"/>
        <sz val="9"/>
        <rFont val="Arial CE"/>
        <family val="2"/>
        <charset val="238"/>
      </rPr>
      <t xml:space="preserve">Miejski Ośrodek Pomocy Osobom Bezdomnym i Uzależnionym</t>
    </r>
    <r>
      <rPr>
        <i val="true"/>
        <sz val="9"/>
        <rFont val="Arial CE"/>
        <family val="2"/>
        <charset val="238"/>
      </rPr>
      <t xml:space="preserve"> - wydatki bieżące, w tym:</t>
    </r>
  </si>
  <si>
    <t xml:space="preserve">Miejski Ośrodek Pomocy Osobom Bezdomnym i Uzależnionym</t>
  </si>
  <si>
    <t xml:space="preserve">środki z Miejskiego Programu Profilaktyki i Rozwiązywania Problemów Alkoholowych</t>
  </si>
  <si>
    <t xml:space="preserve">MOPOBiU</t>
  </si>
  <si>
    <t xml:space="preserve">Miejski Ośrodek Pomocy Osobom Bezdomnym i Uzależnionym - zakupy inwestycyjne sprzętu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9"/>
        <rFont val="Arial CE"/>
        <family val="2"/>
        <charset val="238"/>
      </rPr>
      <t xml:space="preserve">Ośrodek Adopcyjno - Opiekuńczy</t>
    </r>
    <r>
      <rPr>
        <i val="true"/>
        <sz val="9"/>
        <rFont val="Arial CE"/>
        <family val="2"/>
        <charset val="238"/>
      </rPr>
      <t xml:space="preserve"> - wydatki bieżące </t>
    </r>
  </si>
  <si>
    <t xml:space="preserve">Ośrodek Adopcyjno - Opiekuńczy</t>
  </si>
  <si>
    <t xml:space="preserve">Ośrodek Readaptacji Społecznej "Szansa"</t>
  </si>
  <si>
    <t xml:space="preserve">Ośrodek Readaptacji Społecznej "Szansa" – zakupy inwestycyjne sprzętu </t>
  </si>
  <si>
    <t xml:space="preserve">Przeciwdziałanie narkomanii</t>
  </si>
  <si>
    <t xml:space="preserve">Ogłoszenia prasowe związane z pomocą społeczną </t>
  </si>
  <si>
    <t xml:space="preserve">Pomoc finansowa miasta Katowice dla rodziny osoby, która poniosła śmierć w wyniku katastrofy budowlanej na terenie Międzynarodowych Targów Katowickich</t>
  </si>
  <si>
    <t xml:space="preserve">UM - Wydz. Polityki Społecznej/MOPR</t>
  </si>
  <si>
    <t xml:space="preserve">Pomoc finansowa miasta Katowice na wsparcie osób poszkodowanych w wyniku katastrofy budowlanej na terenie Międzynarodowych Targów Katowickich</t>
  </si>
  <si>
    <t xml:space="preserve">Pomoc finansowa miasta st. Warszawa dla rodziny osoby, która poniosła śmierć w wyniku katastrofy budowlanej na terenie Międzynarodowych Targów Katowickich</t>
  </si>
  <si>
    <t xml:space="preserve">Pomoc finansowa miasta Województwa Opolskiego dla osób poszkodowanych w wyniku katastrofy budowlanej na terenie Międzynarodowych Targów Katowickich</t>
  </si>
  <si>
    <t xml:space="preserve">Wydatki na zadania bieżące realizowane przez gminę na podstawie porozumień z organami administracji rządowej – realizacja programu „Aktywne formy przeciwdziałania wykluczeniu społecznemu” </t>
  </si>
  <si>
    <t xml:space="preserve">Wydatki na zadania bieżące realizowane przez gminę na podstawie porozumień z organami administracji rządowej – realizacja programu „Wzmocnienie roli klubów integracji społecznej”</t>
  </si>
  <si>
    <r>
      <rPr>
        <b val="true"/>
        <i val="true"/>
        <sz val="9"/>
        <rFont val="Arial CE"/>
        <family val="2"/>
        <charset val="238"/>
      </rPr>
      <t xml:space="preserve">Żłobek nr 2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Żłobek nr 2 </t>
  </si>
  <si>
    <r>
      <rPr>
        <b val="true"/>
        <i val="true"/>
        <sz val="9"/>
        <rFont val="Arial CE"/>
        <family val="2"/>
        <charset val="238"/>
      </rPr>
      <t xml:space="preserve">Żłobek nr 4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Żłobek nr 4</t>
  </si>
  <si>
    <r>
      <rPr>
        <i val="true"/>
        <sz val="9"/>
        <rFont val="Arial CE"/>
        <family val="0"/>
        <charset val="238"/>
      </rPr>
      <t xml:space="preserve">Żłobek nr 4</t>
    </r>
    <r>
      <rPr>
        <i val="true"/>
        <sz val="9"/>
        <rFont val="Arial CE"/>
        <family val="2"/>
        <charset val="238"/>
      </rPr>
      <t xml:space="preserve"> - opracowanie dokumentacji przebudowy budynku</t>
    </r>
  </si>
  <si>
    <r>
      <rPr>
        <b val="true"/>
        <i val="true"/>
        <sz val="9"/>
        <rFont val="Arial CE"/>
        <family val="2"/>
        <charset val="238"/>
      </rPr>
      <t xml:space="preserve">Żłobek nr 9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Żłobek nr 9</t>
  </si>
  <si>
    <r>
      <rPr>
        <i val="true"/>
        <sz val="9"/>
        <rFont val="Arial CE"/>
        <family val="0"/>
        <charset val="238"/>
      </rPr>
      <t xml:space="preserve">Żłobek nr 9</t>
    </r>
    <r>
      <rPr>
        <i val="true"/>
        <sz val="9"/>
        <rFont val="Arial CE"/>
        <family val="2"/>
        <charset val="238"/>
      </rPr>
      <t xml:space="preserve"> - wymiana okien</t>
    </r>
  </si>
  <si>
    <r>
      <rPr>
        <b val="true"/>
        <i val="true"/>
        <sz val="9"/>
        <rFont val="Arial CE"/>
        <family val="2"/>
        <charset val="238"/>
      </rPr>
      <t xml:space="preserve">Żłobek - Pomnik Matki Polki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Żłobek - Pomnik Matki Polki</t>
  </si>
  <si>
    <t xml:space="preserve">Żłobek - Pomnik Matki Polki – zakupy inwestycyjne sprzętu</t>
  </si>
  <si>
    <t xml:space="preserve">Zespoły do spraw orzekania o niepełnosprawności</t>
  </si>
  <si>
    <t xml:space="preserve">Wydatki bieżące </t>
  </si>
  <si>
    <t xml:space="preserve">Powiatowy Zespół ds. Orzekania o Niepełnosprawności</t>
  </si>
  <si>
    <t xml:space="preserve">Fundusz Pracy</t>
  </si>
  <si>
    <t xml:space="preserve">Rehabilitacja zawodowa i społeczna</t>
  </si>
  <si>
    <t xml:space="preserve">UM - Wydz. Polityki Społecznej </t>
  </si>
  <si>
    <t xml:space="preserve">Zakup sprzętu komputerowego</t>
  </si>
  <si>
    <r>
      <rPr>
        <b val="true"/>
        <i val="true"/>
        <sz val="9"/>
        <rFont val="Arial CE"/>
        <family val="2"/>
        <charset val="238"/>
      </rPr>
      <t xml:space="preserve">Powiatowy Urząd Pracy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Powiatowy Urząd Pracy – program "Ten Drugi Pierwszy Raz" </t>
  </si>
  <si>
    <t xml:space="preserve">Powiatowy Urząd Pracy – program Pracofonik</t>
  </si>
  <si>
    <t xml:space="preserve">Powiatowy Urząd Pracy – opracowanie projektu technicznego rozbudowy budynku urzędu</t>
  </si>
  <si>
    <t xml:space="preserve">Realizacja zadań publicznych przez organizacje pozarządowe: </t>
  </si>
  <si>
    <t xml:space="preserve">promocji i organizacji wolontariatu</t>
  </si>
  <si>
    <t xml:space="preserve">promocji zatrudnienia i aktywizacji osób pozostających bez pracy i zagrożonych zwolnieniem z pracy </t>
  </si>
  <si>
    <t xml:space="preserve">poradnictwa prawnego</t>
  </si>
  <si>
    <t xml:space="preserve">działania na rzecz osób niepełnosprawnych</t>
  </si>
  <si>
    <t xml:space="preserve">reintegracji społecznej i zawodowej osób wykluczonych społecznie</t>
  </si>
  <si>
    <t xml:space="preserve">działalności wspomagającej rozwój wspólnot i społeczności lokalnych</t>
  </si>
  <si>
    <t xml:space="preserve">pomocy rodzinom i osobom w trudnej sytuacji życiowej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MPPP - zakup sprzętu komputerowego</t>
  </si>
  <si>
    <t xml:space="preserve">MPPP - zabezpieczenie ościeży stolarki okiennej</t>
  </si>
  <si>
    <t xml:space="preserve">Placówki wychowania pozaszkolnego</t>
  </si>
  <si>
    <t xml:space="preserve">Międzyszkolny Ośrodek Sportowy  </t>
  </si>
  <si>
    <t xml:space="preserve">MOS - zadanie remontowe</t>
  </si>
  <si>
    <t xml:space="preserve">Młodzieżowy Dom Kultury</t>
  </si>
  <si>
    <t xml:space="preserve">Szkolny Ośrodek Sportowo - Wypoczynkowy - Zieleniec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ZPO - Bursa </t>
  </si>
  <si>
    <t xml:space="preserve">ZPO - Bursa - remont dachu budynku bursy</t>
  </si>
  <si>
    <t xml:space="preserve">ZPO - Bursa - częściowa wymiana okien w budynku Bursy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Stypendia dla uczniów</t>
  </si>
  <si>
    <t xml:space="preserve">Stypendia dla uczniów - realizacja programu "Aktywizacja i wspieranie jednostek samorządu terytorialnego i organizacji pozarządowych w zakresie udzielania uczniom pomocy materialnej o charakterze edukacyjnym"</t>
  </si>
  <si>
    <t xml:space="preserve">Rządowy program wyrównywania szans edukacyjnych uczniów pochodzących z rodzin byłych pracowników państwowych przedsiębiorstw gospodarki rolnej na lata 2006-2008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ZPO - 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Wypłata odszkodowań z tytułu OC</t>
  </si>
  <si>
    <t xml:space="preserve">Remont fontanny Ceres</t>
  </si>
  <si>
    <t xml:space="preserve">Schroniska dla zwierząt </t>
  </si>
  <si>
    <r>
      <rPr>
        <b val="true"/>
        <i val="true"/>
        <sz val="9"/>
        <rFont val="Arial CE"/>
        <family val="2"/>
        <charset val="238"/>
      </rPr>
      <t xml:space="preserve">Miejskie Schronisko dla Bezdomnych Zwierząt</t>
    </r>
    <r>
      <rPr>
        <i val="true"/>
        <sz val="9"/>
        <rFont val="Arial CE"/>
        <family val="2"/>
        <charset val="238"/>
      </rPr>
      <t xml:space="preserve"> – wydatki bieżące</t>
    </r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 i od ul. Groszowickiej do końca zabudowy ulicy</t>
  </si>
  <si>
    <t xml:space="preserve">Przebudowa oświetlenia ulic: Drzymały, Telesfora, Jakuba Kani, Kasprowicza, Kolejowa, Warsztatowa, Przemysłowa</t>
  </si>
  <si>
    <r>
      <rPr>
        <b val="true"/>
        <i val="true"/>
        <sz val="9"/>
        <rFont val="Arial CE"/>
        <family val="2"/>
        <charset val="238"/>
      </rPr>
      <t xml:space="preserve"> Miejski Zarząd Dróg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Miejski Zarząd Dróg -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Budowa separatorów na wylotach kanalizacji deszczowej</t>
  </si>
  <si>
    <t xml:space="preserve">UM - Wydz. Inwestycji Miejskich </t>
  </si>
  <si>
    <t xml:space="preserve">Uzbrojenie terenów w rejonie ulicy Lwowskiej</t>
  </si>
  <si>
    <t xml:space="preserve">Inwestycje z udziałem ludności</t>
  </si>
  <si>
    <t xml:space="preserve">Dokumentacja przyszłościowa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Remont kanalizacji deszczowej</t>
  </si>
  <si>
    <t xml:space="preserve">Uzbrojenie terenów w rejonie obwodnicy Północnej - ul. Północnej w Opolu</t>
  </si>
  <si>
    <t xml:space="preserve">Budowa sieci wodociągowej w ul.Żelaznej</t>
  </si>
  <si>
    <t xml:space="preserve">Inwentaryzacja i wycena sieci: wodociągowej, sanalizacji sanitarnej i kanalizacji deszczowej na osiedlu Chmielowicka – Gospodarcza</t>
  </si>
  <si>
    <t xml:space="preserve">Rozbiórka budynków handlowo – usługowych na terenie targowiska „Centrum”</t>
  </si>
  <si>
    <t xml:space="preserve">Budowa kanalizacji sanitarnej w ulicy Czarnowskiej i Mikołaja w Opolu</t>
  </si>
  <si>
    <t xml:space="preserve">KULTURA I OCHRONA DZIEDZICTWA NARODOWEGO </t>
  </si>
  <si>
    <t xml:space="preserve">Działalność radiowa i telewizyjna</t>
  </si>
  <si>
    <t xml:space="preserve">Miejska Telewizja Opole Sp. z o.o</t>
  </si>
  <si>
    <r>
      <rPr>
        <b val="true"/>
        <i val="true"/>
        <sz val="9"/>
        <rFont val="Arial CE"/>
        <family val="2"/>
        <charset val="238"/>
      </rPr>
      <t xml:space="preserve">Opolski Teatr Lalki i Aktora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Sportu i Turystyki/ OTLiA</t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9"/>
        <rFont val="Arial CE"/>
        <family val="2"/>
        <charset val="238"/>
      </rPr>
      <t xml:space="preserve">Miejski Ośrodek Kultury</t>
    </r>
    <r>
      <rPr>
        <i val="true"/>
        <sz val="9"/>
        <rFont val="Arial CE"/>
        <family val="2"/>
        <charset val="238"/>
      </rPr>
      <t xml:space="preserve"> - dotacja </t>
    </r>
  </si>
  <si>
    <t xml:space="preserve">UM - Wydz.Kultury, Sportu i Turystyki/ MOK</t>
  </si>
  <si>
    <t xml:space="preserve">Zespół Pieśni i Tańca "Opole"</t>
  </si>
  <si>
    <t xml:space="preserve">Audyt energetyczny budynku siedziby Zespołu Pieśni i Tańca „Opole”</t>
  </si>
  <si>
    <t xml:space="preserve">Galerie i biura wystaw artystycznych </t>
  </si>
  <si>
    <r>
      <rPr>
        <b val="true"/>
        <i val="true"/>
        <sz val="9"/>
        <rFont val="Arial CE"/>
        <family val="2"/>
        <charset val="238"/>
      </rPr>
      <t xml:space="preserve">Galeria Sztuki Współczesnej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 Sportu i Turystyki/ GSW</t>
  </si>
  <si>
    <t xml:space="preserve">Zagospodarowanie terenu i przebudowa elewacji oraz remont wnętrza budynku Galerii Sztuki Współczesnej w Opolu ze szczególnym uwzględnieniem termoizolacyjności</t>
  </si>
  <si>
    <t xml:space="preserve">Opracowanie dokumentacji modernizacji budynku przy ul.Kośnego 32a</t>
  </si>
  <si>
    <t xml:space="preserve">Zakup kurtyny powietrznej - Galeria Sztuki Współczesnej</t>
  </si>
  <si>
    <t xml:space="preserve">Poprawa warunków funkcjonowania Galerii Sztuki Współczesnej w Opolu</t>
  </si>
  <si>
    <t xml:space="preserve">Zakup plotera graficznego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9"/>
        <rFont val="Arial CE"/>
        <family val="2"/>
        <charset val="238"/>
      </rPr>
      <t xml:space="preserve">Miejska Biblioteka Publiczna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Sportu i Turystyki/ MBP </t>
  </si>
  <si>
    <t xml:space="preserve">Miejska Biblioteka Publiczna - zakup sprzętu komputerowego wraz z oprogramowaniem</t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Iluminacja zabytkowej zabudowy Kanału Młynówki od ul.Katedralnej do ul. Zamkowej w Opolu</t>
  </si>
  <si>
    <t xml:space="preserve">Przebudowa, rozbudowa i nadbudowa budynku przy ul.Minorytów 4 z przeznaczeniem na siedzibę wypożyczalni centralnej Miejskiej Biblioteki Publicznej w Opolu (opracowanie koncepcji i dokumentacji technicznej)</t>
  </si>
  <si>
    <t xml:space="preserve">Rezerwaty i pomniki przyrody</t>
  </si>
  <si>
    <t xml:space="preserve">Ogrody botaniczne i zoologiczne</t>
  </si>
  <si>
    <r>
      <rPr>
        <b val="true"/>
        <i val="true"/>
        <sz val="9"/>
        <rFont val="Arial CE"/>
        <family val="2"/>
        <charset val="238"/>
      </rPr>
      <t xml:space="preserve">Ogród Zoologiczny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</t>
  </si>
  <si>
    <t xml:space="preserve">Realizacja projektu „Niezwykły świat zwierząt Opole – Ostrawa”</t>
  </si>
  <si>
    <t xml:space="preserve">Realizacja projektu „Niezwykły świat zwierząt Opole – Ostrawa” - zakupy inwestycyjne sprzętu</t>
  </si>
  <si>
    <t xml:space="preserve">Obiekty sportowe </t>
  </si>
  <si>
    <t xml:space="preserve">Przebudowa kąpieliska miejskiego wraz z małą architekturą i infrastrukturą w Opolu – Plac Róż</t>
  </si>
  <si>
    <t xml:space="preserve">Budowa stadionu lekkoatletycznego w Opolu ul.Szarych Szeregów</t>
  </si>
  <si>
    <t xml:space="preserve">Modernizacja stadionu żużlowego przy ul.Wschodniej - wieża sędziowska </t>
  </si>
  <si>
    <t xml:space="preserve">Przebudowa stadionu miejskiego przy ul.Oleskiej</t>
  </si>
  <si>
    <t xml:space="preserve">Budowa boiska sportowo – rekreacyjnego, wielofunkcyjnego wraz z zagospodarowaniem terenu przy ul.Złotej na osiedlu Metalchem</t>
  </si>
  <si>
    <t xml:space="preserve">przebudowa ogrodzenia Kąpieliska Miejskiego  wzdłuz ul. Kusocińskiego i Pl.Róż</t>
  </si>
  <si>
    <t xml:space="preserve">Miejski Ośrodek Sportu i Rekreacji</t>
  </si>
  <si>
    <t xml:space="preserve">opracowanie dokumentacji budowlanej i wykonawczej obiektu Hali Widowiskowo-Sportowej "Okrąglak"</t>
  </si>
  <si>
    <t xml:space="preserve">uzbrojenie instalacyjne i osprzęt wieży sędziowskiej na stadionie przy ul. Wschodniej</t>
  </si>
  <si>
    <t xml:space="preserve">wykonanie monitoringu na stadionie miejskim przy ul. Oleskiej</t>
  </si>
  <si>
    <t xml:space="preserve">Przebudowa oświetlenia zewnętrznego Terenów Rekreacyjnych w Opolu – Bierkowicach</t>
  </si>
  <si>
    <t xml:space="preserve">Przebudowa wjazdu i parkingu na Tereny Rekreacyjne w Opolu – Bierkowicach</t>
  </si>
  <si>
    <t xml:space="preserve">Remont pokrycia dachowego wraz z obróbkami blacharskimi obiektu Sztucznego Lodowiska „Toropol”</t>
  </si>
  <si>
    <t xml:space="preserve">Wymiana stolarki okiennej obiektu Sztucznego Lodowiska „Toropol”</t>
  </si>
  <si>
    <t xml:space="preserve">Wykonanie remontu pokrycia dachowego budynku klubowego stadionu miejskiego przy ul.Oleskiej </t>
  </si>
  <si>
    <t xml:space="preserve">Projekt widowni wraz z zapleczem stadionu lekkoatletycznego przy ul.Szarych Szeregów</t>
  </si>
  <si>
    <r>
      <rPr>
        <b val="true"/>
        <i val="true"/>
        <sz val="9"/>
        <rFont val="Arial CE"/>
        <family val="2"/>
        <charset val="238"/>
      </rPr>
      <t xml:space="preserve">Miejski Zarząd Obiektów Rekreacyjnych</t>
    </r>
    <r>
      <rPr>
        <i val="true"/>
        <sz val="9"/>
        <rFont val="Arial CE"/>
        <family val="2"/>
        <charset val="238"/>
      </rPr>
      <t xml:space="preserve"> - dotacja</t>
    </r>
  </si>
  <si>
    <t xml:space="preserve">Zakupy lekkoatletycznego sprzętu sportowego na wyposażenie stadionu miejskiego przy ul.Sosnkowskiego</t>
  </si>
  <si>
    <t xml:space="preserve">Realizacja projektu  "Polsko-Czeska współpraca sportowa Opole-Ołomuniec"</t>
  </si>
  <si>
    <t xml:space="preserve">Stypendia sportowe za wysokie wyniki we współzawodnictwie krajowym i międzynarodowym</t>
  </si>
  <si>
    <t xml:space="preserve">Realizacja projektu „Sport bez granic Opole – Bruntal”</t>
  </si>
  <si>
    <t xml:space="preserve">A</t>
  </si>
  <si>
    <t xml:space="preserve">OGÓŁEM WYDATKI</t>
  </si>
  <si>
    <t xml:space="preserve">B</t>
  </si>
  <si>
    <t xml:space="preserve">§ 962</t>
  </si>
  <si>
    <t xml:space="preserve">Pożyczki udzielone na finansowanie zadań realizowanych z udziałem środków pochodzących z budżetu Unii Europejskiej</t>
  </si>
  <si>
    <t xml:space="preserve">UM- Wydz. Finansowo- Księgowy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A+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0"/>
      <charset val="238"/>
    </font>
    <font>
      <i val="true"/>
      <sz val="9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color rgb="FFFF000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armonogram-wzór" xfId="20"/>
    <cellStyle name="Normalny_Wyd.-miasto_1_Ukł wykonawczy 30.04" xfId="21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M220" activePane="bottomRight" state="frozen"/>
      <selection pane="topLeft" activeCell="A1" activeCellId="0" sqref="A1"/>
      <selection pane="topRight" activeCell="M1" activeCellId="0" sqref="M1"/>
      <selection pane="bottomLeft" activeCell="A220" activeCellId="0" sqref="A220"/>
      <selection pane="bottomRight" activeCell="P91" activeCellId="0" sqref="P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32.28"/>
    <col collapsed="false" customWidth="true" hidden="false" outlineLevel="0" max="4" min="4" style="1" width="12.42"/>
    <col collapsed="false" customWidth="true" hidden="false" outlineLevel="0" max="11" min="5" style="2" width="12.42"/>
    <col collapsed="false" customWidth="true" hidden="false" outlineLevel="0" max="16" min="12" style="3" width="12.42"/>
    <col collapsed="false" customWidth="true" hidden="false" outlineLevel="0" max="17" min="17" style="4" width="12.42"/>
    <col collapsed="false" customWidth="true" hidden="false" outlineLevel="0" max="18" min="18" style="4" width="14.28"/>
    <col collapsed="false" customWidth="true" hidden="false" outlineLevel="0" max="19" min="19" style="3" width="10.85"/>
    <col collapsed="false" customWidth="false" hidden="false" outlineLevel="0" max="257" min="20" style="3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5</v>
      </c>
      <c r="R1" s="8"/>
    </row>
    <row r="2" s="9" customFormat="true" ht="12" hidden="false" customHeight="false" outlineLevel="0" collapsed="false">
      <c r="D2" s="10"/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2" t="s">
        <v>18</v>
      </c>
      <c r="R2" s="12" t="s">
        <v>19</v>
      </c>
    </row>
    <row r="3" s="13" customFormat="true" ht="11.25" hidden="false" customHeight="fals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3" t="n">
        <v>14</v>
      </c>
      <c r="O3" s="13" t="n">
        <v>15</v>
      </c>
      <c r="P3" s="13" t="n">
        <v>16</v>
      </c>
      <c r="Q3" s="15" t="n">
        <v>17</v>
      </c>
      <c r="R3" s="15" t="n">
        <v>18</v>
      </c>
    </row>
    <row r="4" s="21" customFormat="true" ht="24.75" hidden="false" customHeight="true" outlineLevel="0" collapsed="false">
      <c r="A4" s="16"/>
      <c r="B4" s="17" t="s">
        <v>20</v>
      </c>
      <c r="C4" s="17"/>
      <c r="D4" s="18" t="n">
        <f aca="false">D10+D17+D27+D35+D48+D53+D61+D97+D106+D126+D174+D190+D210+D135+D184+D207+D122+D217+D6</f>
        <v>479122504</v>
      </c>
      <c r="E4" s="19" t="n">
        <f aca="false">E10+E17+E27+E35+E48+E53+E61+E97+E106+E126+E174+E190+E210+E135+E184+E207+E122+E217+E6</f>
        <v>35766300</v>
      </c>
      <c r="F4" s="19" t="n">
        <f aca="false">F10+F17+F27+F35+F48+F53+F61+F97+F106+F126+F174+F190+F210+F135+F184+F207+F122+F217+F6</f>
        <v>28207700</v>
      </c>
      <c r="G4" s="19" t="n">
        <f aca="false">G10+G17+G27+G35+G48+G53+G61+G97+G106+G126+G174+G190+G210+G135+G184+G207+G122+G217+G6</f>
        <v>30888800</v>
      </c>
      <c r="H4" s="19" t="n">
        <f aca="false">H10+H17+H27+H35+H48+H53+H61+H97+H106+H126+H174+H190+H210+H135+H184+H207+H122+H217+H6</f>
        <v>35023922</v>
      </c>
      <c r="I4" s="19" t="n">
        <f aca="false">I10+I17+I27+I35+I48+I53+I61+I97+I106+I126+I174+I190+I210+I135+I184+I207+I122+I217+I6</f>
        <v>45693939</v>
      </c>
      <c r="J4" s="19" t="n">
        <f aca="false">J10+J17+J27+J35+J48+J53+J61+J97+J106+J126+J174+J190+J210+J135+J184+J207+J122+J217+J6</f>
        <v>33863197.8</v>
      </c>
      <c r="K4" s="19" t="n">
        <f aca="false">K10+K17+K27+K35+K48+K53+K61+K97+K106+K126+K174+K190+K210+K135+K184+K207+K122+K217+K6</f>
        <v>36915600</v>
      </c>
      <c r="L4" s="19" t="n">
        <f aca="false">L10+L17+L27+L35+L48+L53+L61+L97+L106+L126+L174+L190+L210+L135+L184+L207+L122+L217+L6</f>
        <v>45887300</v>
      </c>
      <c r="M4" s="19" t="n">
        <f aca="false">M10+M17+M27+M35+M48+M53+M61+M97+M106+M126+M174+M190+M210+M135+M184+M207+M122+M217+M6</f>
        <v>50490908</v>
      </c>
      <c r="N4" s="19" t="n">
        <f aca="false">N10+N17+N27+N35+N48+N53+N61+N97+N106+N126+N174+N190+N210+N135+N184+N207+N122+N217+N6</f>
        <v>47638364</v>
      </c>
      <c r="O4" s="19" t="n">
        <f aca="false">O10+O17+O27+O35+O48+O53+O61+O97+O106+O126+O174+O190+O210+O135+O184+O207+O122+O217+O6</f>
        <v>46576465</v>
      </c>
      <c r="P4" s="19" t="n">
        <f aca="false">P10+P17+P27+P35+P48+P53+P61+P97+P106+P126+P174+P190+P210+P135+P184+P207+P122+P217+P6</f>
        <v>42170008</v>
      </c>
      <c r="Q4" s="19" t="n">
        <f aca="false">E4+F4+G4+H4+I4+J4+K4+L4+M4+N4+O4+P4</f>
        <v>479122503.8</v>
      </c>
      <c r="R4" s="20" t="n">
        <f aca="false">D4-Q4</f>
        <v>0.199999988079071</v>
      </c>
    </row>
    <row r="5" customFormat="false" ht="11.25" hidden="false" customHeight="true" outlineLevel="0" collapsed="false">
      <c r="A5" s="13"/>
      <c r="B5" s="13"/>
      <c r="C5" s="13" t="s">
        <v>21</v>
      </c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0"/>
      <c r="R5" s="20" t="n">
        <f aca="false">D5-Q5</f>
        <v>0</v>
      </c>
      <c r="S5" s="24" t="n">
        <f aca="false">P5+O5+N5+M5+L5+K5+J5+I5+H5+G5+F5+E5</f>
        <v>0</v>
      </c>
    </row>
    <row r="6" customFormat="false" ht="18.75" hidden="false" customHeight="true" outlineLevel="0" collapsed="false">
      <c r="A6" s="25" t="s">
        <v>22</v>
      </c>
      <c r="B6" s="25"/>
      <c r="C6" s="26" t="s">
        <v>23</v>
      </c>
      <c r="D6" s="27" t="n">
        <f aca="false">D7</f>
        <v>32621</v>
      </c>
      <c r="E6" s="26" t="n">
        <f aca="false">E7</f>
        <v>0</v>
      </c>
      <c r="F6" s="26" t="n">
        <f aca="false">F7</f>
        <v>0</v>
      </c>
      <c r="G6" s="26" t="n">
        <f aca="false">G7</f>
        <v>0</v>
      </c>
      <c r="H6" s="26" t="n">
        <f aca="false">H7</f>
        <v>0</v>
      </c>
      <c r="I6" s="26" t="n">
        <f aca="false">I7</f>
        <v>3839</v>
      </c>
      <c r="J6" s="26" t="n">
        <f aca="false">J7</f>
        <v>0</v>
      </c>
      <c r="K6" s="26" t="n">
        <f aca="false">K7</f>
        <v>0</v>
      </c>
      <c r="L6" s="26" t="n">
        <f aca="false">L7</f>
        <v>0</v>
      </c>
      <c r="M6" s="26" t="n">
        <f aca="false">M7</f>
        <v>0</v>
      </c>
      <c r="N6" s="26" t="n">
        <f aca="false">N7</f>
        <v>0</v>
      </c>
      <c r="O6" s="26" t="n">
        <f aca="false">O7</f>
        <v>0</v>
      </c>
      <c r="P6" s="26" t="n">
        <f aca="false">P7</f>
        <v>28782</v>
      </c>
      <c r="Q6" s="20" t="n">
        <f aca="false">SUM(E6:P6)</f>
        <v>32621</v>
      </c>
      <c r="R6" s="20" t="n">
        <f aca="false">D6-Q6</f>
        <v>0</v>
      </c>
    </row>
    <row r="7" s="21" customFormat="true" ht="12.75" hidden="false" customHeight="false" outlineLevel="0" collapsed="false">
      <c r="A7" s="28"/>
      <c r="B7" s="28" t="s">
        <v>24</v>
      </c>
      <c r="C7" s="29" t="s">
        <v>25</v>
      </c>
      <c r="D7" s="27" t="n">
        <f aca="false">D9+D8</f>
        <v>32621</v>
      </c>
      <c r="E7" s="30" t="n">
        <f aca="false">E9+E8</f>
        <v>0</v>
      </c>
      <c r="F7" s="30" t="n">
        <f aca="false">F9+F8</f>
        <v>0</v>
      </c>
      <c r="G7" s="30" t="n">
        <f aca="false">G9+G8</f>
        <v>0</v>
      </c>
      <c r="H7" s="30" t="n">
        <f aca="false">H9+H8</f>
        <v>0</v>
      </c>
      <c r="I7" s="30" t="n">
        <f aca="false">I9+I8</f>
        <v>3839</v>
      </c>
      <c r="J7" s="30" t="n">
        <f aca="false">J9+J8</f>
        <v>0</v>
      </c>
      <c r="K7" s="30" t="n">
        <f aca="false">K9+K8</f>
        <v>0</v>
      </c>
      <c r="L7" s="30" t="n">
        <f aca="false">L9+L8</f>
        <v>0</v>
      </c>
      <c r="M7" s="30" t="n">
        <f aca="false">M9+M8</f>
        <v>0</v>
      </c>
      <c r="N7" s="30" t="n">
        <f aca="false">N9+N8</f>
        <v>0</v>
      </c>
      <c r="O7" s="30" t="n">
        <f aca="false">O9+O8</f>
        <v>0</v>
      </c>
      <c r="P7" s="30" t="n">
        <f aca="false">P9+P8</f>
        <v>28782</v>
      </c>
      <c r="Q7" s="20" t="n">
        <f aca="false">SUM(E7:P7)</f>
        <v>32621</v>
      </c>
      <c r="R7" s="20" t="n">
        <f aca="false">D7-Q7</f>
        <v>0</v>
      </c>
    </row>
    <row r="8" s="21" customFormat="true" ht="76.5" hidden="false" customHeight="false" outlineLevel="0" collapsed="false">
      <c r="A8" s="28"/>
      <c r="B8" s="31" t="n">
        <v>2010</v>
      </c>
      <c r="C8" s="32" t="s">
        <v>26</v>
      </c>
      <c r="D8" s="33" t="n">
        <v>28782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4" t="n">
        <v>28782</v>
      </c>
      <c r="Q8" s="20" t="n">
        <f aca="false">SUM(E8:P8)</f>
        <v>28782</v>
      </c>
      <c r="R8" s="20" t="n">
        <f aca="false">D8-Q8</f>
        <v>0</v>
      </c>
    </row>
    <row r="9" customFormat="false" ht="51" hidden="false" customHeight="true" outlineLevel="0" collapsed="false">
      <c r="A9" s="35"/>
      <c r="B9" s="35" t="n">
        <v>6260</v>
      </c>
      <c r="C9" s="36" t="s">
        <v>27</v>
      </c>
      <c r="D9" s="37" t="n">
        <v>3839</v>
      </c>
      <c r="E9" s="38"/>
      <c r="F9" s="38"/>
      <c r="G9" s="38"/>
      <c r="H9" s="38"/>
      <c r="I9" s="38" t="n">
        <v>3839</v>
      </c>
      <c r="J9" s="38"/>
      <c r="K9" s="38"/>
      <c r="L9" s="38"/>
      <c r="M9" s="38"/>
      <c r="N9" s="38"/>
      <c r="O9" s="38"/>
      <c r="P9" s="38"/>
      <c r="Q9" s="20" t="n">
        <f aca="false">SUM(E9:P9)</f>
        <v>3839</v>
      </c>
      <c r="R9" s="20" t="n">
        <f aca="false">D9-Q9</f>
        <v>0</v>
      </c>
    </row>
    <row r="10" customFormat="false" ht="18" hidden="false" customHeight="true" outlineLevel="0" collapsed="false">
      <c r="A10" s="25" t="n">
        <v>600</v>
      </c>
      <c r="B10" s="25"/>
      <c r="C10" s="26" t="s">
        <v>28</v>
      </c>
      <c r="D10" s="27" t="n">
        <f aca="false">D13+D15+D11</f>
        <v>23825194</v>
      </c>
      <c r="E10" s="26" t="n">
        <f aca="false">E13+E15+E11</f>
        <v>28400</v>
      </c>
      <c r="F10" s="26" t="n">
        <f aca="false">F13+F15+F11</f>
        <v>7400</v>
      </c>
      <c r="G10" s="26" t="n">
        <f aca="false">G13+G15+G11</f>
        <v>8200</v>
      </c>
      <c r="H10" s="26" t="n">
        <f aca="false">H13+H15+H11</f>
        <v>2649700</v>
      </c>
      <c r="I10" s="26" t="n">
        <f aca="false">I13+I15+I11</f>
        <v>2142600</v>
      </c>
      <c r="J10" s="26" t="n">
        <f aca="false">J13+J15+J11</f>
        <v>29800</v>
      </c>
      <c r="K10" s="26" t="n">
        <f aca="false">K13+K15+K11</f>
        <v>3033400</v>
      </c>
      <c r="L10" s="26" t="n">
        <f aca="false">L13+L15+L11</f>
        <v>3034900</v>
      </c>
      <c r="M10" s="26" t="n">
        <f aca="false">M13+M15+M11</f>
        <v>3034900</v>
      </c>
      <c r="N10" s="26" t="n">
        <f aca="false">N13+N15+N11</f>
        <v>3034966</v>
      </c>
      <c r="O10" s="26" t="n">
        <f aca="false">O13+O15+O11</f>
        <v>3534500</v>
      </c>
      <c r="P10" s="26" t="n">
        <f aca="false">P13+P15+P11</f>
        <v>3286428</v>
      </c>
      <c r="Q10" s="20" t="n">
        <f aca="false">SUM(E10:P10)</f>
        <v>23825194</v>
      </c>
      <c r="R10" s="20" t="n">
        <f aca="false">D10-Q10</f>
        <v>0</v>
      </c>
    </row>
    <row r="11" s="21" customFormat="true" ht="25.5" hidden="false" customHeight="false" outlineLevel="0" collapsed="false">
      <c r="A11" s="28"/>
      <c r="B11" s="28" t="n">
        <v>60015</v>
      </c>
      <c r="C11" s="29" t="s">
        <v>29</v>
      </c>
      <c r="D11" s="27" t="n">
        <f aca="false">D12</f>
        <v>23521194</v>
      </c>
      <c r="E11" s="30" t="n">
        <f aca="false">E12</f>
        <v>0</v>
      </c>
      <c r="F11" s="30" t="n">
        <f aca="false">F12</f>
        <v>0</v>
      </c>
      <c r="G11" s="30" t="n">
        <f aca="false">G12</f>
        <v>0</v>
      </c>
      <c r="H11" s="30" t="n">
        <f aca="false">H12</f>
        <v>2635000</v>
      </c>
      <c r="I11" s="30" t="n">
        <f aca="false">I12</f>
        <v>2132000</v>
      </c>
      <c r="J11" s="30" t="n">
        <f aca="false">J12</f>
        <v>0</v>
      </c>
      <c r="K11" s="30" t="n">
        <f aca="false">K12</f>
        <v>3000000</v>
      </c>
      <c r="L11" s="30" t="n">
        <f aca="false">L12</f>
        <v>3000000</v>
      </c>
      <c r="M11" s="30" t="n">
        <f aca="false">M12</f>
        <v>3000000</v>
      </c>
      <c r="N11" s="30" t="n">
        <f aca="false">N12</f>
        <v>3000666</v>
      </c>
      <c r="O11" s="30" t="n">
        <f aca="false">O12</f>
        <v>3500000</v>
      </c>
      <c r="P11" s="30" t="n">
        <f aca="false">P12</f>
        <v>3253528</v>
      </c>
      <c r="Q11" s="20" t="n">
        <f aca="false">SUM(E11:P11)</f>
        <v>23521194</v>
      </c>
      <c r="R11" s="20" t="n">
        <f aca="false">D11-Q11</f>
        <v>0</v>
      </c>
    </row>
    <row r="12" s="21" customFormat="true" ht="63" hidden="false" customHeight="true" outlineLevel="0" collapsed="false">
      <c r="A12" s="39"/>
      <c r="B12" s="39" t="n">
        <v>6298</v>
      </c>
      <c r="C12" s="40" t="s">
        <v>30</v>
      </c>
      <c r="D12" s="41" t="n">
        <v>23521194</v>
      </c>
      <c r="E12" s="42"/>
      <c r="F12" s="42"/>
      <c r="G12" s="42"/>
      <c r="H12" s="42" t="n">
        <v>2635000</v>
      </c>
      <c r="I12" s="42" t="n">
        <v>2132000</v>
      </c>
      <c r="J12" s="42"/>
      <c r="K12" s="42" t="n">
        <v>3000000</v>
      </c>
      <c r="L12" s="42" t="n">
        <v>3000000</v>
      </c>
      <c r="M12" s="42" t="n">
        <v>3000000</v>
      </c>
      <c r="N12" s="42" t="n">
        <v>3000666</v>
      </c>
      <c r="O12" s="42" t="n">
        <v>3500000</v>
      </c>
      <c r="P12" s="42" t="n">
        <v>3253528</v>
      </c>
      <c r="Q12" s="20" t="n">
        <f aca="false">SUM(E12:P12)</f>
        <v>23521194</v>
      </c>
      <c r="R12" s="20" t="n">
        <f aca="false">D12-Q12</f>
        <v>0</v>
      </c>
    </row>
    <row r="13" s="21" customFormat="true" ht="12.75" hidden="false" customHeight="false" outlineLevel="0" collapsed="false">
      <c r="A13" s="28"/>
      <c r="B13" s="28" t="n">
        <v>60016</v>
      </c>
      <c r="C13" s="29" t="s">
        <v>31</v>
      </c>
      <c r="D13" s="27" t="n">
        <f aca="false">D14</f>
        <v>160000</v>
      </c>
      <c r="E13" s="30" t="n">
        <f aca="false">E14</f>
        <v>17000</v>
      </c>
      <c r="F13" s="30" t="n">
        <f aca="false">F14</f>
        <v>0</v>
      </c>
      <c r="G13" s="30" t="n">
        <f aca="false">G14</f>
        <v>0</v>
      </c>
      <c r="H13" s="30" t="n">
        <f aca="false">H14</f>
        <v>3000</v>
      </c>
      <c r="I13" s="30" t="n">
        <f aca="false">I14</f>
        <v>0</v>
      </c>
      <c r="J13" s="30" t="n">
        <f aca="false">J14</f>
        <v>5800</v>
      </c>
      <c r="K13" s="30" t="n">
        <f aca="false">K14</f>
        <v>22300</v>
      </c>
      <c r="L13" s="30" t="n">
        <f aca="false">L14</f>
        <v>22300</v>
      </c>
      <c r="M13" s="30" t="n">
        <f aca="false">M14</f>
        <v>22300</v>
      </c>
      <c r="N13" s="30" t="n">
        <f aca="false">N14</f>
        <v>22300</v>
      </c>
      <c r="O13" s="30" t="n">
        <f aca="false">O14</f>
        <v>22300</v>
      </c>
      <c r="P13" s="30" t="n">
        <f aca="false">P14</f>
        <v>22700</v>
      </c>
      <c r="Q13" s="20" t="n">
        <f aca="false">SUM(E13:P13)</f>
        <v>160000</v>
      </c>
      <c r="R13" s="20" t="n">
        <f aca="false">D13-Q13</f>
        <v>0</v>
      </c>
    </row>
    <row r="14" s="21" customFormat="true" ht="12.75" hidden="false" customHeight="false" outlineLevel="0" collapsed="false">
      <c r="A14" s="28"/>
      <c r="B14" s="39" t="s">
        <v>32</v>
      </c>
      <c r="C14" s="40" t="s">
        <v>33</v>
      </c>
      <c r="D14" s="41" t="n">
        <v>160000</v>
      </c>
      <c r="E14" s="42" t="n">
        <v>17000</v>
      </c>
      <c r="F14" s="42"/>
      <c r="G14" s="42"/>
      <c r="H14" s="42" t="n">
        <v>3000</v>
      </c>
      <c r="I14" s="42"/>
      <c r="J14" s="42" t="n">
        <v>5800</v>
      </c>
      <c r="K14" s="42" t="n">
        <v>22300</v>
      </c>
      <c r="L14" s="42" t="n">
        <v>22300</v>
      </c>
      <c r="M14" s="42" t="n">
        <v>22300</v>
      </c>
      <c r="N14" s="42" t="n">
        <v>22300</v>
      </c>
      <c r="O14" s="42" t="n">
        <v>22300</v>
      </c>
      <c r="P14" s="42" t="n">
        <v>22700</v>
      </c>
      <c r="Q14" s="20" t="n">
        <f aca="false">SUM(E14:P14)</f>
        <v>160000</v>
      </c>
      <c r="R14" s="20" t="n">
        <f aca="false">D14-Q14</f>
        <v>0</v>
      </c>
    </row>
    <row r="15" s="21" customFormat="true" ht="12.75" hidden="false" customHeight="false" outlineLevel="0" collapsed="false">
      <c r="A15" s="28"/>
      <c r="B15" s="28" t="n">
        <v>60017</v>
      </c>
      <c r="C15" s="29" t="s">
        <v>34</v>
      </c>
      <c r="D15" s="27" t="n">
        <f aca="false">D16</f>
        <v>144000</v>
      </c>
      <c r="E15" s="30" t="n">
        <f aca="false">E16</f>
        <v>11400</v>
      </c>
      <c r="F15" s="30" t="n">
        <f aca="false">F16</f>
        <v>7400</v>
      </c>
      <c r="G15" s="30" t="n">
        <f aca="false">G16</f>
        <v>8200</v>
      </c>
      <c r="H15" s="30" t="n">
        <f aca="false">H16</f>
        <v>11700</v>
      </c>
      <c r="I15" s="30" t="n">
        <f aca="false">I16</f>
        <v>10600</v>
      </c>
      <c r="J15" s="30" t="n">
        <f aca="false">J16</f>
        <v>24000</v>
      </c>
      <c r="K15" s="30" t="n">
        <f aca="false">K16</f>
        <v>11100</v>
      </c>
      <c r="L15" s="30" t="n">
        <f aca="false">L16</f>
        <v>12600</v>
      </c>
      <c r="M15" s="30" t="n">
        <f aca="false">M16</f>
        <v>12600</v>
      </c>
      <c r="N15" s="30" t="n">
        <f aca="false">N16</f>
        <v>12000</v>
      </c>
      <c r="O15" s="30" t="n">
        <f aca="false">O16</f>
        <v>12200</v>
      </c>
      <c r="P15" s="30" t="n">
        <f aca="false">P16</f>
        <v>10200</v>
      </c>
      <c r="Q15" s="20" t="n">
        <f aca="false">SUM(E15:P15)</f>
        <v>144000</v>
      </c>
      <c r="R15" s="20" t="n">
        <f aca="false">D15-Q15</f>
        <v>0</v>
      </c>
    </row>
    <row r="16" s="21" customFormat="true" ht="12.75" hidden="false" customHeight="false" outlineLevel="0" collapsed="false">
      <c r="A16" s="28"/>
      <c r="B16" s="39" t="s">
        <v>32</v>
      </c>
      <c r="C16" s="40" t="s">
        <v>33</v>
      </c>
      <c r="D16" s="41" t="n">
        <v>144000</v>
      </c>
      <c r="E16" s="42" t="n">
        <v>11400</v>
      </c>
      <c r="F16" s="42" t="n">
        <v>7400</v>
      </c>
      <c r="G16" s="42" t="n">
        <v>8200</v>
      </c>
      <c r="H16" s="42" t="n">
        <v>11700</v>
      </c>
      <c r="I16" s="42" t="n">
        <v>10600</v>
      </c>
      <c r="J16" s="42" t="n">
        <v>24000</v>
      </c>
      <c r="K16" s="42" t="n">
        <v>11100</v>
      </c>
      <c r="L16" s="42" t="n">
        <v>12600</v>
      </c>
      <c r="M16" s="42" t="n">
        <v>12600</v>
      </c>
      <c r="N16" s="42" t="n">
        <v>12000</v>
      </c>
      <c r="O16" s="42" t="n">
        <v>12200</v>
      </c>
      <c r="P16" s="42" t="n">
        <v>10200</v>
      </c>
      <c r="Q16" s="20" t="n">
        <f aca="false">SUM(E16:P16)</f>
        <v>144000</v>
      </c>
      <c r="R16" s="20" t="n">
        <f aca="false">D16-Q16</f>
        <v>0</v>
      </c>
    </row>
    <row r="17" s="44" customFormat="true" ht="12.75" hidden="false" customHeight="false" outlineLevel="0" collapsed="false">
      <c r="A17" s="25" t="n">
        <v>700</v>
      </c>
      <c r="B17" s="25"/>
      <c r="C17" s="26" t="s">
        <v>35</v>
      </c>
      <c r="D17" s="27" t="n">
        <f aca="false">D18</f>
        <v>55951845</v>
      </c>
      <c r="E17" s="26" t="n">
        <f aca="false">E18</f>
        <v>2014800</v>
      </c>
      <c r="F17" s="26" t="n">
        <f aca="false">F18</f>
        <v>1260100</v>
      </c>
      <c r="G17" s="26" t="n">
        <f aca="false">G18</f>
        <v>3530700</v>
      </c>
      <c r="H17" s="26" t="n">
        <f aca="false">H18</f>
        <v>3081800</v>
      </c>
      <c r="I17" s="26" t="n">
        <f aca="false">I18</f>
        <v>12696300</v>
      </c>
      <c r="J17" s="26" t="n">
        <f aca="false">J18</f>
        <v>1206200</v>
      </c>
      <c r="K17" s="26" t="n">
        <f aca="false">K18</f>
        <v>3832000</v>
      </c>
      <c r="L17" s="26" t="n">
        <f aca="false">L18</f>
        <v>6409000</v>
      </c>
      <c r="M17" s="26" t="n">
        <f aca="false">M18</f>
        <v>5116000</v>
      </c>
      <c r="N17" s="26" t="n">
        <f aca="false">N18</f>
        <v>5624000</v>
      </c>
      <c r="O17" s="26" t="n">
        <f aca="false">O18</f>
        <v>6511500</v>
      </c>
      <c r="P17" s="26" t="n">
        <f aca="false">P18</f>
        <v>4669445</v>
      </c>
      <c r="Q17" s="43" t="n">
        <f aca="false">SUM(E17:P17)</f>
        <v>55951845</v>
      </c>
      <c r="R17" s="20" t="n">
        <f aca="false">D17-Q17</f>
        <v>0</v>
      </c>
    </row>
    <row r="18" s="21" customFormat="true" ht="25.5" hidden="false" customHeight="false" outlineLevel="0" collapsed="false">
      <c r="A18" s="28"/>
      <c r="B18" s="45" t="n">
        <v>70005</v>
      </c>
      <c r="C18" s="46" t="s">
        <v>36</v>
      </c>
      <c r="D18" s="27" t="n">
        <f aca="false">D19+D20+D21+D22+D24+D25+D26+D23</f>
        <v>55951845</v>
      </c>
      <c r="E18" s="30" t="n">
        <f aca="false">E19+E20+E21+E22+E24+E25+E26+E23</f>
        <v>2014800</v>
      </c>
      <c r="F18" s="30" t="n">
        <f aca="false">F19+F20+F21+F22+F24+F25+F26+F23</f>
        <v>1260100</v>
      </c>
      <c r="G18" s="30" t="n">
        <f aca="false">G19+G20+G21+G22+G24+G25+G26+G23</f>
        <v>3530700</v>
      </c>
      <c r="H18" s="30" t="n">
        <f aca="false">H19+H20+H21+H22+H24+H25+H26+H23</f>
        <v>3081800</v>
      </c>
      <c r="I18" s="30" t="n">
        <f aca="false">I19+I20+I21+I22+I24+I25+I26+I23</f>
        <v>12696300</v>
      </c>
      <c r="J18" s="30" t="n">
        <f aca="false">J19+J20+J21+J22+J24+J25+J26+J23</f>
        <v>1206200</v>
      </c>
      <c r="K18" s="30" t="n">
        <f aca="false">K19+K20+K21+K22+K24+K25+K26+K23</f>
        <v>3832000</v>
      </c>
      <c r="L18" s="30" t="n">
        <f aca="false">L19+L20+L21+L22+L24+L25+L26+L23</f>
        <v>6409000</v>
      </c>
      <c r="M18" s="30" t="n">
        <f aca="false">M19+M20+M21+M22+M24+M25+M26+M23</f>
        <v>5116000</v>
      </c>
      <c r="N18" s="30" t="n">
        <f aca="false">N19+N20+N21+N22+N24+N25+N26+N23</f>
        <v>5624000</v>
      </c>
      <c r="O18" s="30" t="n">
        <f aca="false">O19+O20+O21+O22+O24+O25+O26+O23</f>
        <v>6511500</v>
      </c>
      <c r="P18" s="30" t="n">
        <f aca="false">P19+P20+P21+P22+P24+P25+P26+P23</f>
        <v>4669445</v>
      </c>
      <c r="Q18" s="20" t="n">
        <f aca="false">SUM(E18:P18)</f>
        <v>55951845</v>
      </c>
      <c r="R18" s="20" t="n">
        <f aca="false">D18-Q18</f>
        <v>0</v>
      </c>
    </row>
    <row r="19" s="21" customFormat="true" ht="38.25" hidden="false" customHeight="false" outlineLevel="0" collapsed="false">
      <c r="A19" s="28"/>
      <c r="B19" s="31" t="s">
        <v>37</v>
      </c>
      <c r="C19" s="32" t="s">
        <v>38</v>
      </c>
      <c r="D19" s="41" t="n">
        <v>1800000</v>
      </c>
      <c r="E19" s="42" t="n">
        <v>85000</v>
      </c>
      <c r="F19" s="42" t="n">
        <v>86000</v>
      </c>
      <c r="G19" s="42" t="n">
        <v>160000</v>
      </c>
      <c r="H19" s="42" t="n">
        <v>250000</v>
      </c>
      <c r="I19" s="42" t="n">
        <v>350000</v>
      </c>
      <c r="J19" s="42" t="n">
        <v>280000</v>
      </c>
      <c r="K19" s="42" t="n">
        <v>110000</v>
      </c>
      <c r="L19" s="42" t="n">
        <v>95000</v>
      </c>
      <c r="M19" s="42" t="n">
        <v>97000</v>
      </c>
      <c r="N19" s="42" t="n">
        <v>95000</v>
      </c>
      <c r="O19" s="42" t="n">
        <v>95000</v>
      </c>
      <c r="P19" s="42" t="n">
        <v>97000</v>
      </c>
      <c r="Q19" s="20" t="n">
        <f aca="false">SUM(E19:P19)</f>
        <v>1800000</v>
      </c>
      <c r="R19" s="20" t="n">
        <f aca="false">D19-Q19</f>
        <v>0</v>
      </c>
    </row>
    <row r="20" s="21" customFormat="true" ht="89.25" hidden="false" customHeight="true" outlineLevel="0" collapsed="false">
      <c r="A20" s="31"/>
      <c r="B20" s="31" t="s">
        <v>39</v>
      </c>
      <c r="C20" s="32" t="s">
        <v>40</v>
      </c>
      <c r="D20" s="41" t="n">
        <v>25595900</v>
      </c>
      <c r="E20" s="42" t="n">
        <v>93000</v>
      </c>
      <c r="F20" s="42" t="n">
        <v>91000</v>
      </c>
      <c r="G20" s="42" t="n">
        <v>108000</v>
      </c>
      <c r="H20" s="42" t="n">
        <v>99000</v>
      </c>
      <c r="I20" s="42" t="n">
        <v>104000</v>
      </c>
      <c r="J20" s="42" t="n">
        <v>101000</v>
      </c>
      <c r="K20" s="47" t="n">
        <v>2600000</v>
      </c>
      <c r="L20" s="47" t="n">
        <v>3000000</v>
      </c>
      <c r="M20" s="47" t="n">
        <v>4500000</v>
      </c>
      <c r="N20" s="47" t="n">
        <v>5000000</v>
      </c>
      <c r="O20" s="47" t="n">
        <v>5900000</v>
      </c>
      <c r="P20" s="47" t="n">
        <v>3999900</v>
      </c>
      <c r="Q20" s="20" t="n">
        <f aca="false">SUM(E20:P20)</f>
        <v>25595900</v>
      </c>
      <c r="R20" s="20" t="n">
        <f aca="false">D20-Q20</f>
        <v>0</v>
      </c>
    </row>
    <row r="21" s="21" customFormat="true" ht="51" hidden="false" customHeight="false" outlineLevel="0" collapsed="false">
      <c r="A21" s="45"/>
      <c r="B21" s="31" t="s">
        <v>41</v>
      </c>
      <c r="C21" s="32" t="s">
        <v>42</v>
      </c>
      <c r="D21" s="41" t="n">
        <v>50000</v>
      </c>
      <c r="E21" s="42" t="n">
        <v>10500</v>
      </c>
      <c r="F21" s="42" t="n">
        <v>10600</v>
      </c>
      <c r="G21" s="42" t="n">
        <v>16700</v>
      </c>
      <c r="H21" s="42" t="n">
        <v>7000</v>
      </c>
      <c r="I21" s="42" t="n">
        <v>2000</v>
      </c>
      <c r="J21" s="42" t="n">
        <v>3200</v>
      </c>
      <c r="K21" s="42"/>
      <c r="L21" s="42"/>
      <c r="M21" s="42"/>
      <c r="N21" s="42"/>
      <c r="O21" s="42"/>
      <c r="P21" s="42"/>
      <c r="Q21" s="20" t="n">
        <f aca="false">SUM(E21:P21)</f>
        <v>50000</v>
      </c>
      <c r="R21" s="20" t="n">
        <f aca="false">D21-Q21</f>
        <v>0</v>
      </c>
    </row>
    <row r="22" s="21" customFormat="true" ht="25.5" hidden="false" customHeight="false" outlineLevel="0" collapsed="false">
      <c r="A22" s="45"/>
      <c r="B22" s="31" t="s">
        <v>43</v>
      </c>
      <c r="C22" s="32" t="s">
        <v>44</v>
      </c>
      <c r="D22" s="41" t="n">
        <v>26500000</v>
      </c>
      <c r="E22" s="42" t="n">
        <v>1750000</v>
      </c>
      <c r="F22" s="42" t="n">
        <v>980000</v>
      </c>
      <c r="G22" s="42" t="n">
        <v>3100000</v>
      </c>
      <c r="H22" s="42" t="n">
        <v>1980000</v>
      </c>
      <c r="I22" s="42" t="n">
        <v>12100000</v>
      </c>
      <c r="J22" s="42" t="n">
        <v>698000</v>
      </c>
      <c r="K22" s="42" t="n">
        <v>1000000</v>
      </c>
      <c r="L22" s="42" t="n">
        <v>3200000</v>
      </c>
      <c r="M22" s="42" t="n">
        <v>400000</v>
      </c>
      <c r="N22" s="42" t="n">
        <v>400000</v>
      </c>
      <c r="O22" s="42" t="n">
        <v>400000</v>
      </c>
      <c r="P22" s="42" t="n">
        <v>492000</v>
      </c>
      <c r="Q22" s="20" t="n">
        <f aca="false">SUM(E22:P22)</f>
        <v>26500000</v>
      </c>
      <c r="R22" s="20" t="n">
        <f aca="false">D22-Q22</f>
        <v>0</v>
      </c>
    </row>
    <row r="23" s="21" customFormat="true" ht="12.75" hidden="false" customHeight="false" outlineLevel="0" collapsed="false">
      <c r="A23" s="45"/>
      <c r="B23" s="31" t="s">
        <v>45</v>
      </c>
      <c r="C23" s="40" t="s">
        <v>46</v>
      </c>
      <c r="D23" s="41" t="n">
        <v>200000</v>
      </c>
      <c r="E23" s="42" t="n">
        <v>11300</v>
      </c>
      <c r="F23" s="42" t="n">
        <v>9500</v>
      </c>
      <c r="G23" s="42" t="n">
        <v>30000</v>
      </c>
      <c r="H23" s="42" t="n">
        <v>32800</v>
      </c>
      <c r="I23" s="42" t="n">
        <v>16300</v>
      </c>
      <c r="J23" s="42" t="n">
        <v>12000</v>
      </c>
      <c r="K23" s="42" t="n">
        <v>18000</v>
      </c>
      <c r="L23" s="42" t="n">
        <v>10000</v>
      </c>
      <c r="M23" s="42" t="n">
        <v>15000</v>
      </c>
      <c r="N23" s="42" t="n">
        <v>25000</v>
      </c>
      <c r="O23" s="42" t="n">
        <v>13000</v>
      </c>
      <c r="P23" s="42" t="n">
        <v>7100</v>
      </c>
      <c r="Q23" s="20" t="n">
        <f aca="false">SUM(E23:P23)</f>
        <v>200000</v>
      </c>
      <c r="R23" s="20" t="n">
        <f aca="false">D23-Q23</f>
        <v>0</v>
      </c>
    </row>
    <row r="24" s="21" customFormat="true" ht="12.75" hidden="false" customHeight="false" outlineLevel="0" collapsed="false">
      <c r="A24" s="45"/>
      <c r="B24" s="31" t="s">
        <v>47</v>
      </c>
      <c r="C24" s="32" t="s">
        <v>48</v>
      </c>
      <c r="D24" s="41" t="n">
        <v>932000</v>
      </c>
      <c r="E24" s="42" t="n">
        <v>30000</v>
      </c>
      <c r="F24" s="42" t="n">
        <v>50000</v>
      </c>
      <c r="G24" s="42" t="n">
        <v>70000</v>
      </c>
      <c r="H24" s="42" t="n">
        <v>90000</v>
      </c>
      <c r="I24" s="42" t="n">
        <v>90000</v>
      </c>
      <c r="J24" s="42" t="n">
        <v>90000</v>
      </c>
      <c r="K24" s="42" t="n">
        <v>90000</v>
      </c>
      <c r="L24" s="42" t="n">
        <v>90000</v>
      </c>
      <c r="M24" s="42" t="n">
        <v>90000</v>
      </c>
      <c r="N24" s="42" t="n">
        <v>90000</v>
      </c>
      <c r="O24" s="42" t="n">
        <v>90000</v>
      </c>
      <c r="P24" s="42" t="n">
        <v>62000</v>
      </c>
      <c r="Q24" s="20" t="n">
        <f aca="false">SUM(E24:P24)</f>
        <v>932000</v>
      </c>
      <c r="R24" s="20" t="n">
        <f aca="false">D24-Q24</f>
        <v>0</v>
      </c>
    </row>
    <row r="25" s="21" customFormat="true" ht="66.75" hidden="false" customHeight="true" outlineLevel="0" collapsed="false">
      <c r="A25" s="45"/>
      <c r="B25" s="31" t="n">
        <v>2110</v>
      </c>
      <c r="C25" s="32" t="s">
        <v>49</v>
      </c>
      <c r="D25" s="41" t="n">
        <v>143945</v>
      </c>
      <c r="E25" s="42"/>
      <c r="F25" s="42" t="n">
        <v>20000</v>
      </c>
      <c r="G25" s="42"/>
      <c r="H25" s="42" t="n">
        <v>5000</v>
      </c>
      <c r="I25" s="42" t="n">
        <v>23000</v>
      </c>
      <c r="J25" s="42" t="n">
        <v>15000</v>
      </c>
      <c r="K25" s="42" t="n">
        <v>14000</v>
      </c>
      <c r="L25" s="42" t="n">
        <v>14000</v>
      </c>
      <c r="M25" s="42" t="n">
        <v>14000</v>
      </c>
      <c r="N25" s="42" t="n">
        <v>14000</v>
      </c>
      <c r="O25" s="42" t="n">
        <v>13500</v>
      </c>
      <c r="P25" s="42" t="n">
        <v>11445</v>
      </c>
      <c r="Q25" s="20" t="n">
        <f aca="false">SUM(E25:P25)</f>
        <v>143945</v>
      </c>
      <c r="R25" s="20" t="n">
        <f aca="false">D25-Q25</f>
        <v>0</v>
      </c>
    </row>
    <row r="26" s="21" customFormat="true" ht="68.25" hidden="false" customHeight="true" outlineLevel="0" collapsed="false">
      <c r="A26" s="45"/>
      <c r="B26" s="31" t="n">
        <v>2360</v>
      </c>
      <c r="C26" s="40" t="s">
        <v>50</v>
      </c>
      <c r="D26" s="41" t="n">
        <v>730000</v>
      </c>
      <c r="E26" s="42" t="n">
        <v>35000</v>
      </c>
      <c r="F26" s="42" t="n">
        <v>13000</v>
      </c>
      <c r="G26" s="42" t="n">
        <v>46000</v>
      </c>
      <c r="H26" s="42" t="n">
        <v>618000</v>
      </c>
      <c r="I26" s="42" t="n">
        <v>11000</v>
      </c>
      <c r="J26" s="42" t="n">
        <v>7000</v>
      </c>
      <c r="K26" s="42"/>
      <c r="L26" s="42"/>
      <c r="M26" s="42"/>
      <c r="N26" s="42"/>
      <c r="O26" s="42"/>
      <c r="P26" s="42"/>
      <c r="Q26" s="20" t="n">
        <f aca="false">SUM(E26:P26)</f>
        <v>730000</v>
      </c>
      <c r="R26" s="20" t="n">
        <f aca="false">D26-Q26</f>
        <v>0</v>
      </c>
    </row>
    <row r="27" s="44" customFormat="true" ht="19.5" hidden="false" customHeight="true" outlineLevel="0" collapsed="false">
      <c r="A27" s="25" t="n">
        <v>710</v>
      </c>
      <c r="B27" s="25"/>
      <c r="C27" s="26" t="s">
        <v>51</v>
      </c>
      <c r="D27" s="27" t="n">
        <f aca="false">D28+D30+D32</f>
        <v>850880</v>
      </c>
      <c r="E27" s="26" t="n">
        <f aca="false">E28+E30+E32</f>
        <v>48000</v>
      </c>
      <c r="F27" s="26" t="n">
        <f aca="false">F28+F30+F32</f>
        <v>58000</v>
      </c>
      <c r="G27" s="26" t="n">
        <f aca="false">G28+G30+G32</f>
        <v>57000</v>
      </c>
      <c r="H27" s="26" t="n">
        <f aca="false">H28+H30+H32</f>
        <v>57000</v>
      </c>
      <c r="I27" s="26" t="n">
        <f aca="false">I28+I30+I32</f>
        <v>61000</v>
      </c>
      <c r="J27" s="26" t="n">
        <f aca="false">J28+J30+J32</f>
        <v>74000</v>
      </c>
      <c r="K27" s="26" t="n">
        <f aca="false">K28+K30+K32</f>
        <v>79000</v>
      </c>
      <c r="L27" s="26" t="n">
        <f aca="false">L28+L30+L32</f>
        <v>54000</v>
      </c>
      <c r="M27" s="26" t="n">
        <f aca="false">M28+M30+M32</f>
        <v>92000</v>
      </c>
      <c r="N27" s="26" t="n">
        <f aca="false">N28+N30+N32</f>
        <v>85000</v>
      </c>
      <c r="O27" s="26" t="n">
        <f aca="false">O28+O30+O32</f>
        <v>86000</v>
      </c>
      <c r="P27" s="26" t="n">
        <f aca="false">P28+P30+P32</f>
        <v>99880</v>
      </c>
      <c r="Q27" s="20" t="n">
        <f aca="false">SUM(E27:P27)</f>
        <v>850880</v>
      </c>
      <c r="R27" s="20" t="n">
        <f aca="false">D27-Q27</f>
        <v>0</v>
      </c>
    </row>
    <row r="28" s="44" customFormat="true" ht="25.5" hidden="false" customHeight="false" outlineLevel="0" collapsed="false">
      <c r="A28" s="28"/>
      <c r="B28" s="45" t="n">
        <v>71013</v>
      </c>
      <c r="C28" s="46" t="s">
        <v>52</v>
      </c>
      <c r="D28" s="27" t="n">
        <f aca="false">D29</f>
        <v>50000</v>
      </c>
      <c r="E28" s="30" t="n">
        <f aca="false">E29</f>
        <v>0</v>
      </c>
      <c r="F28" s="30" t="n">
        <f aca="false">F29</f>
        <v>0</v>
      </c>
      <c r="G28" s="30" t="n">
        <f aca="false">G29</f>
        <v>0</v>
      </c>
      <c r="H28" s="30" t="n">
        <f aca="false">H29</f>
        <v>0</v>
      </c>
      <c r="I28" s="30" t="n">
        <f aca="false">I29</f>
        <v>0</v>
      </c>
      <c r="J28" s="30" t="n">
        <f aca="false">J29</f>
        <v>0</v>
      </c>
      <c r="K28" s="30" t="n">
        <f aca="false">K29</f>
        <v>20000</v>
      </c>
      <c r="L28" s="30" t="n">
        <f aca="false">L29</f>
        <v>0</v>
      </c>
      <c r="M28" s="30" t="n">
        <f aca="false">M29</f>
        <v>20000</v>
      </c>
      <c r="N28" s="30" t="n">
        <f aca="false">N29</f>
        <v>0</v>
      </c>
      <c r="O28" s="30" t="n">
        <f aca="false">O29</f>
        <v>10000</v>
      </c>
      <c r="P28" s="30" t="n">
        <f aca="false">P29</f>
        <v>0</v>
      </c>
      <c r="Q28" s="20" t="n">
        <f aca="false">SUM(E28:P28)</f>
        <v>50000</v>
      </c>
      <c r="R28" s="20" t="n">
        <f aca="false">D28-Q28</f>
        <v>0</v>
      </c>
    </row>
    <row r="29" s="44" customFormat="true" ht="66.75" hidden="false" customHeight="true" outlineLevel="0" collapsed="false">
      <c r="A29" s="28"/>
      <c r="B29" s="31" t="n">
        <v>2110</v>
      </c>
      <c r="C29" s="32" t="s">
        <v>49</v>
      </c>
      <c r="D29" s="41" t="n">
        <v>50000</v>
      </c>
      <c r="E29" s="42"/>
      <c r="F29" s="42"/>
      <c r="G29" s="42"/>
      <c r="H29" s="42"/>
      <c r="I29" s="42"/>
      <c r="J29" s="42"/>
      <c r="K29" s="42" t="n">
        <v>20000</v>
      </c>
      <c r="L29" s="42"/>
      <c r="M29" s="42" t="n">
        <v>20000</v>
      </c>
      <c r="N29" s="42"/>
      <c r="O29" s="42" t="n">
        <v>10000</v>
      </c>
      <c r="P29" s="42"/>
      <c r="Q29" s="20" t="n">
        <f aca="false">SUM(E29:P29)</f>
        <v>50000</v>
      </c>
      <c r="R29" s="20" t="n">
        <f aca="false">D29-Q29</f>
        <v>0</v>
      </c>
    </row>
    <row r="30" s="44" customFormat="true" ht="12.75" hidden="false" customHeight="false" outlineLevel="0" collapsed="false">
      <c r="A30" s="28"/>
      <c r="B30" s="28" t="n">
        <v>71015</v>
      </c>
      <c r="C30" s="29" t="s">
        <v>53</v>
      </c>
      <c r="D30" s="27" t="n">
        <f aca="false">D31</f>
        <v>292880</v>
      </c>
      <c r="E30" s="30" t="n">
        <f aca="false">E31</f>
        <v>21000</v>
      </c>
      <c r="F30" s="30" t="n">
        <f aca="false">F31</f>
        <v>36000</v>
      </c>
      <c r="G30" s="30" t="n">
        <f aca="false">G31</f>
        <v>21000</v>
      </c>
      <c r="H30" s="30" t="n">
        <f aca="false">H31</f>
        <v>21000</v>
      </c>
      <c r="I30" s="30" t="n">
        <f aca="false">I31</f>
        <v>21000</v>
      </c>
      <c r="J30" s="30" t="n">
        <f aca="false">J31</f>
        <v>21000</v>
      </c>
      <c r="K30" s="30" t="n">
        <f aca="false">K31</f>
        <v>21000</v>
      </c>
      <c r="L30" s="30" t="n">
        <f aca="false">L31</f>
        <v>21000</v>
      </c>
      <c r="M30" s="30" t="n">
        <f aca="false">M31</f>
        <v>21000</v>
      </c>
      <c r="N30" s="30" t="n">
        <f aca="false">N31</f>
        <v>21000</v>
      </c>
      <c r="O30" s="30" t="n">
        <f aca="false">O31</f>
        <v>21000</v>
      </c>
      <c r="P30" s="30" t="n">
        <f aca="false">P31</f>
        <v>46880</v>
      </c>
      <c r="Q30" s="20" t="n">
        <f aca="false">SUM(E30:P30)</f>
        <v>292880</v>
      </c>
      <c r="R30" s="20" t="n">
        <f aca="false">D30-Q30</f>
        <v>0</v>
      </c>
    </row>
    <row r="31" s="21" customFormat="true" ht="66" hidden="false" customHeight="true" outlineLevel="0" collapsed="false">
      <c r="A31" s="28"/>
      <c r="B31" s="31" t="n">
        <v>2110</v>
      </c>
      <c r="C31" s="32" t="s">
        <v>49</v>
      </c>
      <c r="D31" s="41" t="n">
        <v>292880</v>
      </c>
      <c r="E31" s="42" t="n">
        <v>21000</v>
      </c>
      <c r="F31" s="42" t="n">
        <v>36000</v>
      </c>
      <c r="G31" s="42" t="n">
        <v>21000</v>
      </c>
      <c r="H31" s="42" t="n">
        <v>21000</v>
      </c>
      <c r="I31" s="42" t="n">
        <v>21000</v>
      </c>
      <c r="J31" s="42" t="n">
        <v>21000</v>
      </c>
      <c r="K31" s="42" t="n">
        <v>21000</v>
      </c>
      <c r="L31" s="42" t="n">
        <v>21000</v>
      </c>
      <c r="M31" s="42" t="n">
        <v>21000</v>
      </c>
      <c r="N31" s="42" t="n">
        <v>21000</v>
      </c>
      <c r="O31" s="42" t="n">
        <v>21000</v>
      </c>
      <c r="P31" s="42" t="n">
        <v>46880</v>
      </c>
      <c r="Q31" s="20" t="n">
        <f aca="false">SUM(E31:P31)</f>
        <v>292880</v>
      </c>
      <c r="R31" s="20" t="n">
        <f aca="false">D31-Q31</f>
        <v>0</v>
      </c>
    </row>
    <row r="32" s="21" customFormat="true" ht="12.75" hidden="false" customHeight="false" outlineLevel="0" collapsed="false">
      <c r="A32" s="28"/>
      <c r="B32" s="28" t="n">
        <v>71035</v>
      </c>
      <c r="C32" s="29" t="s">
        <v>54</v>
      </c>
      <c r="D32" s="27" t="n">
        <f aca="false">D33+D34</f>
        <v>508000</v>
      </c>
      <c r="E32" s="30" t="n">
        <f aca="false">E33</f>
        <v>27000</v>
      </c>
      <c r="F32" s="30" t="n">
        <f aca="false">F33</f>
        <v>22000</v>
      </c>
      <c r="G32" s="30" t="n">
        <f aca="false">G33</f>
        <v>36000</v>
      </c>
      <c r="H32" s="30" t="n">
        <f aca="false">H33</f>
        <v>36000</v>
      </c>
      <c r="I32" s="30" t="n">
        <f aca="false">I33</f>
        <v>40000</v>
      </c>
      <c r="J32" s="30" t="n">
        <f aca="false">J33</f>
        <v>53000</v>
      </c>
      <c r="K32" s="30" t="n">
        <f aca="false">K33</f>
        <v>38000</v>
      </c>
      <c r="L32" s="30" t="n">
        <f aca="false">L33</f>
        <v>33000</v>
      </c>
      <c r="M32" s="30" t="n">
        <f aca="false">M33</f>
        <v>51000</v>
      </c>
      <c r="N32" s="30" t="n">
        <f aca="false">N33+N34</f>
        <v>64000</v>
      </c>
      <c r="O32" s="30" t="n">
        <f aca="false">O33</f>
        <v>55000</v>
      </c>
      <c r="P32" s="30" t="n">
        <f aca="false">P33</f>
        <v>53000</v>
      </c>
      <c r="Q32" s="20" t="n">
        <f aca="false">SUM(E32:P32)</f>
        <v>508000</v>
      </c>
      <c r="R32" s="20" t="n">
        <f aca="false">D32-Q32</f>
        <v>0</v>
      </c>
    </row>
    <row r="33" s="21" customFormat="true" ht="12.75" hidden="false" customHeight="false" outlineLevel="0" collapsed="false">
      <c r="A33" s="28"/>
      <c r="B33" s="39" t="s">
        <v>55</v>
      </c>
      <c r="C33" s="40" t="s">
        <v>56</v>
      </c>
      <c r="D33" s="41" t="n">
        <v>500000</v>
      </c>
      <c r="E33" s="42" t="n">
        <v>27000</v>
      </c>
      <c r="F33" s="42" t="n">
        <v>22000</v>
      </c>
      <c r="G33" s="42" t="n">
        <v>36000</v>
      </c>
      <c r="H33" s="42" t="n">
        <v>36000</v>
      </c>
      <c r="I33" s="42" t="n">
        <v>40000</v>
      </c>
      <c r="J33" s="42" t="n">
        <v>53000</v>
      </c>
      <c r="K33" s="42" t="n">
        <v>38000</v>
      </c>
      <c r="L33" s="42" t="n">
        <v>33000</v>
      </c>
      <c r="M33" s="42" t="n">
        <v>51000</v>
      </c>
      <c r="N33" s="42" t="n">
        <v>56000</v>
      </c>
      <c r="O33" s="42" t="n">
        <v>55000</v>
      </c>
      <c r="P33" s="42" t="n">
        <v>53000</v>
      </c>
      <c r="Q33" s="20" t="n">
        <f aca="false">SUM(E33:P33)</f>
        <v>500000</v>
      </c>
      <c r="R33" s="20" t="n">
        <f aca="false">D33-Q33</f>
        <v>0</v>
      </c>
    </row>
    <row r="34" s="21" customFormat="true" ht="12.75" hidden="false" customHeight="false" outlineLevel="0" collapsed="false">
      <c r="A34" s="28"/>
      <c r="B34" s="39" t="n">
        <v>2020</v>
      </c>
      <c r="C34" s="40"/>
      <c r="D34" s="41" t="n">
        <v>800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8000</v>
      </c>
      <c r="O34" s="42" t="n">
        <v>0</v>
      </c>
      <c r="P34" s="42" t="n">
        <v>0</v>
      </c>
      <c r="Q34" s="20" t="n">
        <f aca="false">SUM(E34:P34)</f>
        <v>8000</v>
      </c>
      <c r="R34" s="20" t="n">
        <f aca="false">D34-Q34</f>
        <v>0</v>
      </c>
    </row>
    <row r="35" s="21" customFormat="true" ht="21.75" hidden="false" customHeight="true" outlineLevel="0" collapsed="false">
      <c r="A35" s="25" t="n">
        <v>750</v>
      </c>
      <c r="B35" s="25"/>
      <c r="C35" s="26" t="s">
        <v>57</v>
      </c>
      <c r="D35" s="27" t="n">
        <f aca="false">D36+D39+D41+D45</f>
        <v>4638689</v>
      </c>
      <c r="E35" s="26" t="n">
        <f aca="false">E36+E39+E41+E45</f>
        <v>365000</v>
      </c>
      <c r="F35" s="26" t="n">
        <f aca="false">F36+F39+F41+F45</f>
        <v>357900</v>
      </c>
      <c r="G35" s="26" t="n">
        <f aca="false">G36+G39+G41+G45</f>
        <v>453600</v>
      </c>
      <c r="H35" s="26" t="n">
        <f aca="false">H36+H39+H41+H45</f>
        <v>370722</v>
      </c>
      <c r="I35" s="26" t="n">
        <f aca="false">I36+I39+I41+I45</f>
        <v>478000</v>
      </c>
      <c r="J35" s="26" t="n">
        <f aca="false">J36+J39+J41+J45</f>
        <v>550600</v>
      </c>
      <c r="K35" s="26" t="n">
        <f aca="false">K36+K39+K41+K45</f>
        <v>403300</v>
      </c>
      <c r="L35" s="26" t="n">
        <f aca="false">L36+L39+L41+L45</f>
        <v>385100</v>
      </c>
      <c r="M35" s="26" t="n">
        <f aca="false">M36+M39+M41+M45</f>
        <v>375100</v>
      </c>
      <c r="N35" s="26" t="n">
        <f aca="false">N36+N39+N41+N45</f>
        <v>339900</v>
      </c>
      <c r="O35" s="26" t="n">
        <f aca="false">O36+O39+O41+O45</f>
        <v>291700</v>
      </c>
      <c r="P35" s="26" t="n">
        <f aca="false">P36+P39+P41+P45</f>
        <v>267767</v>
      </c>
      <c r="Q35" s="20" t="n">
        <f aca="false">SUM(E35:P35)</f>
        <v>4638689</v>
      </c>
      <c r="R35" s="20" t="n">
        <f aca="false">D35-Q35</f>
        <v>0</v>
      </c>
    </row>
    <row r="36" s="21" customFormat="true" ht="12.75" hidden="false" customHeight="false" outlineLevel="0" collapsed="false">
      <c r="A36" s="28"/>
      <c r="B36" s="28" t="n">
        <v>75011</v>
      </c>
      <c r="C36" s="46" t="s">
        <v>58</v>
      </c>
      <c r="D36" s="27" t="n">
        <f aca="false">D37+D38</f>
        <v>935124</v>
      </c>
      <c r="E36" s="30" t="n">
        <f aca="false">E37+E38</f>
        <v>77000</v>
      </c>
      <c r="F36" s="30" t="n">
        <f aca="false">F37+F38</f>
        <v>98000</v>
      </c>
      <c r="G36" s="30" t="n">
        <f aca="false">G37+G38</f>
        <v>77000</v>
      </c>
      <c r="H36" s="30" t="n">
        <f aca="false">H37+H38</f>
        <v>77000</v>
      </c>
      <c r="I36" s="30" t="n">
        <f aca="false">I37+I38</f>
        <v>77000</v>
      </c>
      <c r="J36" s="30" t="n">
        <f aca="false">J37+J38</f>
        <v>76100</v>
      </c>
      <c r="K36" s="30" t="n">
        <f aca="false">K37+K38</f>
        <v>76500</v>
      </c>
      <c r="L36" s="30" t="n">
        <f aca="false">L37+L38</f>
        <v>75500</v>
      </c>
      <c r="M36" s="30" t="n">
        <f aca="false">M37+M38</f>
        <v>75500</v>
      </c>
      <c r="N36" s="30" t="n">
        <f aca="false">N37+N38</f>
        <v>75500</v>
      </c>
      <c r="O36" s="30" t="n">
        <f aca="false">O37+O38</f>
        <v>75500</v>
      </c>
      <c r="P36" s="30" t="n">
        <f aca="false">P37+P38</f>
        <v>74524</v>
      </c>
      <c r="Q36" s="20" t="n">
        <f aca="false">SUM(E36:P36)</f>
        <v>935124</v>
      </c>
      <c r="R36" s="20" t="n">
        <f aca="false">D36-Q36</f>
        <v>0</v>
      </c>
    </row>
    <row r="37" s="21" customFormat="true" ht="76.5" hidden="false" customHeight="false" outlineLevel="0" collapsed="false">
      <c r="A37" s="28"/>
      <c r="B37" s="31" t="n">
        <v>2010</v>
      </c>
      <c r="C37" s="32" t="s">
        <v>26</v>
      </c>
      <c r="D37" s="41" t="n">
        <v>655727</v>
      </c>
      <c r="E37" s="42" t="n">
        <v>53000</v>
      </c>
      <c r="F37" s="42" t="n">
        <v>53000</v>
      </c>
      <c r="G37" s="42" t="n">
        <v>53000</v>
      </c>
      <c r="H37" s="42" t="n">
        <v>53000</v>
      </c>
      <c r="I37" s="42" t="n">
        <v>53000</v>
      </c>
      <c r="J37" s="42" t="n">
        <v>58000</v>
      </c>
      <c r="K37" s="42" t="n">
        <v>55500</v>
      </c>
      <c r="L37" s="42" t="n">
        <v>55500</v>
      </c>
      <c r="M37" s="42" t="n">
        <v>55500</v>
      </c>
      <c r="N37" s="42" t="n">
        <v>55500</v>
      </c>
      <c r="O37" s="42" t="n">
        <v>55500</v>
      </c>
      <c r="P37" s="42" t="n">
        <v>55227</v>
      </c>
      <c r="Q37" s="20" t="n">
        <f aca="false">SUM(E37:P37)</f>
        <v>655727</v>
      </c>
      <c r="R37" s="20" t="n">
        <f aca="false">D37-Q37</f>
        <v>0</v>
      </c>
    </row>
    <row r="38" s="21" customFormat="true" ht="63.75" hidden="false" customHeight="false" outlineLevel="0" collapsed="false">
      <c r="A38" s="28"/>
      <c r="B38" s="31" t="n">
        <v>2110</v>
      </c>
      <c r="C38" s="32" t="s">
        <v>49</v>
      </c>
      <c r="D38" s="41" t="n">
        <v>279397</v>
      </c>
      <c r="E38" s="42" t="n">
        <v>24000</v>
      </c>
      <c r="F38" s="42" t="n">
        <v>45000</v>
      </c>
      <c r="G38" s="42" t="n">
        <v>24000</v>
      </c>
      <c r="H38" s="42" t="n">
        <v>24000</v>
      </c>
      <c r="I38" s="42" t="n">
        <v>24000</v>
      </c>
      <c r="J38" s="42" t="n">
        <v>18100</v>
      </c>
      <c r="K38" s="42" t="n">
        <v>21000</v>
      </c>
      <c r="L38" s="42" t="n">
        <v>20000</v>
      </c>
      <c r="M38" s="42" t="n">
        <v>20000</v>
      </c>
      <c r="N38" s="42" t="n">
        <v>20000</v>
      </c>
      <c r="O38" s="42" t="n">
        <v>20000</v>
      </c>
      <c r="P38" s="42" t="n">
        <v>19297</v>
      </c>
      <c r="Q38" s="20" t="n">
        <f aca="false">SUM(E38:P38)</f>
        <v>279397</v>
      </c>
      <c r="R38" s="20" t="n">
        <f aca="false">D38-Q38</f>
        <v>0</v>
      </c>
    </row>
    <row r="39" s="21" customFormat="true" ht="12.75" hidden="false" customHeight="false" outlineLevel="0" collapsed="false">
      <c r="A39" s="28"/>
      <c r="B39" s="28" t="n">
        <v>75020</v>
      </c>
      <c r="C39" s="29" t="s">
        <v>59</v>
      </c>
      <c r="D39" s="27" t="n">
        <f aca="false">D40</f>
        <v>2800000</v>
      </c>
      <c r="E39" s="30" t="n">
        <f aca="false">E40</f>
        <v>240000</v>
      </c>
      <c r="F39" s="30" t="n">
        <f aca="false">F40</f>
        <v>202000</v>
      </c>
      <c r="G39" s="30" t="n">
        <f aca="false">G40</f>
        <v>309000</v>
      </c>
      <c r="H39" s="30" t="n">
        <f aca="false">H40</f>
        <v>230000</v>
      </c>
      <c r="I39" s="30" t="n">
        <f aca="false">I40</f>
        <v>345000</v>
      </c>
      <c r="J39" s="30" t="n">
        <f aca="false">J40</f>
        <v>390000</v>
      </c>
      <c r="K39" s="30" t="n">
        <f aca="false">K40</f>
        <v>230000</v>
      </c>
      <c r="L39" s="30" t="n">
        <f aca="false">L40</f>
        <v>210000</v>
      </c>
      <c r="M39" s="30" t="n">
        <f aca="false">M40</f>
        <v>200000</v>
      </c>
      <c r="N39" s="30" t="n">
        <f aca="false">N40</f>
        <v>180000</v>
      </c>
      <c r="O39" s="30" t="n">
        <f aca="false">O40</f>
        <v>140000</v>
      </c>
      <c r="P39" s="30" t="n">
        <f aca="false">P40</f>
        <v>124000</v>
      </c>
      <c r="Q39" s="20" t="n">
        <f aca="false">SUM(E39:P39)</f>
        <v>2800000</v>
      </c>
      <c r="R39" s="20" t="n">
        <f aca="false">D39-Q39</f>
        <v>0</v>
      </c>
    </row>
    <row r="40" s="21" customFormat="true" ht="12.75" hidden="false" customHeight="false" outlineLevel="0" collapsed="false">
      <c r="A40" s="39"/>
      <c r="B40" s="39" t="s">
        <v>60</v>
      </c>
      <c r="C40" s="40" t="s">
        <v>61</v>
      </c>
      <c r="D40" s="41" t="n">
        <v>2800000</v>
      </c>
      <c r="E40" s="42" t="n">
        <v>240000</v>
      </c>
      <c r="F40" s="42" t="n">
        <v>202000</v>
      </c>
      <c r="G40" s="42" t="n">
        <v>309000</v>
      </c>
      <c r="H40" s="42" t="n">
        <v>230000</v>
      </c>
      <c r="I40" s="42" t="n">
        <v>345000</v>
      </c>
      <c r="J40" s="42" t="n">
        <v>390000</v>
      </c>
      <c r="K40" s="42" t="n">
        <v>230000</v>
      </c>
      <c r="L40" s="42" t="n">
        <v>210000</v>
      </c>
      <c r="M40" s="42" t="n">
        <v>200000</v>
      </c>
      <c r="N40" s="42" t="n">
        <v>180000</v>
      </c>
      <c r="O40" s="42" t="n">
        <v>140000</v>
      </c>
      <c r="P40" s="42" t="n">
        <v>124000</v>
      </c>
      <c r="Q40" s="20" t="n">
        <f aca="false">SUM(E40:P40)</f>
        <v>2800000</v>
      </c>
      <c r="R40" s="20" t="n">
        <f aca="false">D40-Q40</f>
        <v>0</v>
      </c>
    </row>
    <row r="41" s="21" customFormat="true" ht="25.5" hidden="false" customHeight="false" outlineLevel="0" collapsed="false">
      <c r="A41" s="28"/>
      <c r="B41" s="28" t="n">
        <v>75023</v>
      </c>
      <c r="C41" s="29" t="s">
        <v>62</v>
      </c>
      <c r="D41" s="27" t="n">
        <f aca="false">D42+D43+D44</f>
        <v>869943</v>
      </c>
      <c r="E41" s="30" t="n">
        <f aca="false">E42+E43+E44</f>
        <v>48000</v>
      </c>
      <c r="F41" s="30" t="n">
        <f aca="false">F42+F43+F44</f>
        <v>45900</v>
      </c>
      <c r="G41" s="30" t="n">
        <f aca="false">G42+G43+G44</f>
        <v>55600</v>
      </c>
      <c r="H41" s="30" t="n">
        <f aca="false">H42+H43+H44</f>
        <v>54100</v>
      </c>
      <c r="I41" s="30" t="n">
        <f aca="false">I42+I43+I44</f>
        <v>56000</v>
      </c>
      <c r="J41" s="30" t="n">
        <f aca="false">J42+J43+J44</f>
        <v>84500</v>
      </c>
      <c r="K41" s="30" t="n">
        <f aca="false">K42+K43+K44</f>
        <v>96800</v>
      </c>
      <c r="L41" s="30" t="n">
        <f aca="false">L42+L43+L44</f>
        <v>99600</v>
      </c>
      <c r="M41" s="30" t="n">
        <f aca="false">M42+M43+M44</f>
        <v>99600</v>
      </c>
      <c r="N41" s="30" t="n">
        <f aca="false">N42+N43+N44</f>
        <v>84400</v>
      </c>
      <c r="O41" s="30" t="n">
        <f aca="false">O42+O43+O44</f>
        <v>76200</v>
      </c>
      <c r="P41" s="30" t="n">
        <f aca="false">P42+P43+P44</f>
        <v>69243</v>
      </c>
      <c r="Q41" s="20" t="n">
        <f aca="false">SUM(E41:P41)</f>
        <v>869943</v>
      </c>
      <c r="R41" s="20" t="n">
        <f aca="false">D41-Q41</f>
        <v>0</v>
      </c>
    </row>
    <row r="42" s="21" customFormat="true" ht="12.75" hidden="false" customHeight="false" outlineLevel="0" collapsed="false">
      <c r="A42" s="39"/>
      <c r="B42" s="39" t="s">
        <v>32</v>
      </c>
      <c r="C42" s="32" t="s">
        <v>33</v>
      </c>
      <c r="D42" s="41" t="n">
        <v>600000</v>
      </c>
      <c r="E42" s="42" t="n">
        <v>34000</v>
      </c>
      <c r="F42" s="42" t="n">
        <v>29000</v>
      </c>
      <c r="G42" s="42" t="n">
        <v>41000</v>
      </c>
      <c r="H42" s="42" t="n">
        <v>35000</v>
      </c>
      <c r="I42" s="42" t="n">
        <v>37000</v>
      </c>
      <c r="J42" s="42" t="n">
        <v>62000</v>
      </c>
      <c r="K42" s="42" t="n">
        <v>70000</v>
      </c>
      <c r="L42" s="42" t="n">
        <v>70000</v>
      </c>
      <c r="M42" s="42" t="n">
        <v>70000</v>
      </c>
      <c r="N42" s="42" t="n">
        <v>55000</v>
      </c>
      <c r="O42" s="42" t="n">
        <v>50000</v>
      </c>
      <c r="P42" s="42" t="n">
        <v>47000</v>
      </c>
      <c r="Q42" s="20" t="n">
        <f aca="false">SUM(E42:P42)</f>
        <v>600000</v>
      </c>
      <c r="R42" s="20" t="n">
        <f aca="false">D42-Q42</f>
        <v>0</v>
      </c>
    </row>
    <row r="43" s="21" customFormat="true" ht="12.75" hidden="false" customHeight="false" outlineLevel="0" collapsed="false">
      <c r="A43" s="39"/>
      <c r="B43" s="39" t="s">
        <v>47</v>
      </c>
      <c r="C43" s="32" t="s">
        <v>48</v>
      </c>
      <c r="D43" s="41" t="n">
        <v>250000</v>
      </c>
      <c r="E43" s="42" t="n">
        <v>12600</v>
      </c>
      <c r="F43" s="42" t="n">
        <v>15000</v>
      </c>
      <c r="G43" s="42" t="n">
        <v>12600</v>
      </c>
      <c r="H43" s="42" t="n">
        <v>17000</v>
      </c>
      <c r="I43" s="42" t="n">
        <v>17000</v>
      </c>
      <c r="J43" s="42" t="n">
        <v>20000</v>
      </c>
      <c r="K43" s="42" t="n">
        <v>25000</v>
      </c>
      <c r="L43" s="42" t="n">
        <v>28000</v>
      </c>
      <c r="M43" s="42" t="n">
        <v>28000</v>
      </c>
      <c r="N43" s="42" t="n">
        <v>28000</v>
      </c>
      <c r="O43" s="42" t="n">
        <v>25000</v>
      </c>
      <c r="P43" s="42" t="n">
        <v>21800</v>
      </c>
      <c r="Q43" s="20" t="n">
        <f aca="false">SUM(E43:P43)</f>
        <v>250000</v>
      </c>
      <c r="R43" s="20" t="n">
        <f aca="false">D43-Q43</f>
        <v>0</v>
      </c>
    </row>
    <row r="44" s="21" customFormat="true" ht="63.75" hidden="false" customHeight="false" outlineLevel="0" collapsed="false">
      <c r="A44" s="39"/>
      <c r="B44" s="39" t="n">
        <v>2360</v>
      </c>
      <c r="C44" s="40" t="s">
        <v>50</v>
      </c>
      <c r="D44" s="41" t="n">
        <v>19943</v>
      </c>
      <c r="E44" s="42" t="n">
        <v>1400</v>
      </c>
      <c r="F44" s="42" t="n">
        <v>1900</v>
      </c>
      <c r="G44" s="42" t="n">
        <v>2000</v>
      </c>
      <c r="H44" s="42" t="n">
        <v>2100</v>
      </c>
      <c r="I44" s="42" t="n">
        <v>2000</v>
      </c>
      <c r="J44" s="42" t="n">
        <v>2500</v>
      </c>
      <c r="K44" s="42" t="n">
        <v>1800</v>
      </c>
      <c r="L44" s="42" t="n">
        <v>1600</v>
      </c>
      <c r="M44" s="42" t="n">
        <v>1600</v>
      </c>
      <c r="N44" s="42" t="n">
        <v>1400</v>
      </c>
      <c r="O44" s="42" t="n">
        <v>1200</v>
      </c>
      <c r="P44" s="42" t="n">
        <v>443</v>
      </c>
      <c r="Q44" s="20" t="n">
        <f aca="false">SUM(E44:P44)</f>
        <v>19943</v>
      </c>
      <c r="R44" s="20" t="n">
        <f aca="false">D44-Q44</f>
        <v>0</v>
      </c>
    </row>
    <row r="45" s="21" customFormat="true" ht="12.75" hidden="false" customHeight="false" outlineLevel="0" collapsed="false">
      <c r="A45" s="39"/>
      <c r="B45" s="45" t="n">
        <v>75045</v>
      </c>
      <c r="C45" s="46" t="s">
        <v>63</v>
      </c>
      <c r="D45" s="27" t="n">
        <f aca="false">D46+D47</f>
        <v>33622</v>
      </c>
      <c r="E45" s="30" t="n">
        <f aca="false">E46+E47</f>
        <v>0</v>
      </c>
      <c r="F45" s="30" t="n">
        <f aca="false">F46+F47</f>
        <v>12000</v>
      </c>
      <c r="G45" s="30" t="n">
        <f aca="false">G46+G47</f>
        <v>12000</v>
      </c>
      <c r="H45" s="30" t="n">
        <f aca="false">H46+H47</f>
        <v>9622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20" t="n">
        <f aca="false">SUM(E45:P45)</f>
        <v>33622</v>
      </c>
      <c r="R45" s="20" t="n">
        <f aca="false">D45-Q45</f>
        <v>0</v>
      </c>
    </row>
    <row r="46" s="21" customFormat="true" ht="63.75" hidden="false" customHeight="false" outlineLevel="0" collapsed="false">
      <c r="A46" s="39"/>
      <c r="B46" s="31" t="n">
        <v>2110</v>
      </c>
      <c r="C46" s="32" t="s">
        <v>49</v>
      </c>
      <c r="D46" s="41" t="n">
        <v>15824</v>
      </c>
      <c r="E46" s="42"/>
      <c r="F46" s="42" t="n">
        <v>5500</v>
      </c>
      <c r="G46" s="42" t="n">
        <v>5500</v>
      </c>
      <c r="H46" s="42" t="n">
        <v>4824</v>
      </c>
      <c r="I46" s="42"/>
      <c r="J46" s="42"/>
      <c r="K46" s="42"/>
      <c r="L46" s="42"/>
      <c r="M46" s="42"/>
      <c r="N46" s="42"/>
      <c r="O46" s="42"/>
      <c r="P46" s="42"/>
      <c r="Q46" s="20" t="n">
        <f aca="false">SUM(E46:P46)</f>
        <v>15824</v>
      </c>
      <c r="R46" s="20" t="n">
        <f aca="false">D46-Q46</f>
        <v>0</v>
      </c>
    </row>
    <row r="47" s="21" customFormat="true" ht="63.75" hidden="false" customHeight="false" outlineLevel="0" collapsed="false">
      <c r="A47" s="39"/>
      <c r="B47" s="31" t="n">
        <v>2120</v>
      </c>
      <c r="C47" s="32" t="s">
        <v>64</v>
      </c>
      <c r="D47" s="41" t="n">
        <v>17798</v>
      </c>
      <c r="E47" s="42"/>
      <c r="F47" s="42" t="n">
        <v>6500</v>
      </c>
      <c r="G47" s="42" t="n">
        <v>6500</v>
      </c>
      <c r="H47" s="42" t="n">
        <v>4798</v>
      </c>
      <c r="I47" s="42"/>
      <c r="J47" s="42"/>
      <c r="K47" s="42"/>
      <c r="L47" s="42"/>
      <c r="M47" s="42"/>
      <c r="N47" s="42"/>
      <c r="O47" s="42"/>
      <c r="P47" s="42"/>
      <c r="Q47" s="20" t="n">
        <f aca="false">SUM(E47:P47)</f>
        <v>17798</v>
      </c>
      <c r="R47" s="20" t="n">
        <f aca="false">D47-Q47</f>
        <v>0</v>
      </c>
    </row>
    <row r="48" customFormat="false" ht="51" hidden="false" customHeight="false" outlineLevel="0" collapsed="false">
      <c r="A48" s="25" t="n">
        <v>751</v>
      </c>
      <c r="B48" s="25"/>
      <c r="C48" s="26" t="s">
        <v>65</v>
      </c>
      <c r="D48" s="27" t="n">
        <f aca="false">D49+D51</f>
        <v>216953</v>
      </c>
      <c r="E48" s="26" t="n">
        <f aca="false">E49+E51</f>
        <v>1700</v>
      </c>
      <c r="F48" s="26" t="n">
        <f aca="false">F49+F51</f>
        <v>1700</v>
      </c>
      <c r="G48" s="26" t="n">
        <f aca="false">G49+G51</f>
        <v>1700</v>
      </c>
      <c r="H48" s="26" t="n">
        <f aca="false">H49+H51</f>
        <v>1700</v>
      </c>
      <c r="I48" s="26" t="n">
        <f aca="false">I49+I51</f>
        <v>1700</v>
      </c>
      <c r="J48" s="26" t="n">
        <f aca="false">J49+J51</f>
        <v>1700</v>
      </c>
      <c r="K48" s="26" t="n">
        <f aca="false">K49+K51</f>
        <v>1700</v>
      </c>
      <c r="L48" s="26" t="n">
        <f aca="false">L49+L51</f>
        <v>1700</v>
      </c>
      <c r="M48" s="26" t="n">
        <f aca="false">M49+M51</f>
        <v>1700</v>
      </c>
      <c r="N48" s="26" t="n">
        <f aca="false">N49+N51</f>
        <v>198431</v>
      </c>
      <c r="O48" s="26" t="n">
        <f aca="false">O49+O51</f>
        <v>1700</v>
      </c>
      <c r="P48" s="26" t="n">
        <f aca="false">P49+P51</f>
        <v>1522</v>
      </c>
      <c r="Q48" s="20" t="n">
        <f aca="false">SUM(E48:P48)</f>
        <v>216953</v>
      </c>
      <c r="R48" s="20" t="n">
        <f aca="false">D48-Q48</f>
        <v>0</v>
      </c>
    </row>
    <row r="49" customFormat="false" ht="38.25" hidden="false" customHeight="false" outlineLevel="0" collapsed="false">
      <c r="A49" s="28"/>
      <c r="B49" s="28" t="n">
        <v>75101</v>
      </c>
      <c r="C49" s="29" t="s">
        <v>66</v>
      </c>
      <c r="D49" s="27" t="n">
        <f aca="false">D50</f>
        <v>20222</v>
      </c>
      <c r="E49" s="30" t="n">
        <f aca="false">E50</f>
        <v>1700</v>
      </c>
      <c r="F49" s="30" t="n">
        <f aca="false">F50</f>
        <v>1700</v>
      </c>
      <c r="G49" s="30" t="n">
        <f aca="false">G50</f>
        <v>1700</v>
      </c>
      <c r="H49" s="30" t="n">
        <f aca="false">H50</f>
        <v>1700</v>
      </c>
      <c r="I49" s="30" t="n">
        <f aca="false">I50</f>
        <v>1700</v>
      </c>
      <c r="J49" s="30" t="n">
        <f aca="false">J50</f>
        <v>1700</v>
      </c>
      <c r="K49" s="30" t="n">
        <f aca="false">K50</f>
        <v>1700</v>
      </c>
      <c r="L49" s="30" t="n">
        <f aca="false">L50</f>
        <v>1700</v>
      </c>
      <c r="M49" s="30" t="n">
        <f aca="false">M50</f>
        <v>1700</v>
      </c>
      <c r="N49" s="30" t="n">
        <f aca="false">N50</f>
        <v>1700</v>
      </c>
      <c r="O49" s="30" t="n">
        <f aca="false">O50</f>
        <v>1700</v>
      </c>
      <c r="P49" s="30" t="n">
        <f aca="false">P50</f>
        <v>1522</v>
      </c>
      <c r="Q49" s="20" t="n">
        <f aca="false">SUM(E49:P49)</f>
        <v>20222</v>
      </c>
      <c r="R49" s="20" t="n">
        <f aca="false">D49-Q49</f>
        <v>0</v>
      </c>
    </row>
    <row r="50" customFormat="false" ht="76.5" hidden="false" customHeight="false" outlineLevel="0" collapsed="false">
      <c r="A50" s="39"/>
      <c r="B50" s="31" t="n">
        <v>2010</v>
      </c>
      <c r="C50" s="32" t="s">
        <v>26</v>
      </c>
      <c r="D50" s="41" t="n">
        <v>20222</v>
      </c>
      <c r="E50" s="42" t="n">
        <v>1700</v>
      </c>
      <c r="F50" s="42" t="n">
        <v>1700</v>
      </c>
      <c r="G50" s="42" t="n">
        <v>1700</v>
      </c>
      <c r="H50" s="42" t="n">
        <v>1700</v>
      </c>
      <c r="I50" s="42" t="n">
        <v>1700</v>
      </c>
      <c r="J50" s="42" t="n">
        <v>1700</v>
      </c>
      <c r="K50" s="42" t="n">
        <v>1700</v>
      </c>
      <c r="L50" s="42" t="n">
        <v>1700</v>
      </c>
      <c r="M50" s="42" t="n">
        <v>1700</v>
      </c>
      <c r="N50" s="42" t="n">
        <v>1700</v>
      </c>
      <c r="O50" s="42" t="n">
        <v>1700</v>
      </c>
      <c r="P50" s="42" t="n">
        <v>1522</v>
      </c>
      <c r="Q50" s="20" t="n">
        <f aca="false">SUM(E50:P50)</f>
        <v>20222</v>
      </c>
      <c r="R50" s="20" t="n">
        <f aca="false">D50-Q50</f>
        <v>0</v>
      </c>
    </row>
    <row r="51" customFormat="false" ht="76.5" hidden="false" customHeight="false" outlineLevel="0" collapsed="false">
      <c r="A51" s="39"/>
      <c r="B51" s="48" t="n">
        <v>75109</v>
      </c>
      <c r="C51" s="49" t="s">
        <v>67</v>
      </c>
      <c r="D51" s="50" t="n">
        <v>196731</v>
      </c>
      <c r="E51" s="30" t="n">
        <f aca="false">E52</f>
        <v>0</v>
      </c>
      <c r="F51" s="30" t="n">
        <f aca="false">F52</f>
        <v>0</v>
      </c>
      <c r="G51" s="30" t="n">
        <f aca="false">G52</f>
        <v>0</v>
      </c>
      <c r="H51" s="30" t="n">
        <f aca="false">H52</f>
        <v>0</v>
      </c>
      <c r="I51" s="30" t="n">
        <f aca="false">I52</f>
        <v>0</v>
      </c>
      <c r="J51" s="30" t="n">
        <f aca="false">J52</f>
        <v>0</v>
      </c>
      <c r="K51" s="30" t="n">
        <f aca="false">K52</f>
        <v>0</v>
      </c>
      <c r="L51" s="30" t="n">
        <f aca="false">L52</f>
        <v>0</v>
      </c>
      <c r="M51" s="30" t="n">
        <f aca="false">M52</f>
        <v>0</v>
      </c>
      <c r="N51" s="30" t="n">
        <f aca="false">N52</f>
        <v>196731</v>
      </c>
      <c r="O51" s="30" t="n">
        <f aca="false">O52</f>
        <v>0</v>
      </c>
      <c r="P51" s="30" t="n">
        <f aca="false">P52</f>
        <v>0</v>
      </c>
      <c r="Q51" s="20" t="n">
        <f aca="false">SUM(E51:P51)</f>
        <v>196731</v>
      </c>
      <c r="R51" s="20" t="n">
        <f aca="false">D51-Q51</f>
        <v>0</v>
      </c>
    </row>
    <row r="52" customFormat="false" ht="76.5" hidden="false" customHeight="false" outlineLevel="0" collapsed="false">
      <c r="A52" s="39"/>
      <c r="B52" s="31" t="n">
        <v>2010</v>
      </c>
      <c r="C52" s="32" t="s">
        <v>26</v>
      </c>
      <c r="D52" s="41" t="n">
        <v>196731</v>
      </c>
      <c r="E52" s="42"/>
      <c r="F52" s="42"/>
      <c r="G52" s="42"/>
      <c r="H52" s="42"/>
      <c r="I52" s="42"/>
      <c r="J52" s="42"/>
      <c r="K52" s="42"/>
      <c r="L52" s="42"/>
      <c r="M52" s="42"/>
      <c r="N52" s="42" t="n">
        <v>196731</v>
      </c>
      <c r="O52" s="42"/>
      <c r="P52" s="42"/>
      <c r="Q52" s="20" t="n">
        <f aca="false">SUM(E52:P52)</f>
        <v>196731</v>
      </c>
      <c r="R52" s="20" t="n">
        <f aca="false">D52-Q52</f>
        <v>0</v>
      </c>
    </row>
    <row r="53" s="21" customFormat="true" ht="32.25" hidden="false" customHeight="true" outlineLevel="0" collapsed="false">
      <c r="A53" s="25" t="n">
        <v>754</v>
      </c>
      <c r="B53" s="51"/>
      <c r="C53" s="26" t="s">
        <v>68</v>
      </c>
      <c r="D53" s="27" t="n">
        <f aca="false">D54+D56+D58</f>
        <v>8354000</v>
      </c>
      <c r="E53" s="26" t="n">
        <f aca="false">E54+E56+E58</f>
        <v>951200</v>
      </c>
      <c r="F53" s="26" t="n">
        <f aca="false">F54+F56+F58</f>
        <v>1037200</v>
      </c>
      <c r="G53" s="26" t="n">
        <f aca="false">G54+G56+G58</f>
        <v>629200</v>
      </c>
      <c r="H53" s="26" t="n">
        <f aca="false">H54+H56+H58</f>
        <v>639300</v>
      </c>
      <c r="I53" s="26" t="n">
        <f aca="false">I54+I56+I58</f>
        <v>640400</v>
      </c>
      <c r="J53" s="26" t="n">
        <f aca="false">J54+J56+J58</f>
        <v>638300</v>
      </c>
      <c r="K53" s="26" t="n">
        <f aca="false">K54+K56+K58</f>
        <v>637800</v>
      </c>
      <c r="L53" s="26" t="n">
        <f aca="false">L54+L56+L58</f>
        <v>642300</v>
      </c>
      <c r="M53" s="26" t="n">
        <f aca="false">M54+M56+M58</f>
        <v>635700</v>
      </c>
      <c r="N53" s="26" t="n">
        <f aca="false">N54+N56+N58</f>
        <v>635200</v>
      </c>
      <c r="O53" s="26" t="n">
        <f aca="false">O54+O56+O58</f>
        <v>634200</v>
      </c>
      <c r="P53" s="26" t="n">
        <f aca="false">P54+P56+P58</f>
        <v>633200</v>
      </c>
      <c r="Q53" s="20" t="n">
        <f aca="false">SUM(E53:P53)</f>
        <v>8354000</v>
      </c>
      <c r="R53" s="20" t="n">
        <f aca="false">D53-Q53</f>
        <v>0</v>
      </c>
    </row>
    <row r="54" s="21" customFormat="true" ht="25.5" hidden="false" customHeight="false" outlineLevel="0" collapsed="false">
      <c r="A54" s="45"/>
      <c r="B54" s="28" t="n">
        <v>75411</v>
      </c>
      <c r="C54" s="46" t="s">
        <v>69</v>
      </c>
      <c r="D54" s="27" t="n">
        <f aca="false">D55</f>
        <v>8264000</v>
      </c>
      <c r="E54" s="30" t="n">
        <f aca="false">E55</f>
        <v>945000</v>
      </c>
      <c r="F54" s="30" t="n">
        <f aca="false">F55</f>
        <v>1030000</v>
      </c>
      <c r="G54" s="30" t="n">
        <f aca="false">G55</f>
        <v>619000</v>
      </c>
      <c r="H54" s="30" t="n">
        <f aca="false">H55</f>
        <v>630000</v>
      </c>
      <c r="I54" s="30" t="n">
        <f aca="false">I55</f>
        <v>630000</v>
      </c>
      <c r="J54" s="30" t="n">
        <f aca="false">J55</f>
        <v>630000</v>
      </c>
      <c r="K54" s="30" t="n">
        <f aca="false">K55</f>
        <v>630000</v>
      </c>
      <c r="L54" s="30" t="n">
        <f aca="false">L55</f>
        <v>630000</v>
      </c>
      <c r="M54" s="30" t="n">
        <f aca="false">M55</f>
        <v>630000</v>
      </c>
      <c r="N54" s="30" t="n">
        <f aca="false">N55</f>
        <v>630000</v>
      </c>
      <c r="O54" s="30" t="n">
        <f aca="false">O55</f>
        <v>630000</v>
      </c>
      <c r="P54" s="30" t="n">
        <f aca="false">P55</f>
        <v>630000</v>
      </c>
      <c r="Q54" s="20" t="n">
        <f aca="false">SUM(E54:P54)</f>
        <v>8264000</v>
      </c>
      <c r="R54" s="20" t="n">
        <f aca="false">D54-Q54</f>
        <v>0</v>
      </c>
    </row>
    <row r="55" s="21" customFormat="true" ht="63.75" hidden="false" customHeight="false" outlineLevel="0" collapsed="false">
      <c r="A55" s="45"/>
      <c r="B55" s="31" t="n">
        <v>2110</v>
      </c>
      <c r="C55" s="32" t="s">
        <v>49</v>
      </c>
      <c r="D55" s="41" t="n">
        <v>8264000</v>
      </c>
      <c r="E55" s="42" t="n">
        <v>945000</v>
      </c>
      <c r="F55" s="42" t="n">
        <v>1030000</v>
      </c>
      <c r="G55" s="42" t="n">
        <v>619000</v>
      </c>
      <c r="H55" s="42" t="n">
        <v>630000</v>
      </c>
      <c r="I55" s="42" t="n">
        <v>630000</v>
      </c>
      <c r="J55" s="42" t="n">
        <v>630000</v>
      </c>
      <c r="K55" s="42" t="n">
        <v>630000</v>
      </c>
      <c r="L55" s="42" t="n">
        <v>630000</v>
      </c>
      <c r="M55" s="42" t="n">
        <v>630000</v>
      </c>
      <c r="N55" s="42" t="n">
        <v>630000</v>
      </c>
      <c r="O55" s="42" t="n">
        <v>630000</v>
      </c>
      <c r="P55" s="42" t="n">
        <v>630000</v>
      </c>
      <c r="Q55" s="20" t="n">
        <f aca="false">SUM(E55:P55)</f>
        <v>8264000</v>
      </c>
      <c r="R55" s="20" t="n">
        <f aca="false">D55-Q55</f>
        <v>0</v>
      </c>
    </row>
    <row r="56" s="21" customFormat="true" ht="12.75" hidden="false" customHeight="false" outlineLevel="0" collapsed="false">
      <c r="A56" s="45"/>
      <c r="B56" s="28" t="n">
        <v>75414</v>
      </c>
      <c r="C56" s="46" t="s">
        <v>70</v>
      </c>
      <c r="D56" s="27" t="n">
        <f aca="false">D57</f>
        <v>7000</v>
      </c>
      <c r="E56" s="30" t="n">
        <f aca="false">E57</f>
        <v>0</v>
      </c>
      <c r="F56" s="30" t="n">
        <f aca="false">F57</f>
        <v>0</v>
      </c>
      <c r="G56" s="30" t="n">
        <f aca="false">G57</f>
        <v>0</v>
      </c>
      <c r="H56" s="30" t="n">
        <f aca="false">H57</f>
        <v>0</v>
      </c>
      <c r="I56" s="30" t="n">
        <f aca="false">I57</f>
        <v>0</v>
      </c>
      <c r="J56" s="30" t="n">
        <f aca="false">J57</f>
        <v>3000</v>
      </c>
      <c r="K56" s="30" t="n">
        <f aca="false">K57</f>
        <v>0</v>
      </c>
      <c r="L56" s="30" t="n">
        <f aca="false">L57</f>
        <v>4000</v>
      </c>
      <c r="M56" s="30" t="n">
        <f aca="false">M57</f>
        <v>0</v>
      </c>
      <c r="N56" s="30" t="n">
        <f aca="false">N57</f>
        <v>0</v>
      </c>
      <c r="O56" s="30" t="n">
        <f aca="false">O57</f>
        <v>0</v>
      </c>
      <c r="P56" s="30" t="n">
        <f aca="false">P57</f>
        <v>0</v>
      </c>
      <c r="Q56" s="20" t="n">
        <f aca="false">SUM(E56:P56)</f>
        <v>7000</v>
      </c>
      <c r="R56" s="20" t="n">
        <f aca="false">D56-Q56</f>
        <v>0</v>
      </c>
    </row>
    <row r="57" s="21" customFormat="true" ht="76.5" hidden="false" customHeight="false" outlineLevel="0" collapsed="false">
      <c r="A57" s="45"/>
      <c r="B57" s="31" t="n">
        <v>2010</v>
      </c>
      <c r="C57" s="32" t="s">
        <v>26</v>
      </c>
      <c r="D57" s="41" t="n">
        <v>7000</v>
      </c>
      <c r="E57" s="42"/>
      <c r="F57" s="42"/>
      <c r="G57" s="42"/>
      <c r="H57" s="42"/>
      <c r="I57" s="42"/>
      <c r="J57" s="42" t="n">
        <f aca="false">3000</f>
        <v>3000</v>
      </c>
      <c r="K57" s="42"/>
      <c r="L57" s="42" t="n">
        <v>4000</v>
      </c>
      <c r="M57" s="42"/>
      <c r="N57" s="42"/>
      <c r="O57" s="42"/>
      <c r="P57" s="42"/>
      <c r="Q57" s="20" t="n">
        <f aca="false">SUM(E57:P57)</f>
        <v>7000</v>
      </c>
      <c r="R57" s="20" t="n">
        <f aca="false">D57-Q57</f>
        <v>0</v>
      </c>
    </row>
    <row r="58" s="21" customFormat="true" ht="12.75" hidden="false" customHeight="false" outlineLevel="0" collapsed="false">
      <c r="A58" s="45"/>
      <c r="B58" s="28" t="n">
        <v>75416</v>
      </c>
      <c r="C58" s="46" t="s">
        <v>71</v>
      </c>
      <c r="D58" s="27" t="n">
        <f aca="false">D59+D60</f>
        <v>83000</v>
      </c>
      <c r="E58" s="30" t="n">
        <f aca="false">E59+E60</f>
        <v>6200</v>
      </c>
      <c r="F58" s="30" t="n">
        <f aca="false">F59+F60</f>
        <v>7200</v>
      </c>
      <c r="G58" s="30" t="n">
        <f aca="false">G59+G60</f>
        <v>10200</v>
      </c>
      <c r="H58" s="30" t="n">
        <f aca="false">H59+H60</f>
        <v>9300</v>
      </c>
      <c r="I58" s="30" t="n">
        <f aca="false">I59+I60</f>
        <v>10400</v>
      </c>
      <c r="J58" s="30" t="n">
        <f aca="false">J59+J60</f>
        <v>5300</v>
      </c>
      <c r="K58" s="30" t="n">
        <f aca="false">K59+K60</f>
        <v>7800</v>
      </c>
      <c r="L58" s="30" t="n">
        <f aca="false">L59+L60</f>
        <v>8300</v>
      </c>
      <c r="M58" s="30" t="n">
        <f aca="false">M59+M60</f>
        <v>5700</v>
      </c>
      <c r="N58" s="30" t="n">
        <f aca="false">N59+N60</f>
        <v>5200</v>
      </c>
      <c r="O58" s="30" t="n">
        <f aca="false">O59+O60</f>
        <v>4200</v>
      </c>
      <c r="P58" s="30" t="n">
        <f aca="false">P59+P60</f>
        <v>3200</v>
      </c>
      <c r="Q58" s="20" t="n">
        <f aca="false">SUM(E58:P58)</f>
        <v>83000</v>
      </c>
      <c r="R58" s="20" t="n">
        <f aca="false">D58-Q58</f>
        <v>0</v>
      </c>
    </row>
    <row r="59" s="21" customFormat="true" ht="25.5" hidden="false" customHeight="false" outlineLevel="0" collapsed="false">
      <c r="A59" s="45"/>
      <c r="B59" s="31" t="s">
        <v>72</v>
      </c>
      <c r="C59" s="32" t="s">
        <v>73</v>
      </c>
      <c r="D59" s="41" t="n">
        <v>80000</v>
      </c>
      <c r="E59" s="42" t="n">
        <v>6000</v>
      </c>
      <c r="F59" s="42" t="n">
        <v>7000</v>
      </c>
      <c r="G59" s="42" t="n">
        <v>10000</v>
      </c>
      <c r="H59" s="42" t="n">
        <v>9000</v>
      </c>
      <c r="I59" s="42" t="n">
        <v>10000</v>
      </c>
      <c r="J59" s="42" t="n">
        <v>5100</v>
      </c>
      <c r="K59" s="42" t="n">
        <v>7500</v>
      </c>
      <c r="L59" s="42" t="n">
        <v>8000</v>
      </c>
      <c r="M59" s="42" t="n">
        <v>5400</v>
      </c>
      <c r="N59" s="42" t="n">
        <v>5000</v>
      </c>
      <c r="O59" s="42" t="n">
        <v>4000</v>
      </c>
      <c r="P59" s="42" t="n">
        <v>3000</v>
      </c>
      <c r="Q59" s="20" t="n">
        <f aca="false">SUM(E59:P59)</f>
        <v>80000</v>
      </c>
      <c r="R59" s="20" t="n">
        <f aca="false">D59-Q59</f>
        <v>0</v>
      </c>
    </row>
    <row r="60" customFormat="false" ht="12.75" hidden="false" customHeight="false" outlineLevel="0" collapsed="false">
      <c r="A60" s="45"/>
      <c r="B60" s="39" t="s">
        <v>32</v>
      </c>
      <c r="C60" s="32" t="s">
        <v>33</v>
      </c>
      <c r="D60" s="41" t="n">
        <v>3000</v>
      </c>
      <c r="E60" s="42" t="n">
        <v>200</v>
      </c>
      <c r="F60" s="42" t="n">
        <v>200</v>
      </c>
      <c r="G60" s="42" t="n">
        <v>200</v>
      </c>
      <c r="H60" s="42" t="n">
        <v>300</v>
      </c>
      <c r="I60" s="42" t="n">
        <v>400</v>
      </c>
      <c r="J60" s="42" t="n">
        <v>200</v>
      </c>
      <c r="K60" s="42" t="n">
        <v>300</v>
      </c>
      <c r="L60" s="42" t="n">
        <v>300</v>
      </c>
      <c r="M60" s="42" t="n">
        <v>300</v>
      </c>
      <c r="N60" s="42" t="n">
        <v>200</v>
      </c>
      <c r="O60" s="42" t="n">
        <v>200</v>
      </c>
      <c r="P60" s="42" t="n">
        <v>200</v>
      </c>
      <c r="Q60" s="20" t="n">
        <f aca="false">SUM(E60:P60)</f>
        <v>3000</v>
      </c>
      <c r="R60" s="20" t="n">
        <f aca="false">D60-Q60</f>
        <v>0</v>
      </c>
    </row>
    <row r="61" customFormat="false" ht="81" hidden="false" customHeight="true" outlineLevel="0" collapsed="false">
      <c r="A61" s="25" t="n">
        <v>756</v>
      </c>
      <c r="B61" s="51"/>
      <c r="C61" s="26" t="s">
        <v>74</v>
      </c>
      <c r="D61" s="27" t="n">
        <f aca="false">D62+D65+D85+D87+D89+D74+D95+D92</f>
        <v>184751629</v>
      </c>
      <c r="E61" s="26" t="n">
        <f aca="false">E62+E65+E85+E87+E89+E74+E95+E92</f>
        <v>13146100</v>
      </c>
      <c r="F61" s="26" t="n">
        <f aca="false">F62+F65+F85+F87+F89+F74+F95+F92</f>
        <v>12820000</v>
      </c>
      <c r="G61" s="26" t="n">
        <f aca="false">G62+G65+G85+G87+G89+G74+G95+G92</f>
        <v>15114500</v>
      </c>
      <c r="H61" s="26" t="n">
        <f aca="false">H62+H65+H85+H87+H89+H74+H95+H92</f>
        <v>16224100</v>
      </c>
      <c r="I61" s="26" t="n">
        <f aca="false">I62+I65+I85+I87+I89+I74+I95+I92</f>
        <v>14891600</v>
      </c>
      <c r="J61" s="26" t="n">
        <f aca="false">J62+J65+J85+J87+J89+J74+J95+J92</f>
        <v>14439000</v>
      </c>
      <c r="K61" s="26" t="n">
        <f aca="false">K62+K65+K85+K87+K89+K74+K95+K92</f>
        <v>14761000</v>
      </c>
      <c r="L61" s="26" t="n">
        <f aca="false">L62+L65+L85+L87+L89+L74+L95+L92</f>
        <v>16057600</v>
      </c>
      <c r="M61" s="26" t="n">
        <f aca="false">M62+M65+M85+M87+M89+M74+M95+M92</f>
        <v>17757500</v>
      </c>
      <c r="N61" s="26" t="n">
        <f aca="false">N62+N65+N85+N87+N89+N74+N95+N92</f>
        <v>15540500</v>
      </c>
      <c r="O61" s="26" t="n">
        <f aca="false">O62+O65+O85+O87+O89+O74+O95+O92</f>
        <v>16790500</v>
      </c>
      <c r="P61" s="26" t="n">
        <f aca="false">P62+P65+P85+P87+P89+P74+P95+P92</f>
        <v>17209229</v>
      </c>
      <c r="Q61" s="26" t="n">
        <f aca="false">Q62+Q65+Q85+Q87+Q89+Q74+Q95+Q92</f>
        <v>184751629</v>
      </c>
      <c r="R61" s="20" t="n">
        <f aca="false">D61-Q61</f>
        <v>0</v>
      </c>
    </row>
    <row r="62" customFormat="false" ht="25.5" hidden="false" customHeight="false" outlineLevel="0" collapsed="false">
      <c r="A62" s="28"/>
      <c r="B62" s="28" t="n">
        <v>75601</v>
      </c>
      <c r="C62" s="29" t="s">
        <v>75</v>
      </c>
      <c r="D62" s="27" t="n">
        <f aca="false">D63+D64</f>
        <v>340000</v>
      </c>
      <c r="E62" s="30" t="n">
        <f aca="false">E63+E64</f>
        <v>7500</v>
      </c>
      <c r="F62" s="30" t="n">
        <f aca="false">F63+F64</f>
        <v>21700</v>
      </c>
      <c r="G62" s="30" t="n">
        <f aca="false">G63+G64</f>
        <v>27900</v>
      </c>
      <c r="H62" s="30" t="n">
        <f aca="false">H63+H64</f>
        <v>23200</v>
      </c>
      <c r="I62" s="30" t="n">
        <f aca="false">I63+I64</f>
        <v>29600</v>
      </c>
      <c r="J62" s="30" t="n">
        <f aca="false">J63+J64</f>
        <v>36200</v>
      </c>
      <c r="K62" s="30" t="n">
        <f aca="false">K63+K64</f>
        <v>37500</v>
      </c>
      <c r="L62" s="30" t="n">
        <f aca="false">L63+L64</f>
        <v>32000</v>
      </c>
      <c r="M62" s="30" t="n">
        <f aca="false">M63+M64</f>
        <v>31900</v>
      </c>
      <c r="N62" s="30" t="n">
        <f aca="false">N63+N64</f>
        <v>31500</v>
      </c>
      <c r="O62" s="30" t="n">
        <f aca="false">O63+O64</f>
        <v>30500</v>
      </c>
      <c r="P62" s="30" t="n">
        <f aca="false">P63+P64</f>
        <v>30500</v>
      </c>
      <c r="Q62" s="20" t="n">
        <f aca="false">SUM(E62:P62)</f>
        <v>340000</v>
      </c>
      <c r="R62" s="20" t="n">
        <f aca="false">D62-Q62</f>
        <v>0</v>
      </c>
    </row>
    <row r="63" customFormat="false" ht="41.25" hidden="false" customHeight="true" outlineLevel="0" collapsed="false">
      <c r="A63" s="28"/>
      <c r="B63" s="31" t="s">
        <v>76</v>
      </c>
      <c r="C63" s="32" t="s">
        <v>77</v>
      </c>
      <c r="D63" s="41" t="n">
        <v>320000</v>
      </c>
      <c r="E63" s="42" t="n">
        <v>7000</v>
      </c>
      <c r="F63" s="42" t="n">
        <v>21000</v>
      </c>
      <c r="G63" s="42" t="n">
        <v>27000</v>
      </c>
      <c r="H63" s="42" t="n">
        <v>23000</v>
      </c>
      <c r="I63" s="42" t="n">
        <v>29000</v>
      </c>
      <c r="J63" s="42" t="n">
        <v>35000</v>
      </c>
      <c r="K63" s="42" t="n">
        <v>35000</v>
      </c>
      <c r="L63" s="42" t="n">
        <v>29000</v>
      </c>
      <c r="M63" s="42" t="n">
        <v>29000</v>
      </c>
      <c r="N63" s="42" t="n">
        <v>29000</v>
      </c>
      <c r="O63" s="42" t="n">
        <v>28000</v>
      </c>
      <c r="P63" s="42" t="n">
        <v>28000</v>
      </c>
      <c r="Q63" s="20" t="n">
        <f aca="false">SUM(E63:P63)</f>
        <v>320000</v>
      </c>
      <c r="R63" s="20" t="n">
        <f aca="false">D63-Q63</f>
        <v>0</v>
      </c>
    </row>
    <row r="64" s="21" customFormat="true" ht="25.5" hidden="false" customHeight="false" outlineLevel="0" collapsed="false">
      <c r="A64" s="28"/>
      <c r="B64" s="31" t="s">
        <v>78</v>
      </c>
      <c r="C64" s="32" t="s">
        <v>79</v>
      </c>
      <c r="D64" s="41" t="n">
        <v>20000</v>
      </c>
      <c r="E64" s="42" t="n">
        <v>500</v>
      </c>
      <c r="F64" s="42" t="n">
        <v>700</v>
      </c>
      <c r="G64" s="42" t="n">
        <v>900</v>
      </c>
      <c r="H64" s="42" t="n">
        <v>200</v>
      </c>
      <c r="I64" s="42" t="n">
        <v>600</v>
      </c>
      <c r="J64" s="42" t="n">
        <v>1200</v>
      </c>
      <c r="K64" s="42" t="n">
        <v>2500</v>
      </c>
      <c r="L64" s="42" t="n">
        <v>3000</v>
      </c>
      <c r="M64" s="42" t="n">
        <v>2900</v>
      </c>
      <c r="N64" s="42" t="n">
        <v>2500</v>
      </c>
      <c r="O64" s="42" t="n">
        <v>2500</v>
      </c>
      <c r="P64" s="42" t="n">
        <v>2500</v>
      </c>
      <c r="Q64" s="20" t="n">
        <f aca="false">SUM(E64:P64)</f>
        <v>20000</v>
      </c>
      <c r="R64" s="20" t="n">
        <f aca="false">D64-Q64</f>
        <v>0</v>
      </c>
    </row>
    <row r="65" s="21" customFormat="true" ht="76.5" hidden="false" customHeight="false" outlineLevel="0" collapsed="false">
      <c r="A65" s="28"/>
      <c r="B65" s="28" t="n">
        <v>75615</v>
      </c>
      <c r="C65" s="46" t="s">
        <v>80</v>
      </c>
      <c r="D65" s="27" t="n">
        <f aca="false">SUM(D66:D73)</f>
        <v>51354843</v>
      </c>
      <c r="E65" s="30" t="n">
        <f aca="false">SUM(E66:E73)</f>
        <v>3895300</v>
      </c>
      <c r="F65" s="30" t="n">
        <f aca="false">SUM(F66:F73)</f>
        <v>4710900</v>
      </c>
      <c r="G65" s="30" t="n">
        <f aca="false">SUM(G66:G73)</f>
        <v>4402900</v>
      </c>
      <c r="H65" s="30" t="n">
        <f aca="false">SUM(H66:H73)</f>
        <v>3794200</v>
      </c>
      <c r="I65" s="30" t="n">
        <f aca="false">SUM(I66:I73)</f>
        <v>4401900</v>
      </c>
      <c r="J65" s="30" t="n">
        <f aca="false">SUM(J66:J73)</f>
        <v>3985000</v>
      </c>
      <c r="K65" s="30" t="n">
        <f aca="false">SUM(K66:K73)</f>
        <v>4199900</v>
      </c>
      <c r="L65" s="30" t="n">
        <f aca="false">SUM(L66:L73)</f>
        <v>4273900</v>
      </c>
      <c r="M65" s="30" t="n">
        <f aca="false">SUM(M66:M73)</f>
        <v>4728900</v>
      </c>
      <c r="N65" s="30" t="n">
        <f aca="false">SUM(N66:N73)</f>
        <v>4197800</v>
      </c>
      <c r="O65" s="30" t="n">
        <f aca="false">SUM(O66:O73)</f>
        <v>4376700</v>
      </c>
      <c r="P65" s="30" t="n">
        <f aca="false">SUM(P66:P73)</f>
        <v>4387443</v>
      </c>
      <c r="Q65" s="20" t="n">
        <f aca="false">SUM(E65:P65)</f>
        <v>51354843</v>
      </c>
      <c r="R65" s="20" t="n">
        <f aca="false">D65-Q65</f>
        <v>0</v>
      </c>
    </row>
    <row r="66" s="21" customFormat="true" ht="12.75" hidden="false" customHeight="false" outlineLevel="0" collapsed="false">
      <c r="A66" s="39"/>
      <c r="B66" s="31" t="s">
        <v>81</v>
      </c>
      <c r="C66" s="32" t="s">
        <v>82</v>
      </c>
      <c r="D66" s="41" t="n">
        <v>48500000</v>
      </c>
      <c r="E66" s="42" t="n">
        <v>3800000</v>
      </c>
      <c r="F66" s="42" t="n">
        <v>3700000</v>
      </c>
      <c r="G66" s="42" t="n">
        <v>4300000</v>
      </c>
      <c r="H66" s="42" t="n">
        <v>3700000</v>
      </c>
      <c r="I66" s="42" t="n">
        <v>4300000</v>
      </c>
      <c r="J66" s="42" t="n">
        <v>3900000</v>
      </c>
      <c r="K66" s="42" t="n">
        <v>4100000</v>
      </c>
      <c r="L66" s="42" t="n">
        <v>3900000</v>
      </c>
      <c r="M66" s="42" t="n">
        <v>4300000</v>
      </c>
      <c r="N66" s="42" t="n">
        <v>4100000</v>
      </c>
      <c r="O66" s="42" t="n">
        <v>4300000</v>
      </c>
      <c r="P66" s="42" t="n">
        <v>4100000</v>
      </c>
      <c r="Q66" s="20" t="n">
        <f aca="false">SUM(E66:P66)</f>
        <v>48500000</v>
      </c>
      <c r="R66" s="20" t="n">
        <f aca="false">D66-Q66</f>
        <v>0</v>
      </c>
    </row>
    <row r="67" s="21" customFormat="true" ht="12.75" hidden="false" customHeight="false" outlineLevel="0" collapsed="false">
      <c r="A67" s="39"/>
      <c r="B67" s="31" t="s">
        <v>83</v>
      </c>
      <c r="C67" s="32" t="s">
        <v>84</v>
      </c>
      <c r="D67" s="41" t="n">
        <v>35000</v>
      </c>
      <c r="E67" s="42" t="n">
        <v>400</v>
      </c>
      <c r="F67" s="42" t="n">
        <v>1300</v>
      </c>
      <c r="G67" s="42" t="n">
        <v>5200</v>
      </c>
      <c r="H67" s="42" t="n">
        <v>1500</v>
      </c>
      <c r="I67" s="42" t="n">
        <v>5200</v>
      </c>
      <c r="J67" s="42" t="n">
        <v>2400</v>
      </c>
      <c r="K67" s="42" t="n">
        <v>2200</v>
      </c>
      <c r="L67" s="42" t="n">
        <v>2300</v>
      </c>
      <c r="M67" s="42" t="n">
        <v>5100</v>
      </c>
      <c r="N67" s="42" t="n">
        <v>2100</v>
      </c>
      <c r="O67" s="42" t="n">
        <v>5000</v>
      </c>
      <c r="P67" s="42" t="n">
        <v>2300</v>
      </c>
      <c r="Q67" s="20" t="n">
        <f aca="false">SUM(E67:P67)</f>
        <v>35000</v>
      </c>
      <c r="R67" s="20" t="n">
        <f aca="false">D67-Q67</f>
        <v>0</v>
      </c>
    </row>
    <row r="68" s="21" customFormat="true" ht="12.75" hidden="false" customHeight="false" outlineLevel="0" collapsed="false">
      <c r="A68" s="45"/>
      <c r="B68" s="31" t="s">
        <v>85</v>
      </c>
      <c r="C68" s="32" t="s">
        <v>86</v>
      </c>
      <c r="D68" s="41" t="n">
        <v>6900</v>
      </c>
      <c r="E68" s="42" t="n">
        <v>800</v>
      </c>
      <c r="F68" s="42" t="n">
        <v>600</v>
      </c>
      <c r="G68" s="42" t="n">
        <v>500</v>
      </c>
      <c r="H68" s="42" t="n">
        <v>600</v>
      </c>
      <c r="I68" s="42" t="n">
        <v>500</v>
      </c>
      <c r="J68" s="42" t="n">
        <v>600</v>
      </c>
      <c r="K68" s="42" t="n">
        <v>500</v>
      </c>
      <c r="L68" s="42" t="n">
        <v>600</v>
      </c>
      <c r="M68" s="42" t="n">
        <v>600</v>
      </c>
      <c r="N68" s="42" t="n">
        <v>500</v>
      </c>
      <c r="O68" s="42" t="n">
        <v>600</v>
      </c>
      <c r="P68" s="42" t="n">
        <v>500</v>
      </c>
      <c r="Q68" s="20" t="n">
        <f aca="false">SUM(E68:P68)</f>
        <v>6900</v>
      </c>
      <c r="R68" s="20" t="n">
        <f aca="false">D68-Q68</f>
        <v>0</v>
      </c>
    </row>
    <row r="69" s="21" customFormat="true" ht="12.75" hidden="false" customHeight="false" outlineLevel="0" collapsed="false">
      <c r="A69" s="45"/>
      <c r="B69" s="31" t="s">
        <v>87</v>
      </c>
      <c r="C69" s="32" t="s">
        <v>88</v>
      </c>
      <c r="D69" s="41" t="n">
        <v>1500000</v>
      </c>
      <c r="E69" s="42" t="n">
        <v>28000</v>
      </c>
      <c r="F69" s="42" t="n">
        <v>950000</v>
      </c>
      <c r="G69" s="42" t="n">
        <v>39000</v>
      </c>
      <c r="H69" s="42" t="n">
        <v>33000</v>
      </c>
      <c r="I69" s="42" t="n">
        <v>39000</v>
      </c>
      <c r="J69" s="42" t="n">
        <v>10000</v>
      </c>
      <c r="K69" s="42" t="n">
        <v>15000</v>
      </c>
      <c r="L69" s="42" t="n">
        <v>15000</v>
      </c>
      <c r="M69" s="42" t="n">
        <v>350000</v>
      </c>
      <c r="N69" s="42" t="n">
        <v>15000</v>
      </c>
      <c r="O69" s="42" t="n">
        <v>6000</v>
      </c>
      <c r="P69" s="42"/>
      <c r="Q69" s="20" t="n">
        <f aca="false">SUM(E69:P69)</f>
        <v>1500000</v>
      </c>
      <c r="R69" s="20" t="n">
        <f aca="false">D69-Q69</f>
        <v>0</v>
      </c>
    </row>
    <row r="70" customFormat="false" ht="25.5" hidden="false" customHeight="false" outlineLevel="0" collapsed="false">
      <c r="A70" s="45"/>
      <c r="B70" s="31" t="s">
        <v>89</v>
      </c>
      <c r="C70" s="32" t="s">
        <v>90</v>
      </c>
      <c r="D70" s="41" t="n">
        <v>1500</v>
      </c>
      <c r="E70" s="42" t="n">
        <v>100</v>
      </c>
      <c r="F70" s="42"/>
      <c r="G70" s="42" t="n">
        <v>200</v>
      </c>
      <c r="H70" s="42" t="n">
        <v>100</v>
      </c>
      <c r="I70" s="42" t="n">
        <v>200</v>
      </c>
      <c r="J70" s="42"/>
      <c r="K70" s="42" t="n">
        <v>200</v>
      </c>
      <c r="L70" s="42"/>
      <c r="M70" s="42" t="n">
        <v>200</v>
      </c>
      <c r="N70" s="42" t="n">
        <v>200</v>
      </c>
      <c r="O70" s="42" t="n">
        <v>100</v>
      </c>
      <c r="P70" s="42" t="n">
        <v>200</v>
      </c>
      <c r="Q70" s="20" t="n">
        <f aca="false">SUM(E70:P70)</f>
        <v>1500</v>
      </c>
      <c r="R70" s="20" t="n">
        <f aca="false">D70-Q70</f>
        <v>0</v>
      </c>
    </row>
    <row r="71" customFormat="false" ht="25.5" hidden="false" customHeight="false" outlineLevel="0" collapsed="false">
      <c r="A71" s="45"/>
      <c r="B71" s="31" t="s">
        <v>91</v>
      </c>
      <c r="C71" s="32" t="s">
        <v>92</v>
      </c>
      <c r="D71" s="41" t="n">
        <v>500000</v>
      </c>
      <c r="E71" s="42" t="n">
        <v>44000</v>
      </c>
      <c r="F71" s="42" t="n">
        <v>35000</v>
      </c>
      <c r="G71" s="42" t="n">
        <v>35000</v>
      </c>
      <c r="H71" s="42" t="n">
        <v>37000</v>
      </c>
      <c r="I71" s="42" t="n">
        <v>35000</v>
      </c>
      <c r="J71" s="42" t="n">
        <v>46000</v>
      </c>
      <c r="K71" s="42" t="n">
        <v>46000</v>
      </c>
      <c r="L71" s="42" t="n">
        <v>45000</v>
      </c>
      <c r="M71" s="42" t="n">
        <v>45000</v>
      </c>
      <c r="N71" s="42" t="n">
        <v>45000</v>
      </c>
      <c r="O71" s="42" t="n">
        <v>44000</v>
      </c>
      <c r="P71" s="42" t="n">
        <v>43000</v>
      </c>
      <c r="Q71" s="20" t="n">
        <f aca="false">SUM(E71:P71)</f>
        <v>500000</v>
      </c>
      <c r="R71" s="20" t="n">
        <f aca="false">D71-Q71</f>
        <v>0</v>
      </c>
    </row>
    <row r="72" s="21" customFormat="true" ht="25.5" hidden="false" customHeight="false" outlineLevel="0" collapsed="false">
      <c r="A72" s="45"/>
      <c r="B72" s="31" t="s">
        <v>78</v>
      </c>
      <c r="C72" s="32" t="s">
        <v>79</v>
      </c>
      <c r="D72" s="41" t="n">
        <v>300000</v>
      </c>
      <c r="E72" s="42" t="n">
        <v>22000</v>
      </c>
      <c r="F72" s="42" t="n">
        <v>24000</v>
      </c>
      <c r="G72" s="42" t="n">
        <v>23000</v>
      </c>
      <c r="H72" s="42" t="n">
        <v>22000</v>
      </c>
      <c r="I72" s="42" t="n">
        <v>22000</v>
      </c>
      <c r="J72" s="42" t="n">
        <v>26000</v>
      </c>
      <c r="K72" s="42" t="n">
        <v>36000</v>
      </c>
      <c r="L72" s="42" t="n">
        <v>22000</v>
      </c>
      <c r="M72" s="42" t="n">
        <v>28000</v>
      </c>
      <c r="N72" s="42" t="n">
        <v>35000</v>
      </c>
      <c r="O72" s="42" t="n">
        <v>21000</v>
      </c>
      <c r="P72" s="42" t="n">
        <v>19000</v>
      </c>
      <c r="Q72" s="20" t="n">
        <f aca="false">SUM(E72:P72)</f>
        <v>300000</v>
      </c>
      <c r="R72" s="20" t="n">
        <f aca="false">D72-Q72</f>
        <v>0</v>
      </c>
    </row>
    <row r="73" s="21" customFormat="true" ht="30" hidden="false" customHeight="true" outlineLevel="0" collapsed="false">
      <c r="A73" s="45"/>
      <c r="B73" s="31" t="n">
        <v>2680</v>
      </c>
      <c r="C73" s="32" t="s">
        <v>93</v>
      </c>
      <c r="D73" s="41" t="n">
        <v>511443</v>
      </c>
      <c r="E73" s="42"/>
      <c r="F73" s="42"/>
      <c r="G73" s="42"/>
      <c r="H73" s="42"/>
      <c r="I73" s="42"/>
      <c r="J73" s="42"/>
      <c r="K73" s="42"/>
      <c r="L73" s="42" t="n">
        <v>289000</v>
      </c>
      <c r="M73" s="42"/>
      <c r="N73" s="42"/>
      <c r="O73" s="42"/>
      <c r="P73" s="42" t="n">
        <v>222443</v>
      </c>
      <c r="Q73" s="20" t="n">
        <f aca="false">SUM(E73:P73)</f>
        <v>511443</v>
      </c>
      <c r="R73" s="20" t="n">
        <f aca="false">D73-Q73</f>
        <v>0</v>
      </c>
    </row>
    <row r="74" s="21" customFormat="true" ht="79.5" hidden="false" customHeight="true" outlineLevel="0" collapsed="false">
      <c r="A74" s="45"/>
      <c r="B74" s="45" t="n">
        <v>75616</v>
      </c>
      <c r="C74" s="46" t="s">
        <v>94</v>
      </c>
      <c r="D74" s="27" t="n">
        <f aca="false">SUM(D75:D84)</f>
        <v>14366100</v>
      </c>
      <c r="E74" s="30" t="n">
        <f aca="false">SUM(E75:E84)</f>
        <v>765100</v>
      </c>
      <c r="F74" s="30" t="n">
        <f aca="false">SUM(F75:F84)</f>
        <v>1008400</v>
      </c>
      <c r="G74" s="30" t="n">
        <f aca="false">SUM(G75:G84)</f>
        <v>2297700</v>
      </c>
      <c r="H74" s="30" t="n">
        <f aca="false">SUM(H75:H84)</f>
        <v>1480700</v>
      </c>
      <c r="I74" s="30" t="n">
        <f aca="false">SUM(I75:I84)</f>
        <v>1900100</v>
      </c>
      <c r="J74" s="30" t="n">
        <f aca="false">SUM(J75:J84)</f>
        <v>1010800</v>
      </c>
      <c r="K74" s="30" t="n">
        <f aca="false">SUM(K75:K84)</f>
        <v>715600</v>
      </c>
      <c r="L74" s="30" t="n">
        <f aca="false">SUM(L75:L84)</f>
        <v>621700</v>
      </c>
      <c r="M74" s="30" t="n">
        <f aca="false">SUM(M75:M84)</f>
        <v>1993700</v>
      </c>
      <c r="N74" s="30" t="n">
        <f aca="false">SUM(N75:N84)</f>
        <v>545200</v>
      </c>
      <c r="O74" s="30" t="n">
        <f aca="false">SUM(O75:O84)</f>
        <v>1703300</v>
      </c>
      <c r="P74" s="30" t="n">
        <f aca="false">SUM(P75:P84)</f>
        <v>323800</v>
      </c>
      <c r="Q74" s="20" t="n">
        <f aca="false">SUM(E74:P74)</f>
        <v>14366100</v>
      </c>
      <c r="R74" s="20" t="n">
        <f aca="false">D74-Q74</f>
        <v>0</v>
      </c>
    </row>
    <row r="75" s="21" customFormat="true" ht="12.75" hidden="false" customHeight="false" outlineLevel="0" collapsed="false">
      <c r="A75" s="45"/>
      <c r="B75" s="31" t="s">
        <v>81</v>
      </c>
      <c r="C75" s="32" t="s">
        <v>82</v>
      </c>
      <c r="D75" s="41" t="n">
        <v>7500000</v>
      </c>
      <c r="E75" s="42" t="n">
        <v>150000</v>
      </c>
      <c r="F75" s="42" t="n">
        <v>450000</v>
      </c>
      <c r="G75" s="42" t="n">
        <v>1900000</v>
      </c>
      <c r="H75" s="42" t="n">
        <v>232000</v>
      </c>
      <c r="I75" s="42" t="n">
        <v>1200000</v>
      </c>
      <c r="J75" s="42" t="n">
        <v>230000</v>
      </c>
      <c r="K75" s="42" t="n">
        <v>200000</v>
      </c>
      <c r="L75" s="42" t="n">
        <v>150000</v>
      </c>
      <c r="M75" s="42" t="n">
        <v>1400000</v>
      </c>
      <c r="N75" s="42" t="n">
        <v>120000</v>
      </c>
      <c r="O75" s="42" t="n">
        <v>1400000</v>
      </c>
      <c r="P75" s="42" t="n">
        <v>68000</v>
      </c>
      <c r="Q75" s="20" t="n">
        <f aca="false">SUM(E75:P75)</f>
        <v>7500000</v>
      </c>
      <c r="R75" s="20" t="n">
        <f aca="false">D75-Q75</f>
        <v>0</v>
      </c>
    </row>
    <row r="76" s="21" customFormat="true" ht="12.75" hidden="false" customHeight="false" outlineLevel="0" collapsed="false">
      <c r="A76" s="45"/>
      <c r="B76" s="31" t="s">
        <v>83</v>
      </c>
      <c r="C76" s="32" t="s">
        <v>84</v>
      </c>
      <c r="D76" s="41" t="n">
        <v>227000</v>
      </c>
      <c r="E76" s="42" t="n">
        <v>3000</v>
      </c>
      <c r="F76" s="42" t="n">
        <v>10000</v>
      </c>
      <c r="G76" s="42" t="n">
        <v>59000</v>
      </c>
      <c r="H76" s="42" t="n">
        <v>6000</v>
      </c>
      <c r="I76" s="42" t="n">
        <v>35000</v>
      </c>
      <c r="J76" s="42" t="n">
        <v>5000</v>
      </c>
      <c r="K76" s="42" t="n">
        <v>10000</v>
      </c>
      <c r="L76" s="42" t="n">
        <v>9000</v>
      </c>
      <c r="M76" s="42" t="n">
        <v>41000</v>
      </c>
      <c r="N76" s="42" t="n">
        <v>8000</v>
      </c>
      <c r="O76" s="42" t="n">
        <v>35000</v>
      </c>
      <c r="P76" s="42" t="n">
        <v>6000</v>
      </c>
      <c r="Q76" s="20" t="n">
        <f aca="false">SUM(E76:P76)</f>
        <v>227000</v>
      </c>
      <c r="R76" s="20" t="n">
        <f aca="false">D76-Q76</f>
        <v>0</v>
      </c>
    </row>
    <row r="77" s="21" customFormat="true" ht="12.75" hidden="false" customHeight="false" outlineLevel="0" collapsed="false">
      <c r="A77" s="45"/>
      <c r="B77" s="31" t="s">
        <v>85</v>
      </c>
      <c r="C77" s="32" t="s">
        <v>86</v>
      </c>
      <c r="D77" s="41" t="n">
        <v>600</v>
      </c>
      <c r="E77" s="42"/>
      <c r="F77" s="42"/>
      <c r="G77" s="42" t="n">
        <v>200</v>
      </c>
      <c r="H77" s="42"/>
      <c r="I77" s="42" t="n">
        <v>100</v>
      </c>
      <c r="J77" s="42" t="n">
        <v>100</v>
      </c>
      <c r="K77" s="42"/>
      <c r="L77" s="42"/>
      <c r="M77" s="42" t="n">
        <v>100</v>
      </c>
      <c r="N77" s="42"/>
      <c r="O77" s="42" t="n">
        <v>100</v>
      </c>
      <c r="P77" s="42"/>
      <c r="Q77" s="20" t="n">
        <f aca="false">SUM(E77:P77)</f>
        <v>600</v>
      </c>
      <c r="R77" s="20" t="n">
        <f aca="false">D77-Q77</f>
        <v>0</v>
      </c>
    </row>
    <row r="78" s="21" customFormat="true" ht="12.75" hidden="false" customHeight="false" outlineLevel="0" collapsed="false">
      <c r="A78" s="45"/>
      <c r="B78" s="31" t="s">
        <v>87</v>
      </c>
      <c r="C78" s="32" t="s">
        <v>88</v>
      </c>
      <c r="D78" s="41" t="n">
        <v>600000</v>
      </c>
      <c r="E78" s="42" t="n">
        <v>30000</v>
      </c>
      <c r="F78" s="42" t="n">
        <v>173000</v>
      </c>
      <c r="G78" s="42" t="n">
        <v>47000</v>
      </c>
      <c r="H78" s="42" t="n">
        <v>31000</v>
      </c>
      <c r="I78" s="42" t="n">
        <v>19000</v>
      </c>
      <c r="J78" s="42" t="n">
        <v>22000</v>
      </c>
      <c r="K78" s="42" t="n">
        <v>35000</v>
      </c>
      <c r="L78" s="42" t="n">
        <v>30000</v>
      </c>
      <c r="M78" s="42" t="n">
        <v>150000</v>
      </c>
      <c r="N78" s="42" t="n">
        <v>35000</v>
      </c>
      <c r="O78" s="42" t="n">
        <v>18000</v>
      </c>
      <c r="P78" s="42" t="n">
        <v>10000</v>
      </c>
      <c r="Q78" s="20" t="n">
        <f aca="false">SUM(E78:P78)</f>
        <v>600000</v>
      </c>
      <c r="R78" s="20" t="n">
        <f aca="false">D78-Q78</f>
        <v>0</v>
      </c>
    </row>
    <row r="79" s="21" customFormat="true" ht="12.75" hidden="false" customHeight="false" outlineLevel="0" collapsed="false">
      <c r="A79" s="45"/>
      <c r="B79" s="31" t="s">
        <v>95</v>
      </c>
      <c r="C79" s="32" t="s">
        <v>96</v>
      </c>
      <c r="D79" s="41" t="n">
        <v>1160000</v>
      </c>
      <c r="E79" s="42" t="n">
        <v>45000</v>
      </c>
      <c r="F79" s="42" t="n">
        <v>28000</v>
      </c>
      <c r="G79" s="42" t="n">
        <v>86000</v>
      </c>
      <c r="H79" s="42" t="n">
        <v>255000</v>
      </c>
      <c r="I79" s="42" t="n">
        <v>96000</v>
      </c>
      <c r="J79" s="42" t="n">
        <v>191000</v>
      </c>
      <c r="K79" s="42" t="n">
        <v>150000</v>
      </c>
      <c r="L79" s="42" t="n">
        <v>130000</v>
      </c>
      <c r="M79" s="42" t="n">
        <v>90000</v>
      </c>
      <c r="N79" s="42" t="n">
        <v>70000</v>
      </c>
      <c r="O79" s="42" t="n">
        <v>14000</v>
      </c>
      <c r="P79" s="42" t="n">
        <v>5000</v>
      </c>
      <c r="Q79" s="20" t="n">
        <f aca="false">SUM(E79:P79)</f>
        <v>1160000</v>
      </c>
      <c r="R79" s="20" t="n">
        <f aca="false">D79-Q79</f>
        <v>0</v>
      </c>
    </row>
    <row r="80" s="21" customFormat="true" ht="12.75" hidden="false" customHeight="false" outlineLevel="0" collapsed="false">
      <c r="A80" s="45"/>
      <c r="B80" s="31" t="s">
        <v>97</v>
      </c>
      <c r="C80" s="32" t="s">
        <v>98</v>
      </c>
      <c r="D80" s="41" t="n">
        <v>17000</v>
      </c>
      <c r="E80" s="42" t="n">
        <v>1600</v>
      </c>
      <c r="F80" s="42" t="n">
        <v>4000</v>
      </c>
      <c r="G80" s="42" t="n">
        <v>7000</v>
      </c>
      <c r="H80" s="42" t="n">
        <v>1200</v>
      </c>
      <c r="I80" s="42" t="n">
        <v>1000</v>
      </c>
      <c r="J80" s="42" t="n">
        <v>500</v>
      </c>
      <c r="K80" s="42" t="n">
        <v>500</v>
      </c>
      <c r="L80" s="42" t="n">
        <v>500</v>
      </c>
      <c r="M80" s="42" t="n">
        <v>500</v>
      </c>
      <c r="N80" s="42" t="n">
        <v>200</v>
      </c>
      <c r="O80" s="42"/>
      <c r="P80" s="42"/>
      <c r="Q80" s="20" t="n">
        <f aca="false">SUM(E80:P80)</f>
        <v>17000</v>
      </c>
      <c r="R80" s="20" t="n">
        <f aca="false">D80-Q80</f>
        <v>0</v>
      </c>
    </row>
    <row r="81" s="21" customFormat="true" ht="12.75" hidden="false" customHeight="false" outlineLevel="0" collapsed="false">
      <c r="A81" s="45"/>
      <c r="B81" s="31" t="s">
        <v>99</v>
      </c>
      <c r="C81" s="32" t="s">
        <v>100</v>
      </c>
      <c r="D81" s="41" t="n">
        <v>730000</v>
      </c>
      <c r="E81" s="42" t="n">
        <v>83000</v>
      </c>
      <c r="F81" s="42" t="n">
        <v>61000</v>
      </c>
      <c r="G81" s="42" t="n">
        <v>52000</v>
      </c>
      <c r="H81" s="42" t="n">
        <v>81000</v>
      </c>
      <c r="I81" s="42" t="n">
        <v>106000</v>
      </c>
      <c r="J81" s="42" t="n">
        <v>97000</v>
      </c>
      <c r="K81" s="42" t="n">
        <v>35000</v>
      </c>
      <c r="L81" s="42" t="n">
        <v>20000</v>
      </c>
      <c r="M81" s="42" t="n">
        <v>35000</v>
      </c>
      <c r="N81" s="42" t="n">
        <v>30000</v>
      </c>
      <c r="O81" s="42" t="n">
        <v>50000</v>
      </c>
      <c r="P81" s="42" t="n">
        <v>80000</v>
      </c>
      <c r="Q81" s="20" t="n">
        <f aca="false">SUM(E81:P81)</f>
        <v>730000</v>
      </c>
      <c r="R81" s="20" t="n">
        <f aca="false">D81-Q81</f>
        <v>0</v>
      </c>
    </row>
    <row r="82" s="21" customFormat="true" ht="25.5" hidden="false" customHeight="false" outlineLevel="0" collapsed="false">
      <c r="A82" s="45"/>
      <c r="B82" s="31" t="s">
        <v>89</v>
      </c>
      <c r="C82" s="32" t="s">
        <v>90</v>
      </c>
      <c r="D82" s="41" t="n">
        <v>1500</v>
      </c>
      <c r="E82" s="42" t="n">
        <v>200</v>
      </c>
      <c r="F82" s="42"/>
      <c r="G82" s="42" t="n">
        <v>200</v>
      </c>
      <c r="H82" s="42" t="n">
        <v>200</v>
      </c>
      <c r="I82" s="42"/>
      <c r="J82" s="42" t="n">
        <v>200</v>
      </c>
      <c r="K82" s="42" t="n">
        <v>100</v>
      </c>
      <c r="L82" s="42" t="n">
        <v>200</v>
      </c>
      <c r="M82" s="42" t="n">
        <v>100</v>
      </c>
      <c r="N82" s="42"/>
      <c r="O82" s="42" t="n">
        <v>200</v>
      </c>
      <c r="P82" s="42" t="n">
        <v>100</v>
      </c>
      <c r="Q82" s="20" t="n">
        <f aca="false">SUM(E82:P82)</f>
        <v>1500</v>
      </c>
      <c r="R82" s="20" t="n">
        <f aca="false">D82-Q82</f>
        <v>0</v>
      </c>
    </row>
    <row r="83" customFormat="false" ht="25.5" hidden="false" customHeight="false" outlineLevel="0" collapsed="false">
      <c r="A83" s="45"/>
      <c r="B83" s="31" t="s">
        <v>91</v>
      </c>
      <c r="C83" s="32" t="s">
        <v>92</v>
      </c>
      <c r="D83" s="41" t="n">
        <v>4000000</v>
      </c>
      <c r="E83" s="42" t="n">
        <v>440000</v>
      </c>
      <c r="F83" s="42" t="n">
        <v>273000</v>
      </c>
      <c r="G83" s="42" t="n">
        <v>140000</v>
      </c>
      <c r="H83" s="42" t="n">
        <v>870000</v>
      </c>
      <c r="I83" s="42" t="n">
        <v>416000</v>
      </c>
      <c r="J83" s="42" t="n">
        <v>453000</v>
      </c>
      <c r="K83" s="42" t="n">
        <v>270000</v>
      </c>
      <c r="L83" s="42" t="n">
        <v>270000</v>
      </c>
      <c r="M83" s="42" t="n">
        <v>270000</v>
      </c>
      <c r="N83" s="42" t="n">
        <v>270000</v>
      </c>
      <c r="O83" s="42" t="n">
        <v>178000</v>
      </c>
      <c r="P83" s="42" t="n">
        <v>150000</v>
      </c>
      <c r="Q83" s="20" t="n">
        <f aca="false">SUM(E83:P83)</f>
        <v>4000000</v>
      </c>
      <c r="R83" s="20" t="n">
        <f aca="false">D83-Q83</f>
        <v>0</v>
      </c>
    </row>
    <row r="84" s="21" customFormat="true" ht="25.5" hidden="false" customHeight="false" outlineLevel="0" collapsed="false">
      <c r="A84" s="45"/>
      <c r="B84" s="31" t="s">
        <v>78</v>
      </c>
      <c r="C84" s="32" t="s">
        <v>79</v>
      </c>
      <c r="D84" s="41" t="n">
        <v>130000</v>
      </c>
      <c r="E84" s="42" t="n">
        <v>12300</v>
      </c>
      <c r="F84" s="42" t="n">
        <v>9400</v>
      </c>
      <c r="G84" s="42" t="n">
        <v>6300</v>
      </c>
      <c r="H84" s="42" t="n">
        <v>4300</v>
      </c>
      <c r="I84" s="42" t="n">
        <v>27000</v>
      </c>
      <c r="J84" s="42" t="n">
        <v>12000</v>
      </c>
      <c r="K84" s="42" t="n">
        <v>15000</v>
      </c>
      <c r="L84" s="42" t="n">
        <v>12000</v>
      </c>
      <c r="M84" s="42" t="n">
        <v>7000</v>
      </c>
      <c r="N84" s="42" t="n">
        <v>12000</v>
      </c>
      <c r="O84" s="42" t="n">
        <v>8000</v>
      </c>
      <c r="P84" s="42" t="n">
        <v>4700</v>
      </c>
      <c r="Q84" s="20" t="n">
        <f aca="false">SUM(E84:P84)</f>
        <v>130000</v>
      </c>
      <c r="R84" s="20" t="n">
        <f aca="false">D84-Q84</f>
        <v>0</v>
      </c>
    </row>
    <row r="85" s="21" customFormat="true" ht="51" hidden="false" customHeight="false" outlineLevel="0" collapsed="false">
      <c r="A85" s="45"/>
      <c r="B85" s="45" t="n">
        <v>75618</v>
      </c>
      <c r="C85" s="46" t="s">
        <v>101</v>
      </c>
      <c r="D85" s="27" t="n">
        <f aca="false">D86</f>
        <v>5000000</v>
      </c>
      <c r="E85" s="30" t="n">
        <f aca="false">E86</f>
        <v>357000</v>
      </c>
      <c r="F85" s="30" t="n">
        <f aca="false">F86</f>
        <v>360000</v>
      </c>
      <c r="G85" s="30" t="n">
        <f aca="false">G86</f>
        <v>380000</v>
      </c>
      <c r="H85" s="30" t="n">
        <f aca="false">H86</f>
        <v>390000</v>
      </c>
      <c r="I85" s="30" t="n">
        <f aca="false">I86</f>
        <v>390000</v>
      </c>
      <c r="J85" s="30" t="n">
        <f aca="false">J86</f>
        <v>420000</v>
      </c>
      <c r="K85" s="30" t="n">
        <f aca="false">K86</f>
        <v>460000</v>
      </c>
      <c r="L85" s="30" t="n">
        <f aca="false">L86</f>
        <v>450000</v>
      </c>
      <c r="M85" s="30" t="n">
        <f aca="false">M86</f>
        <v>460000</v>
      </c>
      <c r="N85" s="30" t="n">
        <f aca="false">N86</f>
        <v>458000</v>
      </c>
      <c r="O85" s="30" t="n">
        <f aca="false">O86</f>
        <v>450000</v>
      </c>
      <c r="P85" s="30" t="n">
        <f aca="false">P86</f>
        <v>425000</v>
      </c>
      <c r="Q85" s="20" t="n">
        <f aca="false">SUM(E85:P85)</f>
        <v>5000000</v>
      </c>
      <c r="R85" s="20" t="n">
        <f aca="false">D85-Q85</f>
        <v>0</v>
      </c>
    </row>
    <row r="86" s="21" customFormat="true" ht="12.75" hidden="false" customHeight="false" outlineLevel="0" collapsed="false">
      <c r="A86" s="45"/>
      <c r="B86" s="31" t="s">
        <v>102</v>
      </c>
      <c r="C86" s="32" t="s">
        <v>103</v>
      </c>
      <c r="D86" s="41" t="n">
        <v>5000000</v>
      </c>
      <c r="E86" s="42" t="n">
        <v>357000</v>
      </c>
      <c r="F86" s="42" t="n">
        <v>360000</v>
      </c>
      <c r="G86" s="42" t="n">
        <v>380000</v>
      </c>
      <c r="H86" s="42" t="n">
        <v>390000</v>
      </c>
      <c r="I86" s="42" t="n">
        <v>390000</v>
      </c>
      <c r="J86" s="42" t="n">
        <v>420000</v>
      </c>
      <c r="K86" s="42" t="n">
        <v>460000</v>
      </c>
      <c r="L86" s="42" t="n">
        <v>450000</v>
      </c>
      <c r="M86" s="42" t="n">
        <v>460000</v>
      </c>
      <c r="N86" s="42" t="n">
        <v>458000</v>
      </c>
      <c r="O86" s="42" t="n">
        <v>450000</v>
      </c>
      <c r="P86" s="42" t="n">
        <v>425000</v>
      </c>
      <c r="Q86" s="20" t="n">
        <f aca="false">SUM(E86:P86)</f>
        <v>5000000</v>
      </c>
      <c r="R86" s="20" t="n">
        <f aca="false">D86-Q86</f>
        <v>0</v>
      </c>
    </row>
    <row r="87" s="21" customFormat="true" ht="12.75" hidden="false" customHeight="false" outlineLevel="0" collapsed="false">
      <c r="A87" s="45"/>
      <c r="B87" s="45" t="n">
        <v>75619</v>
      </c>
      <c r="C87" s="46" t="s">
        <v>104</v>
      </c>
      <c r="D87" s="27" t="n">
        <f aca="false">D88</f>
        <v>145000</v>
      </c>
      <c r="E87" s="30" t="n">
        <f aca="false">E88</f>
        <v>47000</v>
      </c>
      <c r="F87" s="30" t="n">
        <f aca="false">F88</f>
        <v>0</v>
      </c>
      <c r="G87" s="30" t="n">
        <f aca="false">G88</f>
        <v>6000</v>
      </c>
      <c r="H87" s="30" t="n">
        <f aca="false">H88</f>
        <v>28000</v>
      </c>
      <c r="I87" s="30" t="n">
        <f aca="false">I88</f>
        <v>0</v>
      </c>
      <c r="J87" s="30" t="n">
        <f aca="false">J88</f>
        <v>32000</v>
      </c>
      <c r="K87" s="30" t="n">
        <f aca="false">K88</f>
        <v>0</v>
      </c>
      <c r="L87" s="30" t="n">
        <f aca="false">L88</f>
        <v>0</v>
      </c>
      <c r="M87" s="30" t="n">
        <f aca="false">M88</f>
        <v>30000</v>
      </c>
      <c r="N87" s="30" t="n">
        <f aca="false">N88</f>
        <v>0</v>
      </c>
      <c r="O87" s="30" t="n">
        <f aca="false">O88</f>
        <v>2000</v>
      </c>
      <c r="P87" s="30" t="n">
        <f aca="false">P88</f>
        <v>0</v>
      </c>
      <c r="Q87" s="20" t="n">
        <f aca="false">SUM(E87:P87)</f>
        <v>145000</v>
      </c>
      <c r="R87" s="20" t="n">
        <f aca="false">D87-Q87</f>
        <v>0</v>
      </c>
    </row>
    <row r="88" s="21" customFormat="true" ht="12.75" hidden="false" customHeight="false" outlineLevel="0" collapsed="false">
      <c r="A88" s="45"/>
      <c r="B88" s="31" t="s">
        <v>105</v>
      </c>
      <c r="C88" s="32" t="s">
        <v>106</v>
      </c>
      <c r="D88" s="41" t="n">
        <v>145000</v>
      </c>
      <c r="E88" s="42" t="n">
        <v>47000</v>
      </c>
      <c r="F88" s="42"/>
      <c r="G88" s="42" t="n">
        <v>6000</v>
      </c>
      <c r="H88" s="42" t="n">
        <v>28000</v>
      </c>
      <c r="I88" s="42"/>
      <c r="J88" s="42" t="n">
        <v>32000</v>
      </c>
      <c r="K88" s="42"/>
      <c r="L88" s="42"/>
      <c r="M88" s="42" t="n">
        <v>30000</v>
      </c>
      <c r="N88" s="42"/>
      <c r="O88" s="42" t="n">
        <v>2000</v>
      </c>
      <c r="P88" s="42"/>
      <c r="Q88" s="20" t="n">
        <f aca="false">SUM(E88:P88)</f>
        <v>145000</v>
      </c>
      <c r="R88" s="20" t="n">
        <f aca="false">D88-Q88</f>
        <v>0</v>
      </c>
    </row>
    <row r="89" s="21" customFormat="true" ht="38.25" hidden="false" customHeight="false" outlineLevel="0" collapsed="false">
      <c r="A89" s="45"/>
      <c r="B89" s="28" t="n">
        <v>75621</v>
      </c>
      <c r="C89" s="29" t="s">
        <v>107</v>
      </c>
      <c r="D89" s="27" t="n">
        <f aca="false">D90+D91</f>
        <v>87442979</v>
      </c>
      <c r="E89" s="30" t="n">
        <f aca="false">E90+E91</f>
        <v>6274200</v>
      </c>
      <c r="F89" s="30" t="n">
        <f aca="false">F90+F91</f>
        <v>5142000</v>
      </c>
      <c r="G89" s="30" t="n">
        <f aca="false">G90+G91</f>
        <v>6300000</v>
      </c>
      <c r="H89" s="30" t="n">
        <f aca="false">H90+H91</f>
        <v>8288000</v>
      </c>
      <c r="I89" s="30" t="n">
        <f aca="false">I90+I91</f>
        <v>6490000</v>
      </c>
      <c r="J89" s="30" t="n">
        <f aca="false">J90+J91</f>
        <v>7380000</v>
      </c>
      <c r="K89" s="30" t="n">
        <f aca="false">K90+K91</f>
        <v>7588000</v>
      </c>
      <c r="L89" s="30" t="n">
        <f aca="false">L90+L91</f>
        <v>8400000</v>
      </c>
      <c r="M89" s="30" t="n">
        <f aca="false">M90+M91</f>
        <v>8088000</v>
      </c>
      <c r="N89" s="30" t="n">
        <f aca="false">N90+N91</f>
        <v>7888000</v>
      </c>
      <c r="O89" s="30" t="n">
        <f aca="false">O90+O91</f>
        <v>7788000</v>
      </c>
      <c r="P89" s="30" t="n">
        <f aca="false">P90+P91</f>
        <v>7816779</v>
      </c>
      <c r="Q89" s="20" t="n">
        <f aca="false">SUM(E89:P89)</f>
        <v>87442979</v>
      </c>
      <c r="R89" s="20" t="n">
        <f aca="false">D89-Q89</f>
        <v>0</v>
      </c>
    </row>
    <row r="90" s="21" customFormat="true" ht="25.5" hidden="false" customHeight="false" outlineLevel="0" collapsed="false">
      <c r="A90" s="45"/>
      <c r="B90" s="39" t="s">
        <v>108</v>
      </c>
      <c r="C90" s="40" t="s">
        <v>109</v>
      </c>
      <c r="D90" s="41" t="n">
        <v>77942979</v>
      </c>
      <c r="E90" s="42" t="n">
        <v>6200000</v>
      </c>
      <c r="F90" s="42" t="n">
        <v>4900000</v>
      </c>
      <c r="G90" s="42" t="n">
        <v>4000000</v>
      </c>
      <c r="H90" s="42" t="n">
        <v>7500000</v>
      </c>
      <c r="I90" s="42" t="n">
        <v>5800000</v>
      </c>
      <c r="J90" s="42" t="n">
        <v>6700000</v>
      </c>
      <c r="K90" s="42" t="n">
        <v>6800000</v>
      </c>
      <c r="L90" s="42" t="n">
        <v>7600000</v>
      </c>
      <c r="M90" s="42" t="n">
        <v>7300000</v>
      </c>
      <c r="N90" s="42" t="n">
        <v>7100000</v>
      </c>
      <c r="O90" s="42" t="n">
        <v>7000000</v>
      </c>
      <c r="P90" s="42" t="n">
        <v>7042979</v>
      </c>
      <c r="Q90" s="20" t="n">
        <f aca="false">SUM(E90:P90)</f>
        <v>77942979</v>
      </c>
      <c r="R90" s="20" t="n">
        <f aca="false">D90-Q90</f>
        <v>0</v>
      </c>
    </row>
    <row r="91" customFormat="false" ht="25.5" hidden="false" customHeight="false" outlineLevel="0" collapsed="false">
      <c r="A91" s="45"/>
      <c r="B91" s="39" t="s">
        <v>110</v>
      </c>
      <c r="C91" s="40" t="s">
        <v>111</v>
      </c>
      <c r="D91" s="41" t="n">
        <v>9500000</v>
      </c>
      <c r="E91" s="42" t="n">
        <v>74200</v>
      </c>
      <c r="F91" s="42" t="n">
        <v>242000</v>
      </c>
      <c r="G91" s="42" t="n">
        <v>2300000</v>
      </c>
      <c r="H91" s="42" t="n">
        <v>788000</v>
      </c>
      <c r="I91" s="42" t="n">
        <v>690000</v>
      </c>
      <c r="J91" s="42" t="n">
        <v>680000</v>
      </c>
      <c r="K91" s="42" t="n">
        <v>788000</v>
      </c>
      <c r="L91" s="42" t="n">
        <v>800000</v>
      </c>
      <c r="M91" s="42" t="n">
        <v>788000</v>
      </c>
      <c r="N91" s="42" t="n">
        <v>788000</v>
      </c>
      <c r="O91" s="42" t="n">
        <v>788000</v>
      </c>
      <c r="P91" s="42" t="n">
        <v>773800</v>
      </c>
      <c r="Q91" s="20" t="n">
        <f aca="false">SUM(E91:P91)</f>
        <v>9500000</v>
      </c>
      <c r="R91" s="20" t="n">
        <f aca="false">D91-Q91</f>
        <v>0</v>
      </c>
    </row>
    <row r="92" customFormat="false" ht="38.25" hidden="false" customHeight="false" outlineLevel="0" collapsed="false">
      <c r="A92" s="45"/>
      <c r="B92" s="28" t="n">
        <v>75622</v>
      </c>
      <c r="C92" s="29" t="s">
        <v>112</v>
      </c>
      <c r="D92" s="27" t="n">
        <f aca="false">D93+D94</f>
        <v>24222963</v>
      </c>
      <c r="E92" s="30" t="n">
        <f aca="false">E93+E94</f>
        <v>1800000</v>
      </c>
      <c r="F92" s="30" t="n">
        <f aca="false">F93+F94</f>
        <v>1577000</v>
      </c>
      <c r="G92" s="30" t="n">
        <f aca="false">G93+G94</f>
        <v>1700000</v>
      </c>
      <c r="H92" s="30" t="n">
        <f aca="false">H93+H94</f>
        <v>2220000</v>
      </c>
      <c r="I92" s="30" t="n">
        <f aca="false">I93+I94</f>
        <v>1680000</v>
      </c>
      <c r="J92" s="30" t="n">
        <f aca="false">J93+J94</f>
        <v>1575000</v>
      </c>
      <c r="K92" s="30" t="n">
        <f aca="false">K93+K94</f>
        <v>1760000</v>
      </c>
      <c r="L92" s="30" t="n">
        <f aca="false">L93+L94</f>
        <v>2280000</v>
      </c>
      <c r="M92" s="30" t="n">
        <f aca="false">M93+M94</f>
        <v>2425000</v>
      </c>
      <c r="N92" s="30" t="n">
        <f aca="false">N93+N94</f>
        <v>2420000</v>
      </c>
      <c r="O92" s="30" t="n">
        <f aca="false">O93+O94</f>
        <v>2440000</v>
      </c>
      <c r="P92" s="30" t="n">
        <f aca="false">P93+P94</f>
        <v>2345963</v>
      </c>
      <c r="Q92" s="20" t="n">
        <f aca="false">SUM(E92:P92)</f>
        <v>24222963</v>
      </c>
      <c r="R92" s="20" t="n">
        <f aca="false">D92-Q92</f>
        <v>0</v>
      </c>
    </row>
    <row r="93" customFormat="false" ht="25.5" hidden="false" customHeight="false" outlineLevel="0" collapsed="false">
      <c r="A93" s="45"/>
      <c r="B93" s="39" t="s">
        <v>108</v>
      </c>
      <c r="C93" s="40" t="s">
        <v>109</v>
      </c>
      <c r="D93" s="41" t="n">
        <v>22222963</v>
      </c>
      <c r="E93" s="42" t="n">
        <v>1800000</v>
      </c>
      <c r="F93" s="42" t="n">
        <v>1500000</v>
      </c>
      <c r="G93" s="42" t="n">
        <v>1200000</v>
      </c>
      <c r="H93" s="42" t="n">
        <v>2000000</v>
      </c>
      <c r="I93" s="42" t="n">
        <v>1500000</v>
      </c>
      <c r="J93" s="42" t="n">
        <v>1400000</v>
      </c>
      <c r="K93" s="42" t="n">
        <v>1600000</v>
      </c>
      <c r="L93" s="42" t="n">
        <v>2100000</v>
      </c>
      <c r="M93" s="42" t="n">
        <v>2300000</v>
      </c>
      <c r="N93" s="42" t="n">
        <v>2300000</v>
      </c>
      <c r="O93" s="42" t="n">
        <v>2300000</v>
      </c>
      <c r="P93" s="42" t="n">
        <v>2222963</v>
      </c>
      <c r="Q93" s="20" t="n">
        <f aca="false">SUM(E93:P93)</f>
        <v>22222963</v>
      </c>
      <c r="R93" s="20" t="n">
        <f aca="false">D93-Q93</f>
        <v>0</v>
      </c>
    </row>
    <row r="94" customFormat="false" ht="25.5" hidden="false" customHeight="false" outlineLevel="0" collapsed="false">
      <c r="A94" s="45"/>
      <c r="B94" s="39" t="s">
        <v>110</v>
      </c>
      <c r="C94" s="40" t="s">
        <v>113</v>
      </c>
      <c r="D94" s="41" t="n">
        <v>2000000</v>
      </c>
      <c r="E94" s="42"/>
      <c r="F94" s="42" t="n">
        <v>77000</v>
      </c>
      <c r="G94" s="42" t="n">
        <v>500000</v>
      </c>
      <c r="H94" s="42" t="n">
        <v>220000</v>
      </c>
      <c r="I94" s="42" t="n">
        <v>180000</v>
      </c>
      <c r="J94" s="42" t="n">
        <v>175000</v>
      </c>
      <c r="K94" s="42" t="n">
        <v>160000</v>
      </c>
      <c r="L94" s="42" t="n">
        <v>180000</v>
      </c>
      <c r="M94" s="42" t="n">
        <v>125000</v>
      </c>
      <c r="N94" s="42" t="n">
        <v>120000</v>
      </c>
      <c r="O94" s="42" t="n">
        <v>140000</v>
      </c>
      <c r="P94" s="42" t="n">
        <v>123000</v>
      </c>
      <c r="Q94" s="20" t="n">
        <f aca="false">SUM(E94:P94)</f>
        <v>2000000</v>
      </c>
      <c r="R94" s="20" t="n">
        <f aca="false">D94-Q94</f>
        <v>0</v>
      </c>
    </row>
    <row r="95" s="52" customFormat="true" ht="18" hidden="false" customHeight="true" outlineLevel="0" collapsed="false">
      <c r="A95" s="45"/>
      <c r="B95" s="28" t="n">
        <v>75624</v>
      </c>
      <c r="C95" s="29" t="s">
        <v>114</v>
      </c>
      <c r="D95" s="27" t="n">
        <f aca="false">D96</f>
        <v>1879744</v>
      </c>
      <c r="E95" s="30" t="n">
        <f aca="false">E96</f>
        <v>0</v>
      </c>
      <c r="F95" s="30" t="n">
        <f aca="false">F96</f>
        <v>0</v>
      </c>
      <c r="G95" s="30" t="n">
        <f aca="false">G96</f>
        <v>0</v>
      </c>
      <c r="H95" s="30" t="n">
        <f aca="false">H96</f>
        <v>0</v>
      </c>
      <c r="I95" s="30" t="n">
        <f aca="false">I96</f>
        <v>0</v>
      </c>
      <c r="J95" s="30" t="n">
        <f aca="false">J96</f>
        <v>0</v>
      </c>
      <c r="K95" s="30" t="n">
        <f aca="false">K96</f>
        <v>0</v>
      </c>
      <c r="L95" s="30" t="n">
        <f aca="false">L96</f>
        <v>0</v>
      </c>
      <c r="M95" s="30" t="n">
        <f aca="false">M96</f>
        <v>0</v>
      </c>
      <c r="N95" s="30" t="n">
        <f aca="false">N96</f>
        <v>0</v>
      </c>
      <c r="O95" s="30" t="n">
        <f aca="false">O96</f>
        <v>0</v>
      </c>
      <c r="P95" s="30" t="n">
        <f aca="false">P96</f>
        <v>1879744</v>
      </c>
      <c r="Q95" s="20" t="n">
        <f aca="false">SUM(E95:P95)</f>
        <v>1879744</v>
      </c>
      <c r="R95" s="20" t="n">
        <f aca="false">D95-Q95</f>
        <v>0</v>
      </c>
    </row>
    <row r="96" s="1" customFormat="true" ht="25.5" hidden="false" customHeight="false" outlineLevel="0" collapsed="false">
      <c r="A96" s="45"/>
      <c r="B96" s="39" t="s">
        <v>115</v>
      </c>
      <c r="C96" s="40" t="s">
        <v>116</v>
      </c>
      <c r="D96" s="41" t="n">
        <v>1879744</v>
      </c>
      <c r="P96" s="42" t="n">
        <v>1879744</v>
      </c>
      <c r="Q96" s="20" t="n">
        <f aca="false">SUM(E96:P96)</f>
        <v>1879744</v>
      </c>
      <c r="R96" s="20" t="n">
        <f aca="false">D96-Q96</f>
        <v>0</v>
      </c>
    </row>
    <row r="97" s="53" customFormat="true" ht="18.75" hidden="false" customHeight="true" outlineLevel="0" collapsed="false">
      <c r="A97" s="25" t="n">
        <v>758</v>
      </c>
      <c r="B97" s="51"/>
      <c r="C97" s="26" t="s">
        <v>117</v>
      </c>
      <c r="D97" s="27" t="n">
        <f aca="false">D98+D104+D102+D100</f>
        <v>96599356</v>
      </c>
      <c r="E97" s="26" t="n">
        <f aca="false">E98+E104+E102+E100</f>
        <v>14001000</v>
      </c>
      <c r="F97" s="26" t="n">
        <f aca="false">F98+F104+F102+F100</f>
        <v>7701000</v>
      </c>
      <c r="G97" s="26" t="n">
        <f aca="false">G98+G104+G102+G100</f>
        <v>7701000</v>
      </c>
      <c r="H97" s="26" t="n">
        <f aca="false">H98+H104+H102+H100</f>
        <v>7351000</v>
      </c>
      <c r="I97" s="26" t="n">
        <f aca="false">I98+I104+I102+I100</f>
        <v>7351000</v>
      </c>
      <c r="J97" s="26" t="n">
        <f aca="false">J98+J104+J102+J100</f>
        <v>7301000</v>
      </c>
      <c r="K97" s="26" t="n">
        <f aca="false">K98+K104+K102+K100</f>
        <v>7551000</v>
      </c>
      <c r="L97" s="26" t="n">
        <f aca="false">L98+L104+L102+L100</f>
        <v>7551000</v>
      </c>
      <c r="M97" s="26" t="n">
        <f aca="false">M98+M104+M102+M100</f>
        <v>7551000</v>
      </c>
      <c r="N97" s="26" t="n">
        <f aca="false">N98+N104+N102+N100</f>
        <v>7551000</v>
      </c>
      <c r="O97" s="26" t="n">
        <f aca="false">O98+O104+O102+O100</f>
        <v>7551000</v>
      </c>
      <c r="P97" s="26" t="n">
        <f aca="false">P98+P104+P102+P100</f>
        <v>7438356</v>
      </c>
      <c r="Q97" s="20" t="n">
        <f aca="false">SUM(E97:P97)</f>
        <v>96599356</v>
      </c>
      <c r="R97" s="20" t="n">
        <f aca="false">D97-Q97</f>
        <v>0</v>
      </c>
    </row>
    <row r="98" s="21" customFormat="true" ht="38.25" hidden="false" customHeight="false" outlineLevel="0" collapsed="false">
      <c r="A98" s="28"/>
      <c r="B98" s="28" t="n">
        <v>75801</v>
      </c>
      <c r="C98" s="29" t="s">
        <v>118</v>
      </c>
      <c r="D98" s="27" t="n">
        <f aca="false">D99</f>
        <v>89187138</v>
      </c>
      <c r="E98" s="30" t="n">
        <f aca="false">E99</f>
        <v>13500000</v>
      </c>
      <c r="F98" s="30" t="n">
        <f aca="false">F99</f>
        <v>7200000</v>
      </c>
      <c r="G98" s="30" t="n">
        <f aca="false">G99</f>
        <v>7200000</v>
      </c>
      <c r="H98" s="30" t="n">
        <f aca="false">H99</f>
        <v>6850000</v>
      </c>
      <c r="I98" s="30" t="n">
        <f aca="false">I99</f>
        <v>6850000</v>
      </c>
      <c r="J98" s="30" t="n">
        <f aca="false">J99</f>
        <v>6800000</v>
      </c>
      <c r="K98" s="30" t="n">
        <f aca="false">K99</f>
        <v>6800000</v>
      </c>
      <c r="L98" s="30" t="n">
        <f aca="false">L99</f>
        <v>6800000</v>
      </c>
      <c r="M98" s="30" t="n">
        <f aca="false">M99</f>
        <v>6800000</v>
      </c>
      <c r="N98" s="30" t="n">
        <f aca="false">N99</f>
        <v>6800000</v>
      </c>
      <c r="O98" s="30" t="n">
        <f aca="false">O99</f>
        <v>6800000</v>
      </c>
      <c r="P98" s="30" t="n">
        <f aca="false">P99</f>
        <v>6787138</v>
      </c>
      <c r="Q98" s="20" t="n">
        <f aca="false">SUM(E98:P98)</f>
        <v>89187138</v>
      </c>
      <c r="R98" s="20" t="n">
        <f aca="false">D98-Q98</f>
        <v>0</v>
      </c>
    </row>
    <row r="99" customFormat="false" ht="19.5" hidden="false" customHeight="true" outlineLevel="0" collapsed="false">
      <c r="A99" s="28"/>
      <c r="B99" s="31" t="n">
        <v>2920</v>
      </c>
      <c r="C99" s="32" t="s">
        <v>119</v>
      </c>
      <c r="D99" s="41" t="n">
        <v>89187138</v>
      </c>
      <c r="E99" s="42" t="n">
        <v>13500000</v>
      </c>
      <c r="F99" s="42" t="n">
        <v>7200000</v>
      </c>
      <c r="G99" s="42" t="n">
        <v>7200000</v>
      </c>
      <c r="H99" s="42" t="n">
        <v>6850000</v>
      </c>
      <c r="I99" s="42" t="n">
        <v>6850000</v>
      </c>
      <c r="J99" s="42" t="n">
        <v>6800000</v>
      </c>
      <c r="K99" s="42" t="n">
        <v>6800000</v>
      </c>
      <c r="L99" s="42" t="n">
        <v>6800000</v>
      </c>
      <c r="M99" s="42" t="n">
        <v>6800000</v>
      </c>
      <c r="N99" s="42" t="n">
        <v>6800000</v>
      </c>
      <c r="O99" s="42" t="n">
        <v>6800000</v>
      </c>
      <c r="P99" s="42" t="n">
        <v>6787138</v>
      </c>
      <c r="Q99" s="20" t="n">
        <f aca="false">SUM(E99:P99)</f>
        <v>89187138</v>
      </c>
      <c r="R99" s="20" t="n">
        <f aca="false">D99-Q99</f>
        <v>0</v>
      </c>
    </row>
    <row r="100" s="21" customFormat="true" ht="38.25" hidden="false" customHeight="false" outlineLevel="0" collapsed="false">
      <c r="A100" s="54"/>
      <c r="B100" s="48" t="n">
        <v>75802</v>
      </c>
      <c r="C100" s="49" t="s">
        <v>120</v>
      </c>
      <c r="D100" s="50" t="n">
        <f aca="false">D101</f>
        <v>1400000</v>
      </c>
      <c r="E100" s="55" t="n">
        <f aca="false">E101</f>
        <v>0</v>
      </c>
      <c r="F100" s="55" t="n">
        <f aca="false">F101</f>
        <v>0</v>
      </c>
      <c r="G100" s="55" t="n">
        <f aca="false">G101</f>
        <v>0</v>
      </c>
      <c r="H100" s="55" t="n">
        <f aca="false">H101</f>
        <v>0</v>
      </c>
      <c r="I100" s="55" t="n">
        <f aca="false">I101</f>
        <v>0</v>
      </c>
      <c r="J100" s="55" t="n">
        <f aca="false">J101</f>
        <v>0</v>
      </c>
      <c r="K100" s="55" t="n">
        <f aca="false">K101</f>
        <v>250000</v>
      </c>
      <c r="L100" s="55" t="n">
        <f aca="false">L101</f>
        <v>250000</v>
      </c>
      <c r="M100" s="55" t="n">
        <f aca="false">M101</f>
        <v>250000</v>
      </c>
      <c r="N100" s="55" t="n">
        <f aca="false">N101</f>
        <v>250000</v>
      </c>
      <c r="O100" s="55" t="n">
        <f aca="false">O101</f>
        <v>250000</v>
      </c>
      <c r="P100" s="55" t="n">
        <f aca="false">P101</f>
        <v>150000</v>
      </c>
      <c r="Q100" s="20" t="n">
        <f aca="false">SUM(E100:P100)</f>
        <v>1400000</v>
      </c>
      <c r="R100" s="20" t="n">
        <f aca="false">D100-Q100</f>
        <v>0</v>
      </c>
    </row>
    <row r="101" customFormat="false" ht="76.5" hidden="false" customHeight="true" outlineLevel="0" collapsed="false">
      <c r="A101" s="28"/>
      <c r="B101" s="31" t="n">
        <v>2790</v>
      </c>
      <c r="C101" s="32" t="s">
        <v>121</v>
      </c>
      <c r="D101" s="41" t="n">
        <v>1400000</v>
      </c>
      <c r="E101" s="42"/>
      <c r="F101" s="42"/>
      <c r="G101" s="42"/>
      <c r="H101" s="42"/>
      <c r="I101" s="42"/>
      <c r="J101" s="42"/>
      <c r="K101" s="42" t="n">
        <v>250000</v>
      </c>
      <c r="L101" s="42" t="n">
        <v>250000</v>
      </c>
      <c r="M101" s="42" t="n">
        <v>250000</v>
      </c>
      <c r="N101" s="42" t="n">
        <v>250000</v>
      </c>
      <c r="O101" s="42" t="n">
        <v>250000</v>
      </c>
      <c r="P101" s="42" t="n">
        <v>150000</v>
      </c>
      <c r="Q101" s="20" t="n">
        <f aca="false">SUM(E101:P101)</f>
        <v>1400000</v>
      </c>
      <c r="R101" s="20" t="n">
        <f aca="false">D101-Q101</f>
        <v>0</v>
      </c>
    </row>
    <row r="102" customFormat="false" ht="12.75" hidden="false" customHeight="false" outlineLevel="0" collapsed="false">
      <c r="A102" s="28"/>
      <c r="B102" s="28" t="n">
        <v>75814</v>
      </c>
      <c r="C102" s="29" t="s">
        <v>122</v>
      </c>
      <c r="D102" s="27" t="n">
        <f aca="false">D103</f>
        <v>600000</v>
      </c>
      <c r="E102" s="30" t="n">
        <f aca="false">E103</f>
        <v>50000</v>
      </c>
      <c r="F102" s="30" t="n">
        <f aca="false">F103</f>
        <v>50000</v>
      </c>
      <c r="G102" s="30" t="n">
        <f aca="false">G103</f>
        <v>50000</v>
      </c>
      <c r="H102" s="30" t="n">
        <f aca="false">H103</f>
        <v>50000</v>
      </c>
      <c r="I102" s="30" t="n">
        <f aca="false">I103</f>
        <v>50000</v>
      </c>
      <c r="J102" s="30" t="n">
        <f aca="false">J103</f>
        <v>50000</v>
      </c>
      <c r="K102" s="30" t="n">
        <f aca="false">K103</f>
        <v>50000</v>
      </c>
      <c r="L102" s="30" t="n">
        <f aca="false">L103</f>
        <v>50000</v>
      </c>
      <c r="M102" s="30" t="n">
        <f aca="false">M103</f>
        <v>50000</v>
      </c>
      <c r="N102" s="30" t="n">
        <f aca="false">N103</f>
        <v>50000</v>
      </c>
      <c r="O102" s="30" t="n">
        <f aca="false">O103</f>
        <v>50000</v>
      </c>
      <c r="P102" s="30" t="n">
        <f aca="false">P103</f>
        <v>50000</v>
      </c>
      <c r="Q102" s="20" t="n">
        <f aca="false">SUM(E102:P102)</f>
        <v>600000</v>
      </c>
      <c r="R102" s="20" t="n">
        <f aca="false">D102-Q102</f>
        <v>0</v>
      </c>
    </row>
    <row r="103" customFormat="false" ht="12.75" hidden="false" customHeight="false" outlineLevel="0" collapsed="false">
      <c r="A103" s="28"/>
      <c r="B103" s="31" t="s">
        <v>45</v>
      </c>
      <c r="C103" s="32" t="s">
        <v>46</v>
      </c>
      <c r="D103" s="41" t="n">
        <v>600000</v>
      </c>
      <c r="E103" s="42" t="n">
        <v>50000</v>
      </c>
      <c r="F103" s="42" t="n">
        <v>50000</v>
      </c>
      <c r="G103" s="42" t="n">
        <v>50000</v>
      </c>
      <c r="H103" s="42" t="n">
        <v>50000</v>
      </c>
      <c r="I103" s="42" t="n">
        <v>50000</v>
      </c>
      <c r="J103" s="42" t="n">
        <v>50000</v>
      </c>
      <c r="K103" s="42" t="n">
        <v>50000</v>
      </c>
      <c r="L103" s="42" t="n">
        <v>50000</v>
      </c>
      <c r="M103" s="42" t="n">
        <v>50000</v>
      </c>
      <c r="N103" s="42" t="n">
        <v>50000</v>
      </c>
      <c r="O103" s="42" t="n">
        <v>50000</v>
      </c>
      <c r="P103" s="42" t="n">
        <v>50000</v>
      </c>
      <c r="Q103" s="20" t="n">
        <f aca="false">SUM(E103:P103)</f>
        <v>600000</v>
      </c>
      <c r="R103" s="20" t="n">
        <f aca="false">D103-Q103</f>
        <v>0</v>
      </c>
    </row>
    <row r="104" customFormat="false" ht="25.5" hidden="false" customHeight="false" outlineLevel="0" collapsed="false">
      <c r="A104" s="28"/>
      <c r="B104" s="45" t="n">
        <v>75832</v>
      </c>
      <c r="C104" s="46" t="s">
        <v>123</v>
      </c>
      <c r="D104" s="27" t="n">
        <f aca="false">D105</f>
        <v>5412218</v>
      </c>
      <c r="E104" s="30" t="n">
        <f aca="false">E105</f>
        <v>451000</v>
      </c>
      <c r="F104" s="30" t="n">
        <f aca="false">F105</f>
        <v>451000</v>
      </c>
      <c r="G104" s="30" t="n">
        <f aca="false">G105</f>
        <v>451000</v>
      </c>
      <c r="H104" s="30" t="n">
        <f aca="false">H105</f>
        <v>451000</v>
      </c>
      <c r="I104" s="30" t="n">
        <f aca="false">I105</f>
        <v>451000</v>
      </c>
      <c r="J104" s="30" t="n">
        <f aca="false">J105</f>
        <v>451000</v>
      </c>
      <c r="K104" s="30" t="n">
        <f aca="false">K105</f>
        <v>451000</v>
      </c>
      <c r="L104" s="30" t="n">
        <f aca="false">L105</f>
        <v>451000</v>
      </c>
      <c r="M104" s="30" t="n">
        <f aca="false">M105</f>
        <v>451000</v>
      </c>
      <c r="N104" s="30" t="n">
        <f aca="false">N105</f>
        <v>451000</v>
      </c>
      <c r="O104" s="30" t="n">
        <f aca="false">O105</f>
        <v>451000</v>
      </c>
      <c r="P104" s="30" t="n">
        <f aca="false">P105</f>
        <v>451218</v>
      </c>
      <c r="Q104" s="20" t="n">
        <f aca="false">SUM(E104:P104)</f>
        <v>5412218</v>
      </c>
      <c r="R104" s="20" t="n">
        <f aca="false">D104-Q104</f>
        <v>0</v>
      </c>
    </row>
    <row r="105" s="21" customFormat="true" ht="18.75" hidden="false" customHeight="true" outlineLevel="0" collapsed="false">
      <c r="A105" s="28"/>
      <c r="B105" s="31" t="n">
        <v>2920</v>
      </c>
      <c r="C105" s="32" t="s">
        <v>119</v>
      </c>
      <c r="D105" s="41" t="n">
        <v>5412218</v>
      </c>
      <c r="E105" s="42" t="n">
        <v>451000</v>
      </c>
      <c r="F105" s="42" t="n">
        <v>451000</v>
      </c>
      <c r="G105" s="42" t="n">
        <v>451000</v>
      </c>
      <c r="H105" s="42" t="n">
        <v>451000</v>
      </c>
      <c r="I105" s="42" t="n">
        <v>451000</v>
      </c>
      <c r="J105" s="42" t="n">
        <v>451000</v>
      </c>
      <c r="K105" s="42" t="n">
        <v>451000</v>
      </c>
      <c r="L105" s="42" t="n">
        <v>451000</v>
      </c>
      <c r="M105" s="42" t="n">
        <v>451000</v>
      </c>
      <c r="N105" s="42" t="n">
        <v>451000</v>
      </c>
      <c r="O105" s="42" t="n">
        <v>451000</v>
      </c>
      <c r="P105" s="42" t="n">
        <v>451218</v>
      </c>
      <c r="Q105" s="20" t="n">
        <f aca="false">SUM(E105:P105)</f>
        <v>5412218</v>
      </c>
      <c r="R105" s="20" t="n">
        <f aca="false">D105-Q105</f>
        <v>0</v>
      </c>
    </row>
    <row r="106" s="56" customFormat="true" ht="22.5" hidden="false" customHeight="true" outlineLevel="0" collapsed="false">
      <c r="A106" s="25" t="n">
        <v>801</v>
      </c>
      <c r="B106" s="25"/>
      <c r="C106" s="26" t="s">
        <v>124</v>
      </c>
      <c r="D106" s="27" t="n">
        <f aca="false">D114+D111+D116+D107+D109+D118</f>
        <v>2130780</v>
      </c>
      <c r="E106" s="26" t="n">
        <f aca="false">E114+E111+E116+E107+E109+E118</f>
        <v>2000</v>
      </c>
      <c r="F106" s="26" t="n">
        <f aca="false">F114+F111+F116+F107+F109+F118</f>
        <v>19000</v>
      </c>
      <c r="G106" s="26" t="n">
        <f aca="false">G114+G111+G116+G107+G109+G118</f>
        <v>12000</v>
      </c>
      <c r="H106" s="26" t="n">
        <f aca="false">H114+H111+H116+H107+H109+H118</f>
        <v>10000</v>
      </c>
      <c r="I106" s="26" t="n">
        <f aca="false">I114+I111+I116+I107+I109+I118</f>
        <v>23000</v>
      </c>
      <c r="J106" s="26" t="n">
        <f aca="false">J114+J111+J116+J107+J109+J118</f>
        <v>277467.8</v>
      </c>
      <c r="K106" s="26" t="n">
        <f aca="false">K114+K111+K116+K107+K109+K118</f>
        <v>3000</v>
      </c>
      <c r="L106" s="26" t="n">
        <f aca="false">L114+L111+L116+L107+L109+L118</f>
        <v>139000</v>
      </c>
      <c r="M106" s="26" t="n">
        <f aca="false">M114+M111+M116+M107+M109+M118</f>
        <v>889581</v>
      </c>
      <c r="N106" s="26" t="n">
        <f aca="false">N114+N111+N116+N107+N109+N118</f>
        <v>262709</v>
      </c>
      <c r="O106" s="26" t="n">
        <f aca="false">O114+O111+O116+O107+O109+O118</f>
        <v>230400</v>
      </c>
      <c r="P106" s="26" t="n">
        <f aca="false">P114+P111+P116+P107+P109+P118</f>
        <v>262622</v>
      </c>
      <c r="Q106" s="26" t="n">
        <f aca="false">Q114+Q111+Q116+Q107+Q109+Q118</f>
        <v>2130779.8</v>
      </c>
      <c r="R106" s="20" t="n">
        <f aca="false">D106-Q106</f>
        <v>0.200000000186265</v>
      </c>
    </row>
    <row r="107" s="56" customFormat="true" ht="12.75" hidden="false" customHeight="false" outlineLevel="0" collapsed="false">
      <c r="A107" s="28"/>
      <c r="B107" s="28" t="n">
        <v>80101</v>
      </c>
      <c r="C107" s="29" t="s">
        <v>125</v>
      </c>
      <c r="D107" s="27" t="n">
        <f aca="false">D108</f>
        <v>74897</v>
      </c>
      <c r="E107" s="30" t="n">
        <f aca="false">E108</f>
        <v>0</v>
      </c>
      <c r="F107" s="30" t="n">
        <f aca="false">F108</f>
        <v>0</v>
      </c>
      <c r="G107" s="30" t="n">
        <f aca="false">G108</f>
        <v>0</v>
      </c>
      <c r="H107" s="30" t="n">
        <f aca="false">H108</f>
        <v>0</v>
      </c>
      <c r="I107" s="30" t="n">
        <f aca="false">I108</f>
        <v>0</v>
      </c>
      <c r="J107" s="30" t="n">
        <f aca="false">J108</f>
        <v>11000</v>
      </c>
      <c r="K107" s="30" t="n">
        <f aca="false">K108</f>
        <v>0</v>
      </c>
      <c r="L107" s="30"/>
      <c r="M107" s="30" t="n">
        <f aca="false">M108</f>
        <v>0</v>
      </c>
      <c r="N107" s="30" t="n">
        <f aca="false">N108</f>
        <v>63897</v>
      </c>
      <c r="O107" s="30" t="n">
        <f aca="false">O108</f>
        <v>0</v>
      </c>
      <c r="P107" s="30" t="n">
        <f aca="false">P108</f>
        <v>0</v>
      </c>
      <c r="Q107" s="23" t="n">
        <f aca="false">SUM(E107:P107)</f>
        <v>74897</v>
      </c>
      <c r="R107" s="20" t="n">
        <f aca="false">D107-Q107</f>
        <v>0</v>
      </c>
    </row>
    <row r="108" s="56" customFormat="true" ht="51" hidden="false" customHeight="false" outlineLevel="0" collapsed="false">
      <c r="A108" s="57"/>
      <c r="B108" s="57" t="n">
        <v>2030</v>
      </c>
      <c r="C108" s="58" t="s">
        <v>126</v>
      </c>
      <c r="D108" s="33" t="n">
        <v>74897</v>
      </c>
      <c r="E108" s="34"/>
      <c r="F108" s="34"/>
      <c r="G108" s="34"/>
      <c r="H108" s="34"/>
      <c r="I108" s="34"/>
      <c r="J108" s="34" t="n">
        <v>11000</v>
      </c>
      <c r="K108" s="34"/>
      <c r="L108" s="34" t="s">
        <v>127</v>
      </c>
      <c r="M108" s="34"/>
      <c r="N108" s="34" t="n">
        <v>63897</v>
      </c>
      <c r="O108" s="34"/>
      <c r="P108" s="34"/>
      <c r="Q108" s="23" t="n">
        <f aca="false">SUM(E108:P108)</f>
        <v>74897</v>
      </c>
      <c r="R108" s="20" t="n">
        <f aca="false">D108-Q108</f>
        <v>0</v>
      </c>
    </row>
    <row r="109" s="56" customFormat="true" ht="12.75" hidden="false" customHeight="false" outlineLevel="0" collapsed="false">
      <c r="A109" s="57"/>
      <c r="B109" s="54" t="n">
        <v>80102</v>
      </c>
      <c r="C109" s="59" t="s">
        <v>128</v>
      </c>
      <c r="D109" s="50" t="n">
        <f aca="false">D110</f>
        <v>408700</v>
      </c>
      <c r="E109" s="30" t="n">
        <f aca="false">E110</f>
        <v>0</v>
      </c>
      <c r="F109" s="30" t="n">
        <f aca="false">F110</f>
        <v>0</v>
      </c>
      <c r="G109" s="30" t="n">
        <f aca="false">G110</f>
        <v>0</v>
      </c>
      <c r="H109" s="30" t="n">
        <f aca="false">H110</f>
        <v>0</v>
      </c>
      <c r="I109" s="30" t="n">
        <f aca="false">I110</f>
        <v>0</v>
      </c>
      <c r="J109" s="30" t="n">
        <f aca="false">J110</f>
        <v>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  <c r="N109" s="30" t="n">
        <f aca="false">N110</f>
        <v>0</v>
      </c>
      <c r="O109" s="30" t="n">
        <f aca="false">O110</f>
        <v>200000</v>
      </c>
      <c r="P109" s="30" t="n">
        <f aca="false">P110</f>
        <v>208700</v>
      </c>
      <c r="Q109" s="23" t="n">
        <f aca="false">SUM(E109:P109)</f>
        <v>408700</v>
      </c>
      <c r="R109" s="20" t="n">
        <f aca="false">D109-Q109</f>
        <v>0</v>
      </c>
    </row>
    <row r="110" s="56" customFormat="true" ht="54" hidden="false" customHeight="true" outlineLevel="0" collapsed="false">
      <c r="A110" s="57"/>
      <c r="B110" s="39" t="n">
        <v>6330</v>
      </c>
      <c r="C110" s="40" t="s">
        <v>129</v>
      </c>
      <c r="D110" s="33" t="n">
        <v>408700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 t="n">
        <v>200000</v>
      </c>
      <c r="P110" s="34" t="n">
        <v>208700</v>
      </c>
      <c r="Q110" s="23" t="n">
        <f aca="false">SUM(E110:P110)</f>
        <v>408700</v>
      </c>
      <c r="R110" s="20" t="n">
        <f aca="false">D110-Q110</f>
        <v>0</v>
      </c>
    </row>
    <row r="111" s="56" customFormat="true" ht="38.25" hidden="false" customHeight="false" outlineLevel="0" collapsed="false">
      <c r="A111" s="28"/>
      <c r="B111" s="28" t="n">
        <v>80140</v>
      </c>
      <c r="C111" s="29" t="s">
        <v>130</v>
      </c>
      <c r="D111" s="27" t="n">
        <f aca="false">D112+D113</f>
        <v>875581</v>
      </c>
      <c r="E111" s="30" t="n">
        <f aca="false">E112+E113</f>
        <v>0</v>
      </c>
      <c r="F111" s="30" t="n">
        <f aca="false">F112+F113</f>
        <v>0</v>
      </c>
      <c r="G111" s="30" t="n">
        <f aca="false">G112+G113</f>
        <v>0</v>
      </c>
      <c r="H111" s="30" t="n">
        <f aca="false">H112+H113</f>
        <v>0</v>
      </c>
      <c r="I111" s="30" t="n">
        <f aca="false">I112+I113</f>
        <v>0</v>
      </c>
      <c r="J111" s="30" t="n">
        <f aca="false">J112+J113</f>
        <v>0</v>
      </c>
      <c r="K111" s="30" t="n">
        <f aca="false">K112+K113</f>
        <v>0</v>
      </c>
      <c r="L111" s="30" t="n">
        <f aca="false">L112+L113</f>
        <v>0</v>
      </c>
      <c r="M111" s="30" t="n">
        <f aca="false">M112+M113</f>
        <v>875581</v>
      </c>
      <c r="N111" s="30" t="n">
        <f aca="false">N112+N113</f>
        <v>0</v>
      </c>
      <c r="O111" s="30" t="n">
        <f aca="false">O112+O113</f>
        <v>0</v>
      </c>
      <c r="P111" s="30" t="n">
        <f aca="false">P112+P113</f>
        <v>0</v>
      </c>
      <c r="Q111" s="23" t="n">
        <f aca="false">SUM(E111:P111)</f>
        <v>875581</v>
      </c>
      <c r="R111" s="20" t="n">
        <f aca="false">D111-Q111</f>
        <v>0</v>
      </c>
    </row>
    <row r="112" s="56" customFormat="true" ht="62.25" hidden="false" customHeight="true" outlineLevel="0" collapsed="false">
      <c r="A112" s="39"/>
      <c r="B112" s="39" t="n">
        <v>6298</v>
      </c>
      <c r="C112" s="40" t="s">
        <v>30</v>
      </c>
      <c r="D112" s="41" t="n">
        <v>770250</v>
      </c>
      <c r="E112" s="42"/>
      <c r="F112" s="42"/>
      <c r="G112" s="42"/>
      <c r="H112" s="42"/>
      <c r="I112" s="42"/>
      <c r="J112" s="42"/>
      <c r="K112" s="42"/>
      <c r="L112" s="42"/>
      <c r="M112" s="42" t="n">
        <v>770250</v>
      </c>
      <c r="N112" s="42"/>
      <c r="O112" s="42"/>
      <c r="P112" s="42"/>
      <c r="Q112" s="23" t="n">
        <f aca="false">SUM(E112:P112)</f>
        <v>770250</v>
      </c>
      <c r="R112" s="20" t="n">
        <f aca="false">D112-Q112</f>
        <v>0</v>
      </c>
    </row>
    <row r="113" s="56" customFormat="true" ht="52.5" hidden="false" customHeight="true" outlineLevel="0" collapsed="false">
      <c r="A113" s="39"/>
      <c r="B113" s="39" t="n">
        <v>6339</v>
      </c>
      <c r="C113" s="40" t="s">
        <v>129</v>
      </c>
      <c r="D113" s="41" t="n">
        <v>105331</v>
      </c>
      <c r="E113" s="42"/>
      <c r="F113" s="42"/>
      <c r="G113" s="42"/>
      <c r="H113" s="42"/>
      <c r="I113" s="42"/>
      <c r="J113" s="42"/>
      <c r="K113" s="42"/>
      <c r="L113" s="42"/>
      <c r="M113" s="42" t="n">
        <v>105331</v>
      </c>
      <c r="N113" s="42"/>
      <c r="O113" s="42"/>
      <c r="P113" s="42"/>
      <c r="Q113" s="23" t="n">
        <f aca="false">SUM(E113:P113)</f>
        <v>105331</v>
      </c>
      <c r="R113" s="20" t="n">
        <f aca="false">D113-Q113</f>
        <v>0</v>
      </c>
    </row>
    <row r="114" s="56" customFormat="true" ht="25.5" hidden="false" customHeight="false" outlineLevel="0" collapsed="false">
      <c r="A114" s="45"/>
      <c r="B114" s="45" t="n">
        <v>80146</v>
      </c>
      <c r="C114" s="46" t="s">
        <v>131</v>
      </c>
      <c r="D114" s="27" t="n">
        <f aca="false">D115</f>
        <v>185500</v>
      </c>
      <c r="E114" s="30" t="n">
        <f aca="false">E115</f>
        <v>2000</v>
      </c>
      <c r="F114" s="30" t="n">
        <f aca="false">F115</f>
        <v>19000</v>
      </c>
      <c r="G114" s="30" t="n">
        <f aca="false">G115</f>
        <v>12000</v>
      </c>
      <c r="H114" s="30" t="n">
        <f aca="false">H115</f>
        <v>10000</v>
      </c>
      <c r="I114" s="30" t="n">
        <f aca="false">I115</f>
        <v>23000</v>
      </c>
      <c r="J114" s="30" t="n">
        <f aca="false">J115</f>
        <v>18000</v>
      </c>
      <c r="K114" s="30" t="n">
        <f aca="false">K115</f>
        <v>3000</v>
      </c>
      <c r="L114" s="30" t="n">
        <f aca="false">L115</f>
        <v>17000</v>
      </c>
      <c r="M114" s="30" t="n">
        <f aca="false">M115</f>
        <v>14000</v>
      </c>
      <c r="N114" s="30" t="n">
        <f aca="false">N115</f>
        <v>13000</v>
      </c>
      <c r="O114" s="30" t="n">
        <f aca="false">O115</f>
        <v>22000</v>
      </c>
      <c r="P114" s="30" t="n">
        <f aca="false">P115</f>
        <v>32500</v>
      </c>
      <c r="Q114" s="23" t="n">
        <f aca="false">SUM(E114:P114)</f>
        <v>185500</v>
      </c>
      <c r="R114" s="20" t="n">
        <f aca="false">D114-Q114</f>
        <v>0</v>
      </c>
    </row>
    <row r="115" s="56" customFormat="true" ht="59.25" hidden="false" customHeight="true" outlineLevel="0" collapsed="false">
      <c r="A115" s="45"/>
      <c r="B115" s="31" t="n">
        <v>2310</v>
      </c>
      <c r="C115" s="32" t="s">
        <v>132</v>
      </c>
      <c r="D115" s="41" t="n">
        <v>185500</v>
      </c>
      <c r="E115" s="42" t="n">
        <v>2000</v>
      </c>
      <c r="F115" s="42" t="n">
        <v>19000</v>
      </c>
      <c r="G115" s="42" t="n">
        <v>12000</v>
      </c>
      <c r="H115" s="42" t="n">
        <v>10000</v>
      </c>
      <c r="I115" s="42" t="n">
        <v>23000</v>
      </c>
      <c r="J115" s="42" t="n">
        <v>18000</v>
      </c>
      <c r="K115" s="42" t="n">
        <v>3000</v>
      </c>
      <c r="L115" s="42" t="n">
        <v>17000</v>
      </c>
      <c r="M115" s="42" t="n">
        <v>14000</v>
      </c>
      <c r="N115" s="42" t="n">
        <v>13000</v>
      </c>
      <c r="O115" s="42" t="n">
        <v>22000</v>
      </c>
      <c r="P115" s="42" t="n">
        <v>32500</v>
      </c>
      <c r="Q115" s="23" t="n">
        <f aca="false">SUM(E115:P115)</f>
        <v>185500</v>
      </c>
      <c r="R115" s="20" t="n">
        <f aca="false">D115-Q115</f>
        <v>0</v>
      </c>
    </row>
    <row r="116" customFormat="false" ht="12.75" hidden="false" customHeight="false" outlineLevel="0" collapsed="false">
      <c r="A116" s="48"/>
      <c r="B116" s="48" t="n">
        <v>80147</v>
      </c>
      <c r="C116" s="49" t="s">
        <v>133</v>
      </c>
      <c r="D116" s="50" t="n">
        <f aca="false">D117</f>
        <v>238468</v>
      </c>
      <c r="E116" s="55" t="n">
        <f aca="false">E117</f>
        <v>0</v>
      </c>
      <c r="F116" s="55" t="n">
        <f aca="false">F117</f>
        <v>0</v>
      </c>
      <c r="G116" s="55" t="n">
        <f aca="false">G117</f>
        <v>0</v>
      </c>
      <c r="H116" s="55" t="n">
        <f aca="false">H117</f>
        <v>0</v>
      </c>
      <c r="I116" s="55" t="n">
        <f aca="false">I117</f>
        <v>0</v>
      </c>
      <c r="J116" s="55" t="n">
        <f aca="false">J117</f>
        <v>238467.8</v>
      </c>
      <c r="K116" s="55" t="n">
        <f aca="false">K117</f>
        <v>0</v>
      </c>
      <c r="L116" s="55" t="n">
        <f aca="false">L117</f>
        <v>0</v>
      </c>
      <c r="M116" s="55" t="n">
        <f aca="false">M117</f>
        <v>0</v>
      </c>
      <c r="N116" s="55" t="n">
        <f aca="false">N117</f>
        <v>0</v>
      </c>
      <c r="O116" s="55" t="n">
        <f aca="false">O117</f>
        <v>0</v>
      </c>
      <c r="P116" s="55" t="n">
        <f aca="false">P117</f>
        <v>0</v>
      </c>
      <c r="Q116" s="23" t="n">
        <f aca="false">SUM(E116:P116)</f>
        <v>238467.8</v>
      </c>
      <c r="R116" s="20" t="n">
        <f aca="false">D116-Q116</f>
        <v>0.200000000011642</v>
      </c>
    </row>
    <row r="117" customFormat="false" ht="81" hidden="false" customHeight="true" outlineLevel="0" collapsed="false">
      <c r="A117" s="45"/>
      <c r="B117" s="31" t="n">
        <v>6630</v>
      </c>
      <c r="C117" s="32" t="s">
        <v>134</v>
      </c>
      <c r="D117" s="41" t="n">
        <v>238468</v>
      </c>
      <c r="E117" s="42"/>
      <c r="F117" s="42"/>
      <c r="G117" s="42"/>
      <c r="H117" s="42"/>
      <c r="I117" s="42"/>
      <c r="J117" s="42" t="n">
        <f aca="false">238467.8-I117-H117-G117-F117-E117</f>
        <v>238467.8</v>
      </c>
      <c r="K117" s="42"/>
      <c r="L117" s="42"/>
      <c r="M117" s="42"/>
      <c r="N117" s="42"/>
      <c r="O117" s="42"/>
      <c r="P117" s="42"/>
      <c r="Q117" s="23" t="n">
        <f aca="false">SUM(E117:P117)</f>
        <v>238467.8</v>
      </c>
      <c r="R117" s="20" t="n">
        <f aca="false">D117-Q117</f>
        <v>0.200000000011642</v>
      </c>
    </row>
    <row r="118" s="60" customFormat="true" ht="12.75" hidden="false" customHeight="false" outlineLevel="0" collapsed="false">
      <c r="A118" s="48"/>
      <c r="B118" s="48" t="n">
        <v>80195</v>
      </c>
      <c r="C118" s="49" t="s">
        <v>25</v>
      </c>
      <c r="D118" s="50" t="n">
        <f aca="false">D119+D120+D121</f>
        <v>347634</v>
      </c>
      <c r="E118" s="55" t="n">
        <f aca="false">SUM(E119:E121)</f>
        <v>0</v>
      </c>
      <c r="F118" s="55" t="n">
        <f aca="false">SUM(F119:F121)</f>
        <v>0</v>
      </c>
      <c r="G118" s="55" t="n">
        <f aca="false">SUM(G119:G121)</f>
        <v>0</v>
      </c>
      <c r="H118" s="55" t="n">
        <f aca="false">SUM(H119:H121)</f>
        <v>0</v>
      </c>
      <c r="I118" s="55" t="n">
        <f aca="false">SUM(I119:I121)</f>
        <v>0</v>
      </c>
      <c r="J118" s="55" t="n">
        <f aca="false">SUM(J119:J121)</f>
        <v>10000</v>
      </c>
      <c r="K118" s="55" t="n">
        <f aca="false">SUM(K119:K121)</f>
        <v>0</v>
      </c>
      <c r="L118" s="55" t="n">
        <f aca="false">SUM(L119:L121)</f>
        <v>122000</v>
      </c>
      <c r="M118" s="55" t="n">
        <f aca="false">SUM(M119:M121)</f>
        <v>0</v>
      </c>
      <c r="N118" s="55" t="n">
        <f aca="false">SUM(N119:N121)</f>
        <v>185812</v>
      </c>
      <c r="O118" s="55" t="n">
        <f aca="false">SUM(O119:O121)</f>
        <v>8400</v>
      </c>
      <c r="P118" s="55" t="n">
        <f aca="false">SUM(P119:P121)</f>
        <v>21422</v>
      </c>
      <c r="Q118" s="55" t="n">
        <f aca="false">SUM(Q119:Q121)</f>
        <v>347634</v>
      </c>
      <c r="R118" s="20" t="n">
        <f aca="false">D118-Q118</f>
        <v>0</v>
      </c>
    </row>
    <row r="119" customFormat="false" ht="51" hidden="false" customHeight="false" outlineLevel="0" collapsed="false">
      <c r="A119" s="45"/>
      <c r="B119" s="57" t="n">
        <v>2030</v>
      </c>
      <c r="C119" s="58" t="s">
        <v>126</v>
      </c>
      <c r="D119" s="41" t="n">
        <v>153422</v>
      </c>
      <c r="E119" s="42"/>
      <c r="F119" s="42"/>
      <c r="G119" s="42"/>
      <c r="H119" s="42"/>
      <c r="I119" s="42"/>
      <c r="J119" s="42" t="n">
        <v>10000</v>
      </c>
      <c r="K119" s="42"/>
      <c r="L119" s="42" t="n">
        <v>122000</v>
      </c>
      <c r="M119" s="42"/>
      <c r="N119" s="42"/>
      <c r="O119" s="42"/>
      <c r="P119" s="42" t="n">
        <v>21422</v>
      </c>
      <c r="Q119" s="23" t="n">
        <f aca="false">SUM(E119:P119)</f>
        <v>153422</v>
      </c>
      <c r="R119" s="20" t="n">
        <f aca="false">D119-Q119</f>
        <v>0</v>
      </c>
    </row>
    <row r="120" customFormat="false" ht="41.25" hidden="false" customHeight="true" outlineLevel="0" collapsed="false">
      <c r="A120" s="45"/>
      <c r="B120" s="57" t="n">
        <v>2130</v>
      </c>
      <c r="C120" s="58" t="s">
        <v>135</v>
      </c>
      <c r="D120" s="41" t="n">
        <v>8400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 t="n">
        <v>8400</v>
      </c>
      <c r="P120" s="42"/>
      <c r="Q120" s="23" t="n">
        <f aca="false">SUM(E120:P120)</f>
        <v>8400</v>
      </c>
      <c r="R120" s="20" t="n">
        <f aca="false">D120-Q120</f>
        <v>0</v>
      </c>
    </row>
    <row r="121" customFormat="false" ht="66.75" hidden="false" customHeight="true" outlineLevel="0" collapsed="false">
      <c r="A121" s="45"/>
      <c r="B121" s="57" t="n">
        <v>2707</v>
      </c>
      <c r="C121" s="58" t="s">
        <v>136</v>
      </c>
      <c r="D121" s="41" t="n">
        <v>18581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 t="n">
        <v>185812</v>
      </c>
      <c r="O121" s="42"/>
      <c r="P121" s="42"/>
      <c r="Q121" s="23" t="n">
        <f aca="false">SUM(E121:P121)</f>
        <v>185812</v>
      </c>
      <c r="R121" s="20" t="n">
        <f aca="false">D121-Q121</f>
        <v>0</v>
      </c>
    </row>
    <row r="122" customFormat="false" ht="19.5" hidden="false" customHeight="true" outlineLevel="0" collapsed="false">
      <c r="A122" s="25" t="n">
        <v>803</v>
      </c>
      <c r="B122" s="51"/>
      <c r="C122" s="26" t="s">
        <v>137</v>
      </c>
      <c r="D122" s="27" t="n">
        <f aca="false">D123</f>
        <v>29627</v>
      </c>
      <c r="E122" s="26" t="n">
        <f aca="false">E123</f>
        <v>0</v>
      </c>
      <c r="F122" s="26" t="n">
        <f aca="false">F123</f>
        <v>0</v>
      </c>
      <c r="G122" s="26" t="n">
        <f aca="false">G123</f>
        <v>13300</v>
      </c>
      <c r="H122" s="26" t="n">
        <f aca="false">H123</f>
        <v>0</v>
      </c>
      <c r="I122" s="26" t="n">
        <f aca="false">I123</f>
        <v>0</v>
      </c>
      <c r="J122" s="26" t="n">
        <f aca="false">J123</f>
        <v>7900</v>
      </c>
      <c r="K122" s="26" t="n">
        <f aca="false">K123</f>
        <v>0</v>
      </c>
      <c r="L122" s="26" t="n">
        <f aca="false">L123</f>
        <v>0</v>
      </c>
      <c r="M122" s="26" t="n">
        <f aca="false">M123</f>
        <v>8427</v>
      </c>
      <c r="N122" s="26" t="n">
        <f aca="false">N123</f>
        <v>0</v>
      </c>
      <c r="O122" s="26" t="n">
        <f aca="false">O123</f>
        <v>0</v>
      </c>
      <c r="P122" s="26" t="n">
        <f aca="false">P123</f>
        <v>0</v>
      </c>
      <c r="Q122" s="43" t="n">
        <f aca="false">SUM(E122:P122)</f>
        <v>29627</v>
      </c>
      <c r="R122" s="20" t="n">
        <f aca="false">D122-Q122</f>
        <v>0</v>
      </c>
    </row>
    <row r="123" customFormat="false" ht="12.75" hidden="false" customHeight="false" outlineLevel="0" collapsed="false">
      <c r="A123" s="45"/>
      <c r="B123" s="45" t="n">
        <v>80309</v>
      </c>
      <c r="C123" s="46" t="s">
        <v>138</v>
      </c>
      <c r="D123" s="27" t="n">
        <f aca="false">D124+D125</f>
        <v>29627</v>
      </c>
      <c r="E123" s="30" t="n">
        <f aca="false">E124+E125</f>
        <v>0</v>
      </c>
      <c r="F123" s="30" t="n">
        <f aca="false">F124+F125</f>
        <v>0</v>
      </c>
      <c r="G123" s="30" t="n">
        <v>13300</v>
      </c>
      <c r="H123" s="30"/>
      <c r="I123" s="30" t="n">
        <f aca="false">I124+I125</f>
        <v>0</v>
      </c>
      <c r="J123" s="30" t="n">
        <v>7900</v>
      </c>
      <c r="K123" s="30" t="n">
        <f aca="false">K124+K125</f>
        <v>0</v>
      </c>
      <c r="L123" s="30" t="n">
        <f aca="false">L124+L125</f>
        <v>0</v>
      </c>
      <c r="M123" s="30" t="n">
        <v>8427</v>
      </c>
      <c r="N123" s="30"/>
      <c r="O123" s="30" t="n">
        <f aca="false">O124+O125</f>
        <v>0</v>
      </c>
      <c r="P123" s="30" t="n">
        <f aca="false">P124+P125</f>
        <v>0</v>
      </c>
      <c r="Q123" s="20" t="n">
        <f aca="false">SUM(E123:P123)</f>
        <v>29627</v>
      </c>
      <c r="R123" s="20" t="n">
        <f aca="false">D123-Q123</f>
        <v>0</v>
      </c>
    </row>
    <row r="124" customFormat="false" ht="89.25" hidden="false" customHeight="false" outlineLevel="0" collapsed="false">
      <c r="A124" s="45"/>
      <c r="B124" s="31" t="n">
        <v>2888</v>
      </c>
      <c r="C124" s="32" t="s">
        <v>139</v>
      </c>
      <c r="D124" s="41" t="n">
        <v>22220</v>
      </c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0" t="n">
        <f aca="false">SUM(E124:P124)</f>
        <v>0</v>
      </c>
      <c r="R124" s="20"/>
    </row>
    <row r="125" customFormat="false" ht="89.25" hidden="false" customHeight="false" outlineLevel="0" collapsed="false">
      <c r="A125" s="45"/>
      <c r="B125" s="31" t="n">
        <v>2889</v>
      </c>
      <c r="C125" s="32" t="s">
        <v>139</v>
      </c>
      <c r="D125" s="41" t="n">
        <v>7407</v>
      </c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20" t="n">
        <f aca="false">SUM(E125:P125)</f>
        <v>0</v>
      </c>
      <c r="R125" s="20"/>
    </row>
    <row r="126" customFormat="false" ht="19.5" hidden="false" customHeight="true" outlineLevel="0" collapsed="false">
      <c r="A126" s="25" t="n">
        <v>851</v>
      </c>
      <c r="B126" s="51"/>
      <c r="C126" s="26" t="s">
        <v>140</v>
      </c>
      <c r="D126" s="27" t="n">
        <f aca="false">D131+D133+D127+D129</f>
        <v>5271051</v>
      </c>
      <c r="E126" s="26" t="n">
        <f aca="false">E131+E133+E127+E129</f>
        <v>1200000</v>
      </c>
      <c r="F126" s="26" t="n">
        <f aca="false">F131+F133+F127+F129</f>
        <v>542100</v>
      </c>
      <c r="G126" s="26" t="n">
        <f aca="false">G131+G133+G127+G129</f>
        <v>330000</v>
      </c>
      <c r="H126" s="26" t="n">
        <f aca="false">H131+H133+H127+H129</f>
        <v>230000</v>
      </c>
      <c r="I126" s="26" t="n">
        <f aca="false">I131+I133+I127+I129</f>
        <v>1030000</v>
      </c>
      <c r="J126" s="26" t="n">
        <f aca="false">J131+J133+J127+J129</f>
        <v>230000</v>
      </c>
      <c r="K126" s="26" t="n">
        <f aca="false">K131+K133+K127+K129</f>
        <v>430000</v>
      </c>
      <c r="L126" s="26" t="n">
        <f aca="false">L131+L133+L127+L129</f>
        <v>250000</v>
      </c>
      <c r="M126" s="26" t="n">
        <f aca="false">M131+M133+M127+M129</f>
        <v>230000</v>
      </c>
      <c r="N126" s="26" t="n">
        <f aca="false">N131+N133+N127+N129</f>
        <v>330000</v>
      </c>
      <c r="O126" s="26" t="n">
        <f aca="false">O131+O133+O127+O129</f>
        <v>247951</v>
      </c>
      <c r="P126" s="26" t="n">
        <f aca="false">P131+P133+P127+P129</f>
        <v>221000</v>
      </c>
      <c r="Q126" s="43" t="n">
        <f aca="false">SUM(E126:P126)</f>
        <v>5271051</v>
      </c>
      <c r="R126" s="20" t="n">
        <f aca="false">D126-Q126</f>
        <v>0</v>
      </c>
    </row>
    <row r="127" customFormat="false" ht="12.75" hidden="false" customHeight="false" outlineLevel="0" collapsed="false">
      <c r="A127" s="28"/>
      <c r="B127" s="28" t="n">
        <v>85121</v>
      </c>
      <c r="C127" s="29" t="s">
        <v>141</v>
      </c>
      <c r="D127" s="27" t="n">
        <f aca="false">D128</f>
        <v>30051</v>
      </c>
      <c r="E127" s="30" t="n">
        <f aca="false">E128</f>
        <v>0</v>
      </c>
      <c r="F127" s="30" t="n">
        <f aca="false">F128</f>
        <v>12100</v>
      </c>
      <c r="G127" s="30" t="n">
        <f aca="false">G128</f>
        <v>0</v>
      </c>
      <c r="H127" s="30" t="n">
        <f aca="false">H128</f>
        <v>0</v>
      </c>
      <c r="I127" s="30" t="n">
        <f aca="false">I128</f>
        <v>0</v>
      </c>
      <c r="J127" s="30" t="n">
        <f aca="false">J128</f>
        <v>0</v>
      </c>
      <c r="K127" s="30" t="n">
        <f aca="false">K128</f>
        <v>0</v>
      </c>
      <c r="L127" s="30" t="n">
        <f aca="false">L128</f>
        <v>0</v>
      </c>
      <c r="M127" s="30" t="n">
        <f aca="false">M128</f>
        <v>0</v>
      </c>
      <c r="N127" s="30" t="n">
        <f aca="false">N128</f>
        <v>0</v>
      </c>
      <c r="O127" s="30" t="n">
        <f aca="false">O128</f>
        <v>17951</v>
      </c>
      <c r="P127" s="30" t="n">
        <f aca="false">P128</f>
        <v>0</v>
      </c>
      <c r="Q127" s="20" t="n">
        <f aca="false">SUM(E127:P127)</f>
        <v>30051</v>
      </c>
      <c r="R127" s="20" t="n">
        <f aca="false">D127-Q127</f>
        <v>0</v>
      </c>
    </row>
    <row r="128" customFormat="false" ht="54" hidden="false" customHeight="true" outlineLevel="0" collapsed="false">
      <c r="A128" s="28"/>
      <c r="B128" s="39" t="n">
        <v>6339</v>
      </c>
      <c r="C128" s="40" t="s">
        <v>129</v>
      </c>
      <c r="D128" s="41" t="n">
        <v>30051</v>
      </c>
      <c r="E128" s="42"/>
      <c r="F128" s="42" t="n">
        <v>12100</v>
      </c>
      <c r="G128" s="42"/>
      <c r="H128" s="42"/>
      <c r="I128" s="42"/>
      <c r="J128" s="42"/>
      <c r="K128" s="42"/>
      <c r="L128" s="42"/>
      <c r="M128" s="42"/>
      <c r="N128" s="42"/>
      <c r="O128" s="42" t="n">
        <v>17951</v>
      </c>
      <c r="P128" s="42"/>
      <c r="Q128" s="20" t="n">
        <f aca="false">SUM(E128:P128)</f>
        <v>30051</v>
      </c>
      <c r="R128" s="20" t="n">
        <f aca="false">D128-Q128</f>
        <v>0</v>
      </c>
    </row>
    <row r="129" s="60" customFormat="true" ht="12.75" hidden="false" customHeight="false" outlineLevel="0" collapsed="false">
      <c r="A129" s="54"/>
      <c r="B129" s="54" t="n">
        <v>85141</v>
      </c>
      <c r="C129" s="59" t="s">
        <v>142</v>
      </c>
      <c r="D129" s="50" t="n">
        <v>20000</v>
      </c>
      <c r="E129" s="55"/>
      <c r="F129" s="55"/>
      <c r="G129" s="55"/>
      <c r="H129" s="55"/>
      <c r="I129" s="55"/>
      <c r="J129" s="55"/>
      <c r="K129" s="55"/>
      <c r="L129" s="30" t="n">
        <f aca="false">L130</f>
        <v>20000</v>
      </c>
      <c r="M129" s="55"/>
      <c r="N129" s="55"/>
      <c r="O129" s="55"/>
      <c r="P129" s="55"/>
      <c r="Q129" s="43" t="n">
        <f aca="false">SUM(E130:P130)</f>
        <v>20000</v>
      </c>
      <c r="R129" s="20" t="n">
        <f aca="false">D129-Q129</f>
        <v>0</v>
      </c>
    </row>
    <row r="130" customFormat="false" ht="64.5" hidden="false" customHeight="true" outlineLevel="0" collapsed="false">
      <c r="A130" s="28"/>
      <c r="B130" s="39" t="n">
        <v>2110</v>
      </c>
      <c r="C130" s="32" t="s">
        <v>49</v>
      </c>
      <c r="D130" s="41" t="n">
        <v>20000</v>
      </c>
      <c r="E130" s="42"/>
      <c r="F130" s="42"/>
      <c r="G130" s="42"/>
      <c r="H130" s="42"/>
      <c r="I130" s="42"/>
      <c r="J130" s="42"/>
      <c r="K130" s="42"/>
      <c r="L130" s="42" t="n">
        <v>20000</v>
      </c>
      <c r="M130" s="42"/>
      <c r="N130" s="42"/>
      <c r="O130" s="42"/>
      <c r="P130" s="42"/>
      <c r="Q130" s="20" t="n">
        <f aca="false">SUM(E130:P130)</f>
        <v>20000</v>
      </c>
      <c r="R130" s="20" t="n">
        <f aca="false">D130-Q130</f>
        <v>0</v>
      </c>
    </row>
    <row r="131" customFormat="false" ht="12.75" hidden="false" customHeight="false" outlineLevel="0" collapsed="false">
      <c r="A131" s="45"/>
      <c r="B131" s="45" t="n">
        <v>85154</v>
      </c>
      <c r="C131" s="46" t="s">
        <v>143</v>
      </c>
      <c r="D131" s="27" t="n">
        <f aca="false">D132</f>
        <v>2500000</v>
      </c>
      <c r="E131" s="30" t="n">
        <f aca="false">E132</f>
        <v>1000000</v>
      </c>
      <c r="F131" s="30" t="n">
        <f aca="false">F132</f>
        <v>300000</v>
      </c>
      <c r="G131" s="30" t="n">
        <f aca="false">G132</f>
        <v>100000</v>
      </c>
      <c r="H131" s="30" t="n">
        <f aca="false">H132</f>
        <v>0</v>
      </c>
      <c r="I131" s="30" t="n">
        <f aca="false">I132</f>
        <v>800000</v>
      </c>
      <c r="J131" s="30" t="n">
        <f aca="false">J132</f>
        <v>0</v>
      </c>
      <c r="K131" s="30" t="n">
        <f aca="false">K132</f>
        <v>200000</v>
      </c>
      <c r="L131" s="30" t="n">
        <f aca="false">L132</f>
        <v>0</v>
      </c>
      <c r="M131" s="30" t="n">
        <f aca="false">M132</f>
        <v>0</v>
      </c>
      <c r="N131" s="30" t="n">
        <f aca="false">N132</f>
        <v>100000</v>
      </c>
      <c r="O131" s="30" t="n">
        <f aca="false">O132</f>
        <v>0</v>
      </c>
      <c r="P131" s="30" t="n">
        <f aca="false">P132</f>
        <v>0</v>
      </c>
      <c r="Q131" s="20" t="n">
        <f aca="false">SUM(E131:P131)</f>
        <v>2500000</v>
      </c>
      <c r="R131" s="20" t="n">
        <f aca="false">D131-Q131</f>
        <v>0</v>
      </c>
    </row>
    <row r="132" customFormat="false" ht="25.5" hidden="false" customHeight="false" outlineLevel="0" collapsed="false">
      <c r="A132" s="45"/>
      <c r="B132" s="31" t="s">
        <v>144</v>
      </c>
      <c r="C132" s="32" t="s">
        <v>145</v>
      </c>
      <c r="D132" s="41" t="n">
        <v>2500000</v>
      </c>
      <c r="E132" s="42" t="n">
        <v>1000000</v>
      </c>
      <c r="F132" s="42" t="n">
        <v>300000</v>
      </c>
      <c r="G132" s="42" t="n">
        <v>100000</v>
      </c>
      <c r="H132" s="42"/>
      <c r="I132" s="42" t="n">
        <v>800000</v>
      </c>
      <c r="J132" s="42"/>
      <c r="K132" s="42" t="n">
        <v>200000</v>
      </c>
      <c r="L132" s="42"/>
      <c r="M132" s="42"/>
      <c r="N132" s="42" t="n">
        <v>100000</v>
      </c>
      <c r="O132" s="42"/>
      <c r="P132" s="42"/>
      <c r="Q132" s="20" t="n">
        <f aca="false">SUM(E132:P132)</f>
        <v>2500000</v>
      </c>
      <c r="R132" s="20" t="n">
        <f aca="false">D132-Q132</f>
        <v>0</v>
      </c>
    </row>
    <row r="133" customFormat="false" ht="53.25" hidden="false" customHeight="true" outlineLevel="0" collapsed="false">
      <c r="A133" s="45"/>
      <c r="B133" s="45" t="n">
        <v>85156</v>
      </c>
      <c r="C133" s="46" t="s">
        <v>146</v>
      </c>
      <c r="D133" s="27" t="n">
        <f aca="false">D134</f>
        <v>2721000</v>
      </c>
      <c r="E133" s="30" t="n">
        <f aca="false">E134</f>
        <v>200000</v>
      </c>
      <c r="F133" s="30" t="n">
        <f aca="false">F134</f>
        <v>230000</v>
      </c>
      <c r="G133" s="30" t="n">
        <f aca="false">G134</f>
        <v>230000</v>
      </c>
      <c r="H133" s="30" t="n">
        <f aca="false">H134</f>
        <v>230000</v>
      </c>
      <c r="I133" s="30" t="n">
        <f aca="false">I134</f>
        <v>230000</v>
      </c>
      <c r="J133" s="30" t="n">
        <f aca="false">J134</f>
        <v>230000</v>
      </c>
      <c r="K133" s="30" t="n">
        <f aca="false">K134</f>
        <v>230000</v>
      </c>
      <c r="L133" s="30" t="n">
        <f aca="false">L134</f>
        <v>230000</v>
      </c>
      <c r="M133" s="30" t="n">
        <f aca="false">M134</f>
        <v>230000</v>
      </c>
      <c r="N133" s="30" t="n">
        <f aca="false">N134</f>
        <v>230000</v>
      </c>
      <c r="O133" s="30" t="n">
        <f aca="false">O134</f>
        <v>230000</v>
      </c>
      <c r="P133" s="30" t="n">
        <f aca="false">P134</f>
        <v>221000</v>
      </c>
      <c r="Q133" s="20" t="n">
        <f aca="false">SUM(E133:P133)</f>
        <v>2721000</v>
      </c>
      <c r="R133" s="20" t="n">
        <f aca="false">D133-Q133</f>
        <v>0</v>
      </c>
    </row>
    <row r="134" customFormat="false" ht="63.75" hidden="false" customHeight="true" outlineLevel="0" collapsed="false">
      <c r="A134" s="45"/>
      <c r="B134" s="31" t="n">
        <v>2110</v>
      </c>
      <c r="C134" s="32" t="s">
        <v>49</v>
      </c>
      <c r="D134" s="41" t="n">
        <v>2721000</v>
      </c>
      <c r="E134" s="42" t="n">
        <v>200000</v>
      </c>
      <c r="F134" s="42" t="n">
        <v>230000</v>
      </c>
      <c r="G134" s="42" t="n">
        <v>230000</v>
      </c>
      <c r="H134" s="42" t="n">
        <v>230000</v>
      </c>
      <c r="I134" s="42" t="n">
        <v>230000</v>
      </c>
      <c r="J134" s="42" t="n">
        <v>230000</v>
      </c>
      <c r="K134" s="42" t="n">
        <v>230000</v>
      </c>
      <c r="L134" s="42" t="n">
        <v>230000</v>
      </c>
      <c r="M134" s="42" t="n">
        <v>230000</v>
      </c>
      <c r="N134" s="42" t="n">
        <v>230000</v>
      </c>
      <c r="O134" s="42" t="n">
        <v>230000</v>
      </c>
      <c r="P134" s="42" t="n">
        <v>221000</v>
      </c>
      <c r="Q134" s="20" t="n">
        <f aca="false">SUM(E134:P134)</f>
        <v>2721000</v>
      </c>
      <c r="R134" s="20" t="n">
        <f aca="false">D134-Q134</f>
        <v>0</v>
      </c>
    </row>
    <row r="135" customFormat="false" ht="26.25" hidden="false" customHeight="true" outlineLevel="0" collapsed="false">
      <c r="A135" s="25" t="n">
        <v>852</v>
      </c>
      <c r="B135" s="51"/>
      <c r="C135" s="26" t="s">
        <v>147</v>
      </c>
      <c r="D135" s="27" t="n">
        <f aca="false">D136+D139+D144+D151+D153+D158+D165+D149+D170+D147+D162+D156+D168</f>
        <v>32052067</v>
      </c>
      <c r="E135" s="26" t="n">
        <f aca="false">E136+E139+E144+E151+E153+E158+E165+E149+E170+E147+E162+E156+E168</f>
        <v>2596900</v>
      </c>
      <c r="F135" s="26" t="n">
        <f aca="false">F136+F139+F144+F151+F153+F158+F165+F149+F170+F147+F162+F156+F168</f>
        <v>2817700</v>
      </c>
      <c r="G135" s="26" t="n">
        <f aca="false">G136+G139+G144+G151+G153+G158+G165+G149+G170+G147+G162+G156+G168</f>
        <v>2610700</v>
      </c>
      <c r="H135" s="26" t="n">
        <f aca="false">H136+H139+H144+H151+H153+H158+H165+H149+H170+H147+H162+H156+H168</f>
        <v>2603700</v>
      </c>
      <c r="I135" s="26" t="n">
        <f aca="false">I136+I139+I144+I151+I153+I158+I165+I149+I170+I147+I162+I156+I168</f>
        <v>2617500</v>
      </c>
      <c r="J135" s="26" t="n">
        <f aca="false">J136+J139+J144+J151+J153+J158+J165+J149+J170+J147+J162+J156+J168</f>
        <v>2745600</v>
      </c>
      <c r="K135" s="26" t="n">
        <f aca="false">K136+K139+K144+K151+K153+K158+K165+K149+K170+K147+K162+K156+K168</f>
        <v>2609200</v>
      </c>
      <c r="L135" s="26" t="n">
        <f aca="false">L136+L139+L144+L151+L153+L158+L165+L149+L170+L147+L162+L156+L168</f>
        <v>2609200</v>
      </c>
      <c r="M135" s="26" t="n">
        <f aca="false">M136+M139+M144+M151+M153+M158+M165+M149+M170+M147+M162+M156+M168</f>
        <v>2619200</v>
      </c>
      <c r="N135" s="26" t="n">
        <f aca="false">N136+N139+N144+N151+N153+N158+N165+N149+N170+N147+N162+N156+N168</f>
        <v>2667200</v>
      </c>
      <c r="O135" s="26" t="n">
        <f aca="false">O136+O139+O144+O151+O153+O158+O165+O149+O170+O147+O162+O156+O168</f>
        <v>2785708</v>
      </c>
      <c r="P135" s="26" t="n">
        <f aca="false">P136+P139+P144+P151+P153+P158+P165+P149+P170+P147+P162+P156+P168</f>
        <v>2769459</v>
      </c>
      <c r="Q135" s="43" t="n">
        <f aca="false">SUM(E135:P135)</f>
        <v>32052067</v>
      </c>
      <c r="R135" s="20" t="n">
        <f aca="false">D135-Q135</f>
        <v>0</v>
      </c>
    </row>
    <row r="136" customFormat="false" ht="25.5" hidden="false" customHeight="false" outlineLevel="0" collapsed="false">
      <c r="A136" s="28"/>
      <c r="B136" s="28" t="n">
        <v>85201</v>
      </c>
      <c r="C136" s="29" t="s">
        <v>148</v>
      </c>
      <c r="D136" s="27" t="n">
        <f aca="false">D137+D138</f>
        <v>183408</v>
      </c>
      <c r="E136" s="30" t="n">
        <f aca="false">SUM(E137:E138)</f>
        <v>13200</v>
      </c>
      <c r="F136" s="30" t="n">
        <f aca="false">SUM(F137:F138)</f>
        <v>13200</v>
      </c>
      <c r="G136" s="30" t="n">
        <f aca="false">SUM(G137:G138)</f>
        <v>13200</v>
      </c>
      <c r="H136" s="30" t="n">
        <f aca="false">SUM(H137:H138)</f>
        <v>13200</v>
      </c>
      <c r="I136" s="30" t="n">
        <f aca="false">SUM(I137:I138)</f>
        <v>13200</v>
      </c>
      <c r="J136" s="30" t="n">
        <f aca="false">SUM(J137:J138)</f>
        <v>13200</v>
      </c>
      <c r="K136" s="30" t="n">
        <f aca="false">SUM(K137:K138)</f>
        <v>13200</v>
      </c>
      <c r="L136" s="30" t="n">
        <f aca="false">SUM(L137:L138)</f>
        <v>13200</v>
      </c>
      <c r="M136" s="30" t="n">
        <f aca="false">SUM(M137:M138)</f>
        <v>13200</v>
      </c>
      <c r="N136" s="30" t="n">
        <f aca="false">SUM(N137:N138)</f>
        <v>13200</v>
      </c>
      <c r="O136" s="30" t="n">
        <f aca="false">SUM(O137:O138)</f>
        <v>38008</v>
      </c>
      <c r="P136" s="30" t="n">
        <f aca="false">SUM(P137:P138)</f>
        <v>13400</v>
      </c>
      <c r="Q136" s="20" t="n">
        <f aca="false">SUM(E136:P136)</f>
        <v>183408</v>
      </c>
      <c r="R136" s="20" t="n">
        <f aca="false">D136-Q136</f>
        <v>0</v>
      </c>
    </row>
    <row r="137" customFormat="false" ht="39.75" hidden="false" customHeight="true" outlineLevel="0" collapsed="false">
      <c r="A137" s="28"/>
      <c r="B137" s="57" t="n">
        <v>2130</v>
      </c>
      <c r="C137" s="58" t="s">
        <v>135</v>
      </c>
      <c r="D137" s="33" t="n">
        <v>24808</v>
      </c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4" t="n">
        <v>24808</v>
      </c>
      <c r="P137" s="30"/>
      <c r="Q137" s="20" t="n">
        <f aca="false">SUM(E137:P137)</f>
        <v>24808</v>
      </c>
      <c r="R137" s="20" t="n">
        <f aca="false">D137-Q137</f>
        <v>0</v>
      </c>
    </row>
    <row r="138" customFormat="false" ht="55.5" hidden="false" customHeight="true" outlineLevel="0" collapsed="false">
      <c r="A138" s="28"/>
      <c r="B138" s="31" t="n">
        <v>2320</v>
      </c>
      <c r="C138" s="32" t="s">
        <v>149</v>
      </c>
      <c r="D138" s="41" t="n">
        <v>158600</v>
      </c>
      <c r="E138" s="42" t="n">
        <v>13200</v>
      </c>
      <c r="F138" s="42" t="n">
        <v>13200</v>
      </c>
      <c r="G138" s="42" t="n">
        <v>13200</v>
      </c>
      <c r="H138" s="42" t="n">
        <v>13200</v>
      </c>
      <c r="I138" s="42" t="n">
        <v>13200</v>
      </c>
      <c r="J138" s="42" t="n">
        <v>13200</v>
      </c>
      <c r="K138" s="42" t="n">
        <v>13200</v>
      </c>
      <c r="L138" s="42" t="n">
        <v>13200</v>
      </c>
      <c r="M138" s="42" t="n">
        <v>13200</v>
      </c>
      <c r="N138" s="42" t="n">
        <v>13200</v>
      </c>
      <c r="O138" s="42" t="n">
        <v>13200</v>
      </c>
      <c r="P138" s="42" t="n">
        <v>13400</v>
      </c>
      <c r="Q138" s="20" t="n">
        <f aca="false">SUM(E138:P138)</f>
        <v>158600</v>
      </c>
      <c r="R138" s="20" t="n">
        <f aca="false">D138-Q138</f>
        <v>0</v>
      </c>
    </row>
    <row r="139" customFormat="false" ht="12.75" hidden="false" customHeight="false" outlineLevel="0" collapsed="false">
      <c r="A139" s="45"/>
      <c r="B139" s="45" t="n">
        <v>85202</v>
      </c>
      <c r="C139" s="46" t="s">
        <v>150</v>
      </c>
      <c r="D139" s="27" t="n">
        <f aca="false">D140+D141+D142+D143</f>
        <v>3727700</v>
      </c>
      <c r="E139" s="30" t="n">
        <f aca="false">E140+E141+E142+E143</f>
        <v>292300</v>
      </c>
      <c r="F139" s="30" t="n">
        <f aca="false">F140+F141+F142+F143</f>
        <v>392300</v>
      </c>
      <c r="G139" s="30" t="n">
        <f aca="false">G140+G141+G142+G143</f>
        <v>292300</v>
      </c>
      <c r="H139" s="30" t="n">
        <f aca="false">H140+H141+H142+H143</f>
        <v>292300</v>
      </c>
      <c r="I139" s="30" t="n">
        <f aca="false">I140+I141+I142+I143</f>
        <v>292300</v>
      </c>
      <c r="J139" s="30" t="n">
        <f aca="false">J140+J141+J142+J143</f>
        <v>428400</v>
      </c>
      <c r="K139" s="30" t="n">
        <f aca="false">K140+K141+K142+K143</f>
        <v>292300</v>
      </c>
      <c r="L139" s="30" t="n">
        <f aca="false">L140+L141+L142+L143</f>
        <v>292300</v>
      </c>
      <c r="M139" s="30" t="n">
        <f aca="false">M140+M141+M142+M143</f>
        <v>292300</v>
      </c>
      <c r="N139" s="30" t="n">
        <f aca="false">N140+N141+N142+N143</f>
        <v>292300</v>
      </c>
      <c r="O139" s="30" t="n">
        <f aca="false">O140+O141+O142+O143</f>
        <v>288300</v>
      </c>
      <c r="P139" s="30" t="n">
        <f aca="false">P140+P141+P142+P143</f>
        <v>280300</v>
      </c>
      <c r="Q139" s="20" t="n">
        <f aca="false">SUM(E139:P139)</f>
        <v>3727700</v>
      </c>
      <c r="R139" s="20" t="n">
        <f aca="false">D139-Q139</f>
        <v>0</v>
      </c>
    </row>
    <row r="140" customFormat="false" ht="12.75" hidden="false" customHeight="false" outlineLevel="0" collapsed="false">
      <c r="A140" s="45"/>
      <c r="B140" s="31" t="s">
        <v>55</v>
      </c>
      <c r="C140" s="32" t="s">
        <v>56</v>
      </c>
      <c r="D140" s="41" t="n">
        <v>1530000</v>
      </c>
      <c r="E140" s="42" t="n">
        <v>128000</v>
      </c>
      <c r="F140" s="42" t="n">
        <v>128000</v>
      </c>
      <c r="G140" s="42" t="n">
        <v>128000</v>
      </c>
      <c r="H140" s="42" t="n">
        <v>128000</v>
      </c>
      <c r="I140" s="42" t="n">
        <v>128000</v>
      </c>
      <c r="J140" s="42" t="n">
        <v>128000</v>
      </c>
      <c r="K140" s="42" t="n">
        <v>128000</v>
      </c>
      <c r="L140" s="42" t="n">
        <v>128000</v>
      </c>
      <c r="M140" s="42" t="n">
        <v>128000</v>
      </c>
      <c r="N140" s="42" t="n">
        <v>128000</v>
      </c>
      <c r="O140" s="42" t="n">
        <v>124000</v>
      </c>
      <c r="P140" s="42" t="n">
        <v>126000</v>
      </c>
      <c r="Q140" s="20" t="n">
        <f aca="false">SUM(E140:P140)</f>
        <v>1530000</v>
      </c>
      <c r="R140" s="20" t="n">
        <f aca="false">D140-Q140</f>
        <v>0</v>
      </c>
    </row>
    <row r="141" customFormat="false" ht="12.75" hidden="false" customHeight="false" outlineLevel="0" collapsed="false">
      <c r="A141" s="45"/>
      <c r="B141" s="31" t="s">
        <v>47</v>
      </c>
      <c r="C141" s="32" t="s">
        <v>48</v>
      </c>
      <c r="D141" s="41" t="n">
        <v>51600</v>
      </c>
      <c r="E141" s="42" t="n">
        <v>4300</v>
      </c>
      <c r="F141" s="42" t="n">
        <v>4300</v>
      </c>
      <c r="G141" s="42" t="n">
        <v>4300</v>
      </c>
      <c r="H141" s="42" t="n">
        <v>4300</v>
      </c>
      <c r="I141" s="42" t="n">
        <v>4300</v>
      </c>
      <c r="J141" s="42" t="n">
        <v>4300</v>
      </c>
      <c r="K141" s="42" t="n">
        <v>4300</v>
      </c>
      <c r="L141" s="42" t="n">
        <v>4300</v>
      </c>
      <c r="M141" s="42" t="n">
        <v>4300</v>
      </c>
      <c r="N141" s="42" t="n">
        <v>4300</v>
      </c>
      <c r="O141" s="42" t="n">
        <v>4300</v>
      </c>
      <c r="P141" s="42" t="n">
        <v>4300</v>
      </c>
      <c r="Q141" s="20" t="n">
        <f aca="false">SUM(E141:P141)</f>
        <v>51600</v>
      </c>
      <c r="R141" s="20" t="n">
        <f aca="false">D141-Q141</f>
        <v>0</v>
      </c>
    </row>
    <row r="142" customFormat="false" ht="42" hidden="false" customHeight="true" outlineLevel="0" collapsed="false">
      <c r="A142" s="45"/>
      <c r="B142" s="31" t="n">
        <v>2130</v>
      </c>
      <c r="C142" s="32" t="s">
        <v>135</v>
      </c>
      <c r="D142" s="41" t="n">
        <v>2010000</v>
      </c>
      <c r="E142" s="42" t="n">
        <v>160000</v>
      </c>
      <c r="F142" s="42" t="n">
        <v>260000</v>
      </c>
      <c r="G142" s="42" t="n">
        <v>160000</v>
      </c>
      <c r="H142" s="42" t="n">
        <v>160000</v>
      </c>
      <c r="I142" s="42" t="n">
        <v>160000</v>
      </c>
      <c r="J142" s="42" t="n">
        <v>160000</v>
      </c>
      <c r="K142" s="42" t="n">
        <v>160000</v>
      </c>
      <c r="L142" s="42" t="n">
        <v>160000</v>
      </c>
      <c r="M142" s="42" t="n">
        <v>160000</v>
      </c>
      <c r="N142" s="42" t="n">
        <v>160000</v>
      </c>
      <c r="O142" s="42" t="n">
        <v>160000</v>
      </c>
      <c r="P142" s="42" t="n">
        <v>150000</v>
      </c>
      <c r="Q142" s="20" t="n">
        <f aca="false">SUM(E142:P142)</f>
        <v>2010000</v>
      </c>
      <c r="R142" s="20" t="n">
        <f aca="false">D142-Q142</f>
        <v>0</v>
      </c>
    </row>
    <row r="143" customFormat="false" ht="51" hidden="false" customHeight="false" outlineLevel="0" collapsed="false">
      <c r="A143" s="45"/>
      <c r="B143" s="31" t="n">
        <v>6430</v>
      </c>
      <c r="C143" s="32" t="s">
        <v>151</v>
      </c>
      <c r="D143" s="41" t="n">
        <v>136100</v>
      </c>
      <c r="E143" s="42"/>
      <c r="F143" s="42"/>
      <c r="G143" s="42"/>
      <c r="H143" s="42"/>
      <c r="I143" s="42"/>
      <c r="J143" s="42" t="n">
        <f aca="false">136100-I143-H143-G143-F143-E143</f>
        <v>136100</v>
      </c>
      <c r="K143" s="42"/>
      <c r="L143" s="42"/>
      <c r="M143" s="42"/>
      <c r="N143" s="42"/>
      <c r="O143" s="42"/>
      <c r="P143" s="42"/>
      <c r="Q143" s="20" t="n">
        <f aca="false">SUM(E143:P143)</f>
        <v>136100</v>
      </c>
      <c r="R143" s="20" t="n">
        <f aca="false">D143-Q143</f>
        <v>0</v>
      </c>
    </row>
    <row r="144" customFormat="false" ht="12.75" hidden="false" customHeight="false" outlineLevel="0" collapsed="false">
      <c r="A144" s="45"/>
      <c r="B144" s="45" t="n">
        <v>85203</v>
      </c>
      <c r="C144" s="46" t="s">
        <v>152</v>
      </c>
      <c r="D144" s="27" t="n">
        <f aca="false">D145+D146</f>
        <v>876020</v>
      </c>
      <c r="E144" s="30" t="n">
        <f aca="false">E145+E146</f>
        <v>50000</v>
      </c>
      <c r="F144" s="30" t="n">
        <f aca="false">F145+F146</f>
        <v>70000</v>
      </c>
      <c r="G144" s="30" t="n">
        <f aca="false">G145+G146</f>
        <v>58000</v>
      </c>
      <c r="H144" s="30" t="n">
        <f aca="false">H145+H146</f>
        <v>58000</v>
      </c>
      <c r="I144" s="30" t="n">
        <f aca="false">I145+I146</f>
        <v>58000</v>
      </c>
      <c r="J144" s="30" t="n">
        <f aca="false">J145+J146</f>
        <v>58000</v>
      </c>
      <c r="K144" s="30" t="n">
        <f aca="false">K145+K146</f>
        <v>58000</v>
      </c>
      <c r="L144" s="30" t="n">
        <f aca="false">L145+L146</f>
        <v>58000</v>
      </c>
      <c r="M144" s="30" t="n">
        <f aca="false">M145+M146</f>
        <v>58000</v>
      </c>
      <c r="N144" s="30" t="n">
        <f aca="false">N145+N146</f>
        <v>117000</v>
      </c>
      <c r="O144" s="30" t="n">
        <f aca="false">O145+O146</f>
        <v>116300</v>
      </c>
      <c r="P144" s="30" t="n">
        <f aca="false">P145+P146</f>
        <v>116720</v>
      </c>
      <c r="Q144" s="20" t="n">
        <f aca="false">SUM(E144:P144)</f>
        <v>876020</v>
      </c>
      <c r="R144" s="20" t="n">
        <f aca="false">D144-Q144</f>
        <v>0</v>
      </c>
    </row>
    <row r="145" customFormat="false" ht="76.5" hidden="false" customHeight="false" outlineLevel="0" collapsed="false">
      <c r="A145" s="45"/>
      <c r="B145" s="31" t="n">
        <v>2010</v>
      </c>
      <c r="C145" s="32" t="s">
        <v>26</v>
      </c>
      <c r="D145" s="41" t="n">
        <v>700720</v>
      </c>
      <c r="E145" s="42" t="n">
        <v>50000</v>
      </c>
      <c r="F145" s="42" t="n">
        <v>70000</v>
      </c>
      <c r="G145" s="42" t="n">
        <v>58000</v>
      </c>
      <c r="H145" s="42" t="n">
        <v>58000</v>
      </c>
      <c r="I145" s="42" t="n">
        <v>58000</v>
      </c>
      <c r="J145" s="42" t="n">
        <v>58000</v>
      </c>
      <c r="K145" s="42" t="n">
        <v>58000</v>
      </c>
      <c r="L145" s="42" t="n">
        <v>58000</v>
      </c>
      <c r="M145" s="42" t="n">
        <v>58000</v>
      </c>
      <c r="N145" s="42" t="n">
        <v>58000</v>
      </c>
      <c r="O145" s="42" t="n">
        <v>58000</v>
      </c>
      <c r="P145" s="42" t="n">
        <v>58720</v>
      </c>
      <c r="Q145" s="20" t="n">
        <f aca="false">SUM(E145:P145)</f>
        <v>700720</v>
      </c>
      <c r="R145" s="20" t="n">
        <f aca="false">D145-Q145</f>
        <v>0</v>
      </c>
    </row>
    <row r="146" customFormat="false" ht="68.25" hidden="false" customHeight="true" outlineLevel="0" collapsed="false">
      <c r="A146" s="45"/>
      <c r="B146" s="31" t="n">
        <v>2110</v>
      </c>
      <c r="C146" s="32" t="s">
        <v>49</v>
      </c>
      <c r="D146" s="41" t="n">
        <v>175300</v>
      </c>
      <c r="E146" s="42"/>
      <c r="F146" s="42"/>
      <c r="G146" s="42"/>
      <c r="H146" s="42"/>
      <c r="I146" s="42"/>
      <c r="J146" s="42"/>
      <c r="K146" s="42"/>
      <c r="L146" s="42"/>
      <c r="M146" s="42"/>
      <c r="N146" s="42" t="n">
        <v>59000</v>
      </c>
      <c r="O146" s="42" t="n">
        <v>58300</v>
      </c>
      <c r="P146" s="42" t="n">
        <v>58000</v>
      </c>
      <c r="Q146" s="20" t="n">
        <f aca="false">SUM(E146:P146)</f>
        <v>175300</v>
      </c>
      <c r="R146" s="20" t="n">
        <f aca="false">D146-Q146</f>
        <v>0</v>
      </c>
    </row>
    <row r="147" customFormat="false" ht="12.75" hidden="false" customHeight="false" outlineLevel="0" collapsed="false">
      <c r="A147" s="45"/>
      <c r="B147" s="45" t="n">
        <v>85204</v>
      </c>
      <c r="C147" s="61" t="s">
        <v>153</v>
      </c>
      <c r="D147" s="27" t="n">
        <f aca="false">D148</f>
        <v>90400</v>
      </c>
      <c r="E147" s="30" t="n">
        <f aca="false">E148</f>
        <v>8700</v>
      </c>
      <c r="F147" s="30" t="n">
        <f aca="false">F148</f>
        <v>7500</v>
      </c>
      <c r="G147" s="30" t="n">
        <f aca="false">G148</f>
        <v>7500</v>
      </c>
      <c r="H147" s="30" t="n">
        <f aca="false">H148</f>
        <v>7500</v>
      </c>
      <c r="I147" s="30" t="n">
        <f aca="false">I148</f>
        <v>7500</v>
      </c>
      <c r="J147" s="30" t="n">
        <f aca="false">J148</f>
        <v>7500</v>
      </c>
      <c r="K147" s="30" t="n">
        <f aca="false">K148</f>
        <v>7500</v>
      </c>
      <c r="L147" s="30" t="n">
        <f aca="false">L148</f>
        <v>7500</v>
      </c>
      <c r="M147" s="30" t="n">
        <f aca="false">M148</f>
        <v>7500</v>
      </c>
      <c r="N147" s="30" t="n">
        <f aca="false">N148</f>
        <v>7500</v>
      </c>
      <c r="O147" s="30" t="n">
        <f aca="false">O148</f>
        <v>7500</v>
      </c>
      <c r="P147" s="30" t="n">
        <f aca="false">P148</f>
        <v>6700</v>
      </c>
      <c r="Q147" s="30" t="n">
        <f aca="false">Q148</f>
        <v>90400</v>
      </c>
      <c r="R147" s="20" t="n">
        <f aca="false">D147-Q147</f>
        <v>0</v>
      </c>
    </row>
    <row r="148" customFormat="false" ht="51.75" hidden="false" customHeight="true" outlineLevel="0" collapsed="false">
      <c r="A148" s="45"/>
      <c r="B148" s="31" t="n">
        <v>2320</v>
      </c>
      <c r="C148" s="32" t="s">
        <v>149</v>
      </c>
      <c r="D148" s="41" t="n">
        <v>90400</v>
      </c>
      <c r="E148" s="42" t="n">
        <v>8700</v>
      </c>
      <c r="F148" s="42" t="n">
        <v>7500</v>
      </c>
      <c r="G148" s="42" t="n">
        <v>7500</v>
      </c>
      <c r="H148" s="42" t="n">
        <v>7500</v>
      </c>
      <c r="I148" s="42" t="n">
        <v>7500</v>
      </c>
      <c r="J148" s="42" t="n">
        <v>7500</v>
      </c>
      <c r="K148" s="42" t="n">
        <v>7500</v>
      </c>
      <c r="L148" s="42" t="n">
        <v>7500</v>
      </c>
      <c r="M148" s="42" t="n">
        <v>7500</v>
      </c>
      <c r="N148" s="42" t="n">
        <v>7500</v>
      </c>
      <c r="O148" s="42" t="n">
        <v>7500</v>
      </c>
      <c r="P148" s="42" t="n">
        <v>6700</v>
      </c>
      <c r="Q148" s="20" t="n">
        <f aca="false">SUM(E148:P148)</f>
        <v>90400</v>
      </c>
      <c r="R148" s="20" t="n">
        <f aca="false">D148-Q148</f>
        <v>0</v>
      </c>
    </row>
    <row r="149" customFormat="false" ht="63.75" hidden="false" customHeight="false" outlineLevel="0" collapsed="false">
      <c r="A149" s="45"/>
      <c r="B149" s="45" t="n">
        <v>85212</v>
      </c>
      <c r="C149" s="29" t="s">
        <v>154</v>
      </c>
      <c r="D149" s="27" t="n">
        <f aca="false">D150</f>
        <v>21631463</v>
      </c>
      <c r="E149" s="30" t="n">
        <f aca="false">E150</f>
        <v>1800000</v>
      </c>
      <c r="F149" s="30" t="n">
        <f aca="false">F150</f>
        <v>1800000</v>
      </c>
      <c r="G149" s="30" t="n">
        <f aca="false">G150</f>
        <v>1800000</v>
      </c>
      <c r="H149" s="30" t="n">
        <f aca="false">H150</f>
        <v>1800000</v>
      </c>
      <c r="I149" s="30" t="n">
        <f aca="false">I150</f>
        <v>1800000</v>
      </c>
      <c r="J149" s="30" t="n">
        <f aca="false">J150</f>
        <v>1800000</v>
      </c>
      <c r="K149" s="30" t="n">
        <f aca="false">K150</f>
        <v>1800000</v>
      </c>
      <c r="L149" s="30" t="n">
        <f aca="false">L150</f>
        <v>1800000</v>
      </c>
      <c r="M149" s="30" t="n">
        <f aca="false">M150</f>
        <v>1800000</v>
      </c>
      <c r="N149" s="30" t="n">
        <f aca="false">N150</f>
        <v>1800000</v>
      </c>
      <c r="O149" s="30" t="n">
        <f aca="false">O150</f>
        <v>1800000</v>
      </c>
      <c r="P149" s="30" t="n">
        <f aca="false">P150</f>
        <v>1831463</v>
      </c>
      <c r="Q149" s="20" t="n">
        <f aca="false">SUM(E149:P149)</f>
        <v>21631463</v>
      </c>
      <c r="R149" s="20" t="n">
        <f aca="false">D149-Q149</f>
        <v>0</v>
      </c>
    </row>
    <row r="150" customFormat="false" ht="76.5" hidden="false" customHeight="false" outlineLevel="0" collapsed="false">
      <c r="A150" s="45"/>
      <c r="B150" s="31" t="n">
        <v>2010</v>
      </c>
      <c r="C150" s="32" t="s">
        <v>26</v>
      </c>
      <c r="D150" s="41" t="n">
        <v>21631463</v>
      </c>
      <c r="E150" s="42" t="n">
        <v>1800000</v>
      </c>
      <c r="F150" s="42" t="n">
        <v>1800000</v>
      </c>
      <c r="G150" s="42" t="n">
        <v>1800000</v>
      </c>
      <c r="H150" s="42" t="n">
        <v>1800000</v>
      </c>
      <c r="I150" s="42" t="n">
        <v>1800000</v>
      </c>
      <c r="J150" s="42" t="n">
        <v>1800000</v>
      </c>
      <c r="K150" s="42" t="n">
        <v>1800000</v>
      </c>
      <c r="L150" s="42" t="n">
        <v>1800000</v>
      </c>
      <c r="M150" s="42" t="n">
        <v>1800000</v>
      </c>
      <c r="N150" s="42" t="n">
        <v>1800000</v>
      </c>
      <c r="O150" s="42" t="n">
        <v>1800000</v>
      </c>
      <c r="P150" s="42" t="n">
        <v>1831463</v>
      </c>
      <c r="Q150" s="20" t="n">
        <f aca="false">SUM(E150:P150)</f>
        <v>21631463</v>
      </c>
      <c r="R150" s="20" t="n">
        <f aca="false">D150-Q150</f>
        <v>0</v>
      </c>
    </row>
    <row r="151" customFormat="false" ht="63.75" hidden="false" customHeight="false" outlineLevel="0" collapsed="false">
      <c r="A151" s="45"/>
      <c r="B151" s="45" t="n">
        <v>85213</v>
      </c>
      <c r="C151" s="46" t="s">
        <v>155</v>
      </c>
      <c r="D151" s="27" t="n">
        <f aca="false">D152</f>
        <v>137538</v>
      </c>
      <c r="E151" s="30" t="n">
        <f aca="false">E152</f>
        <v>11500</v>
      </c>
      <c r="F151" s="30" t="n">
        <f aca="false">F152</f>
        <v>11500</v>
      </c>
      <c r="G151" s="30" t="n">
        <f aca="false">G152</f>
        <v>11500</v>
      </c>
      <c r="H151" s="30" t="n">
        <f aca="false">H152</f>
        <v>11500</v>
      </c>
      <c r="I151" s="30" t="n">
        <f aca="false">I152</f>
        <v>11500</v>
      </c>
      <c r="J151" s="30" t="n">
        <f aca="false">J152</f>
        <v>11500</v>
      </c>
      <c r="K151" s="30" t="n">
        <f aca="false">K152</f>
        <v>11500</v>
      </c>
      <c r="L151" s="30" t="n">
        <f aca="false">L152</f>
        <v>11500</v>
      </c>
      <c r="M151" s="30" t="n">
        <f aca="false">M152</f>
        <v>11500</v>
      </c>
      <c r="N151" s="30" t="n">
        <f aca="false">N152</f>
        <v>11500</v>
      </c>
      <c r="O151" s="30" t="n">
        <f aca="false">O152</f>
        <v>11500</v>
      </c>
      <c r="P151" s="30" t="n">
        <f aca="false">P152</f>
        <v>11038</v>
      </c>
      <c r="Q151" s="20" t="n">
        <f aca="false">SUM(E151:P151)</f>
        <v>137538</v>
      </c>
      <c r="R151" s="20" t="n">
        <f aca="false">D151-Q151</f>
        <v>0</v>
      </c>
    </row>
    <row r="152" customFormat="false" ht="76.5" hidden="false" customHeight="false" outlineLevel="0" collapsed="false">
      <c r="A152" s="45"/>
      <c r="B152" s="31" t="n">
        <v>2010</v>
      </c>
      <c r="C152" s="32" t="s">
        <v>26</v>
      </c>
      <c r="D152" s="41" t="n">
        <v>137538</v>
      </c>
      <c r="E152" s="42" t="n">
        <v>11500</v>
      </c>
      <c r="F152" s="42" t="n">
        <v>11500</v>
      </c>
      <c r="G152" s="42" t="n">
        <v>11500</v>
      </c>
      <c r="H152" s="42" t="n">
        <v>11500</v>
      </c>
      <c r="I152" s="42" t="n">
        <v>11500</v>
      </c>
      <c r="J152" s="42" t="n">
        <v>11500</v>
      </c>
      <c r="K152" s="42" t="n">
        <v>11500</v>
      </c>
      <c r="L152" s="42" t="n">
        <v>11500</v>
      </c>
      <c r="M152" s="42" t="n">
        <v>11500</v>
      </c>
      <c r="N152" s="42" t="n">
        <v>11500</v>
      </c>
      <c r="O152" s="42" t="n">
        <v>11500</v>
      </c>
      <c r="P152" s="42" t="n">
        <v>11038</v>
      </c>
      <c r="Q152" s="20" t="n">
        <f aca="false">SUM(E152:P152)</f>
        <v>137538</v>
      </c>
      <c r="R152" s="20" t="n">
        <f aca="false">D152-Q152</f>
        <v>0</v>
      </c>
    </row>
    <row r="153" customFormat="false" ht="38.25" hidden="false" customHeight="false" outlineLevel="0" collapsed="false">
      <c r="A153" s="45"/>
      <c r="B153" s="45" t="n">
        <v>85214</v>
      </c>
      <c r="C153" s="46" t="s">
        <v>156</v>
      </c>
      <c r="D153" s="27" t="n">
        <f aca="false">D154+D155</f>
        <v>2321618</v>
      </c>
      <c r="E153" s="30" t="n">
        <f aca="false">E154+E155</f>
        <v>194000</v>
      </c>
      <c r="F153" s="30" t="n">
        <f aca="false">F154+F155</f>
        <v>194000</v>
      </c>
      <c r="G153" s="30" t="n">
        <f aca="false">G154+G155</f>
        <v>194000</v>
      </c>
      <c r="H153" s="30" t="n">
        <f aca="false">H154+H155</f>
        <v>194000</v>
      </c>
      <c r="I153" s="30" t="n">
        <f aca="false">I154+I155</f>
        <v>194000</v>
      </c>
      <c r="J153" s="30" t="n">
        <f aca="false">J154+J155</f>
        <v>194000</v>
      </c>
      <c r="K153" s="30" t="n">
        <f aca="false">K154+K155</f>
        <v>194000</v>
      </c>
      <c r="L153" s="30" t="n">
        <f aca="false">L154+L155</f>
        <v>194000</v>
      </c>
      <c r="M153" s="30" t="n">
        <f aca="false">M154+M155</f>
        <v>194000</v>
      </c>
      <c r="N153" s="30" t="n">
        <f aca="false">N154+N155</f>
        <v>194000</v>
      </c>
      <c r="O153" s="30" t="n">
        <f aca="false">O154+O155</f>
        <v>194000</v>
      </c>
      <c r="P153" s="30" t="n">
        <f aca="false">P154+P155</f>
        <v>187618</v>
      </c>
      <c r="Q153" s="20" t="n">
        <f aca="false">SUM(E153:P153)</f>
        <v>2321618</v>
      </c>
      <c r="R153" s="20" t="n">
        <f aca="false">D153-Q153</f>
        <v>0</v>
      </c>
    </row>
    <row r="154" customFormat="false" ht="76.5" hidden="false" customHeight="false" outlineLevel="0" collapsed="false">
      <c r="A154" s="45"/>
      <c r="B154" s="31" t="n">
        <v>2010</v>
      </c>
      <c r="C154" s="32" t="s">
        <v>26</v>
      </c>
      <c r="D154" s="41" t="n">
        <v>1121328</v>
      </c>
      <c r="E154" s="42" t="n">
        <v>94000</v>
      </c>
      <c r="F154" s="42" t="n">
        <v>94000</v>
      </c>
      <c r="G154" s="42" t="n">
        <v>94000</v>
      </c>
      <c r="H154" s="42" t="n">
        <v>94000</v>
      </c>
      <c r="I154" s="42" t="n">
        <v>94000</v>
      </c>
      <c r="J154" s="42" t="n">
        <v>94000</v>
      </c>
      <c r="K154" s="42" t="n">
        <v>94000</v>
      </c>
      <c r="L154" s="42" t="n">
        <v>94000</v>
      </c>
      <c r="M154" s="42" t="n">
        <v>94000</v>
      </c>
      <c r="N154" s="42" t="n">
        <v>94000</v>
      </c>
      <c r="O154" s="42" t="n">
        <v>94000</v>
      </c>
      <c r="P154" s="42" t="n">
        <v>87328</v>
      </c>
      <c r="Q154" s="20" t="n">
        <f aca="false">SUM(E154:P154)</f>
        <v>1121328</v>
      </c>
      <c r="R154" s="20" t="n">
        <f aca="false">D154-Q154</f>
        <v>0</v>
      </c>
    </row>
    <row r="155" customFormat="false" ht="51" hidden="false" customHeight="false" outlineLevel="0" collapsed="false">
      <c r="A155" s="45"/>
      <c r="B155" s="31" t="n">
        <v>2030</v>
      </c>
      <c r="C155" s="32" t="s">
        <v>157</v>
      </c>
      <c r="D155" s="41" t="n">
        <v>1200290</v>
      </c>
      <c r="E155" s="42" t="n">
        <v>100000</v>
      </c>
      <c r="F155" s="42" t="n">
        <v>100000</v>
      </c>
      <c r="G155" s="42" t="n">
        <v>100000</v>
      </c>
      <c r="H155" s="42" t="n">
        <v>100000</v>
      </c>
      <c r="I155" s="42" t="n">
        <v>100000</v>
      </c>
      <c r="J155" s="42" t="n">
        <v>100000</v>
      </c>
      <c r="K155" s="42" t="n">
        <v>100000</v>
      </c>
      <c r="L155" s="42" t="n">
        <v>100000</v>
      </c>
      <c r="M155" s="42" t="n">
        <v>100000</v>
      </c>
      <c r="N155" s="42" t="n">
        <v>100000</v>
      </c>
      <c r="O155" s="42" t="n">
        <v>100000</v>
      </c>
      <c r="P155" s="42" t="n">
        <v>100290</v>
      </c>
      <c r="Q155" s="20" t="n">
        <f aca="false">SUM(E155:P155)</f>
        <v>1200290</v>
      </c>
      <c r="R155" s="20" t="n">
        <f aca="false">D155-Q155</f>
        <v>0</v>
      </c>
    </row>
    <row r="156" customFormat="false" ht="25.5" hidden="false" customHeight="false" outlineLevel="0" collapsed="false">
      <c r="A156" s="45"/>
      <c r="B156" s="45" t="n">
        <v>85218</v>
      </c>
      <c r="C156" s="46" t="s">
        <v>158</v>
      </c>
      <c r="D156" s="27" t="n">
        <f aca="false">D157</f>
        <v>6000</v>
      </c>
      <c r="E156" s="30" t="n">
        <f aca="false">E157</f>
        <v>0</v>
      </c>
      <c r="F156" s="30" t="n">
        <f aca="false">F157</f>
        <v>0</v>
      </c>
      <c r="G156" s="30" t="n">
        <f aca="false">G157</f>
        <v>0</v>
      </c>
      <c r="H156" s="30" t="n">
        <f aca="false">H157</f>
        <v>0</v>
      </c>
      <c r="I156" s="30" t="n">
        <f aca="false">I157</f>
        <v>2500</v>
      </c>
      <c r="J156" s="30" t="n">
        <f aca="false">J157</f>
        <v>500</v>
      </c>
      <c r="K156" s="30" t="n">
        <f aca="false">K157</f>
        <v>0</v>
      </c>
      <c r="L156" s="30" t="n">
        <f aca="false">L157</f>
        <v>0</v>
      </c>
      <c r="M156" s="30" t="n">
        <f aca="false">M157</f>
        <v>0</v>
      </c>
      <c r="N156" s="30" t="n">
        <f aca="false">N157</f>
        <v>0</v>
      </c>
      <c r="O156" s="30" t="n">
        <f aca="false">O157</f>
        <v>3000</v>
      </c>
      <c r="P156" s="30" t="n">
        <f aca="false">P157</f>
        <v>0</v>
      </c>
      <c r="Q156" s="20" t="n">
        <f aca="false">SUM(E156:P156)</f>
        <v>6000</v>
      </c>
      <c r="R156" s="20" t="n">
        <f aca="false">D156-Q156</f>
        <v>0</v>
      </c>
    </row>
    <row r="157" customFormat="false" ht="38.25" hidden="false" customHeight="false" outlineLevel="0" collapsed="false">
      <c r="A157" s="45"/>
      <c r="B157" s="31" t="n">
        <v>2130</v>
      </c>
      <c r="C157" s="32" t="s">
        <v>135</v>
      </c>
      <c r="D157" s="41" t="n">
        <v>6000</v>
      </c>
      <c r="E157" s="42"/>
      <c r="F157" s="42"/>
      <c r="G157" s="42"/>
      <c r="H157" s="42"/>
      <c r="I157" s="42" t="n">
        <v>2500</v>
      </c>
      <c r="J157" s="42" t="n">
        <v>500</v>
      </c>
      <c r="K157" s="42"/>
      <c r="L157" s="42"/>
      <c r="M157" s="42"/>
      <c r="N157" s="42"/>
      <c r="O157" s="42" t="n">
        <v>3000</v>
      </c>
      <c r="P157" s="42"/>
      <c r="Q157" s="20" t="n">
        <f aca="false">SUM(E157:P157)</f>
        <v>6000</v>
      </c>
      <c r="R157" s="20" t="n">
        <f aca="false">D157-Q157</f>
        <v>0</v>
      </c>
    </row>
    <row r="158" customFormat="false" ht="12.75" hidden="false" customHeight="false" outlineLevel="0" collapsed="false">
      <c r="A158" s="45"/>
      <c r="B158" s="45" t="n">
        <v>85219</v>
      </c>
      <c r="C158" s="46" t="s">
        <v>159</v>
      </c>
      <c r="D158" s="27" t="n">
        <f aca="false">D159+D160+D161</f>
        <v>1677200</v>
      </c>
      <c r="E158" s="30" t="n">
        <f aca="false">E159+E160+E161</f>
        <v>130700</v>
      </c>
      <c r="F158" s="30" t="n">
        <f aca="false">F159+F160+F161</f>
        <v>232700</v>
      </c>
      <c r="G158" s="30" t="n">
        <f aca="false">G159+G160+G161</f>
        <v>132700</v>
      </c>
      <c r="H158" s="30" t="n">
        <f aca="false">H159+H160+H161</f>
        <v>130700</v>
      </c>
      <c r="I158" s="30" t="n">
        <f aca="false">I159+I160+I161</f>
        <v>140700</v>
      </c>
      <c r="J158" s="30" t="n">
        <f aca="false">J159+J160+J161</f>
        <v>130700</v>
      </c>
      <c r="K158" s="30" t="n">
        <f aca="false">K159+K160+K161</f>
        <v>130700</v>
      </c>
      <c r="L158" s="30" t="n">
        <f aca="false">L159+L160+L161</f>
        <v>130700</v>
      </c>
      <c r="M158" s="30" t="n">
        <f aca="false">M159+M160+M161</f>
        <v>130700</v>
      </c>
      <c r="N158" s="30" t="n">
        <f aca="false">N159+N160+N161</f>
        <v>129700</v>
      </c>
      <c r="O158" s="30" t="n">
        <f aca="false">O159+O160+O161</f>
        <v>129700</v>
      </c>
      <c r="P158" s="30" t="n">
        <f aca="false">P159+P160+P161</f>
        <v>127500</v>
      </c>
      <c r="Q158" s="20" t="n">
        <f aca="false">SUM(E158:P158)</f>
        <v>1677200</v>
      </c>
      <c r="R158" s="20" t="n">
        <f aca="false">D158-Q158</f>
        <v>0</v>
      </c>
    </row>
    <row r="159" customFormat="false" ht="12.75" hidden="false" customHeight="false" outlineLevel="0" collapsed="false">
      <c r="A159" s="45"/>
      <c r="B159" s="31" t="s">
        <v>55</v>
      </c>
      <c r="C159" s="32" t="s">
        <v>56</v>
      </c>
      <c r="D159" s="41" t="n">
        <v>151800</v>
      </c>
      <c r="E159" s="42" t="n">
        <v>12700</v>
      </c>
      <c r="F159" s="42" t="n">
        <v>12700</v>
      </c>
      <c r="G159" s="42" t="n">
        <v>12700</v>
      </c>
      <c r="H159" s="42" t="n">
        <v>12700</v>
      </c>
      <c r="I159" s="42" t="n">
        <v>12700</v>
      </c>
      <c r="J159" s="42" t="n">
        <v>12700</v>
      </c>
      <c r="K159" s="42" t="n">
        <v>12700</v>
      </c>
      <c r="L159" s="42" t="n">
        <v>12700</v>
      </c>
      <c r="M159" s="42" t="n">
        <v>12700</v>
      </c>
      <c r="N159" s="42" t="n">
        <v>12700</v>
      </c>
      <c r="O159" s="42" t="n">
        <v>12700</v>
      </c>
      <c r="P159" s="42" t="n">
        <v>12100</v>
      </c>
      <c r="Q159" s="20" t="n">
        <f aca="false">SUM(E159:P159)</f>
        <v>151800</v>
      </c>
      <c r="R159" s="20" t="n">
        <f aca="false">D159-Q159</f>
        <v>0</v>
      </c>
    </row>
    <row r="160" customFormat="false" ht="12.75" hidden="false" customHeight="false" outlineLevel="0" collapsed="false">
      <c r="A160" s="45"/>
      <c r="B160" s="31" t="s">
        <v>47</v>
      </c>
      <c r="C160" s="32" t="s">
        <v>48</v>
      </c>
      <c r="D160" s="41" t="n">
        <v>243400</v>
      </c>
      <c r="E160" s="42" t="n">
        <v>20000</v>
      </c>
      <c r="F160" s="42" t="n">
        <v>20000</v>
      </c>
      <c r="G160" s="42" t="n">
        <v>20000</v>
      </c>
      <c r="H160" s="42" t="n">
        <v>20000</v>
      </c>
      <c r="I160" s="42" t="n">
        <v>30000</v>
      </c>
      <c r="J160" s="42" t="n">
        <v>20000</v>
      </c>
      <c r="K160" s="42" t="n">
        <v>20000</v>
      </c>
      <c r="L160" s="42" t="n">
        <v>20000</v>
      </c>
      <c r="M160" s="42" t="n">
        <v>20000</v>
      </c>
      <c r="N160" s="42" t="n">
        <v>19000</v>
      </c>
      <c r="O160" s="42" t="n">
        <v>18000</v>
      </c>
      <c r="P160" s="42" t="n">
        <v>16400</v>
      </c>
      <c r="Q160" s="20" t="n">
        <f aca="false">SUM(E160:P160)</f>
        <v>243400</v>
      </c>
      <c r="R160" s="20" t="n">
        <f aca="false">D160-Q160</f>
        <v>0</v>
      </c>
    </row>
    <row r="161" customFormat="false" ht="51" hidden="false" customHeight="false" outlineLevel="0" collapsed="false">
      <c r="A161" s="45"/>
      <c r="B161" s="39" t="n">
        <v>2030</v>
      </c>
      <c r="C161" s="40" t="s">
        <v>157</v>
      </c>
      <c r="D161" s="41" t="n">
        <v>1282000</v>
      </c>
      <c r="E161" s="42" t="n">
        <v>98000</v>
      </c>
      <c r="F161" s="42" t="n">
        <v>200000</v>
      </c>
      <c r="G161" s="42" t="n">
        <v>100000</v>
      </c>
      <c r="H161" s="42" t="n">
        <v>98000</v>
      </c>
      <c r="I161" s="42" t="n">
        <v>98000</v>
      </c>
      <c r="J161" s="42" t="n">
        <v>98000</v>
      </c>
      <c r="K161" s="42" t="n">
        <v>98000</v>
      </c>
      <c r="L161" s="42" t="n">
        <v>98000</v>
      </c>
      <c r="M161" s="42" t="n">
        <v>98000</v>
      </c>
      <c r="N161" s="42" t="n">
        <v>98000</v>
      </c>
      <c r="O161" s="42" t="n">
        <v>99000</v>
      </c>
      <c r="P161" s="42" t="n">
        <v>99000</v>
      </c>
      <c r="Q161" s="20" t="n">
        <f aca="false">SUM(E161:P161)</f>
        <v>1282000</v>
      </c>
      <c r="R161" s="20" t="n">
        <f aca="false">D161-Q161</f>
        <v>0</v>
      </c>
    </row>
    <row r="162" customFormat="false" ht="51" hidden="false" customHeight="false" outlineLevel="0" collapsed="false">
      <c r="A162" s="45"/>
      <c r="B162" s="28" t="n">
        <v>85220</v>
      </c>
      <c r="C162" s="29" t="s">
        <v>160</v>
      </c>
      <c r="D162" s="27" t="n">
        <f aca="false">D163+D164</f>
        <v>35890</v>
      </c>
      <c r="E162" s="30" t="n">
        <f aca="false">SUM(E163:E164)</f>
        <v>0</v>
      </c>
      <c r="F162" s="30" t="n">
        <f aca="false">SUM(F163:F164)</f>
        <v>0</v>
      </c>
      <c r="G162" s="30" t="n">
        <f aca="false">SUM(G163:G164)</f>
        <v>0</v>
      </c>
      <c r="H162" s="30" t="n">
        <f aca="false">SUM(H163:H164)</f>
        <v>0</v>
      </c>
      <c r="I162" s="30" t="n">
        <f aca="false">SUM(I163:I164)</f>
        <v>1300</v>
      </c>
      <c r="J162" s="30" t="n">
        <f aca="false">SUM(J163:J164)</f>
        <v>300</v>
      </c>
      <c r="K162" s="30" t="n">
        <f aca="false">SUM(K163:K164)</f>
        <v>5500</v>
      </c>
      <c r="L162" s="30" t="n">
        <f aca="false">SUM(L163:L164)</f>
        <v>5500</v>
      </c>
      <c r="M162" s="30" t="n">
        <f aca="false">SUM(M163:M164)</f>
        <v>5500</v>
      </c>
      <c r="N162" s="30" t="n">
        <f aca="false">SUM(N163:N164)</f>
        <v>5500</v>
      </c>
      <c r="O162" s="30" t="n">
        <f aca="false">SUM(O163:O164)</f>
        <v>6900</v>
      </c>
      <c r="P162" s="30" t="n">
        <f aca="false">SUM(P163:P164)</f>
        <v>5390</v>
      </c>
      <c r="Q162" s="20" t="n">
        <f aca="false">SUM(E162:P162)</f>
        <v>35890</v>
      </c>
      <c r="R162" s="20" t="n">
        <f aca="false">D162-Q162</f>
        <v>0</v>
      </c>
    </row>
    <row r="163" customFormat="false" ht="51" hidden="false" customHeight="false" outlineLevel="0" collapsed="false">
      <c r="A163" s="45"/>
      <c r="B163" s="39" t="n">
        <v>2030</v>
      </c>
      <c r="C163" s="40" t="s">
        <v>157</v>
      </c>
      <c r="D163" s="41" t="n">
        <v>3000</v>
      </c>
      <c r="E163" s="42"/>
      <c r="F163" s="42"/>
      <c r="G163" s="42"/>
      <c r="H163" s="42"/>
      <c r="I163" s="42" t="n">
        <v>1300</v>
      </c>
      <c r="J163" s="42" t="n">
        <v>300</v>
      </c>
      <c r="K163" s="42"/>
      <c r="L163" s="42"/>
      <c r="M163" s="42"/>
      <c r="N163" s="42"/>
      <c r="O163" s="42" t="n">
        <v>1400</v>
      </c>
      <c r="P163" s="42"/>
      <c r="Q163" s="20" t="n">
        <f aca="false">SUM(E163:P163)</f>
        <v>3000</v>
      </c>
      <c r="R163" s="20" t="n">
        <f aca="false">D163-Q163</f>
        <v>0</v>
      </c>
    </row>
    <row r="164" customFormat="false" ht="38.25" hidden="false" customHeight="false" outlineLevel="0" collapsed="false">
      <c r="A164" s="45"/>
      <c r="B164" s="39" t="n">
        <v>2130</v>
      </c>
      <c r="C164" s="40" t="s">
        <v>135</v>
      </c>
      <c r="D164" s="41" t="n">
        <v>32890</v>
      </c>
      <c r="E164" s="42"/>
      <c r="F164" s="42"/>
      <c r="G164" s="42"/>
      <c r="H164" s="42"/>
      <c r="I164" s="42"/>
      <c r="J164" s="42"/>
      <c r="K164" s="42" t="n">
        <v>5500</v>
      </c>
      <c r="L164" s="42" t="n">
        <v>5500</v>
      </c>
      <c r="M164" s="42" t="n">
        <v>5500</v>
      </c>
      <c r="N164" s="42" t="n">
        <v>5500</v>
      </c>
      <c r="O164" s="42" t="n">
        <v>5500</v>
      </c>
      <c r="P164" s="42" t="n">
        <v>5390</v>
      </c>
      <c r="Q164" s="20" t="n">
        <f aca="false">SUM(E164:P164)</f>
        <v>32890</v>
      </c>
      <c r="R164" s="20" t="n">
        <f aca="false">D164-Q164</f>
        <v>0</v>
      </c>
    </row>
    <row r="165" customFormat="false" ht="38.25" hidden="false" customHeight="false" outlineLevel="0" collapsed="false">
      <c r="A165" s="45"/>
      <c r="B165" s="45" t="n">
        <v>85228</v>
      </c>
      <c r="C165" s="46" t="s">
        <v>161</v>
      </c>
      <c r="D165" s="27" t="n">
        <f aca="false">D167+D166</f>
        <v>242500</v>
      </c>
      <c r="E165" s="30" t="n">
        <f aca="false">E167+E166</f>
        <v>20500</v>
      </c>
      <c r="F165" s="30" t="n">
        <f aca="false">F167+F166</f>
        <v>20500</v>
      </c>
      <c r="G165" s="30" t="n">
        <f aca="false">G167+G166</f>
        <v>20500</v>
      </c>
      <c r="H165" s="30" t="n">
        <f aca="false">H167+H166</f>
        <v>20500</v>
      </c>
      <c r="I165" s="30" t="n">
        <f aca="false">I167+I166</f>
        <v>20500</v>
      </c>
      <c r="J165" s="30" t="n">
        <f aca="false">J167+J166</f>
        <v>20500</v>
      </c>
      <c r="K165" s="30" t="n">
        <f aca="false">K167+K166</f>
        <v>20500</v>
      </c>
      <c r="L165" s="30" t="n">
        <f aca="false">L167+L166</f>
        <v>20500</v>
      </c>
      <c r="M165" s="30" t="n">
        <f aca="false">M167+M166</f>
        <v>20500</v>
      </c>
      <c r="N165" s="30" t="n">
        <f aca="false">N167+N166</f>
        <v>20500</v>
      </c>
      <c r="O165" s="30" t="n">
        <f aca="false">O167+O166</f>
        <v>19500</v>
      </c>
      <c r="P165" s="30" t="n">
        <f aca="false">P167+P166</f>
        <v>18000</v>
      </c>
      <c r="Q165" s="20" t="n">
        <f aca="false">SUM(E165:P165)</f>
        <v>242500</v>
      </c>
      <c r="R165" s="20" t="n">
        <f aca="false">D165-Q165</f>
        <v>0</v>
      </c>
    </row>
    <row r="166" customFormat="false" ht="12.75" hidden="false" customHeight="false" outlineLevel="0" collapsed="false">
      <c r="A166" s="45"/>
      <c r="B166" s="31" t="s">
        <v>55</v>
      </c>
      <c r="C166" s="32" t="s">
        <v>56</v>
      </c>
      <c r="D166" s="41" t="n">
        <v>153500</v>
      </c>
      <c r="E166" s="42" t="n">
        <v>13000</v>
      </c>
      <c r="F166" s="42" t="n">
        <v>13000</v>
      </c>
      <c r="G166" s="42" t="n">
        <v>13000</v>
      </c>
      <c r="H166" s="42" t="n">
        <v>13000</v>
      </c>
      <c r="I166" s="42" t="n">
        <v>13000</v>
      </c>
      <c r="J166" s="42" t="n">
        <v>13000</v>
      </c>
      <c r="K166" s="42" t="n">
        <v>13000</v>
      </c>
      <c r="L166" s="42" t="n">
        <v>13000</v>
      </c>
      <c r="M166" s="42" t="n">
        <v>13000</v>
      </c>
      <c r="N166" s="42" t="n">
        <v>13000</v>
      </c>
      <c r="O166" s="42" t="n">
        <v>12000</v>
      </c>
      <c r="P166" s="42" t="n">
        <v>11500</v>
      </c>
      <c r="Q166" s="20" t="n">
        <f aca="false">SUM(E166:P166)</f>
        <v>153500</v>
      </c>
      <c r="R166" s="20" t="n">
        <f aca="false">D166-Q166</f>
        <v>0</v>
      </c>
    </row>
    <row r="167" customFormat="false" ht="76.5" hidden="false" customHeight="false" outlineLevel="0" collapsed="false">
      <c r="A167" s="45"/>
      <c r="B167" s="31" t="n">
        <v>2010</v>
      </c>
      <c r="C167" s="32" t="s">
        <v>26</v>
      </c>
      <c r="D167" s="41" t="n">
        <v>89000</v>
      </c>
      <c r="E167" s="42" t="n">
        <v>7500</v>
      </c>
      <c r="F167" s="42" t="n">
        <v>7500</v>
      </c>
      <c r="G167" s="42" t="n">
        <v>7500</v>
      </c>
      <c r="H167" s="42" t="n">
        <v>7500</v>
      </c>
      <c r="I167" s="42" t="n">
        <v>7500</v>
      </c>
      <c r="J167" s="42" t="n">
        <v>7500</v>
      </c>
      <c r="K167" s="42" t="n">
        <v>7500</v>
      </c>
      <c r="L167" s="42" t="n">
        <v>7500</v>
      </c>
      <c r="M167" s="42" t="n">
        <v>7500</v>
      </c>
      <c r="N167" s="42" t="n">
        <v>7500</v>
      </c>
      <c r="O167" s="42" t="n">
        <v>7500</v>
      </c>
      <c r="P167" s="42" t="n">
        <v>6500</v>
      </c>
      <c r="Q167" s="20" t="n">
        <f aca="false">SUM(E167:P167)</f>
        <v>89000</v>
      </c>
      <c r="R167" s="20" t="n">
        <f aca="false">D167-Q167</f>
        <v>0</v>
      </c>
    </row>
    <row r="168" customFormat="false" ht="25.5" hidden="false" customHeight="false" outlineLevel="0" collapsed="false">
      <c r="A168" s="45"/>
      <c r="B168" s="48" t="n">
        <v>85278</v>
      </c>
      <c r="C168" s="49" t="s">
        <v>162</v>
      </c>
      <c r="D168" s="50" t="n">
        <f aca="false">D169</f>
        <v>136980</v>
      </c>
      <c r="E168" s="55" t="n">
        <f aca="false">E169</f>
        <v>0</v>
      </c>
      <c r="F168" s="55" t="n">
        <f aca="false">F169</f>
        <v>0</v>
      </c>
      <c r="G168" s="55" t="n">
        <f aca="false">G169</f>
        <v>0</v>
      </c>
      <c r="H168" s="55" t="n">
        <f aca="false">H169</f>
        <v>0</v>
      </c>
      <c r="I168" s="55" t="n">
        <f aca="false">I169</f>
        <v>0</v>
      </c>
      <c r="J168" s="55" t="n">
        <f aca="false">J169</f>
        <v>0</v>
      </c>
      <c r="K168" s="55" t="n">
        <f aca="false">K169</f>
        <v>0</v>
      </c>
      <c r="L168" s="55" t="n">
        <f aca="false">L169</f>
        <v>0</v>
      </c>
      <c r="M168" s="55" t="n">
        <f aca="false">M169</f>
        <v>0</v>
      </c>
      <c r="N168" s="55" t="n">
        <f aca="false">N169</f>
        <v>0</v>
      </c>
      <c r="O168" s="55" t="n">
        <f aca="false">O169</f>
        <v>70000</v>
      </c>
      <c r="P168" s="55" t="n">
        <f aca="false">P169</f>
        <v>66980</v>
      </c>
      <c r="Q168" s="20" t="n">
        <f aca="false">SUM(E168:P168)</f>
        <v>136980</v>
      </c>
      <c r="R168" s="20" t="n">
        <f aca="false">D168-Q168</f>
        <v>0</v>
      </c>
    </row>
    <row r="169" customFormat="false" ht="76.5" hidden="false" customHeight="false" outlineLevel="0" collapsed="false">
      <c r="A169" s="45"/>
      <c r="B169" s="31" t="n">
        <v>2010</v>
      </c>
      <c r="C169" s="32" t="s">
        <v>26</v>
      </c>
      <c r="D169" s="41" t="n">
        <v>136980</v>
      </c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 t="n">
        <v>70000</v>
      </c>
      <c r="P169" s="42" t="n">
        <v>66980</v>
      </c>
      <c r="Q169" s="20" t="n">
        <f aca="false">SUM(E169:P169)</f>
        <v>136980</v>
      </c>
      <c r="R169" s="20" t="n">
        <f aca="false">D169-Q169</f>
        <v>0</v>
      </c>
    </row>
    <row r="170" customFormat="false" ht="12.75" hidden="false" customHeight="false" outlineLevel="0" collapsed="false">
      <c r="A170" s="45"/>
      <c r="B170" s="45" t="n">
        <v>85295</v>
      </c>
      <c r="C170" s="46" t="s">
        <v>25</v>
      </c>
      <c r="D170" s="27" t="n">
        <f aca="false">D171+D172+D173</f>
        <v>985350</v>
      </c>
      <c r="E170" s="30" t="n">
        <f aca="false">SUM(E171:E173)</f>
        <v>76000</v>
      </c>
      <c r="F170" s="30" t="n">
        <f aca="false">SUM(F171:F173)</f>
        <v>76000</v>
      </c>
      <c r="G170" s="30" t="n">
        <f aca="false">SUM(G171:G173)</f>
        <v>81000</v>
      </c>
      <c r="H170" s="30" t="n">
        <f aca="false">SUM(H171:H173)</f>
        <v>76000</v>
      </c>
      <c r="I170" s="30" t="n">
        <f aca="false">SUM(I171:I173)</f>
        <v>76000</v>
      </c>
      <c r="J170" s="30" t="n">
        <f aca="false">SUM(J171:J173)</f>
        <v>81000</v>
      </c>
      <c r="K170" s="30" t="n">
        <f aca="false">SUM(K171:K173)</f>
        <v>76000</v>
      </c>
      <c r="L170" s="30" t="n">
        <f aca="false">SUM(L171:L173)</f>
        <v>76000</v>
      </c>
      <c r="M170" s="30" t="n">
        <f aca="false">SUM(M171:M173)</f>
        <v>86000</v>
      </c>
      <c r="N170" s="30" t="n">
        <f aca="false">SUM(N171:N173)</f>
        <v>76000</v>
      </c>
      <c r="O170" s="30" t="n">
        <f aca="false">SUM(O171:O173)</f>
        <v>101000</v>
      </c>
      <c r="P170" s="30" t="n">
        <f aca="false">SUM(P171:P173)</f>
        <v>104350</v>
      </c>
      <c r="Q170" s="43" t="n">
        <f aca="false">SUM(E170:P170)</f>
        <v>985350</v>
      </c>
      <c r="R170" s="20" t="n">
        <f aca="false">D170-Q170</f>
        <v>0</v>
      </c>
    </row>
    <row r="171" customFormat="false" ht="63.75" hidden="false" customHeight="false" outlineLevel="0" collapsed="false">
      <c r="A171" s="45"/>
      <c r="B171" s="62" t="n">
        <v>2020</v>
      </c>
      <c r="C171" s="63" t="s">
        <v>163</v>
      </c>
      <c r="D171" s="33" t="n">
        <v>30000</v>
      </c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4" t="n">
        <v>15000</v>
      </c>
      <c r="P171" s="34" t="n">
        <v>15000</v>
      </c>
      <c r="Q171" s="20" t="n">
        <f aca="false">SUM(E171:P171)</f>
        <v>30000</v>
      </c>
      <c r="R171" s="20" t="n">
        <f aca="false">D171-Q171</f>
        <v>0</v>
      </c>
    </row>
    <row r="172" customFormat="false" ht="51" hidden="false" customHeight="false" outlineLevel="0" collapsed="false">
      <c r="A172" s="45"/>
      <c r="B172" s="31" t="n">
        <v>2030</v>
      </c>
      <c r="C172" s="32" t="s">
        <v>157</v>
      </c>
      <c r="D172" s="41" t="n">
        <v>911350</v>
      </c>
      <c r="E172" s="42" t="n">
        <v>76000</v>
      </c>
      <c r="F172" s="42" t="n">
        <v>76000</v>
      </c>
      <c r="G172" s="42" t="n">
        <v>76000</v>
      </c>
      <c r="H172" s="42" t="n">
        <v>76000</v>
      </c>
      <c r="I172" s="42" t="n">
        <v>76000</v>
      </c>
      <c r="J172" s="42" t="n">
        <v>76000</v>
      </c>
      <c r="K172" s="42" t="n">
        <v>76000</v>
      </c>
      <c r="L172" s="42" t="n">
        <v>76000</v>
      </c>
      <c r="M172" s="42" t="n">
        <v>76000</v>
      </c>
      <c r="N172" s="42" t="n">
        <v>76000</v>
      </c>
      <c r="O172" s="42" t="n">
        <v>76000</v>
      </c>
      <c r="P172" s="42" t="n">
        <v>75350</v>
      </c>
      <c r="Q172" s="20" t="n">
        <f aca="false">SUM(E172:P172)</f>
        <v>911350</v>
      </c>
      <c r="R172" s="20" t="n">
        <f aca="false">D172-Q172</f>
        <v>0</v>
      </c>
    </row>
    <row r="173" customFormat="false" ht="63.75" hidden="false" customHeight="false" outlineLevel="0" collapsed="false">
      <c r="A173" s="45"/>
      <c r="B173" s="31" t="n">
        <v>2710</v>
      </c>
      <c r="C173" s="32" t="s">
        <v>164</v>
      </c>
      <c r="D173" s="41" t="n">
        <v>44000</v>
      </c>
      <c r="E173" s="42"/>
      <c r="F173" s="42"/>
      <c r="G173" s="42" t="n">
        <f aca="false">5000-F173-E173</f>
        <v>5000</v>
      </c>
      <c r="H173" s="42"/>
      <c r="I173" s="42"/>
      <c r="J173" s="42" t="n">
        <f aca="false">10000-I173-H173-G173-F173-E173</f>
        <v>5000</v>
      </c>
      <c r="K173" s="42"/>
      <c r="L173" s="42"/>
      <c r="M173" s="42" t="n">
        <v>10000</v>
      </c>
      <c r="N173" s="42"/>
      <c r="O173" s="42" t="n">
        <v>10000</v>
      </c>
      <c r="P173" s="42" t="n">
        <v>14000</v>
      </c>
      <c r="Q173" s="20" t="n">
        <f aca="false">SUM(E173:P173)</f>
        <v>44000</v>
      </c>
      <c r="R173" s="20" t="n">
        <f aca="false">D173-Q173</f>
        <v>0</v>
      </c>
    </row>
    <row r="174" customFormat="false" ht="38.25" hidden="false" customHeight="false" outlineLevel="0" collapsed="false">
      <c r="A174" s="25" t="n">
        <v>853</v>
      </c>
      <c r="B174" s="51"/>
      <c r="C174" s="26" t="s">
        <v>165</v>
      </c>
      <c r="D174" s="27" t="n">
        <f aca="false">D175+D177+D179+D181</f>
        <v>1452061</v>
      </c>
      <c r="E174" s="26" t="n">
        <f aca="false">E175+E177+E179+E181</f>
        <v>57000</v>
      </c>
      <c r="F174" s="26" t="n">
        <f aca="false">F175+F177+F179+F181</f>
        <v>60000</v>
      </c>
      <c r="G174" s="26" t="n">
        <f aca="false">G175+G177+G179+G181</f>
        <v>60000</v>
      </c>
      <c r="H174" s="26" t="n">
        <f aca="false">H175+H177+H179+H181</f>
        <v>57000</v>
      </c>
      <c r="I174" s="26" t="n">
        <f aca="false">I175+I177+I179+I181</f>
        <v>72000</v>
      </c>
      <c r="J174" s="26" t="n">
        <f aca="false">J175+J177+J179+J181</f>
        <v>220000</v>
      </c>
      <c r="K174" s="26" t="n">
        <f aca="false">K175+K177+K179+K181</f>
        <v>93000</v>
      </c>
      <c r="L174" s="26" t="n">
        <f aca="false">L175+L177+L179+L181</f>
        <v>133000</v>
      </c>
      <c r="M174" s="26" t="n">
        <f aca="false">M175+M177+M179+M181</f>
        <v>68000</v>
      </c>
      <c r="N174" s="26" t="n">
        <f aca="false">N175+N177+N179+N181</f>
        <v>194000</v>
      </c>
      <c r="O174" s="26" t="n">
        <f aca="false">O175+O177+O179+O181</f>
        <v>257181</v>
      </c>
      <c r="P174" s="26" t="n">
        <f aca="false">P175+P177+P179+P181</f>
        <v>180880</v>
      </c>
      <c r="Q174" s="43" t="n">
        <f aca="false">SUM(E174:P174)</f>
        <v>1452061</v>
      </c>
      <c r="R174" s="20" t="n">
        <f aca="false">D174-Q174</f>
        <v>0</v>
      </c>
    </row>
    <row r="175" customFormat="false" ht="12.75" hidden="false" customHeight="false" outlineLevel="0" collapsed="false">
      <c r="A175" s="28"/>
      <c r="B175" s="28" t="n">
        <v>85305</v>
      </c>
      <c r="C175" s="29" t="s">
        <v>166</v>
      </c>
      <c r="D175" s="27" t="n">
        <f aca="false">D176</f>
        <v>499100</v>
      </c>
      <c r="E175" s="30" t="n">
        <f aca="false">E176</f>
        <v>43000</v>
      </c>
      <c r="F175" s="30" t="n">
        <f aca="false">F176</f>
        <v>43000</v>
      </c>
      <c r="G175" s="30" t="n">
        <f aca="false">G176</f>
        <v>45000</v>
      </c>
      <c r="H175" s="30" t="n">
        <f aca="false">H176</f>
        <v>42000</v>
      </c>
      <c r="I175" s="30" t="n">
        <f aca="false">I176</f>
        <v>42000</v>
      </c>
      <c r="J175" s="30" t="n">
        <f aca="false">J176</f>
        <v>40000</v>
      </c>
      <c r="K175" s="30" t="n">
        <f aca="false">K176</f>
        <v>38000</v>
      </c>
      <c r="L175" s="30" t="n">
        <f aca="false">L176</f>
        <v>38000</v>
      </c>
      <c r="M175" s="30" t="n">
        <f aca="false">M176</f>
        <v>43000</v>
      </c>
      <c r="N175" s="30" t="n">
        <f aca="false">N176</f>
        <v>43000</v>
      </c>
      <c r="O175" s="30" t="n">
        <f aca="false">O176</f>
        <v>43000</v>
      </c>
      <c r="P175" s="30" t="n">
        <f aca="false">P176</f>
        <v>39100</v>
      </c>
      <c r="Q175" s="20" t="n">
        <f aca="false">SUM(E175:P175)</f>
        <v>499100</v>
      </c>
      <c r="R175" s="20" t="n">
        <f aca="false">D175-Q175</f>
        <v>0</v>
      </c>
    </row>
    <row r="176" customFormat="false" ht="12.75" hidden="false" customHeight="false" outlineLevel="0" collapsed="false">
      <c r="A176" s="45"/>
      <c r="B176" s="31" t="s">
        <v>55</v>
      </c>
      <c r="C176" s="32" t="s">
        <v>56</v>
      </c>
      <c r="D176" s="41" t="n">
        <v>499100</v>
      </c>
      <c r="E176" s="42" t="n">
        <v>43000</v>
      </c>
      <c r="F176" s="42" t="n">
        <v>43000</v>
      </c>
      <c r="G176" s="42" t="n">
        <v>45000</v>
      </c>
      <c r="H176" s="42" t="n">
        <v>42000</v>
      </c>
      <c r="I176" s="42" t="n">
        <v>42000</v>
      </c>
      <c r="J176" s="42" t="n">
        <v>40000</v>
      </c>
      <c r="K176" s="42" t="n">
        <v>38000</v>
      </c>
      <c r="L176" s="42" t="n">
        <v>38000</v>
      </c>
      <c r="M176" s="42" t="n">
        <v>43000</v>
      </c>
      <c r="N176" s="42" t="n">
        <v>43000</v>
      </c>
      <c r="O176" s="42" t="n">
        <v>43000</v>
      </c>
      <c r="P176" s="42" t="n">
        <v>39100</v>
      </c>
      <c r="Q176" s="20" t="n">
        <f aca="false">SUM(E176:P176)</f>
        <v>499100</v>
      </c>
      <c r="R176" s="20" t="n">
        <f aca="false">D176-Q176</f>
        <v>0</v>
      </c>
    </row>
    <row r="177" customFormat="false" ht="25.5" hidden="false" customHeight="false" outlineLevel="0" collapsed="false">
      <c r="A177" s="45"/>
      <c r="B177" s="45" t="n">
        <v>85321</v>
      </c>
      <c r="C177" s="46" t="s">
        <v>167</v>
      </c>
      <c r="D177" s="27" t="n">
        <f aca="false">D178</f>
        <v>180000</v>
      </c>
      <c r="E177" s="30" t="n">
        <f aca="false">E178</f>
        <v>14000</v>
      </c>
      <c r="F177" s="30" t="n">
        <f aca="false">F178</f>
        <v>17000</v>
      </c>
      <c r="G177" s="30" t="n">
        <f aca="false">G178</f>
        <v>15000</v>
      </c>
      <c r="H177" s="30" t="n">
        <f aca="false">H178</f>
        <v>15000</v>
      </c>
      <c r="I177" s="30" t="n">
        <f aca="false">I178</f>
        <v>15000</v>
      </c>
      <c r="J177" s="30" t="n">
        <f aca="false">J178</f>
        <v>15000</v>
      </c>
      <c r="K177" s="30" t="n">
        <f aca="false">K178</f>
        <v>15000</v>
      </c>
      <c r="L177" s="30" t="n">
        <f aca="false">L178</f>
        <v>15000</v>
      </c>
      <c r="M177" s="30" t="n">
        <f aca="false">M178</f>
        <v>15000</v>
      </c>
      <c r="N177" s="30" t="n">
        <f aca="false">N178</f>
        <v>15000</v>
      </c>
      <c r="O177" s="30" t="n">
        <f aca="false">O178</f>
        <v>15000</v>
      </c>
      <c r="P177" s="30" t="n">
        <f aca="false">P178</f>
        <v>14000</v>
      </c>
      <c r="Q177" s="20" t="n">
        <f aca="false">SUM(E177:P177)</f>
        <v>180000</v>
      </c>
      <c r="R177" s="20" t="n">
        <f aca="false">D177-Q177</f>
        <v>0</v>
      </c>
    </row>
    <row r="178" customFormat="false" ht="68.25" hidden="false" customHeight="true" outlineLevel="0" collapsed="false">
      <c r="A178" s="31"/>
      <c r="B178" s="31" t="n">
        <v>2110</v>
      </c>
      <c r="C178" s="32" t="s">
        <v>49</v>
      </c>
      <c r="D178" s="41" t="n">
        <v>180000</v>
      </c>
      <c r="E178" s="42" t="n">
        <v>14000</v>
      </c>
      <c r="F178" s="42" t="n">
        <v>17000</v>
      </c>
      <c r="G178" s="42" t="n">
        <v>15000</v>
      </c>
      <c r="H178" s="42" t="n">
        <v>15000</v>
      </c>
      <c r="I178" s="42" t="n">
        <v>15000</v>
      </c>
      <c r="J178" s="42" t="n">
        <v>15000</v>
      </c>
      <c r="K178" s="42" t="n">
        <v>15000</v>
      </c>
      <c r="L178" s="42" t="n">
        <v>15000</v>
      </c>
      <c r="M178" s="42" t="n">
        <v>15000</v>
      </c>
      <c r="N178" s="42" t="n">
        <v>15000</v>
      </c>
      <c r="O178" s="42" t="n">
        <v>15000</v>
      </c>
      <c r="P178" s="42" t="n">
        <v>14000</v>
      </c>
      <c r="Q178" s="20" t="n">
        <f aca="false">SUM(E178:P178)</f>
        <v>180000</v>
      </c>
      <c r="R178" s="20" t="n">
        <f aca="false">D178-Q178</f>
        <v>0</v>
      </c>
    </row>
    <row r="179" customFormat="false" ht="25.5" hidden="false" customHeight="false" outlineLevel="0" collapsed="false">
      <c r="A179" s="45"/>
      <c r="B179" s="45" t="n">
        <v>85324</v>
      </c>
      <c r="C179" s="46" t="s">
        <v>168</v>
      </c>
      <c r="D179" s="27" t="n">
        <f aca="false">D180</f>
        <v>41181</v>
      </c>
      <c r="E179" s="30" t="n">
        <f aca="false">E180</f>
        <v>0</v>
      </c>
      <c r="F179" s="30" t="n">
        <f aca="false">F180</f>
        <v>0</v>
      </c>
      <c r="G179" s="30" t="n">
        <f aca="false">G180</f>
        <v>0</v>
      </c>
      <c r="H179" s="30" t="n">
        <f aca="false">H180</f>
        <v>0</v>
      </c>
      <c r="I179" s="30" t="n">
        <f aca="false">I180</f>
        <v>15000</v>
      </c>
      <c r="J179" s="30" t="n">
        <f aca="false">J180</f>
        <v>0</v>
      </c>
      <c r="K179" s="30" t="n">
        <f aca="false">K180</f>
        <v>0</v>
      </c>
      <c r="L179" s="30" t="n">
        <f aca="false">L180</f>
        <v>0</v>
      </c>
      <c r="M179" s="30" t="n">
        <f aca="false">M180</f>
        <v>10000</v>
      </c>
      <c r="N179" s="30" t="n">
        <f aca="false">N180</f>
        <v>10000</v>
      </c>
      <c r="O179" s="30" t="n">
        <f aca="false">O180</f>
        <v>6181</v>
      </c>
      <c r="P179" s="30" t="n">
        <f aca="false">P180</f>
        <v>0</v>
      </c>
      <c r="Q179" s="20" t="n">
        <f aca="false">SUM(E179:P179)</f>
        <v>41181</v>
      </c>
      <c r="R179" s="20" t="n">
        <f aca="false">D179-Q179</f>
        <v>0</v>
      </c>
    </row>
    <row r="180" customFormat="false" ht="12.75" hidden="false" customHeight="false" outlineLevel="0" collapsed="false">
      <c r="A180" s="31"/>
      <c r="B180" s="31" t="s">
        <v>47</v>
      </c>
      <c r="C180" s="32" t="s">
        <v>48</v>
      </c>
      <c r="D180" s="41" t="n">
        <v>41181</v>
      </c>
      <c r="E180" s="42"/>
      <c r="F180" s="42"/>
      <c r="G180" s="42"/>
      <c r="H180" s="42"/>
      <c r="I180" s="42" t="n">
        <v>15000</v>
      </c>
      <c r="J180" s="42"/>
      <c r="K180" s="42"/>
      <c r="L180" s="42"/>
      <c r="M180" s="42" t="n">
        <v>10000</v>
      </c>
      <c r="N180" s="42" t="n">
        <v>10000</v>
      </c>
      <c r="O180" s="42" t="n">
        <v>6181</v>
      </c>
      <c r="P180" s="42"/>
      <c r="Q180" s="20" t="n">
        <f aca="false">SUM(E180:P180)</f>
        <v>41181</v>
      </c>
      <c r="R180" s="20" t="n">
        <f aca="false">D180-Q180</f>
        <v>0</v>
      </c>
    </row>
    <row r="181" customFormat="false" ht="12.75" hidden="false" customHeight="false" outlineLevel="0" collapsed="false">
      <c r="A181" s="45"/>
      <c r="B181" s="45" t="n">
        <v>85333</v>
      </c>
      <c r="C181" s="46" t="s">
        <v>169</v>
      </c>
      <c r="D181" s="27" t="n">
        <f aca="false">D182+D183</f>
        <v>731780</v>
      </c>
      <c r="E181" s="30" t="n">
        <f aca="false">E182+E183</f>
        <v>0</v>
      </c>
      <c r="F181" s="30" t="n">
        <f aca="false">F182+F183</f>
        <v>0</v>
      </c>
      <c r="G181" s="30" t="n">
        <f aca="false">G182+G183</f>
        <v>0</v>
      </c>
      <c r="H181" s="30" t="n">
        <f aca="false">H182+H183</f>
        <v>0</v>
      </c>
      <c r="I181" s="30" t="n">
        <f aca="false">I182+I183</f>
        <v>0</v>
      </c>
      <c r="J181" s="30" t="n">
        <f aca="false">J182+J183</f>
        <v>165000</v>
      </c>
      <c r="K181" s="30" t="n">
        <f aca="false">K182+K183</f>
        <v>40000</v>
      </c>
      <c r="L181" s="30" t="n">
        <f aca="false">L182+L183</f>
        <v>80000</v>
      </c>
      <c r="M181" s="30" t="n">
        <f aca="false">M182+M183</f>
        <v>0</v>
      </c>
      <c r="N181" s="30" t="n">
        <f aca="false">N182+N183</f>
        <v>126000</v>
      </c>
      <c r="O181" s="30" t="n">
        <f aca="false">O182+O183</f>
        <v>193000</v>
      </c>
      <c r="P181" s="30" t="n">
        <f aca="false">P182+P183</f>
        <v>127780</v>
      </c>
      <c r="Q181" s="20" t="n">
        <f aca="false">SUM(E181:P181)</f>
        <v>731780</v>
      </c>
      <c r="R181" s="20" t="n">
        <f aca="false">D181-Q181</f>
        <v>0</v>
      </c>
    </row>
    <row r="182" customFormat="false" ht="66.75" hidden="false" customHeight="true" outlineLevel="0" collapsed="false">
      <c r="A182" s="31"/>
      <c r="B182" s="31" t="n">
        <v>2690</v>
      </c>
      <c r="C182" s="32" t="s">
        <v>170</v>
      </c>
      <c r="D182" s="41" t="n">
        <v>329800</v>
      </c>
      <c r="E182" s="42"/>
      <c r="F182" s="42"/>
      <c r="G182" s="42"/>
      <c r="H182" s="42"/>
      <c r="I182" s="42"/>
      <c r="J182" s="42" t="n">
        <v>165000</v>
      </c>
      <c r="K182" s="42" t="n">
        <v>40000</v>
      </c>
      <c r="L182" s="42" t="n">
        <v>20000</v>
      </c>
      <c r="M182" s="42"/>
      <c r="N182" s="42" t="n">
        <v>30000</v>
      </c>
      <c r="O182" s="42" t="n">
        <v>40000</v>
      </c>
      <c r="P182" s="42" t="n">
        <v>34800</v>
      </c>
      <c r="Q182" s="20" t="n">
        <f aca="false">SUM(E182:P182)</f>
        <v>329800</v>
      </c>
      <c r="R182" s="20" t="n">
        <f aca="false">D182-Q182</f>
        <v>0</v>
      </c>
    </row>
    <row r="183" customFormat="false" ht="66.75" hidden="false" customHeight="true" outlineLevel="0" collapsed="false">
      <c r="A183" s="31"/>
      <c r="B183" s="31" t="n">
        <v>2708</v>
      </c>
      <c r="C183" s="58" t="s">
        <v>136</v>
      </c>
      <c r="D183" s="41" t="n">
        <v>401980</v>
      </c>
      <c r="E183" s="42"/>
      <c r="F183" s="42"/>
      <c r="G183" s="42"/>
      <c r="H183" s="42"/>
      <c r="I183" s="42"/>
      <c r="J183" s="42"/>
      <c r="K183" s="42"/>
      <c r="L183" s="42" t="n">
        <v>60000</v>
      </c>
      <c r="M183" s="42"/>
      <c r="N183" s="42" t="n">
        <v>96000</v>
      </c>
      <c r="O183" s="42" t="n">
        <v>153000</v>
      </c>
      <c r="P183" s="42" t="n">
        <v>92980</v>
      </c>
      <c r="Q183" s="20" t="n">
        <f aca="false">SUM(E183:P183)</f>
        <v>401980</v>
      </c>
      <c r="R183" s="20" t="n">
        <f aca="false">D183-Q183</f>
        <v>0</v>
      </c>
    </row>
    <row r="184" customFormat="false" ht="25.5" hidden="false" customHeight="false" outlineLevel="0" collapsed="false">
      <c r="A184" s="25" t="n">
        <v>854</v>
      </c>
      <c r="B184" s="51"/>
      <c r="C184" s="26" t="s">
        <v>171</v>
      </c>
      <c r="D184" s="27" t="n">
        <f aca="false">D185</f>
        <v>1429322</v>
      </c>
      <c r="E184" s="26" t="n">
        <f aca="false">E185</f>
        <v>0</v>
      </c>
      <c r="F184" s="26" t="n">
        <f aca="false">F185</f>
        <v>0</v>
      </c>
      <c r="G184" s="26" t="n">
        <f aca="false">G185</f>
        <v>68000</v>
      </c>
      <c r="H184" s="26" t="n">
        <f aca="false">H185</f>
        <v>0</v>
      </c>
      <c r="I184" s="26" t="n">
        <f aca="false">I185</f>
        <v>135000</v>
      </c>
      <c r="J184" s="26" t="n">
        <f aca="false">J185</f>
        <v>92000</v>
      </c>
      <c r="K184" s="26" t="n">
        <f aca="false">K185</f>
        <v>91200</v>
      </c>
      <c r="L184" s="26" t="n">
        <f aca="false">L185</f>
        <v>0</v>
      </c>
      <c r="M184" s="26" t="n">
        <f aca="false">M185</f>
        <v>0</v>
      </c>
      <c r="N184" s="26" t="n">
        <f aca="false">N185</f>
        <v>613000</v>
      </c>
      <c r="O184" s="26" t="n">
        <f aca="false">O185</f>
        <v>351225</v>
      </c>
      <c r="P184" s="26" t="n">
        <f aca="false">P185</f>
        <v>78897</v>
      </c>
      <c r="Q184" s="20" t="n">
        <f aca="false">SUM(E184:P184)</f>
        <v>1429322</v>
      </c>
      <c r="R184" s="20" t="n">
        <f aca="false">D184-Q184</f>
        <v>0</v>
      </c>
    </row>
    <row r="185" customFormat="false" ht="12.75" hidden="false" customHeight="false" outlineLevel="0" collapsed="false">
      <c r="A185" s="45"/>
      <c r="B185" s="45" t="n">
        <v>85415</v>
      </c>
      <c r="C185" s="46" t="s">
        <v>172</v>
      </c>
      <c r="D185" s="27" t="n">
        <f aca="false">D188+D189+D186+D187</f>
        <v>1429322</v>
      </c>
      <c r="E185" s="30" t="n">
        <f aca="false">E188+E189+E186+E187</f>
        <v>0</v>
      </c>
      <c r="F185" s="30" t="n">
        <f aca="false">F188+F189+F186+F187</f>
        <v>0</v>
      </c>
      <c r="G185" s="30" t="n">
        <f aca="false">G188+G189+G186+G187</f>
        <v>68000</v>
      </c>
      <c r="H185" s="30" t="n">
        <f aca="false">H188+H189+H186+H187</f>
        <v>0</v>
      </c>
      <c r="I185" s="30" t="n">
        <f aca="false">I188+I189+I186+I187</f>
        <v>135000</v>
      </c>
      <c r="J185" s="30" t="n">
        <f aca="false">J188+J189+J186+J187</f>
        <v>92000</v>
      </c>
      <c r="K185" s="30" t="n">
        <f aca="false">K188+K189+K186+K187</f>
        <v>91200</v>
      </c>
      <c r="L185" s="30" t="n">
        <f aca="false">L188+L189+L186+L187</f>
        <v>0</v>
      </c>
      <c r="M185" s="30" t="n">
        <f aca="false">M188+M189+M186+M187</f>
        <v>0</v>
      </c>
      <c r="N185" s="30" t="n">
        <f aca="false">N188+N189+N186+N187</f>
        <v>613000</v>
      </c>
      <c r="O185" s="30" t="n">
        <f aca="false">O188+O189+O186+O187</f>
        <v>351225</v>
      </c>
      <c r="P185" s="30" t="n">
        <f aca="false">P188+P189+P186+P187</f>
        <v>78897</v>
      </c>
      <c r="Q185" s="20" t="n">
        <f aca="false">SUM(E185:P185)</f>
        <v>1429322</v>
      </c>
      <c r="R185" s="20" t="n">
        <f aca="false">D185-Q185</f>
        <v>0</v>
      </c>
    </row>
    <row r="186" customFormat="false" ht="51" hidden="false" customHeight="false" outlineLevel="0" collapsed="false">
      <c r="A186" s="39"/>
      <c r="B186" s="39" t="n">
        <v>2030</v>
      </c>
      <c r="C186" s="40" t="s">
        <v>157</v>
      </c>
      <c r="D186" s="41" t="n">
        <v>617425</v>
      </c>
      <c r="E186" s="42"/>
      <c r="F186" s="42"/>
      <c r="G186" s="42" t="n">
        <v>68000</v>
      </c>
      <c r="H186" s="42"/>
      <c r="I186" s="42" t="n">
        <v>135000</v>
      </c>
      <c r="J186" s="42" t="n">
        <v>92000</v>
      </c>
      <c r="K186" s="42"/>
      <c r="L186" s="42"/>
      <c r="M186" s="42"/>
      <c r="N186" s="42"/>
      <c r="O186" s="42" t="n">
        <v>322425</v>
      </c>
      <c r="P186" s="42"/>
      <c r="Q186" s="20" t="n">
        <f aca="false">SUM(E186:P186)</f>
        <v>617425</v>
      </c>
      <c r="R186" s="20" t="n">
        <f aca="false">D186-Q186</f>
        <v>0</v>
      </c>
    </row>
    <row r="187" customFormat="false" ht="38.25" hidden="false" customHeight="false" outlineLevel="0" collapsed="false">
      <c r="A187" s="31"/>
      <c r="B187" s="31" t="n">
        <v>2130</v>
      </c>
      <c r="C187" s="40" t="s">
        <v>135</v>
      </c>
      <c r="D187" s="41" t="n">
        <v>120000</v>
      </c>
      <c r="E187" s="42"/>
      <c r="F187" s="42"/>
      <c r="G187" s="42"/>
      <c r="H187" s="42"/>
      <c r="I187" s="42"/>
      <c r="J187" s="42"/>
      <c r="K187" s="42" t="n">
        <v>91200</v>
      </c>
      <c r="L187" s="42"/>
      <c r="M187" s="42"/>
      <c r="N187" s="42"/>
      <c r="O187" s="42" t="n">
        <v>28800</v>
      </c>
      <c r="P187" s="42"/>
      <c r="Q187" s="20" t="n">
        <f aca="false">SUM(E187:P187)</f>
        <v>120000</v>
      </c>
      <c r="R187" s="20" t="n">
        <f aca="false">D187-Q187</f>
        <v>0</v>
      </c>
    </row>
    <row r="188" customFormat="false" ht="89.25" hidden="false" customHeight="false" outlineLevel="0" collapsed="false">
      <c r="A188" s="31"/>
      <c r="B188" s="31" t="n">
        <v>2888</v>
      </c>
      <c r="C188" s="32" t="s">
        <v>173</v>
      </c>
      <c r="D188" s="41" t="n">
        <v>433341</v>
      </c>
      <c r="E188" s="42"/>
      <c r="F188" s="42"/>
      <c r="G188" s="42"/>
      <c r="H188" s="42"/>
      <c r="I188" s="42"/>
      <c r="J188" s="42"/>
      <c r="K188" s="42"/>
      <c r="L188" s="42"/>
      <c r="M188" s="42"/>
      <c r="N188" s="42" t="n">
        <v>380000</v>
      </c>
      <c r="O188" s="42"/>
      <c r="P188" s="42" t="n">
        <v>53341</v>
      </c>
      <c r="Q188" s="20" t="n">
        <f aca="false">SUM(E188:P188)</f>
        <v>433341</v>
      </c>
      <c r="R188" s="20" t="n">
        <f aca="false">D188-Q188</f>
        <v>0</v>
      </c>
    </row>
    <row r="189" customFormat="false" ht="89.25" hidden="false" customHeight="false" outlineLevel="0" collapsed="false">
      <c r="A189" s="31"/>
      <c r="B189" s="31" t="n">
        <v>2889</v>
      </c>
      <c r="C189" s="32" t="s">
        <v>173</v>
      </c>
      <c r="D189" s="41" t="n">
        <v>258556</v>
      </c>
      <c r="E189" s="42"/>
      <c r="F189" s="42"/>
      <c r="G189" s="42"/>
      <c r="H189" s="42"/>
      <c r="I189" s="42"/>
      <c r="J189" s="42"/>
      <c r="K189" s="42"/>
      <c r="L189" s="42"/>
      <c r="M189" s="42"/>
      <c r="N189" s="42" t="n">
        <v>233000</v>
      </c>
      <c r="O189" s="42"/>
      <c r="P189" s="42" t="n">
        <v>25556</v>
      </c>
      <c r="Q189" s="20" t="n">
        <f aca="false">SUM(E189:P189)</f>
        <v>258556</v>
      </c>
      <c r="R189" s="20" t="n">
        <f aca="false">D189-Q189</f>
        <v>0</v>
      </c>
    </row>
    <row r="190" customFormat="false" ht="25.5" hidden="false" customHeight="false" outlineLevel="0" collapsed="false">
      <c r="A190" s="25" t="n">
        <v>900</v>
      </c>
      <c r="B190" s="51"/>
      <c r="C190" s="26" t="s">
        <v>174</v>
      </c>
      <c r="D190" s="27" t="n">
        <f aca="false">D191+D203+D195+D201</f>
        <v>58260941</v>
      </c>
      <c r="E190" s="26" t="n">
        <f aca="false">E191+E203+E195+E201</f>
        <v>1354200</v>
      </c>
      <c r="F190" s="26" t="n">
        <f aca="false">F191+F203+F195+F201</f>
        <v>1519300</v>
      </c>
      <c r="G190" s="26" t="n">
        <f aca="false">G191+G203+G195+G201</f>
        <v>293900</v>
      </c>
      <c r="H190" s="26" t="n">
        <f aca="false">H191+H203+H195+H201</f>
        <v>1618400</v>
      </c>
      <c r="I190" s="26" t="n">
        <f aca="false">I191+I203+I195+I201</f>
        <v>3435000</v>
      </c>
      <c r="J190" s="26" t="n">
        <f aca="false">J191+J203+J195+J201</f>
        <v>5776000</v>
      </c>
      <c r="K190" s="26" t="n">
        <f aca="false">K191+K203+K195+K201</f>
        <v>2916500</v>
      </c>
      <c r="L190" s="26" t="n">
        <f aca="false">L191+L203+L195+L201</f>
        <v>8424500</v>
      </c>
      <c r="M190" s="26" t="n">
        <f aca="false">M191+M203+M195+M201</f>
        <v>11192800</v>
      </c>
      <c r="N190" s="26" t="n">
        <f aca="false">N191+N203+N195+N201</f>
        <v>10217600</v>
      </c>
      <c r="O190" s="26" t="n">
        <f aca="false">O191+O203+O195+O201</f>
        <v>6760400</v>
      </c>
      <c r="P190" s="26" t="n">
        <f aca="false">P191+P203+P195+P201</f>
        <v>4752341</v>
      </c>
      <c r="Q190" s="20" t="n">
        <f aca="false">SUM(E190:P190)</f>
        <v>58260941</v>
      </c>
      <c r="R190" s="20" t="n">
        <f aca="false">D190-Q190</f>
        <v>0</v>
      </c>
    </row>
    <row r="191" customFormat="false" ht="25.5" hidden="false" customHeight="false" outlineLevel="0" collapsed="false">
      <c r="A191" s="28"/>
      <c r="B191" s="28" t="n">
        <v>90001</v>
      </c>
      <c r="C191" s="29" t="s">
        <v>175</v>
      </c>
      <c r="D191" s="27" t="n">
        <f aca="false">D192+D194+D193</f>
        <v>54529495</v>
      </c>
      <c r="E191" s="30" t="n">
        <f aca="false">E192+E194+E193</f>
        <v>1072000</v>
      </c>
      <c r="F191" s="30" t="n">
        <f aca="false">F192+F194+F193</f>
        <v>1227000</v>
      </c>
      <c r="G191" s="30" t="n">
        <f aca="false">G192+G194+G193</f>
        <v>17000</v>
      </c>
      <c r="H191" s="30" t="n">
        <f aca="false">H192+H194+H193</f>
        <v>1305000</v>
      </c>
      <c r="I191" s="30" t="n">
        <f aca="false">I192+I194+I193</f>
        <v>3080000</v>
      </c>
      <c r="J191" s="30" t="n">
        <f aca="false">J192+J194+J193</f>
        <v>5380000</v>
      </c>
      <c r="K191" s="30" t="n">
        <f aca="false">K192+K194+K193</f>
        <v>2560000</v>
      </c>
      <c r="L191" s="30" t="n">
        <f aca="false">L192+L194+L193</f>
        <v>8080000</v>
      </c>
      <c r="M191" s="30" t="n">
        <f aca="false">M192+M194+M193</f>
        <v>10890000</v>
      </c>
      <c r="N191" s="30" t="n">
        <f aca="false">N192+N194+N193</f>
        <v>9978000</v>
      </c>
      <c r="O191" s="30" t="n">
        <f aca="false">O192+O194+O193</f>
        <v>6565000</v>
      </c>
      <c r="P191" s="30" t="n">
        <f aca="false">P192+P194+P193</f>
        <v>4375495</v>
      </c>
      <c r="Q191" s="20" t="n">
        <f aca="false">SUM(E191:P191)</f>
        <v>54529495</v>
      </c>
      <c r="R191" s="20" t="n">
        <f aca="false">D191-Q191</f>
        <v>0</v>
      </c>
    </row>
    <row r="192" customFormat="false" ht="68.25" hidden="false" customHeight="true" outlineLevel="0" collapsed="false">
      <c r="A192" s="28"/>
      <c r="B192" s="39" t="n">
        <v>6292</v>
      </c>
      <c r="C192" s="40" t="s">
        <v>176</v>
      </c>
      <c r="D192" s="41" t="n">
        <v>30906126</v>
      </c>
      <c r="E192" s="47" t="n">
        <v>622000</v>
      </c>
      <c r="F192" s="47" t="n">
        <v>563000</v>
      </c>
      <c r="G192" s="47"/>
      <c r="H192" s="47" t="n">
        <v>885000</v>
      </c>
      <c r="I192" s="47" t="n">
        <v>1900000</v>
      </c>
      <c r="J192" s="47" t="n">
        <v>4200000</v>
      </c>
      <c r="K192" s="47"/>
      <c r="L192" s="42" t="n">
        <v>4900000</v>
      </c>
      <c r="M192" s="42" t="n">
        <v>7400000</v>
      </c>
      <c r="N192" s="42" t="n">
        <v>4900000</v>
      </c>
      <c r="O192" s="42" t="n">
        <v>3500000</v>
      </c>
      <c r="P192" s="42" t="n">
        <v>2036126</v>
      </c>
      <c r="Q192" s="20" t="n">
        <f aca="false">SUM(E192:P192)</f>
        <v>30906126</v>
      </c>
      <c r="R192" s="20" t="n">
        <f aca="false">D192-Q192</f>
        <v>0</v>
      </c>
    </row>
    <row r="193" customFormat="false" ht="68.25" hidden="false" customHeight="true" outlineLevel="0" collapsed="false">
      <c r="A193" s="28"/>
      <c r="B193" s="39" t="n">
        <v>6610</v>
      </c>
      <c r="C193" s="40" t="s">
        <v>177</v>
      </c>
      <c r="D193" s="41" t="n">
        <v>617000</v>
      </c>
      <c r="E193" s="42"/>
      <c r="F193" s="42" t="n">
        <v>14000</v>
      </c>
      <c r="G193" s="42" t="n">
        <v>17000</v>
      </c>
      <c r="H193" s="42" t="n">
        <v>20000</v>
      </c>
      <c r="I193" s="42" t="n">
        <v>80000</v>
      </c>
      <c r="J193" s="42" t="n">
        <v>80000</v>
      </c>
      <c r="K193" s="42" t="n">
        <v>60000</v>
      </c>
      <c r="L193" s="42" t="n">
        <v>80000</v>
      </c>
      <c r="M193" s="42" t="n">
        <v>90000</v>
      </c>
      <c r="N193" s="42" t="n">
        <v>78000</v>
      </c>
      <c r="O193" s="42" t="n">
        <v>65000</v>
      </c>
      <c r="P193" s="42" t="n">
        <v>33000</v>
      </c>
      <c r="Q193" s="20" t="n">
        <f aca="false">SUM(E193:P193)</f>
        <v>617000</v>
      </c>
      <c r="R193" s="20" t="n">
        <f aca="false">D193-Q193</f>
        <v>0</v>
      </c>
    </row>
    <row r="194" customFormat="false" ht="68.25" hidden="false" customHeight="true" outlineLevel="0" collapsed="false">
      <c r="A194" s="28"/>
      <c r="B194" s="39" t="n">
        <v>6612</v>
      </c>
      <c r="C194" s="40" t="s">
        <v>177</v>
      </c>
      <c r="D194" s="41" t="n">
        <v>23006369</v>
      </c>
      <c r="E194" s="42" t="n">
        <v>450000</v>
      </c>
      <c r="F194" s="42" t="n">
        <v>650000</v>
      </c>
      <c r="G194" s="42"/>
      <c r="H194" s="42" t="n">
        <v>400000</v>
      </c>
      <c r="I194" s="42" t="n">
        <v>1100000</v>
      </c>
      <c r="J194" s="42" t="n">
        <v>1100000</v>
      </c>
      <c r="K194" s="42" t="n">
        <v>2500000</v>
      </c>
      <c r="L194" s="42" t="n">
        <v>3100000</v>
      </c>
      <c r="M194" s="42" t="n">
        <v>3400000</v>
      </c>
      <c r="N194" s="42" t="n">
        <v>5000000</v>
      </c>
      <c r="O194" s="42" t="n">
        <v>3000000</v>
      </c>
      <c r="P194" s="42" t="n">
        <v>2306369</v>
      </c>
      <c r="Q194" s="20" t="n">
        <f aca="false">SUM(E194:P194)</f>
        <v>23006369</v>
      </c>
      <c r="R194" s="20" t="n">
        <f aca="false">D194-Q194</f>
        <v>0</v>
      </c>
    </row>
    <row r="195" customFormat="false" ht="12.75" hidden="false" customHeight="false" outlineLevel="0" collapsed="false">
      <c r="A195" s="28"/>
      <c r="B195" s="28" t="n">
        <v>90017</v>
      </c>
      <c r="C195" s="29" t="s">
        <v>178</v>
      </c>
      <c r="D195" s="27" t="n">
        <f aca="false">D196+D197+D199+D198+D200</f>
        <v>3365000</v>
      </c>
      <c r="E195" s="30" t="n">
        <f aca="false">E196+E197+E199+E198+E200</f>
        <v>265200</v>
      </c>
      <c r="F195" s="30" t="n">
        <f aca="false">F196+F197+F199+F198+F200</f>
        <v>272000</v>
      </c>
      <c r="G195" s="30" t="n">
        <f aca="false">G196+G197+G199+G198+G200</f>
        <v>236000</v>
      </c>
      <c r="H195" s="30" t="n">
        <f aca="false">H196+H197+H199+H198+H200</f>
        <v>278100</v>
      </c>
      <c r="I195" s="30" t="n">
        <f aca="false">I196+I197+I199+I198+I200</f>
        <v>319000</v>
      </c>
      <c r="J195" s="30" t="n">
        <f aca="false">J196+J197+J199+J198+J200</f>
        <v>352500</v>
      </c>
      <c r="K195" s="30" t="n">
        <f aca="false">K196+K197+K199+K198+K200</f>
        <v>318500</v>
      </c>
      <c r="L195" s="30" t="n">
        <f aca="false">L196+L197+L199+L198+L200</f>
        <v>297500</v>
      </c>
      <c r="M195" s="30" t="n">
        <f aca="false">M196+M197+M199+M198+M200</f>
        <v>269400</v>
      </c>
      <c r="N195" s="30" t="n">
        <f aca="false">N196+N197+N199+N198+N200</f>
        <v>223600</v>
      </c>
      <c r="O195" s="30" t="n">
        <f aca="false">O196+O197+O199+O198+O200</f>
        <v>172400</v>
      </c>
      <c r="P195" s="30" t="n">
        <f aca="false">P196+P197+P199+P198+P200</f>
        <v>360800</v>
      </c>
      <c r="Q195" s="20" t="n">
        <f aca="false">SUM(E195:P195)</f>
        <v>3365000</v>
      </c>
      <c r="R195" s="20" t="n">
        <f aca="false">D195-Q195</f>
        <v>0</v>
      </c>
    </row>
    <row r="196" customFormat="false" ht="25.5" hidden="false" customHeight="false" outlineLevel="0" collapsed="false">
      <c r="A196" s="39"/>
      <c r="B196" s="39" t="s">
        <v>72</v>
      </c>
      <c r="C196" s="40" t="s">
        <v>179</v>
      </c>
      <c r="D196" s="41" t="n">
        <v>170000</v>
      </c>
      <c r="E196" s="42" t="n">
        <v>9000</v>
      </c>
      <c r="F196" s="42" t="n">
        <v>10000</v>
      </c>
      <c r="G196" s="42" t="n">
        <v>14000</v>
      </c>
      <c r="H196" s="42" t="n">
        <v>15000</v>
      </c>
      <c r="I196" s="42" t="n">
        <v>17000</v>
      </c>
      <c r="J196" s="42" t="n">
        <v>18000</v>
      </c>
      <c r="K196" s="42" t="n">
        <v>14000</v>
      </c>
      <c r="L196" s="42" t="n">
        <v>14000</v>
      </c>
      <c r="M196" s="42" t="n">
        <v>15000</v>
      </c>
      <c r="N196" s="42" t="n">
        <v>17000</v>
      </c>
      <c r="O196" s="42" t="n">
        <v>14000</v>
      </c>
      <c r="P196" s="42" t="n">
        <v>13000</v>
      </c>
      <c r="Q196" s="20" t="n">
        <f aca="false">SUM(E196:P196)</f>
        <v>170000</v>
      </c>
      <c r="R196" s="20" t="n">
        <f aca="false">D196-Q196</f>
        <v>0</v>
      </c>
    </row>
    <row r="197" customFormat="false" ht="38.25" hidden="false" customHeight="false" outlineLevel="0" collapsed="false">
      <c r="A197" s="39"/>
      <c r="B197" s="39" t="s">
        <v>180</v>
      </c>
      <c r="C197" s="40" t="s">
        <v>181</v>
      </c>
      <c r="D197" s="41" t="n">
        <v>5000</v>
      </c>
      <c r="E197" s="42" t="n">
        <v>2000</v>
      </c>
      <c r="F197" s="42"/>
      <c r="G197" s="42"/>
      <c r="H197" s="42"/>
      <c r="I197" s="42"/>
      <c r="J197" s="42" t="n">
        <v>1000</v>
      </c>
      <c r="K197" s="42"/>
      <c r="L197" s="42"/>
      <c r="M197" s="42"/>
      <c r="N197" s="42" t="n">
        <v>2000</v>
      </c>
      <c r="O197" s="42"/>
      <c r="P197" s="42"/>
      <c r="Q197" s="20" t="n">
        <f aca="false">SUM(E197:P197)</f>
        <v>5000</v>
      </c>
      <c r="R197" s="20" t="n">
        <f aca="false">D197-Q197</f>
        <v>0</v>
      </c>
    </row>
    <row r="198" customFormat="false" ht="12.75" hidden="false" customHeight="false" outlineLevel="0" collapsed="false">
      <c r="A198" s="39"/>
      <c r="B198" s="39" t="s">
        <v>32</v>
      </c>
      <c r="C198" s="40" t="s">
        <v>33</v>
      </c>
      <c r="D198" s="41" t="n">
        <v>3140000</v>
      </c>
      <c r="E198" s="42" t="n">
        <v>250000</v>
      </c>
      <c r="F198" s="42" t="n">
        <v>260000</v>
      </c>
      <c r="G198" s="42" t="n">
        <v>220000</v>
      </c>
      <c r="H198" s="42" t="n">
        <v>260000</v>
      </c>
      <c r="I198" s="42" t="n">
        <v>300000</v>
      </c>
      <c r="J198" s="42" t="n">
        <v>330000</v>
      </c>
      <c r="K198" s="42" t="n">
        <v>300000</v>
      </c>
      <c r="L198" s="42" t="n">
        <v>280000</v>
      </c>
      <c r="M198" s="42" t="n">
        <v>250000</v>
      </c>
      <c r="N198" s="42" t="n">
        <v>200000</v>
      </c>
      <c r="O198" s="42" t="n">
        <v>150000</v>
      </c>
      <c r="P198" s="42" t="n">
        <v>340000</v>
      </c>
      <c r="Q198" s="20" t="n">
        <f aca="false">SUM(E198:P198)</f>
        <v>3140000</v>
      </c>
      <c r="R198" s="20" t="n">
        <f aca="false">D198-Q198</f>
        <v>0</v>
      </c>
    </row>
    <row r="199" customFormat="false" ht="12.75" hidden="false" customHeight="false" outlineLevel="0" collapsed="false">
      <c r="A199" s="39"/>
      <c r="B199" s="39" t="s">
        <v>55</v>
      </c>
      <c r="C199" s="40" t="s">
        <v>182</v>
      </c>
      <c r="D199" s="41" t="n">
        <v>40000</v>
      </c>
      <c r="E199" s="42" t="n">
        <v>3500</v>
      </c>
      <c r="F199" s="42" t="n">
        <v>1500</v>
      </c>
      <c r="G199" s="42" t="n">
        <v>1500</v>
      </c>
      <c r="H199" s="42" t="n">
        <v>1500</v>
      </c>
      <c r="I199" s="42" t="n">
        <v>1500</v>
      </c>
      <c r="J199" s="42" t="n">
        <v>2000</v>
      </c>
      <c r="K199" s="42" t="n">
        <v>3000</v>
      </c>
      <c r="L199" s="42" t="n">
        <v>3000</v>
      </c>
      <c r="M199" s="42" t="n">
        <v>4000</v>
      </c>
      <c r="N199" s="42" t="n">
        <v>3000</v>
      </c>
      <c r="O199" s="42" t="n">
        <v>8000</v>
      </c>
      <c r="P199" s="42" t="n">
        <v>7500</v>
      </c>
      <c r="Q199" s="20" t="n">
        <f aca="false">SUM(E199:P199)</f>
        <v>40000</v>
      </c>
      <c r="R199" s="20" t="n">
        <f aca="false">D199-Q199</f>
        <v>0</v>
      </c>
    </row>
    <row r="200" customFormat="false" ht="12.75" hidden="false" customHeight="false" outlineLevel="0" collapsed="false">
      <c r="A200" s="39"/>
      <c r="B200" s="31" t="s">
        <v>45</v>
      </c>
      <c r="C200" s="32" t="s">
        <v>46</v>
      </c>
      <c r="D200" s="41" t="n">
        <v>10000</v>
      </c>
      <c r="E200" s="42" t="n">
        <v>700</v>
      </c>
      <c r="F200" s="42" t="n">
        <v>500</v>
      </c>
      <c r="G200" s="42" t="n">
        <v>500</v>
      </c>
      <c r="H200" s="42" t="n">
        <v>1600</v>
      </c>
      <c r="I200" s="42" t="n">
        <v>500</v>
      </c>
      <c r="J200" s="42" t="n">
        <v>1500</v>
      </c>
      <c r="K200" s="42" t="n">
        <v>1500</v>
      </c>
      <c r="L200" s="42" t="n">
        <v>500</v>
      </c>
      <c r="M200" s="42" t="n">
        <v>400</v>
      </c>
      <c r="N200" s="42" t="n">
        <v>1600</v>
      </c>
      <c r="O200" s="42" t="n">
        <v>400</v>
      </c>
      <c r="P200" s="42" t="n">
        <v>300</v>
      </c>
      <c r="Q200" s="20" t="n">
        <f aca="false">SUM(E200:P200)</f>
        <v>10000</v>
      </c>
      <c r="R200" s="20" t="n">
        <f aca="false">D200-Q200</f>
        <v>0</v>
      </c>
    </row>
    <row r="201" customFormat="false" ht="38.25" hidden="false" customHeight="false" outlineLevel="0" collapsed="false">
      <c r="A201" s="28"/>
      <c r="B201" s="28" t="n">
        <v>90020</v>
      </c>
      <c r="C201" s="29" t="s">
        <v>183</v>
      </c>
      <c r="D201" s="27" t="n">
        <f aca="false">D202</f>
        <v>35000</v>
      </c>
      <c r="E201" s="30" t="n">
        <f aca="false">E202</f>
        <v>0</v>
      </c>
      <c r="F201" s="30" t="n">
        <f aca="false">F202</f>
        <v>0</v>
      </c>
      <c r="G201" s="30" t="n">
        <f aca="false">G202</f>
        <v>5000</v>
      </c>
      <c r="H201" s="30" t="n">
        <f aca="false">H202</f>
        <v>0</v>
      </c>
      <c r="I201" s="30" t="n">
        <f aca="false">I202</f>
        <v>0</v>
      </c>
      <c r="J201" s="30" t="n">
        <f aca="false">J202</f>
        <v>7000</v>
      </c>
      <c r="K201" s="30" t="n">
        <f aca="false">K202</f>
        <v>0</v>
      </c>
      <c r="L201" s="30" t="n">
        <f aca="false">L202</f>
        <v>0</v>
      </c>
      <c r="M201" s="30" t="n">
        <f aca="false">M202</f>
        <v>15000</v>
      </c>
      <c r="N201" s="30" t="n">
        <f aca="false">N202</f>
        <v>0</v>
      </c>
      <c r="O201" s="30" t="n">
        <f aca="false">O202</f>
        <v>8000</v>
      </c>
      <c r="P201" s="30" t="n">
        <f aca="false">P202</f>
        <v>0</v>
      </c>
      <c r="Q201" s="20" t="n">
        <f aca="false">SUM(E201:P201)</f>
        <v>35000</v>
      </c>
      <c r="R201" s="20" t="n">
        <f aca="false">D201-Q201</f>
        <v>0</v>
      </c>
    </row>
    <row r="202" customFormat="false" ht="12.75" hidden="false" customHeight="false" outlineLevel="0" collapsed="false">
      <c r="A202" s="39"/>
      <c r="B202" s="39" t="s">
        <v>184</v>
      </c>
      <c r="C202" s="40" t="s">
        <v>185</v>
      </c>
      <c r="D202" s="41" t="n">
        <v>35000</v>
      </c>
      <c r="E202" s="42"/>
      <c r="F202" s="42"/>
      <c r="G202" s="42" t="n">
        <v>5000</v>
      </c>
      <c r="H202" s="42"/>
      <c r="I202" s="42"/>
      <c r="J202" s="42" t="n">
        <v>7000</v>
      </c>
      <c r="K202" s="42" t="n">
        <v>0</v>
      </c>
      <c r="L202" s="42" t="n">
        <v>0</v>
      </c>
      <c r="M202" s="42" t="n">
        <v>15000</v>
      </c>
      <c r="N202" s="42" t="n">
        <v>0</v>
      </c>
      <c r="O202" s="42" t="n">
        <v>8000</v>
      </c>
      <c r="P202" s="42"/>
      <c r="Q202" s="20" t="n">
        <f aca="false">SUM(E202:P202)</f>
        <v>35000</v>
      </c>
      <c r="R202" s="20" t="n">
        <f aca="false">D202-Q202</f>
        <v>0</v>
      </c>
    </row>
    <row r="203" customFormat="false" ht="12.75" hidden="false" customHeight="false" outlineLevel="0" collapsed="false">
      <c r="A203" s="28"/>
      <c r="B203" s="28" t="n">
        <v>90095</v>
      </c>
      <c r="C203" s="29" t="s">
        <v>25</v>
      </c>
      <c r="D203" s="27" t="n">
        <f aca="false">D204+D205+D206</f>
        <v>331446</v>
      </c>
      <c r="E203" s="30" t="n">
        <f aca="false">E204+E205+E206</f>
        <v>17000</v>
      </c>
      <c r="F203" s="30" t="n">
        <f aca="false">F204+F205+F206</f>
        <v>20300</v>
      </c>
      <c r="G203" s="30" t="n">
        <f aca="false">G204+G205+G206</f>
        <v>35900</v>
      </c>
      <c r="H203" s="30" t="n">
        <f aca="false">H204+H205+H206</f>
        <v>35300</v>
      </c>
      <c r="I203" s="30" t="n">
        <f aca="false">I204+I205+I206</f>
        <v>36000</v>
      </c>
      <c r="J203" s="30" t="n">
        <f aca="false">J204+J205+J206</f>
        <v>36500</v>
      </c>
      <c r="K203" s="30" t="n">
        <f aca="false">K204+K205+K206</f>
        <v>38000</v>
      </c>
      <c r="L203" s="30" t="n">
        <f aca="false">L204+L205+L206</f>
        <v>47000</v>
      </c>
      <c r="M203" s="30" t="n">
        <f aca="false">M204+M205+M206</f>
        <v>18400</v>
      </c>
      <c r="N203" s="30" t="n">
        <f aca="false">N204+N205+N206</f>
        <v>16000</v>
      </c>
      <c r="O203" s="30" t="n">
        <f aca="false">O204+O205+O206</f>
        <v>15000</v>
      </c>
      <c r="P203" s="30" t="n">
        <f aca="false">P204+P205+P206</f>
        <v>16046</v>
      </c>
      <c r="Q203" s="20" t="n">
        <f aca="false">SUM(E203:P203)</f>
        <v>331446</v>
      </c>
      <c r="R203" s="20" t="n">
        <f aca="false">D203-Q203</f>
        <v>0</v>
      </c>
    </row>
    <row r="204" customFormat="false" ht="12.75" hidden="false" customHeight="false" outlineLevel="0" collapsed="false">
      <c r="A204" s="45"/>
      <c r="B204" s="31" t="s">
        <v>55</v>
      </c>
      <c r="C204" s="32" t="s">
        <v>56</v>
      </c>
      <c r="D204" s="41" t="n">
        <v>14400</v>
      </c>
      <c r="E204" s="42" t="n">
        <v>2000</v>
      </c>
      <c r="F204" s="42" t="n">
        <v>300</v>
      </c>
      <c r="G204" s="42" t="n">
        <v>900</v>
      </c>
      <c r="H204" s="42" t="n">
        <v>300</v>
      </c>
      <c r="I204" s="42" t="n">
        <v>1000</v>
      </c>
      <c r="J204" s="42" t="n">
        <v>1500</v>
      </c>
      <c r="K204" s="42" t="n">
        <v>2000</v>
      </c>
      <c r="L204" s="42" t="n">
        <v>2000</v>
      </c>
      <c r="M204" s="42" t="n">
        <v>1400</v>
      </c>
      <c r="N204" s="42" t="n">
        <v>1000</v>
      </c>
      <c r="O204" s="42" t="n">
        <v>1000</v>
      </c>
      <c r="P204" s="42" t="n">
        <v>1000</v>
      </c>
      <c r="Q204" s="20" t="n">
        <f aca="false">SUM(E204:P204)</f>
        <v>14400</v>
      </c>
      <c r="R204" s="20" t="n">
        <f aca="false">D204-Q204</f>
        <v>0</v>
      </c>
    </row>
    <row r="205" customFormat="false" ht="69.75" hidden="false" customHeight="true" outlineLevel="0" collapsed="false">
      <c r="A205" s="45"/>
      <c r="B205" s="31" t="n">
        <v>2310</v>
      </c>
      <c r="C205" s="32" t="s">
        <v>132</v>
      </c>
      <c r="D205" s="41" t="n">
        <v>281579</v>
      </c>
      <c r="E205" s="42" t="n">
        <v>15000</v>
      </c>
      <c r="F205" s="42" t="n">
        <v>20000</v>
      </c>
      <c r="G205" s="42" t="n">
        <v>35000</v>
      </c>
      <c r="H205" s="42" t="n">
        <v>35000</v>
      </c>
      <c r="I205" s="42" t="n">
        <v>35000</v>
      </c>
      <c r="J205" s="42" t="n">
        <v>35000</v>
      </c>
      <c r="K205" s="42" t="n">
        <v>30000</v>
      </c>
      <c r="L205" s="42" t="n">
        <v>20000</v>
      </c>
      <c r="M205" s="42" t="n">
        <v>17000</v>
      </c>
      <c r="N205" s="42" t="n">
        <v>15000</v>
      </c>
      <c r="O205" s="42" t="n">
        <v>14000</v>
      </c>
      <c r="P205" s="42" t="n">
        <v>10579</v>
      </c>
      <c r="Q205" s="20" t="n">
        <f aca="false">SUM(E205:P205)</f>
        <v>281579</v>
      </c>
      <c r="R205" s="20" t="n">
        <f aca="false">D205-Q205</f>
        <v>0</v>
      </c>
    </row>
    <row r="206" customFormat="false" ht="69.75" hidden="false" customHeight="true" outlineLevel="0" collapsed="false">
      <c r="A206" s="45"/>
      <c r="B206" s="31" t="n">
        <v>6610</v>
      </c>
      <c r="C206" s="32" t="s">
        <v>177</v>
      </c>
      <c r="D206" s="41" t="n">
        <v>35467</v>
      </c>
      <c r="E206" s="42"/>
      <c r="F206" s="42"/>
      <c r="G206" s="42"/>
      <c r="H206" s="42"/>
      <c r="I206" s="42"/>
      <c r="J206" s="42"/>
      <c r="K206" s="42" t="n">
        <v>6000</v>
      </c>
      <c r="L206" s="42" t="n">
        <v>25000</v>
      </c>
      <c r="M206" s="42"/>
      <c r="N206" s="42"/>
      <c r="O206" s="42"/>
      <c r="P206" s="42" t="n">
        <v>4467</v>
      </c>
      <c r="Q206" s="20" t="n">
        <f aca="false">SUM(E206:P206)</f>
        <v>35467</v>
      </c>
      <c r="R206" s="20" t="n">
        <f aca="false">D206-Q206</f>
        <v>0</v>
      </c>
    </row>
    <row r="207" customFormat="false" ht="25.5" hidden="false" customHeight="false" outlineLevel="0" collapsed="false">
      <c r="A207" s="25" t="n">
        <v>921</v>
      </c>
      <c r="B207" s="51"/>
      <c r="C207" s="26" t="s">
        <v>186</v>
      </c>
      <c r="D207" s="27" t="n">
        <f aca="false">D208</f>
        <v>40000</v>
      </c>
      <c r="E207" s="26" t="n">
        <f aca="false">E208</f>
        <v>0</v>
      </c>
      <c r="F207" s="26" t="n">
        <f aca="false">F208</f>
        <v>0</v>
      </c>
      <c r="G207" s="26" t="n">
        <f aca="false">G208</f>
        <v>0</v>
      </c>
      <c r="H207" s="26" t="n">
        <f aca="false">H208</f>
        <v>20000</v>
      </c>
      <c r="I207" s="26" t="n">
        <f aca="false">I208</f>
        <v>0</v>
      </c>
      <c r="J207" s="26" t="n">
        <f aca="false">J208</f>
        <v>0</v>
      </c>
      <c r="K207" s="26" t="n">
        <f aca="false">K208</f>
        <v>0</v>
      </c>
      <c r="L207" s="26" t="n">
        <f aca="false">L208</f>
        <v>0</v>
      </c>
      <c r="M207" s="26" t="n">
        <f aca="false">M208</f>
        <v>0</v>
      </c>
      <c r="N207" s="26" t="n">
        <f aca="false">N208</f>
        <v>0</v>
      </c>
      <c r="O207" s="26" t="n">
        <f aca="false">O208</f>
        <v>20000</v>
      </c>
      <c r="P207" s="26" t="n">
        <f aca="false">P208</f>
        <v>0</v>
      </c>
      <c r="Q207" s="20" t="n">
        <f aca="false">SUM(E207:P207)</f>
        <v>40000</v>
      </c>
      <c r="R207" s="20" t="n">
        <f aca="false">D207-Q207</f>
        <v>0</v>
      </c>
    </row>
    <row r="208" customFormat="false" ht="12.75" hidden="false" customHeight="false" outlineLevel="0" collapsed="false">
      <c r="A208" s="45"/>
      <c r="B208" s="45" t="n">
        <v>92106</v>
      </c>
      <c r="C208" s="29" t="s">
        <v>187</v>
      </c>
      <c r="D208" s="27" t="n">
        <f aca="false">D209</f>
        <v>40000</v>
      </c>
      <c r="E208" s="30" t="n">
        <f aca="false">E209</f>
        <v>0</v>
      </c>
      <c r="F208" s="30" t="n">
        <f aca="false">F209</f>
        <v>0</v>
      </c>
      <c r="G208" s="30" t="n">
        <f aca="false">G209</f>
        <v>0</v>
      </c>
      <c r="H208" s="30" t="n">
        <f aca="false">H209</f>
        <v>20000</v>
      </c>
      <c r="I208" s="30" t="n">
        <f aca="false">I209</f>
        <v>0</v>
      </c>
      <c r="J208" s="30" t="n">
        <f aca="false">J209</f>
        <v>0</v>
      </c>
      <c r="K208" s="30" t="n">
        <f aca="false">K209</f>
        <v>0</v>
      </c>
      <c r="L208" s="30" t="n">
        <f aca="false">L209</f>
        <v>0</v>
      </c>
      <c r="M208" s="30" t="n">
        <f aca="false">M209</f>
        <v>0</v>
      </c>
      <c r="N208" s="30" t="n">
        <f aca="false">N209</f>
        <v>0</v>
      </c>
      <c r="O208" s="30" t="n">
        <f aca="false">O209</f>
        <v>20000</v>
      </c>
      <c r="P208" s="30" t="n">
        <f aca="false">P209</f>
        <v>0</v>
      </c>
      <c r="Q208" s="20" t="n">
        <f aca="false">SUM(E208:P208)</f>
        <v>40000</v>
      </c>
      <c r="R208" s="20" t="n">
        <f aca="false">D208-Q208</f>
        <v>0</v>
      </c>
    </row>
    <row r="209" customFormat="false" ht="66" hidden="false" customHeight="true" outlineLevel="0" collapsed="false">
      <c r="A209" s="45"/>
      <c r="B209" s="31" t="n">
        <v>2330</v>
      </c>
      <c r="C209" s="32" t="s">
        <v>188</v>
      </c>
      <c r="D209" s="41" t="n">
        <v>40000</v>
      </c>
      <c r="E209" s="42"/>
      <c r="F209" s="42"/>
      <c r="G209" s="42"/>
      <c r="H209" s="42" t="n">
        <v>20000</v>
      </c>
      <c r="I209" s="42"/>
      <c r="J209" s="42"/>
      <c r="K209" s="42"/>
      <c r="L209" s="42"/>
      <c r="M209" s="42"/>
      <c r="N209" s="42"/>
      <c r="O209" s="42" t="n">
        <v>20000</v>
      </c>
      <c r="P209" s="42"/>
      <c r="Q209" s="20" t="n">
        <f aca="false">SUM(E209:P209)</f>
        <v>40000</v>
      </c>
      <c r="R209" s="20" t="n">
        <f aca="false">D209-Q209</f>
        <v>0</v>
      </c>
    </row>
    <row r="210" customFormat="false" ht="49.5" hidden="false" customHeight="true" outlineLevel="0" collapsed="false">
      <c r="A210" s="25" t="n">
        <v>925</v>
      </c>
      <c r="B210" s="51"/>
      <c r="C210" s="26" t="s">
        <v>189</v>
      </c>
      <c r="D210" s="27" t="n">
        <f aca="false">D211</f>
        <v>966788</v>
      </c>
      <c r="E210" s="26" t="n">
        <f aca="false">E211</f>
        <v>0</v>
      </c>
      <c r="F210" s="26" t="n">
        <f aca="false">F211</f>
        <v>6300</v>
      </c>
      <c r="G210" s="26" t="n">
        <f aca="false">G211</f>
        <v>5000</v>
      </c>
      <c r="H210" s="26" t="n">
        <f aca="false">H211</f>
        <v>109500</v>
      </c>
      <c r="I210" s="26" t="n">
        <f aca="false">I211</f>
        <v>115000</v>
      </c>
      <c r="J210" s="26" t="n">
        <f aca="false">J211</f>
        <v>273630</v>
      </c>
      <c r="K210" s="26" t="n">
        <f aca="false">K211</f>
        <v>73500</v>
      </c>
      <c r="L210" s="26" t="n">
        <f aca="false">L211</f>
        <v>73000</v>
      </c>
      <c r="M210" s="26" t="n">
        <f aca="false">M211</f>
        <v>83000</v>
      </c>
      <c r="N210" s="26" t="n">
        <f aca="false">N211</f>
        <v>82858</v>
      </c>
      <c r="O210" s="26" t="n">
        <f aca="false">O211</f>
        <v>73000</v>
      </c>
      <c r="P210" s="26" t="n">
        <f aca="false">P211</f>
        <v>72000</v>
      </c>
      <c r="Q210" s="20" t="n">
        <f aca="false">SUM(E210:P210)</f>
        <v>966788</v>
      </c>
      <c r="R210" s="20" t="n">
        <f aca="false">D210-Q210</f>
        <v>0</v>
      </c>
    </row>
    <row r="211" customFormat="false" ht="12.75" hidden="false" customHeight="false" outlineLevel="0" collapsed="false">
      <c r="A211" s="28"/>
      <c r="B211" s="28" t="n">
        <v>92504</v>
      </c>
      <c r="C211" s="29" t="s">
        <v>190</v>
      </c>
      <c r="D211" s="27" t="n">
        <f aca="false">SUM(D212:D216)</f>
        <v>966788</v>
      </c>
      <c r="E211" s="30" t="n">
        <f aca="false">SUM(E212:E216)</f>
        <v>0</v>
      </c>
      <c r="F211" s="30" t="n">
        <f aca="false">SUM(F212:F216)</f>
        <v>6300</v>
      </c>
      <c r="G211" s="30" t="n">
        <f aca="false">SUM(G212:G216)</f>
        <v>5000</v>
      </c>
      <c r="H211" s="30" t="n">
        <f aca="false">SUM(H212:H216)</f>
        <v>109500</v>
      </c>
      <c r="I211" s="30" t="n">
        <f aca="false">SUM(I212:I216)</f>
        <v>115000</v>
      </c>
      <c r="J211" s="30" t="n">
        <f aca="false">SUM(J212:J216)</f>
        <v>273630</v>
      </c>
      <c r="K211" s="30" t="n">
        <f aca="false">SUM(K212:K216)</f>
        <v>73500</v>
      </c>
      <c r="L211" s="30" t="n">
        <f aca="false">SUM(L212:L216)</f>
        <v>73000</v>
      </c>
      <c r="M211" s="30" t="n">
        <f aca="false">SUM(M212:M216)</f>
        <v>83000</v>
      </c>
      <c r="N211" s="30" t="n">
        <f aca="false">SUM(N212:N216)</f>
        <v>82858</v>
      </c>
      <c r="O211" s="30" t="n">
        <f aca="false">SUM(O212:O216)</f>
        <v>73000</v>
      </c>
      <c r="P211" s="30" t="n">
        <f aca="false">SUM(P212:P216)</f>
        <v>72000</v>
      </c>
      <c r="Q211" s="20" t="n">
        <f aca="false">SUM(E211:P211)</f>
        <v>966788</v>
      </c>
      <c r="R211" s="20" t="n">
        <f aca="false">D211-Q211</f>
        <v>0</v>
      </c>
    </row>
    <row r="212" customFormat="false" ht="12.75" hidden="false" customHeight="false" outlineLevel="0" collapsed="false">
      <c r="A212" s="31"/>
      <c r="B212" s="31" t="s">
        <v>55</v>
      </c>
      <c r="C212" s="32" t="s">
        <v>56</v>
      </c>
      <c r="D212" s="41" t="n">
        <v>750000</v>
      </c>
      <c r="E212" s="42"/>
      <c r="F212" s="47" t="n">
        <v>6000</v>
      </c>
      <c r="G212" s="47" t="n">
        <v>5000</v>
      </c>
      <c r="H212" s="47" t="n">
        <v>42000</v>
      </c>
      <c r="I212" s="47" t="n">
        <v>115000</v>
      </c>
      <c r="J212" s="47" t="n">
        <v>145000</v>
      </c>
      <c r="K212" s="47" t="n">
        <v>73000</v>
      </c>
      <c r="L212" s="47" t="n">
        <v>73000</v>
      </c>
      <c r="M212" s="47" t="n">
        <v>73000</v>
      </c>
      <c r="N212" s="47" t="n">
        <v>73000</v>
      </c>
      <c r="O212" s="47" t="n">
        <v>73000</v>
      </c>
      <c r="P212" s="47" t="n">
        <v>72000</v>
      </c>
      <c r="Q212" s="20" t="n">
        <f aca="false">SUM(E212:P212)</f>
        <v>750000</v>
      </c>
      <c r="R212" s="20" t="n">
        <f aca="false">D212-Q212</f>
        <v>0</v>
      </c>
    </row>
    <row r="213" customFormat="false" ht="12.75" hidden="false" customHeight="false" outlineLevel="0" collapsed="false">
      <c r="A213" s="31"/>
      <c r="B213" s="31" t="s">
        <v>45</v>
      </c>
      <c r="C213" s="32" t="s">
        <v>46</v>
      </c>
      <c r="D213" s="41" t="n">
        <v>500</v>
      </c>
      <c r="E213" s="42"/>
      <c r="F213" s="42"/>
      <c r="G213" s="42"/>
      <c r="H213" s="42" t="n">
        <v>200</v>
      </c>
      <c r="I213" s="42"/>
      <c r="J213" s="42"/>
      <c r="K213" s="42" t="n">
        <v>200</v>
      </c>
      <c r="L213" s="42"/>
      <c r="M213" s="42"/>
      <c r="N213" s="42" t="n">
        <v>100</v>
      </c>
      <c r="O213" s="42"/>
      <c r="P213" s="42"/>
      <c r="Q213" s="20" t="n">
        <f aca="false">SUM(E213:P213)</f>
        <v>500</v>
      </c>
      <c r="R213" s="20" t="n">
        <f aca="false">D213-Q213</f>
        <v>0</v>
      </c>
    </row>
    <row r="214" customFormat="false" ht="12.75" hidden="false" customHeight="false" outlineLevel="0" collapsed="false">
      <c r="A214" s="31"/>
      <c r="B214" s="31" t="s">
        <v>47</v>
      </c>
      <c r="C214" s="32" t="s">
        <v>48</v>
      </c>
      <c r="D214" s="41" t="n">
        <v>1000</v>
      </c>
      <c r="E214" s="42"/>
      <c r="F214" s="42" t="n">
        <v>300</v>
      </c>
      <c r="G214" s="42"/>
      <c r="H214" s="42" t="n">
        <v>300</v>
      </c>
      <c r="I214" s="42"/>
      <c r="J214" s="42"/>
      <c r="K214" s="42" t="n">
        <v>300</v>
      </c>
      <c r="L214" s="42"/>
      <c r="M214" s="42"/>
      <c r="N214" s="42" t="n">
        <v>100</v>
      </c>
      <c r="O214" s="42"/>
      <c r="P214" s="42"/>
      <c r="Q214" s="20" t="n">
        <f aca="false">SUM(E214:P214)</f>
        <v>1000</v>
      </c>
      <c r="R214" s="20" t="n">
        <f aca="false">D214-Q214</f>
        <v>0</v>
      </c>
    </row>
    <row r="215" customFormat="false" ht="69" hidden="false" customHeight="true" outlineLevel="0" collapsed="false">
      <c r="A215" s="31"/>
      <c r="B215" s="31" t="n">
        <v>2708</v>
      </c>
      <c r="C215" s="58" t="s">
        <v>136</v>
      </c>
      <c r="D215" s="41" t="n">
        <v>19658</v>
      </c>
      <c r="E215" s="42"/>
      <c r="F215" s="42"/>
      <c r="G215" s="42"/>
      <c r="H215" s="42"/>
      <c r="I215" s="42"/>
      <c r="J215" s="42"/>
      <c r="K215" s="42"/>
      <c r="L215" s="42"/>
      <c r="M215" s="42" t="n">
        <v>10000</v>
      </c>
      <c r="N215" s="42" t="n">
        <v>9658</v>
      </c>
      <c r="O215" s="42"/>
      <c r="P215" s="42"/>
      <c r="Q215" s="20" t="n">
        <f aca="false">SUM(E215:P215)</f>
        <v>19658</v>
      </c>
      <c r="R215" s="20" t="n">
        <f aca="false">D215-Q215</f>
        <v>0</v>
      </c>
    </row>
    <row r="216" customFormat="false" ht="76.5" hidden="false" customHeight="false" outlineLevel="0" collapsed="false">
      <c r="A216" s="31"/>
      <c r="B216" s="31" t="n">
        <v>6260</v>
      </c>
      <c r="C216" s="32" t="s">
        <v>191</v>
      </c>
      <c r="D216" s="41" t="n">
        <v>195630</v>
      </c>
      <c r="E216" s="42"/>
      <c r="F216" s="42"/>
      <c r="G216" s="42"/>
      <c r="H216" s="42" t="n">
        <v>67000</v>
      </c>
      <c r="I216" s="42"/>
      <c r="J216" s="42" t="n">
        <v>128630</v>
      </c>
      <c r="K216" s="42"/>
      <c r="L216" s="42"/>
      <c r="M216" s="42"/>
      <c r="N216" s="42"/>
      <c r="O216" s="42"/>
      <c r="P216" s="42"/>
      <c r="Q216" s="20" t="n">
        <f aca="false">SUM(E216:P216)</f>
        <v>195630</v>
      </c>
      <c r="R216" s="20" t="n">
        <f aca="false">D216-Q216</f>
        <v>0</v>
      </c>
    </row>
    <row r="217" customFormat="false" ht="19.5" hidden="false" customHeight="true" outlineLevel="0" collapsed="false">
      <c r="A217" s="25" t="n">
        <v>926</v>
      </c>
      <c r="B217" s="51"/>
      <c r="C217" s="26" t="s">
        <v>192</v>
      </c>
      <c r="D217" s="27" t="n">
        <f aca="false">D218+D220</f>
        <v>2268700</v>
      </c>
      <c r="E217" s="26" t="n">
        <f aca="false">E218+E220</f>
        <v>0</v>
      </c>
      <c r="F217" s="26" t="n">
        <f aca="false">F218+F220</f>
        <v>0</v>
      </c>
      <c r="G217" s="26" t="n">
        <f aca="false">G218+G220</f>
        <v>0</v>
      </c>
      <c r="H217" s="26" t="n">
        <f aca="false">H218+H220</f>
        <v>0</v>
      </c>
      <c r="I217" s="26" t="n">
        <f aca="false">I218+I220</f>
        <v>0</v>
      </c>
      <c r="J217" s="26" t="n">
        <f aca="false">J218+J220</f>
        <v>0</v>
      </c>
      <c r="K217" s="26" t="n">
        <f aca="false">K218+K220</f>
        <v>400000</v>
      </c>
      <c r="L217" s="26" t="n">
        <f aca="false">L218+L220</f>
        <v>123000</v>
      </c>
      <c r="M217" s="26" t="n">
        <f aca="false">M218+M220</f>
        <v>836000</v>
      </c>
      <c r="N217" s="26" t="n">
        <f aca="false">N218+N220</f>
        <v>262000</v>
      </c>
      <c r="O217" s="26" t="n">
        <f aca="false">O218+O220</f>
        <v>449500</v>
      </c>
      <c r="P217" s="26" t="n">
        <f aca="false">P218+P220</f>
        <v>198200</v>
      </c>
      <c r="Q217" s="20" t="n">
        <f aca="false">SUM(E217:P217)</f>
        <v>2268700</v>
      </c>
      <c r="R217" s="20" t="n">
        <f aca="false">D217-Q217</f>
        <v>0</v>
      </c>
    </row>
    <row r="218" customFormat="false" ht="12.75" hidden="false" customHeight="false" outlineLevel="0" collapsed="false">
      <c r="A218" s="45"/>
      <c r="B218" s="45" t="n">
        <v>92601</v>
      </c>
      <c r="C218" s="46" t="s">
        <v>193</v>
      </c>
      <c r="D218" s="27" t="n">
        <f aca="false">D219</f>
        <v>1213500</v>
      </c>
      <c r="E218" s="30" t="n">
        <f aca="false">E219</f>
        <v>0</v>
      </c>
      <c r="F218" s="30" t="n">
        <f aca="false">F219</f>
        <v>0</v>
      </c>
      <c r="G218" s="30" t="n">
        <f aca="false">G219</f>
        <v>0</v>
      </c>
      <c r="H218" s="30" t="n">
        <f aca="false">H219</f>
        <v>0</v>
      </c>
      <c r="I218" s="30" t="n">
        <f aca="false">I219</f>
        <v>0</v>
      </c>
      <c r="J218" s="30" t="n">
        <f aca="false">J219</f>
        <v>0</v>
      </c>
      <c r="K218" s="30" t="n">
        <f aca="false">K219</f>
        <v>400000</v>
      </c>
      <c r="L218" s="30" t="n">
        <f aca="false">L219</f>
        <v>0</v>
      </c>
      <c r="M218" s="30" t="n">
        <f aca="false">M219</f>
        <v>600000</v>
      </c>
      <c r="N218" s="30" t="n">
        <f aca="false">N219</f>
        <v>0</v>
      </c>
      <c r="O218" s="30" t="n">
        <f aca="false">O219</f>
        <v>213500</v>
      </c>
      <c r="P218" s="30" t="n">
        <f aca="false">P219</f>
        <v>0</v>
      </c>
      <c r="Q218" s="20" t="n">
        <f aca="false">SUM(E218:P218)</f>
        <v>1213500</v>
      </c>
      <c r="R218" s="20" t="n">
        <f aca="false">D218-Q218</f>
        <v>0</v>
      </c>
    </row>
    <row r="219" customFormat="false" ht="68.25" hidden="false" customHeight="true" outlineLevel="0" collapsed="false">
      <c r="A219" s="31"/>
      <c r="B219" s="31" t="n">
        <v>6290</v>
      </c>
      <c r="C219" s="32" t="s">
        <v>194</v>
      </c>
      <c r="D219" s="41" t="n">
        <v>1213500</v>
      </c>
      <c r="E219" s="42"/>
      <c r="F219" s="42"/>
      <c r="G219" s="42"/>
      <c r="H219" s="42"/>
      <c r="I219" s="42"/>
      <c r="J219" s="42"/>
      <c r="K219" s="47" t="n">
        <v>400000</v>
      </c>
      <c r="L219" s="47"/>
      <c r="M219" s="47" t="n">
        <v>600000</v>
      </c>
      <c r="N219" s="47"/>
      <c r="O219" s="47" t="n">
        <v>213500</v>
      </c>
      <c r="P219" s="47"/>
      <c r="Q219" s="20" t="n">
        <f aca="false">SUM(E219:P219)</f>
        <v>1213500</v>
      </c>
      <c r="R219" s="20" t="n">
        <f aca="false">D219-Q219</f>
        <v>0</v>
      </c>
    </row>
    <row r="220" customFormat="false" ht="12.75" hidden="false" customHeight="false" outlineLevel="0" collapsed="false">
      <c r="A220" s="31"/>
      <c r="B220" s="48" t="n">
        <v>92604</v>
      </c>
      <c r="C220" s="49" t="s">
        <v>195</v>
      </c>
      <c r="D220" s="50" t="n">
        <f aca="false">D221+D222+D223</f>
        <v>1055200</v>
      </c>
      <c r="E220" s="30" t="n">
        <f aca="false">SUM(E221:E223)</f>
        <v>0</v>
      </c>
      <c r="F220" s="30" t="n">
        <f aca="false">SUM(F221:F223)</f>
        <v>0</v>
      </c>
      <c r="G220" s="30" t="n">
        <f aca="false">SUM(G221:G223)</f>
        <v>0</v>
      </c>
      <c r="H220" s="30" t="n">
        <f aca="false">SUM(H221:H223)</f>
        <v>0</v>
      </c>
      <c r="I220" s="30" t="n">
        <f aca="false">SUM(I221:I223)</f>
        <v>0</v>
      </c>
      <c r="J220" s="30" t="n">
        <f aca="false">SUM(J221:J223)</f>
        <v>0</v>
      </c>
      <c r="K220" s="30" t="n">
        <f aca="false">SUM(K221:K223)</f>
        <v>0</v>
      </c>
      <c r="L220" s="30" t="n">
        <f aca="false">SUM(L221:L223)</f>
        <v>123000</v>
      </c>
      <c r="M220" s="30" t="n">
        <f aca="false">SUM(M221:M223)</f>
        <v>236000</v>
      </c>
      <c r="N220" s="30" t="n">
        <f aca="false">SUM(N221:N223)</f>
        <v>262000</v>
      </c>
      <c r="O220" s="30" t="n">
        <f aca="false">SUM(O221:O223)</f>
        <v>236000</v>
      </c>
      <c r="P220" s="30" t="n">
        <f aca="false">SUM(P221:P223)</f>
        <v>198200</v>
      </c>
      <c r="Q220" s="20" t="n">
        <f aca="false">SUM(E220:P220)</f>
        <v>1055200</v>
      </c>
      <c r="R220" s="20" t="n">
        <f aca="false">D220-Q220</f>
        <v>0</v>
      </c>
    </row>
    <row r="221" customFormat="false" ht="12.75" hidden="false" customHeight="false" outlineLevel="0" collapsed="false">
      <c r="A221" s="31"/>
      <c r="B221" s="39" t="s">
        <v>55</v>
      </c>
      <c r="C221" s="40" t="s">
        <v>182</v>
      </c>
      <c r="D221" s="33" t="n">
        <v>1025000</v>
      </c>
      <c r="E221" s="42"/>
      <c r="F221" s="42"/>
      <c r="G221" s="42"/>
      <c r="H221" s="42"/>
      <c r="I221" s="42"/>
      <c r="J221" s="42"/>
      <c r="K221" s="42"/>
      <c r="L221" s="42" t="n">
        <v>120000</v>
      </c>
      <c r="M221" s="42" t="n">
        <v>230000</v>
      </c>
      <c r="N221" s="42" t="n">
        <v>250000</v>
      </c>
      <c r="O221" s="42" t="n">
        <v>230000</v>
      </c>
      <c r="P221" s="42" t="n">
        <v>195000</v>
      </c>
      <c r="Q221" s="20" t="n">
        <f aca="false">SUM(E221:P221)</f>
        <v>1025000</v>
      </c>
      <c r="R221" s="20" t="n">
        <f aca="false">D221-Q221</f>
        <v>0</v>
      </c>
    </row>
    <row r="222" customFormat="false" ht="12.75" hidden="false" customHeight="false" outlineLevel="0" collapsed="false">
      <c r="A222" s="31"/>
      <c r="B222" s="31" t="s">
        <v>45</v>
      </c>
      <c r="C222" s="32" t="s">
        <v>46</v>
      </c>
      <c r="D222" s="33" t="n">
        <v>4000</v>
      </c>
      <c r="E222" s="42"/>
      <c r="F222" s="42"/>
      <c r="G222" s="42"/>
      <c r="H222" s="42"/>
      <c r="I222" s="42"/>
      <c r="J222" s="42"/>
      <c r="K222" s="42"/>
      <c r="L222" s="42"/>
      <c r="M222" s="42"/>
      <c r="N222" s="42" t="n">
        <v>4000</v>
      </c>
      <c r="O222" s="42"/>
      <c r="P222" s="42"/>
      <c r="Q222" s="20" t="n">
        <f aca="false">SUM(E222:P222)</f>
        <v>4000</v>
      </c>
      <c r="R222" s="20" t="n">
        <f aca="false">D222-Q222</f>
        <v>0</v>
      </c>
    </row>
    <row r="223" customFormat="false" ht="12.75" hidden="false" customHeight="false" outlineLevel="0" collapsed="false">
      <c r="A223" s="31"/>
      <c r="B223" s="31" t="s">
        <v>47</v>
      </c>
      <c r="C223" s="32" t="s">
        <v>48</v>
      </c>
      <c r="D223" s="41" t="n">
        <v>26200</v>
      </c>
      <c r="E223" s="42"/>
      <c r="F223" s="42"/>
      <c r="G223" s="42"/>
      <c r="H223" s="42"/>
      <c r="I223" s="42"/>
      <c r="J223" s="42"/>
      <c r="K223" s="42"/>
      <c r="L223" s="42" t="n">
        <v>3000</v>
      </c>
      <c r="M223" s="42" t="n">
        <v>6000</v>
      </c>
      <c r="N223" s="42" t="n">
        <v>8000</v>
      </c>
      <c r="O223" s="42" t="n">
        <v>6000</v>
      </c>
      <c r="P223" s="42" t="n">
        <v>3200</v>
      </c>
      <c r="Q223" s="20" t="n">
        <f aca="false">SUM(E223:P223)</f>
        <v>26200</v>
      </c>
      <c r="R223" s="20" t="n">
        <f aca="false">D223-Q223</f>
        <v>0</v>
      </c>
    </row>
    <row r="224" customFormat="false" ht="26.25" hidden="false" customHeight="true" outlineLevel="0" collapsed="false">
      <c r="A224" s="25"/>
      <c r="B224" s="51"/>
      <c r="C224" s="26" t="s">
        <v>196</v>
      </c>
      <c r="D224" s="27" t="n">
        <f aca="false">SUM(D225:D230)</f>
        <v>152615245</v>
      </c>
      <c r="E224" s="26" t="n">
        <v>13000000</v>
      </c>
      <c r="F224" s="26" t="n">
        <v>6000000</v>
      </c>
      <c r="G224" s="26" t="n">
        <v>7500000</v>
      </c>
      <c r="H224" s="26" t="n">
        <v>7500000</v>
      </c>
      <c r="I224" s="26" t="n">
        <v>15000000</v>
      </c>
      <c r="J224" s="26" t="n">
        <v>15000000</v>
      </c>
      <c r="K224" s="26" t="n">
        <v>15000000</v>
      </c>
      <c r="L224" s="26" t="n">
        <v>12000000</v>
      </c>
      <c r="M224" s="26" t="n">
        <v>16000000</v>
      </c>
      <c r="N224" s="26" t="n">
        <v>19000000</v>
      </c>
      <c r="O224" s="26" t="n">
        <v>20000000</v>
      </c>
      <c r="P224" s="26" t="n">
        <v>6615245</v>
      </c>
      <c r="Q224" s="64" t="n">
        <f aca="false">SUM(E224:P224)</f>
        <v>152615245</v>
      </c>
      <c r="R224" s="20" t="n">
        <f aca="false">D224-Q224</f>
        <v>0</v>
      </c>
    </row>
    <row r="225" customFormat="false" ht="63.75" hidden="true" customHeight="false" outlineLevel="0" collapsed="false">
      <c r="A225" s="28"/>
      <c r="B225" s="39" t="n">
        <v>902</v>
      </c>
      <c r="C225" s="40" t="s">
        <v>197</v>
      </c>
      <c r="D225" s="41" t="n">
        <v>1111630</v>
      </c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20" t="n">
        <f aca="false">SUM(E225:P225)</f>
        <v>0</v>
      </c>
      <c r="R225" s="20"/>
    </row>
    <row r="226" customFormat="false" ht="63.75" hidden="true" customHeight="false" outlineLevel="0" collapsed="false">
      <c r="A226" s="28"/>
      <c r="B226" s="39" t="n">
        <v>903</v>
      </c>
      <c r="C226" s="40" t="s">
        <v>198</v>
      </c>
      <c r="D226" s="41" t="n">
        <v>70082616</v>
      </c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20" t="n">
        <f aca="false">SUM(E226:P226)</f>
        <v>0</v>
      </c>
      <c r="R226" s="20"/>
    </row>
    <row r="227" customFormat="false" ht="25.5" hidden="true" customHeight="false" outlineLevel="0" collapsed="false">
      <c r="A227" s="28"/>
      <c r="B227" s="39" t="n">
        <v>931</v>
      </c>
      <c r="C227" s="40" t="s">
        <v>199</v>
      </c>
      <c r="D227" s="41" t="n">
        <v>0</v>
      </c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20" t="n">
        <f aca="false">SUM(E227:P227)</f>
        <v>0</v>
      </c>
      <c r="R227" s="20"/>
    </row>
    <row r="228" customFormat="false" ht="38.25" hidden="true" customHeight="false" outlineLevel="0" collapsed="false">
      <c r="A228" s="31"/>
      <c r="B228" s="31" t="n">
        <v>952</v>
      </c>
      <c r="C228" s="65" t="s">
        <v>200</v>
      </c>
      <c r="D228" s="41" t="n">
        <v>44561154</v>
      </c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20" t="n">
        <f aca="false">SUM(E228:P228)</f>
        <v>0</v>
      </c>
      <c r="R228" s="20"/>
    </row>
    <row r="229" customFormat="false" ht="12.75" hidden="true" customHeight="false" outlineLevel="0" collapsed="false">
      <c r="A229" s="31"/>
      <c r="B229" s="31" t="n">
        <v>957</v>
      </c>
      <c r="C229" s="65" t="s">
        <v>201</v>
      </c>
      <c r="D229" s="41" t="n">
        <v>6700732</v>
      </c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20"/>
      <c r="R229" s="20"/>
    </row>
    <row r="230" customFormat="false" ht="25.5" hidden="true" customHeight="false" outlineLevel="0" collapsed="false">
      <c r="A230" s="31"/>
      <c r="B230" s="31" t="n">
        <v>955</v>
      </c>
      <c r="C230" s="65" t="s">
        <v>202</v>
      </c>
      <c r="D230" s="41" t="n">
        <v>30159113</v>
      </c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20" t="n">
        <f aca="false">SUM(E230:P230)</f>
        <v>0</v>
      </c>
      <c r="R230" s="20"/>
    </row>
    <row r="231" customFormat="false" ht="31.5" hidden="false" customHeight="true" outlineLevel="0" collapsed="false">
      <c r="A231" s="25"/>
      <c r="B231" s="51"/>
      <c r="C231" s="66" t="s">
        <v>203</v>
      </c>
      <c r="D231" s="67" t="n">
        <f aca="false">D224+D4</f>
        <v>631737749</v>
      </c>
      <c r="E231" s="68" t="n">
        <f aca="false">E224+E4</f>
        <v>48766300</v>
      </c>
      <c r="F231" s="68" t="n">
        <f aca="false">F224+F4</f>
        <v>34207700</v>
      </c>
      <c r="G231" s="68" t="n">
        <f aca="false">G224+G4</f>
        <v>38388800</v>
      </c>
      <c r="H231" s="68" t="n">
        <f aca="false">H224+H4</f>
        <v>42523922</v>
      </c>
      <c r="I231" s="68" t="n">
        <f aca="false">I224+I4</f>
        <v>60693939</v>
      </c>
      <c r="J231" s="68" t="n">
        <f aca="false">J224+J4</f>
        <v>48863197.8</v>
      </c>
      <c r="K231" s="68" t="n">
        <f aca="false">K224+K4</f>
        <v>51915600</v>
      </c>
      <c r="L231" s="68" t="n">
        <f aca="false">L224+L4</f>
        <v>57887300</v>
      </c>
      <c r="M231" s="68" t="n">
        <f aca="false">M224+M4</f>
        <v>66490908</v>
      </c>
      <c r="N231" s="68" t="n">
        <f aca="false">N224+N4</f>
        <v>66638364</v>
      </c>
      <c r="O231" s="68" t="n">
        <f aca="false">O224+O4</f>
        <v>66576465</v>
      </c>
      <c r="P231" s="68" t="n">
        <f aca="false">P224+P4</f>
        <v>48785253</v>
      </c>
      <c r="Q231" s="68" t="n">
        <f aca="false">Q224+Q4</f>
        <v>631737748.8</v>
      </c>
      <c r="R231" s="20" t="n">
        <f aca="false">D231-Q231</f>
        <v>0.200000047683716</v>
      </c>
    </row>
    <row r="232" customFormat="false" ht="33.75" hidden="false" customHeight="false" outlineLevel="0" collapsed="false">
      <c r="C232" s="69" t="s">
        <v>204</v>
      </c>
    </row>
  </sheetData>
  <mergeCells count="3">
    <mergeCell ref="E1:P1"/>
    <mergeCell ref="Q1:R1"/>
    <mergeCell ref="B4:C4"/>
  </mergeCells>
  <conditionalFormatting sqref="A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armonogram dochodów  budżetu miasta Opola - wg stanu na 31.12.2006r. &amp;R&amp;8Załacznik nr 1 
do Zarządzania Nr OR.I - 0151-...../07
Prezydenta Miasta Opola
z dnia ...... 2007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0" width="20.13"/>
    <col collapsed="false" customWidth="true" hidden="false" outlineLevel="0" max="3" min="3" style="70" width="15.85"/>
    <col collapsed="false" customWidth="true" hidden="false" outlineLevel="0" max="4" min="4" style="70" width="12.42"/>
    <col collapsed="false" customWidth="true" hidden="false" outlineLevel="0" max="5" min="5" style="70" width="10.56"/>
    <col collapsed="false" customWidth="true" hidden="false" outlineLevel="0" max="6" min="6" style="70" width="10.99"/>
    <col collapsed="false" customWidth="true" hidden="false" outlineLevel="0" max="7" min="7" style="70" width="11.13"/>
    <col collapsed="false" customWidth="true" hidden="false" outlineLevel="0" max="8" min="8" style="70" width="12.56"/>
    <col collapsed="false" customWidth="true" hidden="false" outlineLevel="0" max="9" min="9" style="70" width="11.99"/>
    <col collapsed="false" customWidth="true" hidden="false" outlineLevel="0" max="10" min="10" style="70" width="12.14"/>
    <col collapsed="false" customWidth="true" hidden="false" outlineLevel="0" max="11" min="11" style="70" width="12.42"/>
    <col collapsed="false" customWidth="true" hidden="false" outlineLevel="0" max="12" min="12" style="70" width="10.85"/>
    <col collapsed="false" customWidth="true" hidden="false" outlineLevel="0" max="13" min="13" style="70" width="12.99"/>
    <col collapsed="false" customWidth="true" hidden="false" outlineLevel="0" max="14" min="14" style="70" width="12.28"/>
    <col collapsed="false" customWidth="true" hidden="false" outlineLevel="0" max="15" min="15" style="70" width="14.7"/>
    <col collapsed="false" customWidth="true" hidden="false" outlineLevel="0" max="16" min="16" style="70" width="12.7"/>
    <col collapsed="false" customWidth="false" hidden="false" outlineLevel="0" max="257" min="17" style="70" width="9.14"/>
  </cols>
  <sheetData>
    <row r="1" s="75" customFormat="true" ht="25.5" hidden="false" customHeight="true" outlineLevel="0" collapsed="false">
      <c r="A1" s="71" t="s">
        <v>205</v>
      </c>
      <c r="B1" s="71" t="s">
        <v>206</v>
      </c>
      <c r="C1" s="72" t="s">
        <v>207</v>
      </c>
      <c r="D1" s="71" t="s">
        <v>6</v>
      </c>
      <c r="E1" s="71" t="s">
        <v>7</v>
      </c>
      <c r="F1" s="71" t="s">
        <v>8</v>
      </c>
      <c r="G1" s="71" t="s">
        <v>9</v>
      </c>
      <c r="H1" s="71" t="s">
        <v>10</v>
      </c>
      <c r="I1" s="71" t="s">
        <v>11</v>
      </c>
      <c r="J1" s="71" t="s">
        <v>12</v>
      </c>
      <c r="K1" s="71" t="s">
        <v>13</v>
      </c>
      <c r="L1" s="71" t="s">
        <v>14</v>
      </c>
      <c r="M1" s="71" t="s">
        <v>15</v>
      </c>
      <c r="N1" s="71" t="s">
        <v>16</v>
      </c>
      <c r="O1" s="71" t="s">
        <v>17</v>
      </c>
      <c r="P1" s="73" t="s">
        <v>208</v>
      </c>
      <c r="Q1" s="74" t="s">
        <v>208</v>
      </c>
    </row>
    <row r="2" s="75" customFormat="true" ht="10.5" hidden="false" customHeight="true" outlineLevel="0" collapsed="false">
      <c r="A2" s="76" t="n">
        <v>1</v>
      </c>
      <c r="B2" s="76" t="n">
        <v>2</v>
      </c>
      <c r="C2" s="77" t="n">
        <v>3</v>
      </c>
      <c r="D2" s="76" t="n">
        <v>4</v>
      </c>
      <c r="E2" s="76" t="n">
        <v>5</v>
      </c>
      <c r="F2" s="76" t="n">
        <v>6</v>
      </c>
      <c r="G2" s="76" t="n">
        <v>7</v>
      </c>
      <c r="H2" s="76" t="n">
        <v>8</v>
      </c>
      <c r="I2" s="76" t="n">
        <v>9</v>
      </c>
      <c r="J2" s="76" t="n">
        <v>10</v>
      </c>
      <c r="K2" s="76" t="n">
        <v>11</v>
      </c>
      <c r="L2" s="76" t="n">
        <v>12</v>
      </c>
      <c r="M2" s="76" t="n">
        <v>13</v>
      </c>
      <c r="N2" s="76" t="n">
        <v>14</v>
      </c>
      <c r="O2" s="78" t="n">
        <v>15</v>
      </c>
      <c r="P2" s="76" t="n">
        <v>16</v>
      </c>
      <c r="Q2" s="76" t="n">
        <v>17</v>
      </c>
    </row>
    <row r="3" customFormat="false" ht="28.5" hidden="false" customHeight="false" outlineLevel="0" collapsed="false">
      <c r="A3" s="79" t="n">
        <v>1</v>
      </c>
      <c r="B3" s="80" t="s">
        <v>209</v>
      </c>
      <c r="C3" s="81" t="n">
        <f aca="false">dochody!D4</f>
        <v>479122504</v>
      </c>
      <c r="D3" s="82" t="n">
        <f aca="false">dochody!E4</f>
        <v>35766300</v>
      </c>
      <c r="E3" s="82" t="n">
        <f aca="false">dochody!F4</f>
        <v>28207700</v>
      </c>
      <c r="F3" s="82" t="n">
        <f aca="false">dochody!G4</f>
        <v>30888800</v>
      </c>
      <c r="G3" s="82" t="n">
        <f aca="false">dochody!H4</f>
        <v>35023922</v>
      </c>
      <c r="H3" s="82" t="n">
        <f aca="false">dochody!I4</f>
        <v>45693939</v>
      </c>
      <c r="I3" s="82" t="n">
        <f aca="false">dochody!J4</f>
        <v>33863197.8</v>
      </c>
      <c r="J3" s="82" t="n">
        <f aca="false">dochody!K4</f>
        <v>36915600</v>
      </c>
      <c r="K3" s="82" t="n">
        <f aca="false">dochody!L4</f>
        <v>45887300</v>
      </c>
      <c r="L3" s="82" t="n">
        <f aca="false">dochody!M4</f>
        <v>50490908</v>
      </c>
      <c r="M3" s="82" t="n">
        <f aca="false">dochody!N4</f>
        <v>47638364</v>
      </c>
      <c r="N3" s="82" t="n">
        <f aca="false">dochody!O4</f>
        <v>46576465</v>
      </c>
      <c r="O3" s="83" t="n">
        <f aca="false">dochody!P4</f>
        <v>42170008</v>
      </c>
      <c r="P3" s="84" t="n">
        <f aca="false">SUM(D3:O3)</f>
        <v>479122503.8</v>
      </c>
      <c r="Q3" s="84" t="n">
        <f aca="false">P3-C3</f>
        <v>-0.199999988079071</v>
      </c>
    </row>
    <row r="4" customFormat="false" ht="18" hidden="false" customHeight="false" outlineLevel="0" collapsed="false">
      <c r="A4" s="85"/>
      <c r="B4" s="86"/>
      <c r="C4" s="81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/>
      <c r="P4" s="84" t="n">
        <f aca="false">SUM(D4:O4)</f>
        <v>0</v>
      </c>
      <c r="Q4" s="84" t="n">
        <f aca="false">P4-C4</f>
        <v>0</v>
      </c>
    </row>
    <row r="5" customFormat="false" ht="26.25" hidden="false" customHeight="true" outlineLevel="0" collapsed="false">
      <c r="A5" s="89" t="n">
        <v>2</v>
      </c>
      <c r="B5" s="90" t="s">
        <v>196</v>
      </c>
      <c r="C5" s="81" t="n">
        <f aca="false">dochody!D224</f>
        <v>152615245</v>
      </c>
      <c r="D5" s="91" t="n">
        <f aca="false">dochody!E224</f>
        <v>13000000</v>
      </c>
      <c r="E5" s="91" t="n">
        <f aca="false">dochody!F224</f>
        <v>6000000</v>
      </c>
      <c r="F5" s="91" t="n">
        <f aca="false">dochody!G224</f>
        <v>7500000</v>
      </c>
      <c r="G5" s="91" t="n">
        <f aca="false">dochody!H224</f>
        <v>7500000</v>
      </c>
      <c r="H5" s="91" t="n">
        <f aca="false">dochody!I224</f>
        <v>15000000</v>
      </c>
      <c r="I5" s="91" t="n">
        <f aca="false">dochody!J224</f>
        <v>15000000</v>
      </c>
      <c r="J5" s="91" t="n">
        <f aca="false">dochody!K224</f>
        <v>15000000</v>
      </c>
      <c r="K5" s="91" t="n">
        <f aca="false">dochody!L224</f>
        <v>12000000</v>
      </c>
      <c r="L5" s="91" t="n">
        <f aca="false">dochody!M224</f>
        <v>16000000</v>
      </c>
      <c r="M5" s="91" t="n">
        <f aca="false">dochody!N224</f>
        <v>19000000</v>
      </c>
      <c r="N5" s="91" t="n">
        <f aca="false">dochody!O224</f>
        <v>20000000</v>
      </c>
      <c r="O5" s="92" t="n">
        <f aca="false">dochody!P224</f>
        <v>6615245</v>
      </c>
      <c r="P5" s="84" t="n">
        <f aca="false">SUM(D5:O5)</f>
        <v>152615245</v>
      </c>
      <c r="Q5" s="84" t="n">
        <f aca="false">P5-C5</f>
        <v>0</v>
      </c>
    </row>
    <row r="6" s="96" customFormat="true" ht="20.25" hidden="false" customHeight="true" outlineLevel="0" collapsed="false">
      <c r="A6" s="93"/>
      <c r="B6" s="86"/>
      <c r="C6" s="81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  <c r="P6" s="84" t="n">
        <f aca="false">SUM(D6:O6)</f>
        <v>0</v>
      </c>
      <c r="Q6" s="84" t="n">
        <f aca="false">P6-C6</f>
        <v>0</v>
      </c>
    </row>
    <row r="7" customFormat="false" ht="41.25" hidden="false" customHeight="true" outlineLevel="0" collapsed="false">
      <c r="A7" s="97" t="n">
        <v>3</v>
      </c>
      <c r="B7" s="98" t="s">
        <v>203</v>
      </c>
      <c r="C7" s="81" t="n">
        <f aca="false">SUM(C3:C5)</f>
        <v>631737749</v>
      </c>
      <c r="D7" s="99" t="n">
        <f aca="false">SUM(D3:D5)</f>
        <v>48766300</v>
      </c>
      <c r="E7" s="99" t="n">
        <f aca="false">SUM(E3:E5)</f>
        <v>34207700</v>
      </c>
      <c r="F7" s="99" t="n">
        <f aca="false">SUM(F3:F5)</f>
        <v>38388800</v>
      </c>
      <c r="G7" s="99" t="n">
        <f aca="false">SUM(G3:G5)</f>
        <v>42523922</v>
      </c>
      <c r="H7" s="99" t="n">
        <f aca="false">SUM(H3:H5)</f>
        <v>60693939</v>
      </c>
      <c r="I7" s="99" t="n">
        <f aca="false">SUM(I3:I5)</f>
        <v>48863197.8</v>
      </c>
      <c r="J7" s="99" t="n">
        <f aca="false">SUM(J3:J5)</f>
        <v>51915600</v>
      </c>
      <c r="K7" s="99" t="n">
        <f aca="false">SUM(K3:K5)</f>
        <v>57887300</v>
      </c>
      <c r="L7" s="99" t="n">
        <f aca="false">SUM(L3:L5)</f>
        <v>66490908</v>
      </c>
      <c r="M7" s="99" t="n">
        <f aca="false">SUM(M3:M5)</f>
        <v>66638364</v>
      </c>
      <c r="N7" s="99" t="n">
        <f aca="false">SUM(N3:N5)</f>
        <v>66576465</v>
      </c>
      <c r="O7" s="100" t="n">
        <f aca="false">SUM(O3:O5)</f>
        <v>48785253</v>
      </c>
      <c r="P7" s="84" t="n">
        <f aca="false">SUM(D7:O7)</f>
        <v>631737748.8</v>
      </c>
      <c r="Q7" s="84" t="n">
        <f aca="false">P7-C7</f>
        <v>-0.200000047683716</v>
      </c>
    </row>
    <row r="8" customFormat="false" ht="18" hidden="false" customHeight="false" outlineLevel="0" collapsed="false">
      <c r="A8" s="85"/>
      <c r="B8" s="101"/>
      <c r="C8" s="102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/>
      <c r="P8" s="84" t="n">
        <f aca="false">SUM(D8:O8)</f>
        <v>0</v>
      </c>
      <c r="Q8" s="84" t="n">
        <f aca="false">P8-C8</f>
        <v>0</v>
      </c>
    </row>
    <row r="9" customFormat="false" ht="30" hidden="false" customHeight="false" outlineLevel="0" collapsed="false">
      <c r="A9" s="105" t="n">
        <v>4</v>
      </c>
      <c r="B9" s="106" t="s">
        <v>210</v>
      </c>
      <c r="C9" s="81" t="n">
        <f aca="false">'wydatki (2)'!E696</f>
        <v>598010344</v>
      </c>
      <c r="D9" s="107" t="n">
        <f aca="false">'wydatki (2)'!F696</f>
        <v>31013500</v>
      </c>
      <c r="E9" s="107" t="n">
        <f aca="false">'wydatki (2)'!G696</f>
        <v>37444220</v>
      </c>
      <c r="F9" s="107" t="n">
        <f aca="false">'wydatki (2)'!H696</f>
        <v>32871743</v>
      </c>
      <c r="G9" s="107" t="n">
        <f aca="false">'wydatki (2)'!I696</f>
        <v>32555519</v>
      </c>
      <c r="H9" s="107" t="n">
        <f aca="false">'wydatki (2)'!J696</f>
        <v>38447965</v>
      </c>
      <c r="I9" s="107" t="n">
        <f aca="false">'wydatki (2)'!K696</f>
        <v>34547745</v>
      </c>
      <c r="J9" s="107" t="n">
        <f aca="false">'wydatki (2)'!L696</f>
        <v>43578207</v>
      </c>
      <c r="K9" s="107" t="n">
        <f aca="false">'wydatki (2)'!M696</f>
        <v>39526743</v>
      </c>
      <c r="L9" s="107" t="n">
        <f aca="false">'wydatki (2)'!N696</f>
        <v>57163922</v>
      </c>
      <c r="M9" s="107" t="n">
        <f aca="false">'wydatki (2)'!O696</f>
        <v>82910273</v>
      </c>
      <c r="N9" s="107" t="n">
        <f aca="false">'wydatki (2)'!P696</f>
        <v>91420127</v>
      </c>
      <c r="O9" s="108" t="n">
        <f aca="false">'wydatki (2)'!Q696</f>
        <v>76530380</v>
      </c>
      <c r="P9" s="84" t="n">
        <f aca="false">SUM(D9:O9)</f>
        <v>598010344</v>
      </c>
      <c r="Q9" s="84" t="n">
        <f aca="false">P9-C9</f>
        <v>0</v>
      </c>
    </row>
    <row r="10" s="96" customFormat="true" ht="12.75" hidden="false" customHeight="true" outlineLevel="0" collapsed="false">
      <c r="A10" s="93"/>
      <c r="B10" s="109"/>
      <c r="C10" s="81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5"/>
      <c r="P10" s="84" t="n">
        <f aca="false">SUM(D10:O10)</f>
        <v>0</v>
      </c>
      <c r="Q10" s="84" t="n">
        <f aca="false">P10-C10</f>
        <v>0</v>
      </c>
    </row>
    <row r="11" customFormat="false" ht="28.5" hidden="false" customHeight="true" outlineLevel="0" collapsed="false">
      <c r="A11" s="110" t="n">
        <v>5</v>
      </c>
      <c r="B11" s="111" t="s">
        <v>211</v>
      </c>
      <c r="C11" s="81" t="n">
        <f aca="false">'wydatki (2)'!E698</f>
        <v>33727405</v>
      </c>
      <c r="D11" s="112" t="n">
        <f aca="false">'wydatki (2)'!F698</f>
        <v>135000</v>
      </c>
      <c r="E11" s="112" t="n">
        <f aca="false">'wydatki (2)'!G698</f>
        <v>135000</v>
      </c>
      <c r="F11" s="112" t="n">
        <f aca="false">'wydatki (2)'!H698</f>
        <v>1000000</v>
      </c>
      <c r="G11" s="112" t="n">
        <f aca="false">'wydatki (2)'!I698</f>
        <v>135000</v>
      </c>
      <c r="H11" s="112" t="n">
        <f aca="false">'wydatki (2)'!J698</f>
        <v>135000</v>
      </c>
      <c r="I11" s="112" t="n">
        <f aca="false">'wydatki (2)'!K698</f>
        <v>10000000</v>
      </c>
      <c r="J11" s="112" t="n">
        <f aca="false">'wydatki (2)'!L698</f>
        <v>1000000</v>
      </c>
      <c r="K11" s="112" t="n">
        <f aca="false">'wydatki (2)'!M698</f>
        <v>2000000</v>
      </c>
      <c r="L11" s="112" t="n">
        <f aca="false">'wydatki (2)'!N698</f>
        <v>8000000</v>
      </c>
      <c r="M11" s="112" t="n">
        <f aca="false">'wydatki (2)'!O698</f>
        <v>5000000</v>
      </c>
      <c r="N11" s="112" t="n">
        <f aca="false">'wydatki (2)'!P698</f>
        <v>5000000</v>
      </c>
      <c r="O11" s="113" t="n">
        <f aca="false">'wydatki (2)'!Q698</f>
        <v>1187405</v>
      </c>
      <c r="P11" s="84" t="n">
        <f aca="false">SUM(D11:O11)</f>
        <v>33727405</v>
      </c>
      <c r="Q11" s="84" t="n">
        <f aca="false">P11-C11</f>
        <v>0</v>
      </c>
    </row>
    <row r="12" customFormat="false" ht="12.75" hidden="false" customHeight="false" outlineLevel="0" collapsed="false">
      <c r="C12" s="114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84" t="n">
        <f aca="false">SUM(D12:O12)</f>
        <v>0</v>
      </c>
      <c r="Q12" s="84" t="n">
        <f aca="false">P12-C12</f>
        <v>0</v>
      </c>
    </row>
    <row r="13" customFormat="false" ht="41.25" hidden="false" customHeight="true" outlineLevel="0" collapsed="false">
      <c r="A13" s="116" t="n">
        <v>6</v>
      </c>
      <c r="B13" s="117" t="s">
        <v>203</v>
      </c>
      <c r="C13" s="81" t="n">
        <f aca="false">SUM(C9:C12)</f>
        <v>631737749</v>
      </c>
      <c r="D13" s="118" t="n">
        <f aca="false">SUM(D9:D12)</f>
        <v>31148500</v>
      </c>
      <c r="E13" s="118" t="n">
        <f aca="false">SUM(E9:E12)</f>
        <v>37579220</v>
      </c>
      <c r="F13" s="118" t="n">
        <f aca="false">SUM(F9:F12)</f>
        <v>33871743</v>
      </c>
      <c r="G13" s="118" t="n">
        <f aca="false">SUM(G9:G12)</f>
        <v>32690519</v>
      </c>
      <c r="H13" s="118" t="n">
        <f aca="false">SUM(H9:H12)</f>
        <v>38582965</v>
      </c>
      <c r="I13" s="118" t="n">
        <f aca="false">SUM(I9:I12)</f>
        <v>44547745</v>
      </c>
      <c r="J13" s="118" t="n">
        <f aca="false">SUM(J9:J12)</f>
        <v>44578207</v>
      </c>
      <c r="K13" s="118" t="n">
        <f aca="false">SUM(K9:K12)</f>
        <v>41526743</v>
      </c>
      <c r="L13" s="118" t="n">
        <f aca="false">SUM(L9:L12)</f>
        <v>65163922</v>
      </c>
      <c r="M13" s="118" t="n">
        <f aca="false">SUM(M9:M12)</f>
        <v>87910273</v>
      </c>
      <c r="N13" s="118" t="n">
        <f aca="false">SUM(N9:N12)</f>
        <v>96420127</v>
      </c>
      <c r="O13" s="119" t="n">
        <f aca="false">SUM(O9:O12)</f>
        <v>77717785</v>
      </c>
      <c r="P13" s="84" t="n">
        <f aca="false">SUM(D13:O13)</f>
        <v>631737749</v>
      </c>
      <c r="Q13" s="84" t="n">
        <f aca="false">P13-C13</f>
        <v>0</v>
      </c>
    </row>
    <row r="14" customFormat="false" ht="12.75" hidden="false" customHeight="false" outlineLevel="0" collapsed="false">
      <c r="P14" s="120"/>
      <c r="Q14" s="120"/>
    </row>
    <row r="15" customFormat="false" ht="53.25" hidden="false" customHeight="true" outlineLevel="0" collapsed="false">
      <c r="A15" s="85"/>
      <c r="B15" s="121" t="s">
        <v>212</v>
      </c>
      <c r="C15" s="122" t="n">
        <f aca="false">C7-C13</f>
        <v>0</v>
      </c>
      <c r="D15" s="123" t="n">
        <f aca="false">D7-D13</f>
        <v>17617800</v>
      </c>
      <c r="E15" s="124" t="n">
        <f aca="false">D15+E7-E13</f>
        <v>14246280</v>
      </c>
      <c r="F15" s="124" t="n">
        <f aca="false">E15+F7-F13</f>
        <v>18763337</v>
      </c>
      <c r="G15" s="124" t="n">
        <f aca="false">F15+G7-G13</f>
        <v>28596740</v>
      </c>
      <c r="H15" s="124" t="n">
        <f aca="false">G15+H7-H13</f>
        <v>50707714</v>
      </c>
      <c r="I15" s="124" t="n">
        <f aca="false">H15+I7-I13</f>
        <v>55023166.8</v>
      </c>
      <c r="J15" s="124" t="n">
        <f aca="false">I15+J7-J13</f>
        <v>62360559.8</v>
      </c>
      <c r="K15" s="124" t="n">
        <f aca="false">J15+K7-K13</f>
        <v>78721116.8</v>
      </c>
      <c r="L15" s="124" t="n">
        <f aca="false">K15+L7-L13</f>
        <v>80048102.8</v>
      </c>
      <c r="M15" s="124" t="n">
        <f aca="false">L15+M7-M13</f>
        <v>58776193.8</v>
      </c>
      <c r="N15" s="124" t="n">
        <f aca="false">M15+N7-N13</f>
        <v>28932531.8</v>
      </c>
      <c r="O15" s="125" t="n">
        <f aca="false">N15+O7-O13</f>
        <v>-0.199999988079071</v>
      </c>
      <c r="P15" s="120"/>
      <c r="Q15" s="12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Arkusz kontrolny dochodów, przychodów oraz wydatków i rozchodów ujetych w harmonogramie na 31.12.2006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O690" activePane="bottomRight" state="frozen"/>
      <selection pane="topLeft" activeCell="A1" activeCellId="0" sqref="A1"/>
      <selection pane="topRight" activeCell="O1" activeCellId="0" sqref="O1"/>
      <selection pane="bottomLeft" activeCell="A690" activeCellId="0" sqref="A690"/>
      <selection pane="bottomRight" activeCell="D1" activeCellId="1" sqref="Q691 D1:D4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6" width="6.7"/>
    <col collapsed="false" customWidth="true" hidden="false" outlineLevel="0" max="3" min="3" style="127" width="33.85"/>
    <col collapsed="false" customWidth="true" hidden="false" outlineLevel="0" max="4" min="4" style="128" width="16.99"/>
    <col collapsed="false" customWidth="true" hidden="false" outlineLevel="0" max="5" min="5" style="129" width="13.41"/>
    <col collapsed="false" customWidth="true" hidden="false" outlineLevel="0" max="6" min="6" style="130" width="12.7"/>
    <col collapsed="false" customWidth="true" hidden="false" outlineLevel="0" max="15" min="7" style="130" width="12.42"/>
    <col collapsed="false" customWidth="true" hidden="false" outlineLevel="0" max="16" min="16" style="131" width="12.42"/>
    <col collapsed="false" customWidth="true" hidden="false" outlineLevel="0" max="17" min="17" style="131" width="13.41"/>
    <col collapsed="false" customWidth="true" hidden="false" outlineLevel="0" max="18" min="18" style="132" width="13.56"/>
    <col collapsed="false" customWidth="true" hidden="false" outlineLevel="0" max="19" min="19" style="132" width="14.41"/>
    <col collapsed="false" customWidth="true" hidden="false" outlineLevel="0" max="20" min="20" style="130" width="10.85"/>
    <col collapsed="false" customWidth="false" hidden="false" outlineLevel="0" max="40" min="21" style="130" width="9.14"/>
    <col collapsed="false" customWidth="false" hidden="false" outlineLevel="0" max="257" min="41" style="126" width="9.14"/>
  </cols>
  <sheetData>
    <row r="1" customFormat="false" ht="17.25" hidden="false" customHeight="true" outlineLevel="0" collapsed="false">
      <c r="A1" s="133" t="s">
        <v>0</v>
      </c>
      <c r="B1" s="134" t="s">
        <v>213</v>
      </c>
      <c r="C1" s="133" t="s">
        <v>2</v>
      </c>
      <c r="D1" s="135" t="s">
        <v>214</v>
      </c>
      <c r="E1" s="136" t="s">
        <v>215</v>
      </c>
      <c r="F1" s="137" t="s">
        <v>4</v>
      </c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8" t="s">
        <v>216</v>
      </c>
      <c r="S1" s="138"/>
    </row>
    <row r="2" customFormat="false" ht="14.25" hidden="false" customHeight="true" outlineLevel="0" collapsed="false">
      <c r="A2" s="133"/>
      <c r="B2" s="134"/>
      <c r="C2" s="133"/>
      <c r="D2" s="135"/>
      <c r="E2" s="136"/>
      <c r="F2" s="139" t="s">
        <v>6</v>
      </c>
      <c r="G2" s="139" t="s">
        <v>7</v>
      </c>
      <c r="H2" s="139" t="s">
        <v>8</v>
      </c>
      <c r="I2" s="139" t="s">
        <v>9</v>
      </c>
      <c r="J2" s="139" t="s">
        <v>10</v>
      </c>
      <c r="K2" s="139" t="s">
        <v>11</v>
      </c>
      <c r="L2" s="139" t="s">
        <v>12</v>
      </c>
      <c r="M2" s="139" t="s">
        <v>13</v>
      </c>
      <c r="N2" s="139" t="s">
        <v>14</v>
      </c>
      <c r="O2" s="140" t="s">
        <v>15</v>
      </c>
      <c r="P2" s="139" t="s">
        <v>16</v>
      </c>
      <c r="Q2" s="139" t="s">
        <v>17</v>
      </c>
      <c r="R2" s="141" t="s">
        <v>18</v>
      </c>
      <c r="S2" s="138" t="s">
        <v>19</v>
      </c>
    </row>
    <row r="3" s="143" customFormat="true" ht="25.5" hidden="false" customHeight="true" outlineLevel="0" collapsed="false">
      <c r="A3" s="133"/>
      <c r="B3" s="134"/>
      <c r="C3" s="133"/>
      <c r="D3" s="135"/>
      <c r="E3" s="136"/>
      <c r="F3" s="139"/>
      <c r="G3" s="139"/>
      <c r="H3" s="139"/>
      <c r="I3" s="139"/>
      <c r="J3" s="139"/>
      <c r="K3" s="139"/>
      <c r="L3" s="139"/>
      <c r="M3" s="139"/>
      <c r="N3" s="139"/>
      <c r="O3" s="140"/>
      <c r="P3" s="139"/>
      <c r="Q3" s="139"/>
      <c r="R3" s="141"/>
      <c r="S3" s="138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</row>
    <row r="4" s="143" customFormat="true" ht="27.75" hidden="false" customHeight="true" outlineLevel="0" collapsed="false">
      <c r="A4" s="133"/>
      <c r="B4" s="134"/>
      <c r="C4" s="133"/>
      <c r="D4" s="135"/>
      <c r="E4" s="136"/>
      <c r="F4" s="139"/>
      <c r="G4" s="139"/>
      <c r="H4" s="139"/>
      <c r="I4" s="139"/>
      <c r="J4" s="139"/>
      <c r="K4" s="139"/>
      <c r="L4" s="139"/>
      <c r="M4" s="139"/>
      <c r="N4" s="139"/>
      <c r="O4" s="140"/>
      <c r="P4" s="139"/>
      <c r="Q4" s="139"/>
      <c r="R4" s="141"/>
      <c r="S4" s="138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</row>
    <row r="5" s="150" customFormat="true" ht="9.75" hidden="false" customHeight="true" outlineLevel="0" collapsed="false">
      <c r="A5" s="144" t="n">
        <v>1</v>
      </c>
      <c r="B5" s="145" t="n">
        <v>2</v>
      </c>
      <c r="C5" s="144" t="n">
        <v>3</v>
      </c>
      <c r="D5" s="146" t="n">
        <v>4</v>
      </c>
      <c r="E5" s="147" t="n">
        <v>5</v>
      </c>
      <c r="F5" s="144" t="n">
        <v>6</v>
      </c>
      <c r="G5" s="144" t="n">
        <v>7</v>
      </c>
      <c r="H5" s="144" t="n">
        <v>8</v>
      </c>
      <c r="I5" s="144" t="n">
        <v>9</v>
      </c>
      <c r="J5" s="144" t="n">
        <v>10</v>
      </c>
      <c r="K5" s="144" t="n">
        <v>11</v>
      </c>
      <c r="L5" s="144" t="n">
        <v>12</v>
      </c>
      <c r="M5" s="144" t="n">
        <v>13</v>
      </c>
      <c r="N5" s="144" t="n">
        <v>14</v>
      </c>
      <c r="O5" s="145" t="n">
        <v>15</v>
      </c>
      <c r="P5" s="144" t="n">
        <v>16</v>
      </c>
      <c r="Q5" s="144" t="n">
        <v>17</v>
      </c>
      <c r="R5" s="148" t="n">
        <v>18</v>
      </c>
      <c r="S5" s="149" t="n">
        <v>19</v>
      </c>
    </row>
    <row r="6" s="157" customFormat="true" ht="20.25" hidden="false" customHeight="true" outlineLevel="0" collapsed="false">
      <c r="A6" s="151" t="s">
        <v>22</v>
      </c>
      <c r="B6" s="152"/>
      <c r="C6" s="151" t="s">
        <v>23</v>
      </c>
      <c r="D6" s="153"/>
      <c r="E6" s="136" t="n">
        <f aca="false">E7+E10+E12</f>
        <v>188421</v>
      </c>
      <c r="F6" s="151" t="n">
        <f aca="false">F7+F10+F12</f>
        <v>0</v>
      </c>
      <c r="G6" s="151" t="n">
        <f aca="false">G7+G10+G12</f>
        <v>0</v>
      </c>
      <c r="H6" s="151" t="n">
        <f aca="false">H7+H10+H12</f>
        <v>0</v>
      </c>
      <c r="I6" s="151" t="n">
        <f aca="false">I7+I10+I12</f>
        <v>1000</v>
      </c>
      <c r="J6" s="151" t="n">
        <f aca="false">J7+J10+J12</f>
        <v>0</v>
      </c>
      <c r="K6" s="151" t="n">
        <f aca="false">K7+K10+K12</f>
        <v>0</v>
      </c>
      <c r="L6" s="151" t="n">
        <f aca="false">L7+L10+L12</f>
        <v>9339</v>
      </c>
      <c r="M6" s="151" t="n">
        <f aca="false">M7+M10+M12</f>
        <v>7700</v>
      </c>
      <c r="N6" s="151" t="n">
        <f aca="false">N7+N10+N12</f>
        <v>5400</v>
      </c>
      <c r="O6" s="152" t="n">
        <f aca="false">O7+O10+O12</f>
        <v>6700</v>
      </c>
      <c r="P6" s="151" t="n">
        <f aca="false">P7+P10+P12</f>
        <v>79800</v>
      </c>
      <c r="Q6" s="151" t="n">
        <f aca="false">Q7+Q10+Q12</f>
        <v>78482</v>
      </c>
      <c r="R6" s="154" t="n">
        <f aca="false">SUM(F6:Q6)</f>
        <v>188421</v>
      </c>
      <c r="S6" s="155" t="n">
        <f aca="false">R6-E6</f>
        <v>0</v>
      </c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</row>
    <row r="7" s="157" customFormat="true" ht="12" hidden="false" customHeight="false" outlineLevel="0" collapsed="false">
      <c r="A7" s="158"/>
      <c r="B7" s="159" t="s">
        <v>217</v>
      </c>
      <c r="C7" s="160" t="s">
        <v>218</v>
      </c>
      <c r="D7" s="161"/>
      <c r="E7" s="136" t="n">
        <f aca="false">E8+E9</f>
        <v>47000</v>
      </c>
      <c r="F7" s="158" t="n">
        <f aca="false">SUM(F8:F9)</f>
        <v>0</v>
      </c>
      <c r="G7" s="158" t="n">
        <f aca="false">SUM(G8:G9)</f>
        <v>0</v>
      </c>
      <c r="H7" s="158" t="n">
        <f aca="false">SUM(H8:H9)</f>
        <v>0</v>
      </c>
      <c r="I7" s="158" t="n">
        <f aca="false">SUM(I8:I9)</f>
        <v>0</v>
      </c>
      <c r="J7" s="158" t="n">
        <f aca="false">SUM(J8:J9)</f>
        <v>0</v>
      </c>
      <c r="K7" s="158" t="n">
        <f aca="false">SUM(K8:K9)</f>
        <v>0</v>
      </c>
      <c r="L7" s="158" t="n">
        <f aca="false">SUM(L8:L9)</f>
        <v>4000</v>
      </c>
      <c r="M7" s="158" t="n">
        <f aca="false">SUM(M8:M9)</f>
        <v>3500</v>
      </c>
      <c r="N7" s="158" t="n">
        <f aca="false">SUM(N8:N9)</f>
        <v>5400</v>
      </c>
      <c r="O7" s="159" t="n">
        <f aca="false">SUM(O8:O9)</f>
        <v>5400</v>
      </c>
      <c r="P7" s="158" t="n">
        <f aca="false">SUM(P8:P9)</f>
        <v>9800</v>
      </c>
      <c r="Q7" s="158" t="n">
        <f aca="false">SUM(Q8:Q9)</f>
        <v>18900</v>
      </c>
      <c r="R7" s="154" t="n">
        <f aca="false">SUM(F7:Q7)</f>
        <v>47000</v>
      </c>
      <c r="S7" s="155" t="n">
        <f aca="false">R7-E7</f>
        <v>0</v>
      </c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</row>
    <row r="8" s="167" customFormat="true" ht="24.75" hidden="false" customHeight="true" outlineLevel="0" collapsed="false">
      <c r="A8" s="138"/>
      <c r="B8" s="159"/>
      <c r="C8" s="162" t="s">
        <v>219</v>
      </c>
      <c r="D8" s="163" t="s">
        <v>220</v>
      </c>
      <c r="E8" s="164" t="n">
        <v>28100</v>
      </c>
      <c r="F8" s="165"/>
      <c r="G8" s="166"/>
      <c r="H8" s="165"/>
      <c r="I8" s="165"/>
      <c r="J8" s="165"/>
      <c r="K8" s="165"/>
      <c r="L8" s="165" t="n">
        <v>4000</v>
      </c>
      <c r="M8" s="165" t="n">
        <v>3500</v>
      </c>
      <c r="N8" s="165" t="n">
        <v>5400</v>
      </c>
      <c r="O8" s="165" t="n">
        <v>5400</v>
      </c>
      <c r="P8" s="165" t="n">
        <v>9800</v>
      </c>
      <c r="Q8" s="165"/>
      <c r="R8" s="154" t="n">
        <f aca="false">SUM(F8:Q8)</f>
        <v>28100</v>
      </c>
      <c r="S8" s="155" t="n">
        <f aca="false">R8-E8</f>
        <v>0</v>
      </c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</row>
    <row r="9" s="167" customFormat="true" ht="24.75" hidden="false" customHeight="true" outlineLevel="0" collapsed="false">
      <c r="A9" s="138"/>
      <c r="B9" s="159"/>
      <c r="C9" s="162" t="s">
        <v>221</v>
      </c>
      <c r="D9" s="163" t="s">
        <v>220</v>
      </c>
      <c r="E9" s="164" t="n">
        <v>18900</v>
      </c>
      <c r="F9" s="165"/>
      <c r="G9" s="166"/>
      <c r="H9" s="165"/>
      <c r="I9" s="165"/>
      <c r="J9" s="165"/>
      <c r="K9" s="165"/>
      <c r="L9" s="165"/>
      <c r="M9" s="165"/>
      <c r="N9" s="165"/>
      <c r="O9" s="168"/>
      <c r="P9" s="165"/>
      <c r="Q9" s="165" t="n">
        <v>18900</v>
      </c>
      <c r="R9" s="154" t="n">
        <f aca="false">SUM(F9:Q9)</f>
        <v>18900</v>
      </c>
      <c r="S9" s="155" t="n">
        <f aca="false">R9-E9</f>
        <v>0</v>
      </c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</row>
    <row r="10" s="157" customFormat="true" ht="12" hidden="false" customHeight="false" outlineLevel="0" collapsed="false">
      <c r="A10" s="158"/>
      <c r="B10" s="159" t="s">
        <v>222</v>
      </c>
      <c r="C10" s="160" t="s">
        <v>223</v>
      </c>
      <c r="D10" s="161"/>
      <c r="E10" s="136" t="n">
        <f aca="false">E11</f>
        <v>5300</v>
      </c>
      <c r="F10" s="158" t="n">
        <f aca="false">F11</f>
        <v>0</v>
      </c>
      <c r="G10" s="158" t="n">
        <f aca="false">G11</f>
        <v>0</v>
      </c>
      <c r="H10" s="158" t="n">
        <f aca="false">H11</f>
        <v>0</v>
      </c>
      <c r="I10" s="158" t="n">
        <f aca="false">I11</f>
        <v>1000</v>
      </c>
      <c r="J10" s="158" t="n">
        <f aca="false">J11</f>
        <v>0</v>
      </c>
      <c r="K10" s="158" t="n">
        <f aca="false">K11</f>
        <v>0</v>
      </c>
      <c r="L10" s="158" t="n">
        <f aca="false">L11</f>
        <v>1500</v>
      </c>
      <c r="M10" s="158" t="n">
        <f aca="false">M11</f>
        <v>0</v>
      </c>
      <c r="N10" s="158" t="n">
        <f aca="false">N11</f>
        <v>0</v>
      </c>
      <c r="O10" s="159" t="n">
        <f aca="false">O11</f>
        <v>1300</v>
      </c>
      <c r="P10" s="158" t="n">
        <f aca="false">P11</f>
        <v>0</v>
      </c>
      <c r="Q10" s="158" t="n">
        <f aca="false">Q11</f>
        <v>1500</v>
      </c>
      <c r="R10" s="154" t="n">
        <f aca="false">SUM(F10:Q10)</f>
        <v>5300</v>
      </c>
      <c r="S10" s="155" t="n">
        <f aca="false">R10-E10</f>
        <v>0</v>
      </c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</row>
    <row r="11" s="167" customFormat="true" ht="22.5" hidden="false" customHeight="false" outlineLevel="0" collapsed="false">
      <c r="A11" s="138"/>
      <c r="B11" s="159"/>
      <c r="C11" s="162" t="s">
        <v>224</v>
      </c>
      <c r="D11" s="163" t="s">
        <v>220</v>
      </c>
      <c r="E11" s="164" t="n">
        <v>5300</v>
      </c>
      <c r="F11" s="165"/>
      <c r="G11" s="166"/>
      <c r="H11" s="165"/>
      <c r="I11" s="165" t="n">
        <v>1000</v>
      </c>
      <c r="J11" s="165"/>
      <c r="K11" s="165"/>
      <c r="L11" s="165" t="n">
        <v>1500</v>
      </c>
      <c r="M11" s="165"/>
      <c r="N11" s="165"/>
      <c r="O11" s="168" t="n">
        <v>1300</v>
      </c>
      <c r="P11" s="165"/>
      <c r="Q11" s="165" t="n">
        <v>1500</v>
      </c>
      <c r="R11" s="154" t="n">
        <f aca="false">SUM(F11:Q11)</f>
        <v>5300</v>
      </c>
      <c r="S11" s="155" t="n">
        <f aca="false">R11-E11</f>
        <v>0</v>
      </c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</row>
    <row r="12" s="157" customFormat="true" ht="12" hidden="false" customHeight="false" outlineLevel="0" collapsed="false">
      <c r="A12" s="158"/>
      <c r="B12" s="159" t="s">
        <v>24</v>
      </c>
      <c r="C12" s="160" t="s">
        <v>225</v>
      </c>
      <c r="D12" s="161"/>
      <c r="E12" s="136" t="n">
        <f aca="false">SUM(E13:E16)</f>
        <v>136121</v>
      </c>
      <c r="F12" s="158" t="n">
        <f aca="false">SUM(F13:F16)</f>
        <v>0</v>
      </c>
      <c r="G12" s="158" t="n">
        <f aca="false">SUM(G13:G16)</f>
        <v>0</v>
      </c>
      <c r="H12" s="158" t="n">
        <f aca="false">SUM(H13:H16)</f>
        <v>0</v>
      </c>
      <c r="I12" s="158" t="n">
        <f aca="false">SUM(I13:I16)</f>
        <v>0</v>
      </c>
      <c r="J12" s="158" t="n">
        <f aca="false">SUM(J13:J16)</f>
        <v>0</v>
      </c>
      <c r="K12" s="158" t="n">
        <f aca="false">SUM(K13:K16)</f>
        <v>0</v>
      </c>
      <c r="L12" s="158" t="n">
        <f aca="false">SUM(L13:L16)</f>
        <v>3839</v>
      </c>
      <c r="M12" s="158" t="n">
        <f aca="false">SUM(M13:M16)</f>
        <v>4200</v>
      </c>
      <c r="N12" s="158" t="n">
        <f aca="false">SUM(N13:N16)</f>
        <v>0</v>
      </c>
      <c r="O12" s="159" t="n">
        <f aca="false">SUM(O13:O16)</f>
        <v>0</v>
      </c>
      <c r="P12" s="158" t="n">
        <f aca="false">SUM(P13:P16)</f>
        <v>70000</v>
      </c>
      <c r="Q12" s="158" t="n">
        <f aca="false">SUM(Q13:Q16)</f>
        <v>58082</v>
      </c>
      <c r="R12" s="154" t="n">
        <f aca="false">SUM(F12:Q12)</f>
        <v>136121</v>
      </c>
      <c r="S12" s="155" t="n">
        <f aca="false">R12-E12</f>
        <v>0</v>
      </c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</row>
    <row r="13" s="167" customFormat="true" ht="22.5" hidden="false" customHeight="false" outlineLevel="0" collapsed="false">
      <c r="A13" s="138"/>
      <c r="B13" s="159"/>
      <c r="C13" s="162" t="s">
        <v>226</v>
      </c>
      <c r="D13" s="163" t="s">
        <v>220</v>
      </c>
      <c r="E13" s="164" t="n">
        <v>103000</v>
      </c>
      <c r="F13" s="165"/>
      <c r="G13" s="166"/>
      <c r="H13" s="165"/>
      <c r="I13" s="165"/>
      <c r="J13" s="165"/>
      <c r="K13" s="165"/>
      <c r="L13" s="165"/>
      <c r="M13" s="165" t="n">
        <v>4000</v>
      </c>
      <c r="N13" s="165"/>
      <c r="O13" s="168"/>
      <c r="P13" s="165" t="n">
        <v>60000</v>
      </c>
      <c r="Q13" s="165" t="n">
        <v>39000</v>
      </c>
      <c r="R13" s="154" t="n">
        <f aca="false">SUM(F13:Q13)</f>
        <v>103000</v>
      </c>
      <c r="S13" s="155" t="n">
        <f aca="false">R13-E13</f>
        <v>0</v>
      </c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</row>
    <row r="14" s="167" customFormat="true" ht="22.5" hidden="false" customHeight="false" outlineLevel="0" collapsed="false">
      <c r="A14" s="138"/>
      <c r="B14" s="159"/>
      <c r="C14" s="162" t="s">
        <v>224</v>
      </c>
      <c r="D14" s="163" t="s">
        <v>220</v>
      </c>
      <c r="E14" s="164" t="n">
        <v>500</v>
      </c>
      <c r="F14" s="165"/>
      <c r="G14" s="166"/>
      <c r="H14" s="165"/>
      <c r="I14" s="165"/>
      <c r="J14" s="165"/>
      <c r="K14" s="165"/>
      <c r="L14" s="165"/>
      <c r="M14" s="165" t="n">
        <v>200</v>
      </c>
      <c r="N14" s="165"/>
      <c r="O14" s="168"/>
      <c r="P14" s="165"/>
      <c r="Q14" s="165" t="n">
        <v>300</v>
      </c>
      <c r="R14" s="154" t="n">
        <f aca="false">SUM(F14:Q14)</f>
        <v>500</v>
      </c>
      <c r="S14" s="155" t="n">
        <f aca="false">R14-E14</f>
        <v>0</v>
      </c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</row>
    <row r="15" s="167" customFormat="true" ht="22.5" hidden="false" customHeight="false" outlineLevel="0" collapsed="false">
      <c r="A15" s="138"/>
      <c r="B15" s="159"/>
      <c r="C15" s="162" t="s">
        <v>227</v>
      </c>
      <c r="D15" s="163" t="s">
        <v>220</v>
      </c>
      <c r="E15" s="164" t="n">
        <v>3839</v>
      </c>
      <c r="F15" s="168"/>
      <c r="G15" s="168"/>
      <c r="H15" s="168"/>
      <c r="I15" s="168"/>
      <c r="J15" s="168"/>
      <c r="K15" s="168"/>
      <c r="L15" s="168" t="n">
        <v>3839</v>
      </c>
      <c r="M15" s="168"/>
      <c r="N15" s="168"/>
      <c r="O15" s="168"/>
      <c r="P15" s="165"/>
      <c r="Q15" s="165"/>
      <c r="R15" s="154" t="n">
        <f aca="false">SUM(F15:Q15)</f>
        <v>3839</v>
      </c>
      <c r="S15" s="155" t="n">
        <f aca="false">R15-E15</f>
        <v>0</v>
      </c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</row>
    <row r="16" s="167" customFormat="true" ht="51" hidden="false" customHeight="false" outlineLevel="0" collapsed="false">
      <c r="A16" s="138"/>
      <c r="B16" s="159"/>
      <c r="C16" s="169" t="s">
        <v>228</v>
      </c>
      <c r="D16" s="163" t="s">
        <v>229</v>
      </c>
      <c r="E16" s="170" t="n">
        <v>28782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5" t="n">
        <v>10000</v>
      </c>
      <c r="Q16" s="165" t="n">
        <v>18782</v>
      </c>
      <c r="R16" s="154" t="n">
        <f aca="false">SUM(F16:Q16)</f>
        <v>28782</v>
      </c>
      <c r="S16" s="155" t="n">
        <f aca="false">R16-E16</f>
        <v>0</v>
      </c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</row>
    <row r="17" s="157" customFormat="true" ht="21" hidden="false" customHeight="true" outlineLevel="0" collapsed="false">
      <c r="A17" s="151" t="s">
        <v>230</v>
      </c>
      <c r="B17" s="152"/>
      <c r="C17" s="151" t="s">
        <v>231</v>
      </c>
      <c r="D17" s="153"/>
      <c r="E17" s="136" t="n">
        <f aca="false">E18</f>
        <v>20000</v>
      </c>
      <c r="F17" s="151" t="n">
        <f aca="false">F18</f>
        <v>0</v>
      </c>
      <c r="G17" s="151" t="n">
        <f aca="false">G18</f>
        <v>0</v>
      </c>
      <c r="H17" s="151" t="n">
        <f aca="false">H18</f>
        <v>0</v>
      </c>
      <c r="I17" s="151" t="n">
        <f aca="false">I18</f>
        <v>1000</v>
      </c>
      <c r="J17" s="151" t="n">
        <f aca="false">J18</f>
        <v>0</v>
      </c>
      <c r="K17" s="151" t="n">
        <f aca="false">K18</f>
        <v>0</v>
      </c>
      <c r="L17" s="151" t="n">
        <f aca="false">L18</f>
        <v>0</v>
      </c>
      <c r="M17" s="151" t="n">
        <f aca="false">M18</f>
        <v>1000</v>
      </c>
      <c r="N17" s="151" t="n">
        <f aca="false">N18</f>
        <v>0</v>
      </c>
      <c r="O17" s="152" t="n">
        <f aca="false">O18</f>
        <v>10000</v>
      </c>
      <c r="P17" s="151" t="n">
        <f aca="false">P18</f>
        <v>0</v>
      </c>
      <c r="Q17" s="151" t="n">
        <f aca="false">Q18</f>
        <v>8000</v>
      </c>
      <c r="R17" s="154" t="n">
        <f aca="false">SUM(F17:Q17)</f>
        <v>20000</v>
      </c>
      <c r="S17" s="155" t="n">
        <f aca="false">R17-E17</f>
        <v>0</v>
      </c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</row>
    <row r="18" s="157" customFormat="true" ht="12" hidden="false" customHeight="false" outlineLevel="0" collapsed="false">
      <c r="A18" s="158"/>
      <c r="B18" s="159" t="s">
        <v>232</v>
      </c>
      <c r="C18" s="160" t="s">
        <v>233</v>
      </c>
      <c r="D18" s="161"/>
      <c r="E18" s="136" t="n">
        <f aca="false">E19</f>
        <v>20000</v>
      </c>
      <c r="F18" s="158" t="n">
        <f aca="false">F19</f>
        <v>0</v>
      </c>
      <c r="G18" s="158" t="n">
        <f aca="false">G19</f>
        <v>0</v>
      </c>
      <c r="H18" s="158" t="n">
        <f aca="false">H19</f>
        <v>0</v>
      </c>
      <c r="I18" s="158" t="n">
        <f aca="false">I19</f>
        <v>1000</v>
      </c>
      <c r="J18" s="158" t="n">
        <f aca="false">J19</f>
        <v>0</v>
      </c>
      <c r="K18" s="158" t="n">
        <f aca="false">K19</f>
        <v>0</v>
      </c>
      <c r="L18" s="158" t="n">
        <f aca="false">L19</f>
        <v>0</v>
      </c>
      <c r="M18" s="158" t="n">
        <f aca="false">M19</f>
        <v>1000</v>
      </c>
      <c r="N18" s="158" t="n">
        <f aca="false">N19</f>
        <v>0</v>
      </c>
      <c r="O18" s="159" t="n">
        <f aca="false">O19</f>
        <v>10000</v>
      </c>
      <c r="P18" s="158" t="n">
        <f aca="false">P19</f>
        <v>0</v>
      </c>
      <c r="Q18" s="158" t="n">
        <f aca="false">Q19</f>
        <v>8000</v>
      </c>
      <c r="R18" s="154" t="n">
        <f aca="false">SUM(F18:Q18)</f>
        <v>20000</v>
      </c>
      <c r="S18" s="155" t="n">
        <f aca="false">R18-E18</f>
        <v>0</v>
      </c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</row>
    <row r="19" s="167" customFormat="true" ht="22.5" hidden="false" customHeight="false" outlineLevel="0" collapsed="false">
      <c r="A19" s="138"/>
      <c r="B19" s="171"/>
      <c r="C19" s="162" t="s">
        <v>224</v>
      </c>
      <c r="D19" s="163" t="s">
        <v>220</v>
      </c>
      <c r="E19" s="164" t="n">
        <v>20000</v>
      </c>
      <c r="F19" s="168"/>
      <c r="G19" s="168"/>
      <c r="H19" s="168"/>
      <c r="I19" s="168" t="n">
        <v>1000</v>
      </c>
      <c r="J19" s="168"/>
      <c r="K19" s="168"/>
      <c r="L19" s="168"/>
      <c r="M19" s="168" t="n">
        <v>1000</v>
      </c>
      <c r="N19" s="168"/>
      <c r="O19" s="168" t="n">
        <v>10000</v>
      </c>
      <c r="P19" s="165"/>
      <c r="Q19" s="165" t="n">
        <v>8000</v>
      </c>
      <c r="R19" s="154" t="n">
        <f aca="false">SUM(F19:Q19)</f>
        <v>20000</v>
      </c>
      <c r="S19" s="155" t="n">
        <f aca="false">R19-E19</f>
        <v>0</v>
      </c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</row>
    <row r="20" s="157" customFormat="true" ht="21.75" hidden="false" customHeight="true" outlineLevel="0" collapsed="false">
      <c r="A20" s="151" t="n">
        <v>600</v>
      </c>
      <c r="B20" s="152"/>
      <c r="C20" s="151" t="s">
        <v>28</v>
      </c>
      <c r="D20" s="153"/>
      <c r="E20" s="136" t="n">
        <f aca="false">E21+E23+E31+E48</f>
        <v>101662675</v>
      </c>
      <c r="F20" s="151" t="n">
        <f aca="false">F21+F23+F31+F48</f>
        <v>611600</v>
      </c>
      <c r="G20" s="151" t="n">
        <f aca="false">G21+G23+G31+G48</f>
        <v>1937800</v>
      </c>
      <c r="H20" s="151" t="n">
        <f aca="false">H21+H23+H31+H48</f>
        <v>818500</v>
      </c>
      <c r="I20" s="151" t="n">
        <f aca="false">I21+I23+I31+I48</f>
        <v>2364900</v>
      </c>
      <c r="J20" s="151" t="n">
        <f aca="false">J21+J23+J31+J48</f>
        <v>2976300</v>
      </c>
      <c r="K20" s="151" t="n">
        <f aca="false">K21+K23+K31+K48</f>
        <v>3978500</v>
      </c>
      <c r="L20" s="151" t="n">
        <f aca="false">L21+L23+L31+L48</f>
        <v>5527100</v>
      </c>
      <c r="M20" s="151" t="n">
        <f aca="false">M21+M23+M31+M48</f>
        <v>6457500</v>
      </c>
      <c r="N20" s="151" t="n">
        <f aca="false">N21+N23+N31+N48</f>
        <v>10194900</v>
      </c>
      <c r="O20" s="152" t="n">
        <f aca="false">O21+O23+O31+O48</f>
        <v>23603300</v>
      </c>
      <c r="P20" s="151" t="n">
        <f aca="false">P21+P23+P31+P48</f>
        <v>24290649</v>
      </c>
      <c r="Q20" s="151" t="n">
        <f aca="false">Q21+Q23+Q31+Q48</f>
        <v>18901626</v>
      </c>
      <c r="R20" s="154" t="n">
        <f aca="false">SUM(F20:Q20)</f>
        <v>101662675</v>
      </c>
      <c r="S20" s="155" t="n">
        <f aca="false">R20-E20</f>
        <v>0</v>
      </c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</row>
    <row r="21" s="157" customFormat="true" ht="12" hidden="false" customHeight="false" outlineLevel="0" collapsed="false">
      <c r="A21" s="158"/>
      <c r="B21" s="159" t="n">
        <v>60004</v>
      </c>
      <c r="C21" s="160" t="s">
        <v>234</v>
      </c>
      <c r="D21" s="161"/>
      <c r="E21" s="136" t="n">
        <f aca="false">E22</f>
        <v>7582000</v>
      </c>
      <c r="F21" s="158" t="n">
        <f aca="false">F22</f>
        <v>564400</v>
      </c>
      <c r="G21" s="158" t="n">
        <f aca="false">G22</f>
        <v>564400</v>
      </c>
      <c r="H21" s="158" t="n">
        <f aca="false">H22</f>
        <v>564400</v>
      </c>
      <c r="I21" s="158" t="n">
        <f aca="false">I22</f>
        <v>564400</v>
      </c>
      <c r="J21" s="158" t="n">
        <f aca="false">J22</f>
        <v>564400</v>
      </c>
      <c r="K21" s="158" t="n">
        <f aca="false">K22</f>
        <v>564400</v>
      </c>
      <c r="L21" s="158" t="n">
        <f aca="false">L22</f>
        <v>564400</v>
      </c>
      <c r="M21" s="158" t="n">
        <f aca="false">M22</f>
        <v>564400</v>
      </c>
      <c r="N21" s="158" t="n">
        <f aca="false">N22</f>
        <v>564400</v>
      </c>
      <c r="O21" s="159" t="n">
        <f aca="false">O22</f>
        <v>835000</v>
      </c>
      <c r="P21" s="158" t="n">
        <f aca="false">P22</f>
        <v>835000</v>
      </c>
      <c r="Q21" s="158" t="n">
        <f aca="false">Q22</f>
        <v>832400</v>
      </c>
      <c r="R21" s="154" t="n">
        <f aca="false">SUM(F21:Q21)</f>
        <v>7582000</v>
      </c>
      <c r="S21" s="155" t="n">
        <f aca="false">R21-E21</f>
        <v>0</v>
      </c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</row>
    <row r="22" s="167" customFormat="true" ht="24" hidden="false" customHeight="false" outlineLevel="0" collapsed="false">
      <c r="A22" s="138"/>
      <c r="B22" s="171"/>
      <c r="C22" s="172" t="s">
        <v>235</v>
      </c>
      <c r="D22" s="163" t="s">
        <v>236</v>
      </c>
      <c r="E22" s="164" t="n">
        <v>7582000</v>
      </c>
      <c r="F22" s="138" t="n">
        <v>564400</v>
      </c>
      <c r="G22" s="138" t="n">
        <v>564400</v>
      </c>
      <c r="H22" s="138" t="n">
        <v>564400</v>
      </c>
      <c r="I22" s="138" t="n">
        <v>564400</v>
      </c>
      <c r="J22" s="138" t="n">
        <v>564400</v>
      </c>
      <c r="K22" s="138" t="n">
        <v>564400</v>
      </c>
      <c r="L22" s="138" t="n">
        <v>564400</v>
      </c>
      <c r="M22" s="138" t="n">
        <v>564400</v>
      </c>
      <c r="N22" s="138" t="n">
        <v>564400</v>
      </c>
      <c r="O22" s="171" t="n">
        <v>835000</v>
      </c>
      <c r="P22" s="171" t="n">
        <v>835000</v>
      </c>
      <c r="Q22" s="171" t="n">
        <v>832400</v>
      </c>
      <c r="R22" s="154" t="n">
        <f aca="false">SUM(F22:Q22)</f>
        <v>7582000</v>
      </c>
      <c r="S22" s="155" t="n">
        <f aca="false">R22-E22</f>
        <v>0</v>
      </c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</row>
    <row r="23" s="157" customFormat="true" ht="24" hidden="false" customHeight="false" outlineLevel="0" collapsed="false">
      <c r="A23" s="158"/>
      <c r="B23" s="159" t="n">
        <v>60015</v>
      </c>
      <c r="C23" s="160" t="s">
        <v>29</v>
      </c>
      <c r="D23" s="161"/>
      <c r="E23" s="136" t="n">
        <f aca="false">SUM(E24:E30)</f>
        <v>68743148</v>
      </c>
      <c r="F23" s="158" t="n">
        <f aca="false">SUM(F24:F30)</f>
        <v>30000</v>
      </c>
      <c r="G23" s="158" t="n">
        <f aca="false">SUM(G24:G30)</f>
        <v>1270000</v>
      </c>
      <c r="H23" s="158" t="n">
        <f aca="false">SUM(H24:H30)</f>
        <v>150000</v>
      </c>
      <c r="I23" s="158" t="n">
        <f aca="false">SUM(I24:I30)</f>
        <v>1118000</v>
      </c>
      <c r="J23" s="158" t="n">
        <f aca="false">SUM(J24:J30)</f>
        <v>1529000</v>
      </c>
      <c r="K23" s="158" t="n">
        <f aca="false">SUM(K24:K30)</f>
        <v>2514000</v>
      </c>
      <c r="L23" s="158" t="n">
        <f aca="false">SUM(L24:L30)</f>
        <v>2878000</v>
      </c>
      <c r="M23" s="158" t="n">
        <f aca="false">SUM(M24:M30)</f>
        <v>5155000</v>
      </c>
      <c r="N23" s="158" t="n">
        <f aca="false">SUM(N24:N30)</f>
        <v>6971000</v>
      </c>
      <c r="O23" s="159" t="n">
        <f aca="false">SUM(O24:O30)</f>
        <v>17610000</v>
      </c>
      <c r="P23" s="158" t="n">
        <f aca="false">SUM(P24:P30)</f>
        <v>20263200</v>
      </c>
      <c r="Q23" s="158" t="n">
        <f aca="false">SUM(Q24:Q30)</f>
        <v>9254948</v>
      </c>
      <c r="R23" s="154" t="n">
        <f aca="false">SUM(F23:Q23)</f>
        <v>68743148</v>
      </c>
      <c r="S23" s="155" t="n">
        <f aca="false">R23-E23</f>
        <v>0</v>
      </c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</row>
    <row r="24" s="167" customFormat="true" ht="12.75" hidden="false" customHeight="false" outlineLevel="0" collapsed="false">
      <c r="A24" s="138"/>
      <c r="B24" s="171"/>
      <c r="C24" s="173" t="s">
        <v>237</v>
      </c>
      <c r="D24" s="163" t="s">
        <v>238</v>
      </c>
      <c r="E24" s="170" t="n">
        <v>9188135</v>
      </c>
      <c r="F24" s="138" t="n">
        <v>30000</v>
      </c>
      <c r="G24" s="138" t="n">
        <v>70000</v>
      </c>
      <c r="H24" s="138" t="n">
        <v>150000</v>
      </c>
      <c r="I24" s="138" t="n">
        <v>305000</v>
      </c>
      <c r="J24" s="138" t="n">
        <v>423000</v>
      </c>
      <c r="K24" s="138" t="n">
        <v>1448000</v>
      </c>
      <c r="L24" s="138" t="n">
        <v>980000</v>
      </c>
      <c r="M24" s="138" t="n">
        <v>980000</v>
      </c>
      <c r="N24" s="138" t="n">
        <v>1100000</v>
      </c>
      <c r="O24" s="138" t="n">
        <v>1100000</v>
      </c>
      <c r="P24" s="138" t="n">
        <v>1100000</v>
      </c>
      <c r="Q24" s="138" t="n">
        <v>1502135</v>
      </c>
      <c r="R24" s="154" t="n">
        <f aca="false">SUM(F24:Q24)</f>
        <v>9188135</v>
      </c>
      <c r="S24" s="155" t="n">
        <f aca="false">R24-E24</f>
        <v>0</v>
      </c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</row>
    <row r="25" s="167" customFormat="true" ht="38.25" hidden="false" customHeight="false" outlineLevel="0" collapsed="false">
      <c r="A25" s="138"/>
      <c r="B25" s="171"/>
      <c r="C25" s="173" t="s">
        <v>239</v>
      </c>
      <c r="D25" s="163" t="s">
        <v>238</v>
      </c>
      <c r="E25" s="170" t="n">
        <v>43741412</v>
      </c>
      <c r="F25" s="138"/>
      <c r="G25" s="138"/>
      <c r="H25" s="138"/>
      <c r="I25" s="138"/>
      <c r="J25" s="138"/>
      <c r="K25" s="138"/>
      <c r="L25" s="138" t="n">
        <v>1000000</v>
      </c>
      <c r="M25" s="138" t="n">
        <v>3000000</v>
      </c>
      <c r="N25" s="138" t="n">
        <v>5000000</v>
      </c>
      <c r="O25" s="171" t="n">
        <v>15000000</v>
      </c>
      <c r="P25" s="138" t="n">
        <v>19000000</v>
      </c>
      <c r="Q25" s="138" t="n">
        <v>741412</v>
      </c>
      <c r="R25" s="154" t="n">
        <f aca="false">SUM(F25:Q25)</f>
        <v>43741412</v>
      </c>
      <c r="S25" s="155" t="n">
        <f aca="false">R25-E25</f>
        <v>0</v>
      </c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</row>
    <row r="26" s="167" customFormat="true" ht="25.5" hidden="false" customHeight="false" outlineLevel="0" collapsed="false">
      <c r="A26" s="138"/>
      <c r="B26" s="171"/>
      <c r="C26" s="173" t="s">
        <v>240</v>
      </c>
      <c r="D26" s="163" t="s">
        <v>238</v>
      </c>
      <c r="E26" s="170" t="n">
        <v>11852643</v>
      </c>
      <c r="F26" s="138"/>
      <c r="G26" s="138" t="n">
        <v>1200000</v>
      </c>
      <c r="H26" s="138"/>
      <c r="I26" s="138" t="n">
        <v>803000</v>
      </c>
      <c r="J26" s="138" t="n">
        <v>1086000</v>
      </c>
      <c r="K26" s="138" t="n">
        <v>1066000</v>
      </c>
      <c r="L26" s="138" t="n">
        <v>878000</v>
      </c>
      <c r="M26" s="138" t="n">
        <v>1164000</v>
      </c>
      <c r="N26" s="138" t="n">
        <v>534000</v>
      </c>
      <c r="O26" s="171" t="n">
        <v>1510000</v>
      </c>
      <c r="P26" s="138" t="n">
        <v>100000</v>
      </c>
      <c r="Q26" s="138" t="n">
        <v>3511643</v>
      </c>
      <c r="R26" s="154" t="n">
        <f aca="false">SUM(F26:Q26)</f>
        <v>11852643</v>
      </c>
      <c r="S26" s="155" t="n">
        <f aca="false">R26-E26</f>
        <v>0</v>
      </c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</row>
    <row r="27" s="167" customFormat="true" ht="51" hidden="false" customHeight="false" outlineLevel="0" collapsed="false">
      <c r="A27" s="138"/>
      <c r="B27" s="174"/>
      <c r="C27" s="173" t="s">
        <v>241</v>
      </c>
      <c r="D27" s="163" t="s">
        <v>238</v>
      </c>
      <c r="E27" s="170" t="n">
        <v>3213081</v>
      </c>
      <c r="F27" s="138"/>
      <c r="G27" s="138"/>
      <c r="H27" s="138"/>
      <c r="I27" s="138" t="n">
        <v>10000</v>
      </c>
      <c r="J27" s="138" t="n">
        <v>20000</v>
      </c>
      <c r="K27" s="138"/>
      <c r="L27" s="138" t="n">
        <v>20000</v>
      </c>
      <c r="M27" s="138"/>
      <c r="N27" s="138" t="n">
        <v>30000</v>
      </c>
      <c r="O27" s="171"/>
      <c r="P27" s="138"/>
      <c r="Q27" s="138" t="n">
        <v>3133081</v>
      </c>
      <c r="R27" s="154" t="n">
        <f aca="false">SUM(F27:Q27)</f>
        <v>3213081</v>
      </c>
      <c r="S27" s="155" t="n">
        <f aca="false">R27-E27</f>
        <v>0</v>
      </c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</row>
    <row r="28" s="167" customFormat="true" ht="25.5" hidden="false" customHeight="false" outlineLevel="0" collapsed="false">
      <c r="A28" s="138"/>
      <c r="B28" s="171"/>
      <c r="C28" s="173" t="s">
        <v>242</v>
      </c>
      <c r="D28" s="163" t="s">
        <v>238</v>
      </c>
      <c r="E28" s="170" t="n">
        <v>326510</v>
      </c>
      <c r="F28" s="138"/>
      <c r="G28" s="138"/>
      <c r="H28" s="138"/>
      <c r="I28" s="138"/>
      <c r="J28" s="138"/>
      <c r="K28" s="138"/>
      <c r="L28" s="138"/>
      <c r="M28" s="138" t="n">
        <v>11000</v>
      </c>
      <c r="N28" s="138" t="n">
        <v>307000</v>
      </c>
      <c r="O28" s="171"/>
      <c r="P28" s="138"/>
      <c r="Q28" s="138" t="n">
        <v>8510</v>
      </c>
      <c r="R28" s="154" t="n">
        <f aca="false">SUM(F28:Q28)</f>
        <v>326510</v>
      </c>
      <c r="S28" s="155" t="n">
        <f aca="false">R28-E28</f>
        <v>0</v>
      </c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</row>
    <row r="29" s="167" customFormat="true" ht="38.25" hidden="false" customHeight="false" outlineLevel="0" collapsed="false">
      <c r="A29" s="138"/>
      <c r="B29" s="171"/>
      <c r="C29" s="173" t="s">
        <v>243</v>
      </c>
      <c r="D29" s="163" t="s">
        <v>238</v>
      </c>
      <c r="E29" s="170" t="n">
        <v>205000</v>
      </c>
      <c r="F29" s="138"/>
      <c r="G29" s="138"/>
      <c r="H29" s="138"/>
      <c r="I29" s="138"/>
      <c r="J29" s="138"/>
      <c r="K29" s="138"/>
      <c r="L29" s="138"/>
      <c r="M29" s="138"/>
      <c r="N29" s="138"/>
      <c r="O29" s="171"/>
      <c r="P29" s="138"/>
      <c r="Q29" s="138" t="n">
        <v>205000</v>
      </c>
      <c r="R29" s="154" t="n">
        <f aca="false">SUM(F29:Q29)</f>
        <v>205000</v>
      </c>
      <c r="S29" s="155" t="n">
        <f aca="false">R29-E29</f>
        <v>0</v>
      </c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</row>
    <row r="30" s="167" customFormat="true" ht="25.5" hidden="false" customHeight="false" outlineLevel="0" collapsed="false">
      <c r="A30" s="138"/>
      <c r="B30" s="171"/>
      <c r="C30" s="173" t="s">
        <v>244</v>
      </c>
      <c r="D30" s="163" t="s">
        <v>238</v>
      </c>
      <c r="E30" s="170" t="n">
        <v>216367</v>
      </c>
      <c r="F30" s="138"/>
      <c r="G30" s="138"/>
      <c r="H30" s="138"/>
      <c r="I30" s="138"/>
      <c r="J30" s="138"/>
      <c r="K30" s="138"/>
      <c r="L30" s="138"/>
      <c r="M30" s="138"/>
      <c r="N30" s="138"/>
      <c r="O30" s="171"/>
      <c r="P30" s="138" t="n">
        <v>63200</v>
      </c>
      <c r="Q30" s="138" t="n">
        <v>153167</v>
      </c>
      <c r="R30" s="154" t="n">
        <f aca="false">SUM(F30:Q30)</f>
        <v>216367</v>
      </c>
      <c r="S30" s="155" t="n">
        <f aca="false">R30-E30</f>
        <v>0</v>
      </c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</row>
    <row r="31" s="157" customFormat="true" ht="12" hidden="false" customHeight="false" outlineLevel="0" collapsed="false">
      <c r="A31" s="158"/>
      <c r="B31" s="159" t="n">
        <v>60016</v>
      </c>
      <c r="C31" s="160" t="s">
        <v>245</v>
      </c>
      <c r="D31" s="161"/>
      <c r="E31" s="136" t="n">
        <f aca="false">SUM(E32:E47)</f>
        <v>23530779</v>
      </c>
      <c r="F31" s="158" t="n">
        <f aca="false">SUM(F32:F47)</f>
        <v>7100</v>
      </c>
      <c r="G31" s="158" t="n">
        <f aca="false">SUM(G32:G47)</f>
        <v>93300</v>
      </c>
      <c r="H31" s="158" t="n">
        <f aca="false">SUM(H32:H47)</f>
        <v>94000</v>
      </c>
      <c r="I31" s="158" t="n">
        <f aca="false">SUM(I32:I47)</f>
        <v>657400</v>
      </c>
      <c r="J31" s="158" t="n">
        <f aca="false">SUM(J32:J47)</f>
        <v>860300</v>
      </c>
      <c r="K31" s="158" t="n">
        <f aca="false">SUM(K32:K47)</f>
        <v>760600</v>
      </c>
      <c r="L31" s="158" t="n">
        <f aca="false">SUM(L32:L47)</f>
        <v>2034300</v>
      </c>
      <c r="M31" s="158" t="n">
        <f aca="false">SUM(M32:M47)</f>
        <v>646300</v>
      </c>
      <c r="N31" s="158" t="n">
        <f aca="false">SUM(N32:N47)</f>
        <v>2617900</v>
      </c>
      <c r="O31" s="159" t="n">
        <f aca="false">SUM(O32:O47)</f>
        <v>4683000</v>
      </c>
      <c r="P31" s="158" t="n">
        <f aca="false">SUM(P32:P47)</f>
        <v>2727149</v>
      </c>
      <c r="Q31" s="158" t="n">
        <f aca="false">SUM(Q32:Q47)</f>
        <v>8349430</v>
      </c>
      <c r="R31" s="154" t="n">
        <f aca="false">SUM(F31:Q31)</f>
        <v>23530779</v>
      </c>
      <c r="S31" s="155" t="n">
        <f aca="false">R31-E31</f>
        <v>0</v>
      </c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</row>
    <row r="32" s="167" customFormat="true" ht="12.75" hidden="false" customHeight="false" outlineLevel="0" collapsed="false">
      <c r="A32" s="138"/>
      <c r="B32" s="159"/>
      <c r="C32" s="173" t="s">
        <v>237</v>
      </c>
      <c r="D32" s="163" t="s">
        <v>238</v>
      </c>
      <c r="E32" s="170" t="n">
        <v>4456975</v>
      </c>
      <c r="F32" s="138"/>
      <c r="G32" s="138" t="n">
        <v>10000</v>
      </c>
      <c r="H32" s="138" t="n">
        <v>10000</v>
      </c>
      <c r="I32" s="138" t="n">
        <v>352000</v>
      </c>
      <c r="J32" s="138" t="n">
        <v>484000</v>
      </c>
      <c r="K32" s="138" t="n">
        <v>465000</v>
      </c>
      <c r="L32" s="138" t="n">
        <v>1021000</v>
      </c>
      <c r="M32" s="138" t="n">
        <v>259000</v>
      </c>
      <c r="N32" s="138" t="n">
        <v>200000</v>
      </c>
      <c r="O32" s="171" t="n">
        <v>850000</v>
      </c>
      <c r="P32" s="138" t="n">
        <v>417000</v>
      </c>
      <c r="Q32" s="138" t="n">
        <v>388975</v>
      </c>
      <c r="R32" s="154" t="n">
        <f aca="false">SUM(F32:Q32)</f>
        <v>4456975</v>
      </c>
      <c r="S32" s="155" t="n">
        <f aca="false">R32-E32</f>
        <v>0</v>
      </c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</row>
    <row r="33" s="167" customFormat="true" ht="25.5" hidden="false" customHeight="false" outlineLevel="0" collapsed="false">
      <c r="A33" s="138"/>
      <c r="B33" s="159"/>
      <c r="C33" s="173" t="s">
        <v>246</v>
      </c>
      <c r="D33" s="163" t="s">
        <v>238</v>
      </c>
      <c r="E33" s="170" t="n">
        <v>812000</v>
      </c>
      <c r="F33" s="138" t="n">
        <v>2100</v>
      </c>
      <c r="G33" s="138" t="n">
        <v>70300</v>
      </c>
      <c r="H33" s="138" t="n">
        <v>60000</v>
      </c>
      <c r="I33" s="138" t="n">
        <v>68400</v>
      </c>
      <c r="J33" s="138" t="n">
        <v>66300</v>
      </c>
      <c r="K33" s="138" t="n">
        <v>68600</v>
      </c>
      <c r="L33" s="138" t="n">
        <v>69600</v>
      </c>
      <c r="M33" s="138" t="n">
        <v>69600</v>
      </c>
      <c r="N33" s="138" t="n">
        <v>69600</v>
      </c>
      <c r="O33" s="171" t="n">
        <v>89000</v>
      </c>
      <c r="P33" s="171" t="n">
        <v>89000</v>
      </c>
      <c r="Q33" s="171" t="n">
        <v>89500</v>
      </c>
      <c r="R33" s="154" t="n">
        <f aca="false">SUM(F33:Q33)</f>
        <v>812000</v>
      </c>
      <c r="S33" s="155" t="n">
        <f aca="false">R33-E33</f>
        <v>0</v>
      </c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</row>
    <row r="34" s="167" customFormat="true" ht="22.5" hidden="false" customHeight="false" outlineLevel="0" collapsed="false">
      <c r="A34" s="138"/>
      <c r="B34" s="159"/>
      <c r="C34" s="173" t="s">
        <v>247</v>
      </c>
      <c r="D34" s="163" t="s">
        <v>248</v>
      </c>
      <c r="E34" s="170" t="n">
        <v>1473000</v>
      </c>
      <c r="F34" s="138" t="n">
        <v>5000</v>
      </c>
      <c r="G34" s="138" t="n">
        <v>12000</v>
      </c>
      <c r="H34" s="138" t="n">
        <v>22000</v>
      </c>
      <c r="I34" s="138" t="n">
        <v>50000</v>
      </c>
      <c r="J34" s="138" t="n">
        <v>239000</v>
      </c>
      <c r="K34" s="138" t="n">
        <v>200000</v>
      </c>
      <c r="L34" s="138" t="n">
        <v>100000</v>
      </c>
      <c r="M34" s="138" t="n">
        <v>175000</v>
      </c>
      <c r="N34" s="138" t="n">
        <v>168000</v>
      </c>
      <c r="O34" s="171" t="n">
        <v>168000</v>
      </c>
      <c r="P34" s="171" t="n">
        <v>168000</v>
      </c>
      <c r="Q34" s="138" t="n">
        <v>166000</v>
      </c>
      <c r="R34" s="154" t="n">
        <f aca="false">SUM(F34:Q34)</f>
        <v>1473000</v>
      </c>
      <c r="S34" s="155" t="n">
        <f aca="false">R34-E34</f>
        <v>0</v>
      </c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</row>
    <row r="35" s="167" customFormat="true" ht="63.75" hidden="false" customHeight="false" outlineLevel="0" collapsed="false">
      <c r="A35" s="138"/>
      <c r="B35" s="159"/>
      <c r="C35" s="173" t="s">
        <v>249</v>
      </c>
      <c r="D35" s="163" t="s">
        <v>250</v>
      </c>
      <c r="E35" s="170" t="n">
        <v>6526000</v>
      </c>
      <c r="F35" s="138"/>
      <c r="G35" s="138"/>
      <c r="H35" s="138"/>
      <c r="I35" s="138"/>
      <c r="J35" s="138" t="n">
        <v>43000</v>
      </c>
      <c r="K35" s="138"/>
      <c r="L35" s="138" t="n">
        <v>423000</v>
      </c>
      <c r="M35" s="138"/>
      <c r="N35" s="138" t="n">
        <v>543000</v>
      </c>
      <c r="O35" s="171" t="n">
        <v>1531000</v>
      </c>
      <c r="P35" s="138"/>
      <c r="Q35" s="175" t="n">
        <v>3986000</v>
      </c>
      <c r="R35" s="154" t="n">
        <f aca="false">SUM(F35:Q35)</f>
        <v>6526000</v>
      </c>
      <c r="S35" s="155" t="n">
        <f aca="false">R35-E35</f>
        <v>0</v>
      </c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</row>
    <row r="36" s="167" customFormat="true" ht="25.5" hidden="false" customHeight="false" outlineLevel="0" collapsed="false">
      <c r="A36" s="138"/>
      <c r="B36" s="159"/>
      <c r="C36" s="173" t="s">
        <v>251</v>
      </c>
      <c r="D36" s="163" t="s">
        <v>238</v>
      </c>
      <c r="E36" s="170" t="n">
        <v>564191</v>
      </c>
      <c r="F36" s="138"/>
      <c r="G36" s="138"/>
      <c r="H36" s="138"/>
      <c r="I36" s="138"/>
      <c r="J36" s="138"/>
      <c r="K36" s="138"/>
      <c r="L36" s="138"/>
      <c r="M36" s="138"/>
      <c r="N36" s="138" t="n">
        <v>178000</v>
      </c>
      <c r="O36" s="171" t="n">
        <v>130000</v>
      </c>
      <c r="P36" s="171" t="n">
        <v>130000</v>
      </c>
      <c r="Q36" s="138" t="n">
        <v>126191</v>
      </c>
      <c r="R36" s="154" t="n">
        <f aca="false">SUM(F36:Q36)</f>
        <v>564191</v>
      </c>
      <c r="S36" s="155" t="n">
        <f aca="false">R36-E36</f>
        <v>0</v>
      </c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s="167" customFormat="true" ht="12.75" hidden="false" customHeight="false" outlineLevel="0" collapsed="false">
      <c r="A37" s="138"/>
      <c r="B37" s="159"/>
      <c r="C37" s="173" t="s">
        <v>252</v>
      </c>
      <c r="D37" s="163" t="s">
        <v>238</v>
      </c>
      <c r="E37" s="170" t="n">
        <v>1558563</v>
      </c>
      <c r="F37" s="138"/>
      <c r="G37" s="138"/>
      <c r="H37" s="138"/>
      <c r="I37" s="138"/>
      <c r="J37" s="138"/>
      <c r="K37" s="138"/>
      <c r="L37" s="138" t="n">
        <v>30000</v>
      </c>
      <c r="M37" s="138" t="n">
        <v>5000</v>
      </c>
      <c r="N37" s="138" t="n">
        <v>839000</v>
      </c>
      <c r="O37" s="171" t="n">
        <v>243000</v>
      </c>
      <c r="P37" s="171" t="n">
        <v>243000</v>
      </c>
      <c r="Q37" s="138" t="n">
        <v>198563</v>
      </c>
      <c r="R37" s="154" t="n">
        <f aca="false">SUM(F37:Q37)</f>
        <v>1558563</v>
      </c>
      <c r="S37" s="155" t="n">
        <f aca="false">R37-E37</f>
        <v>0</v>
      </c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</row>
    <row r="38" s="167" customFormat="true" ht="63.75" hidden="false" customHeight="false" outlineLevel="0" collapsed="false">
      <c r="A38" s="138"/>
      <c r="B38" s="159"/>
      <c r="C38" s="173" t="s">
        <v>253</v>
      </c>
      <c r="D38" s="163" t="s">
        <v>238</v>
      </c>
      <c r="E38" s="170" t="n">
        <v>1977340</v>
      </c>
      <c r="F38" s="138"/>
      <c r="G38" s="138"/>
      <c r="H38" s="138"/>
      <c r="I38" s="138"/>
      <c r="J38" s="138"/>
      <c r="K38" s="138"/>
      <c r="L38" s="138"/>
      <c r="M38" s="138"/>
      <c r="N38" s="138" t="n">
        <v>2000</v>
      </c>
      <c r="O38" s="171" t="n">
        <v>660000</v>
      </c>
      <c r="P38" s="171" t="n">
        <v>660000</v>
      </c>
      <c r="Q38" s="138" t="n">
        <v>655340</v>
      </c>
      <c r="R38" s="154" t="n">
        <f aca="false">SUM(F38:Q38)</f>
        <v>1977340</v>
      </c>
      <c r="S38" s="155" t="n">
        <f aca="false">R38-E38</f>
        <v>0</v>
      </c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</row>
    <row r="39" s="167" customFormat="true" ht="38.25" hidden="false" customHeight="false" outlineLevel="0" collapsed="false">
      <c r="A39" s="138"/>
      <c r="B39" s="159"/>
      <c r="C39" s="173" t="s">
        <v>254</v>
      </c>
      <c r="D39" s="163" t="s">
        <v>238</v>
      </c>
      <c r="E39" s="170" t="n">
        <v>497142</v>
      </c>
      <c r="F39" s="138"/>
      <c r="G39" s="138"/>
      <c r="H39" s="138"/>
      <c r="I39" s="138" t="n">
        <v>181000</v>
      </c>
      <c r="J39" s="138"/>
      <c r="K39" s="138"/>
      <c r="L39" s="138" t="n">
        <v>213500</v>
      </c>
      <c r="M39" s="138" t="n">
        <v>92700</v>
      </c>
      <c r="N39" s="138" t="n">
        <v>8000</v>
      </c>
      <c r="O39" s="171" t="n">
        <v>1000</v>
      </c>
      <c r="P39" s="138" t="n">
        <v>942</v>
      </c>
      <c r="Q39" s="138"/>
      <c r="R39" s="154" t="n">
        <f aca="false">SUM(F39:Q39)</f>
        <v>497142</v>
      </c>
      <c r="S39" s="155" t="n">
        <f aca="false">R39-E39</f>
        <v>0</v>
      </c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</row>
    <row r="40" s="167" customFormat="true" ht="12.75" hidden="false" customHeight="false" outlineLevel="0" collapsed="false">
      <c r="A40" s="138"/>
      <c r="B40" s="159"/>
      <c r="C40" s="173" t="s">
        <v>255</v>
      </c>
      <c r="D40" s="163" t="s">
        <v>238</v>
      </c>
      <c r="E40" s="170" t="n">
        <v>619048</v>
      </c>
      <c r="F40" s="138"/>
      <c r="G40" s="138"/>
      <c r="H40" s="138"/>
      <c r="I40" s="138"/>
      <c r="J40" s="138" t="n">
        <v>3000</v>
      </c>
      <c r="K40" s="138" t="n">
        <v>5000</v>
      </c>
      <c r="L40" s="138" t="n">
        <v>49000</v>
      </c>
      <c r="M40" s="138" t="n">
        <v>3000</v>
      </c>
      <c r="N40" s="138" t="n">
        <v>421300</v>
      </c>
      <c r="O40" s="171" t="n">
        <v>46000</v>
      </c>
      <c r="P40" s="171" t="n">
        <v>46000</v>
      </c>
      <c r="Q40" s="171" t="n">
        <v>45748</v>
      </c>
      <c r="R40" s="154" t="n">
        <f aca="false">SUM(F40:Q40)</f>
        <v>619048</v>
      </c>
      <c r="S40" s="155" t="n">
        <f aca="false">R40-E40</f>
        <v>0</v>
      </c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</row>
    <row r="41" s="167" customFormat="true" ht="63.75" hidden="false" customHeight="false" outlineLevel="0" collapsed="false">
      <c r="A41" s="138"/>
      <c r="B41" s="159"/>
      <c r="C41" s="173" t="s">
        <v>256</v>
      </c>
      <c r="D41" s="163" t="s">
        <v>250</v>
      </c>
      <c r="E41" s="170" t="n">
        <v>700000</v>
      </c>
      <c r="F41" s="138"/>
      <c r="G41" s="138"/>
      <c r="H41" s="138"/>
      <c r="I41" s="138"/>
      <c r="J41" s="138"/>
      <c r="K41" s="138"/>
      <c r="L41" s="138"/>
      <c r="M41" s="138"/>
      <c r="N41" s="138" t="n">
        <v>178000</v>
      </c>
      <c r="O41" s="171" t="n">
        <v>100000</v>
      </c>
      <c r="P41" s="138"/>
      <c r="Q41" s="138" t="n">
        <v>422000</v>
      </c>
      <c r="R41" s="154" t="n">
        <f aca="false">SUM(F41:Q41)</f>
        <v>700000</v>
      </c>
      <c r="S41" s="155" t="n">
        <f aca="false">R41-E41</f>
        <v>0</v>
      </c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</row>
    <row r="42" s="167" customFormat="true" ht="51" hidden="false" customHeight="false" outlineLevel="0" collapsed="false">
      <c r="A42" s="138"/>
      <c r="B42" s="159"/>
      <c r="C42" s="173" t="s">
        <v>257</v>
      </c>
      <c r="D42" s="163" t="s">
        <v>238</v>
      </c>
      <c r="E42" s="170" t="n">
        <v>966520</v>
      </c>
      <c r="F42" s="138"/>
      <c r="G42" s="138"/>
      <c r="H42" s="138"/>
      <c r="I42" s="138"/>
      <c r="J42" s="138"/>
      <c r="K42" s="138"/>
      <c r="L42" s="138" t="n">
        <v>1000</v>
      </c>
      <c r="M42" s="138" t="n">
        <v>20000</v>
      </c>
      <c r="N42" s="138"/>
      <c r="O42" s="171" t="n">
        <v>327000</v>
      </c>
      <c r="P42" s="171" t="n">
        <v>327000</v>
      </c>
      <c r="Q42" s="138" t="n">
        <v>291520</v>
      </c>
      <c r="R42" s="154" t="n">
        <f aca="false">SUM(F42:Q42)</f>
        <v>966520</v>
      </c>
      <c r="S42" s="155" t="n">
        <f aca="false">R42-E42</f>
        <v>0</v>
      </c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</row>
    <row r="43" s="167" customFormat="true" ht="12.75" hidden="false" customHeight="false" outlineLevel="0" collapsed="false">
      <c r="A43" s="138"/>
      <c r="B43" s="159"/>
      <c r="C43" s="173" t="s">
        <v>258</v>
      </c>
      <c r="D43" s="163" t="s">
        <v>238</v>
      </c>
      <c r="E43" s="170" t="n">
        <v>1440000</v>
      </c>
      <c r="F43" s="138"/>
      <c r="G43" s="138"/>
      <c r="H43" s="138"/>
      <c r="I43" s="138"/>
      <c r="J43" s="138" t="n">
        <v>23000</v>
      </c>
      <c r="K43" s="138"/>
      <c r="L43" s="138"/>
      <c r="M43" s="138"/>
      <c r="N43" s="138"/>
      <c r="O43" s="171" t="n">
        <v>473000</v>
      </c>
      <c r="P43" s="171" t="n">
        <v>473000</v>
      </c>
      <c r="Q43" s="171" t="n">
        <v>471000</v>
      </c>
      <c r="R43" s="154" t="n">
        <f aca="false">SUM(F43:Q43)</f>
        <v>1440000</v>
      </c>
      <c r="S43" s="155" t="n">
        <f aca="false">R43-E43</f>
        <v>0</v>
      </c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</row>
    <row r="44" s="167" customFormat="true" ht="89.25" hidden="false" customHeight="false" outlineLevel="0" collapsed="false">
      <c r="A44" s="138"/>
      <c r="B44" s="159"/>
      <c r="C44" s="173" t="s">
        <v>259</v>
      </c>
      <c r="D44" s="163" t="s">
        <v>250</v>
      </c>
      <c r="E44" s="170" t="n">
        <v>950000</v>
      </c>
      <c r="F44" s="138"/>
      <c r="G44" s="138"/>
      <c r="H44" s="138"/>
      <c r="I44" s="138"/>
      <c r="J44" s="138"/>
      <c r="K44" s="138"/>
      <c r="L44" s="138"/>
      <c r="M44" s="138"/>
      <c r="N44" s="138"/>
      <c r="O44" s="171"/>
      <c r="P44" s="138"/>
      <c r="Q44" s="138" t="n">
        <v>950000</v>
      </c>
      <c r="R44" s="154" t="n">
        <f aca="false">SUM(F44:Q44)</f>
        <v>950000</v>
      </c>
      <c r="S44" s="155" t="n">
        <f aca="false">R44-E44</f>
        <v>0</v>
      </c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</row>
    <row r="45" s="167" customFormat="true" ht="38.25" hidden="false" customHeight="false" outlineLevel="0" collapsed="false">
      <c r="A45" s="138"/>
      <c r="B45" s="159"/>
      <c r="C45" s="173" t="s">
        <v>260</v>
      </c>
      <c r="D45" s="163" t="s">
        <v>238</v>
      </c>
      <c r="E45" s="170" t="n">
        <v>594000</v>
      </c>
      <c r="F45" s="138"/>
      <c r="G45" s="138" t="n">
        <v>1000</v>
      </c>
      <c r="H45" s="138" t="n">
        <v>2000</v>
      </c>
      <c r="I45" s="138" t="n">
        <v>6000</v>
      </c>
      <c r="J45" s="138" t="n">
        <v>2000</v>
      </c>
      <c r="K45" s="138" t="n">
        <v>22000</v>
      </c>
      <c r="L45" s="138" t="n">
        <v>77400</v>
      </c>
      <c r="M45" s="138" t="n">
        <v>21000</v>
      </c>
      <c r="N45" s="138" t="n">
        <v>11000</v>
      </c>
      <c r="O45" s="171" t="n">
        <v>50000</v>
      </c>
      <c r="P45" s="138" t="n">
        <v>90000</v>
      </c>
      <c r="Q45" s="138" t="n">
        <v>311600</v>
      </c>
      <c r="R45" s="154" t="n">
        <f aca="false">SUM(F45:Q45)</f>
        <v>594000</v>
      </c>
      <c r="S45" s="155" t="n">
        <f aca="false">R45-E45</f>
        <v>0</v>
      </c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</row>
    <row r="46" s="167" customFormat="true" ht="12.75" hidden="false" customHeight="false" outlineLevel="0" collapsed="false">
      <c r="A46" s="138"/>
      <c r="B46" s="159"/>
      <c r="C46" s="173" t="s">
        <v>261</v>
      </c>
      <c r="D46" s="163" t="s">
        <v>238</v>
      </c>
      <c r="E46" s="170" t="n">
        <v>176000</v>
      </c>
      <c r="F46" s="138"/>
      <c r="G46" s="138"/>
      <c r="H46" s="138"/>
      <c r="I46" s="138"/>
      <c r="J46" s="138"/>
      <c r="K46" s="138"/>
      <c r="L46" s="138" t="n">
        <v>49800</v>
      </c>
      <c r="M46" s="138" t="n">
        <v>1000</v>
      </c>
      <c r="N46" s="138"/>
      <c r="O46" s="171" t="n">
        <v>15000</v>
      </c>
      <c r="P46" s="138" t="n">
        <v>20000</v>
      </c>
      <c r="Q46" s="138" t="n">
        <v>90200</v>
      </c>
      <c r="R46" s="154" t="n">
        <f aca="false">SUM(F46:Q46)</f>
        <v>176000</v>
      </c>
      <c r="S46" s="155" t="n">
        <f aca="false">R46-E46</f>
        <v>0</v>
      </c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</row>
    <row r="47" s="167" customFormat="true" ht="25.5" hidden="false" customHeight="false" outlineLevel="0" collapsed="false">
      <c r="A47" s="138"/>
      <c r="B47" s="159"/>
      <c r="C47" s="173" t="s">
        <v>262</v>
      </c>
      <c r="D47" s="163" t="s">
        <v>238</v>
      </c>
      <c r="E47" s="170" t="n">
        <v>220000</v>
      </c>
      <c r="F47" s="138"/>
      <c r="G47" s="138"/>
      <c r="H47" s="138"/>
      <c r="I47" s="138"/>
      <c r="J47" s="138"/>
      <c r="K47" s="138"/>
      <c r="L47" s="138"/>
      <c r="M47" s="138"/>
      <c r="N47" s="138"/>
      <c r="O47" s="171"/>
      <c r="P47" s="138" t="n">
        <v>63207</v>
      </c>
      <c r="Q47" s="138" t="n">
        <v>156793</v>
      </c>
      <c r="R47" s="154" t="n">
        <f aca="false">SUM(F47:Q47)</f>
        <v>220000</v>
      </c>
      <c r="S47" s="155" t="n">
        <f aca="false">R47-E47</f>
        <v>0</v>
      </c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</row>
    <row r="48" s="157" customFormat="true" ht="12" hidden="false" customHeight="false" outlineLevel="0" collapsed="false">
      <c r="A48" s="158"/>
      <c r="B48" s="159" t="n">
        <v>60017</v>
      </c>
      <c r="C48" s="160" t="s">
        <v>34</v>
      </c>
      <c r="D48" s="161"/>
      <c r="E48" s="136" t="n">
        <f aca="false">SUM(E49:E52)</f>
        <v>1806748</v>
      </c>
      <c r="F48" s="158" t="n">
        <f aca="false">SUM(F49:F52)</f>
        <v>10100</v>
      </c>
      <c r="G48" s="158" t="n">
        <f aca="false">SUM(G49:G52)</f>
        <v>10100</v>
      </c>
      <c r="H48" s="158" t="n">
        <f aca="false">SUM(H49:H52)</f>
        <v>10100</v>
      </c>
      <c r="I48" s="158" t="n">
        <f aca="false">SUM(I49:I52)</f>
        <v>25100</v>
      </c>
      <c r="J48" s="158" t="n">
        <f aca="false">SUM(J49:J52)</f>
        <v>22600</v>
      </c>
      <c r="K48" s="158" t="n">
        <f aca="false">SUM(K49:K52)</f>
        <v>139500</v>
      </c>
      <c r="L48" s="158" t="n">
        <f aca="false">SUM(L49:L52)</f>
        <v>50400</v>
      </c>
      <c r="M48" s="158" t="n">
        <f aca="false">SUM(M49:M52)</f>
        <v>91800</v>
      </c>
      <c r="N48" s="158" t="n">
        <f aca="false">SUM(N49:N52)</f>
        <v>41600</v>
      </c>
      <c r="O48" s="159" t="n">
        <f aca="false">SUM(O49:O52)</f>
        <v>475300</v>
      </c>
      <c r="P48" s="158" t="n">
        <f aca="false">SUM(P49:P52)</f>
        <v>465300</v>
      </c>
      <c r="Q48" s="158" t="n">
        <f aca="false">SUM(Q49:Q52)</f>
        <v>464848</v>
      </c>
      <c r="R48" s="154" t="n">
        <f aca="false">SUM(F48:Q48)</f>
        <v>1806748</v>
      </c>
      <c r="S48" s="155" t="n">
        <f aca="false">R48-E48</f>
        <v>0</v>
      </c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</row>
    <row r="49" s="167" customFormat="true" ht="12.75" hidden="false" customHeight="false" outlineLevel="0" collapsed="false">
      <c r="A49" s="138"/>
      <c r="B49" s="159"/>
      <c r="C49" s="173" t="s">
        <v>237</v>
      </c>
      <c r="D49" s="163" t="s">
        <v>238</v>
      </c>
      <c r="E49" s="170" t="n">
        <v>657000</v>
      </c>
      <c r="F49" s="138"/>
      <c r="G49" s="138"/>
      <c r="H49" s="138"/>
      <c r="I49" s="138" t="n">
        <v>15000</v>
      </c>
      <c r="J49" s="138"/>
      <c r="K49" s="138" t="n">
        <v>111000</v>
      </c>
      <c r="L49" s="138" t="n">
        <v>40300</v>
      </c>
      <c r="M49" s="138" t="n">
        <v>64300</v>
      </c>
      <c r="N49" s="138" t="n">
        <v>31600</v>
      </c>
      <c r="O49" s="171" t="n">
        <v>131600</v>
      </c>
      <c r="P49" s="171" t="n">
        <v>131600</v>
      </c>
      <c r="Q49" s="138" t="n">
        <v>131600</v>
      </c>
      <c r="R49" s="154" t="n">
        <f aca="false">SUM(F49:Q49)</f>
        <v>657000</v>
      </c>
      <c r="S49" s="155" t="n">
        <f aca="false">R49-E49</f>
        <v>0</v>
      </c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</row>
    <row r="50" s="167" customFormat="true" ht="25.5" hidden="false" customHeight="false" outlineLevel="0" collapsed="false">
      <c r="A50" s="138"/>
      <c r="B50" s="159"/>
      <c r="C50" s="173" t="s">
        <v>263</v>
      </c>
      <c r="D50" s="163" t="s">
        <v>264</v>
      </c>
      <c r="E50" s="170" t="n">
        <v>10000</v>
      </c>
      <c r="F50" s="138"/>
      <c r="G50" s="138"/>
      <c r="H50" s="138"/>
      <c r="I50" s="138"/>
      <c r="J50" s="138"/>
      <c r="K50" s="138"/>
      <c r="L50" s="138"/>
      <c r="M50" s="138"/>
      <c r="N50" s="138"/>
      <c r="O50" s="171" t="n">
        <v>10000</v>
      </c>
      <c r="P50" s="138"/>
      <c r="Q50" s="138"/>
      <c r="R50" s="154" t="n">
        <f aca="false">SUM(F50:Q50)</f>
        <v>10000</v>
      </c>
      <c r="S50" s="155" t="n">
        <f aca="false">R50-E50</f>
        <v>0</v>
      </c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</row>
    <row r="51" s="167" customFormat="true" ht="25.5" hidden="false" customHeight="false" outlineLevel="0" collapsed="false">
      <c r="A51" s="138"/>
      <c r="B51" s="159"/>
      <c r="C51" s="173" t="s">
        <v>265</v>
      </c>
      <c r="D51" s="163" t="s">
        <v>248</v>
      </c>
      <c r="E51" s="170" t="n">
        <v>120620</v>
      </c>
      <c r="F51" s="138" t="n">
        <v>10100</v>
      </c>
      <c r="G51" s="138" t="n">
        <v>10100</v>
      </c>
      <c r="H51" s="138" t="n">
        <v>10100</v>
      </c>
      <c r="I51" s="138" t="n">
        <v>10100</v>
      </c>
      <c r="J51" s="138" t="n">
        <v>10100</v>
      </c>
      <c r="K51" s="138" t="n">
        <v>10100</v>
      </c>
      <c r="L51" s="138" t="n">
        <v>10100</v>
      </c>
      <c r="M51" s="138" t="n">
        <v>10100</v>
      </c>
      <c r="N51" s="138" t="n">
        <v>10000</v>
      </c>
      <c r="O51" s="138" t="n">
        <v>10000</v>
      </c>
      <c r="P51" s="138" t="n">
        <v>10000</v>
      </c>
      <c r="Q51" s="138" t="n">
        <v>9820</v>
      </c>
      <c r="R51" s="154" t="n">
        <f aca="false">SUM(F51:Q51)</f>
        <v>120620</v>
      </c>
      <c r="S51" s="155" t="n">
        <f aca="false">R51-E51</f>
        <v>0</v>
      </c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</row>
    <row r="52" s="167" customFormat="true" ht="25.5" hidden="false" customHeight="false" outlineLevel="0" collapsed="false">
      <c r="A52" s="138"/>
      <c r="B52" s="159"/>
      <c r="C52" s="173" t="s">
        <v>266</v>
      </c>
      <c r="D52" s="163" t="s">
        <v>238</v>
      </c>
      <c r="E52" s="170" t="n">
        <v>1019128</v>
      </c>
      <c r="F52" s="138"/>
      <c r="G52" s="138"/>
      <c r="H52" s="138"/>
      <c r="I52" s="138"/>
      <c r="J52" s="138" t="n">
        <v>12500</v>
      </c>
      <c r="K52" s="138" t="n">
        <v>18400</v>
      </c>
      <c r="L52" s="138"/>
      <c r="M52" s="138" t="n">
        <v>17400</v>
      </c>
      <c r="N52" s="138"/>
      <c r="O52" s="171" t="n">
        <v>323700</v>
      </c>
      <c r="P52" s="171" t="n">
        <v>323700</v>
      </c>
      <c r="Q52" s="138" t="n">
        <v>323428</v>
      </c>
      <c r="R52" s="154" t="n">
        <f aca="false">SUM(F52:Q52)</f>
        <v>1019128</v>
      </c>
      <c r="S52" s="155" t="n">
        <f aca="false">R52-E52</f>
        <v>0</v>
      </c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</row>
    <row r="53" s="157" customFormat="true" ht="21" hidden="false" customHeight="true" outlineLevel="0" collapsed="false">
      <c r="A53" s="151" t="n">
        <v>630</v>
      </c>
      <c r="B53" s="152"/>
      <c r="C53" s="151" t="s">
        <v>267</v>
      </c>
      <c r="D53" s="153"/>
      <c r="E53" s="136" t="n">
        <f aca="false">E54</f>
        <v>2000</v>
      </c>
      <c r="F53" s="151" t="n">
        <f aca="false">F54</f>
        <v>0</v>
      </c>
      <c r="G53" s="151" t="n">
        <f aca="false">G54</f>
        <v>0</v>
      </c>
      <c r="H53" s="151" t="n">
        <f aca="false">H54</f>
        <v>1000</v>
      </c>
      <c r="I53" s="151" t="n">
        <f aca="false">I54</f>
        <v>0</v>
      </c>
      <c r="J53" s="151" t="n">
        <f aca="false">J54</f>
        <v>0</v>
      </c>
      <c r="K53" s="151" t="n">
        <f aca="false">K54</f>
        <v>0</v>
      </c>
      <c r="L53" s="151" t="n">
        <f aca="false">L54</f>
        <v>0</v>
      </c>
      <c r="M53" s="151" t="n">
        <f aca="false">M54</f>
        <v>1000</v>
      </c>
      <c r="N53" s="151" t="n">
        <f aca="false">N54</f>
        <v>0</v>
      </c>
      <c r="O53" s="152" t="n">
        <f aca="false">O54</f>
        <v>0</v>
      </c>
      <c r="P53" s="151" t="n">
        <f aca="false">P54</f>
        <v>0</v>
      </c>
      <c r="Q53" s="151" t="n">
        <f aca="false">Q54</f>
        <v>0</v>
      </c>
      <c r="R53" s="154" t="n">
        <f aca="false">SUM(F53:Q53)</f>
        <v>2000</v>
      </c>
      <c r="S53" s="155" t="n">
        <f aca="false">R53-E53</f>
        <v>0</v>
      </c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</row>
    <row r="54" s="157" customFormat="true" ht="12" hidden="false" customHeight="false" outlineLevel="0" collapsed="false">
      <c r="A54" s="158"/>
      <c r="B54" s="159" t="n">
        <v>63001</v>
      </c>
      <c r="C54" s="176" t="s">
        <v>268</v>
      </c>
      <c r="D54" s="177"/>
      <c r="E54" s="136" t="n">
        <f aca="false">E55</f>
        <v>2000</v>
      </c>
      <c r="F54" s="158" t="n">
        <f aca="false">F55</f>
        <v>0</v>
      </c>
      <c r="G54" s="158" t="n">
        <f aca="false">G55</f>
        <v>0</v>
      </c>
      <c r="H54" s="158" t="n">
        <f aca="false">H55</f>
        <v>1000</v>
      </c>
      <c r="I54" s="158" t="n">
        <f aca="false">I55</f>
        <v>0</v>
      </c>
      <c r="J54" s="158" t="n">
        <f aca="false">J55</f>
        <v>0</v>
      </c>
      <c r="K54" s="158" t="n">
        <f aca="false">K55</f>
        <v>0</v>
      </c>
      <c r="L54" s="158" t="n">
        <f aca="false">L55</f>
        <v>0</v>
      </c>
      <c r="M54" s="158" t="n">
        <f aca="false">M55</f>
        <v>1000</v>
      </c>
      <c r="N54" s="158" t="n">
        <f aca="false">N55</f>
        <v>0</v>
      </c>
      <c r="O54" s="159" t="n">
        <f aca="false">O55</f>
        <v>0</v>
      </c>
      <c r="P54" s="158" t="n">
        <f aca="false">P55</f>
        <v>0</v>
      </c>
      <c r="Q54" s="158" t="n">
        <f aca="false">Q55</f>
        <v>0</v>
      </c>
      <c r="R54" s="154" t="n">
        <f aca="false">SUM(F54:Q54)</f>
        <v>2000</v>
      </c>
      <c r="S54" s="155" t="n">
        <f aca="false">R54-E54</f>
        <v>0</v>
      </c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</row>
    <row r="55" s="167" customFormat="true" ht="24" hidden="false" customHeight="false" outlineLevel="0" collapsed="false">
      <c r="A55" s="138"/>
      <c r="B55" s="171"/>
      <c r="C55" s="172" t="s">
        <v>269</v>
      </c>
      <c r="D55" s="163" t="s">
        <v>270</v>
      </c>
      <c r="E55" s="164" t="n">
        <v>2000</v>
      </c>
      <c r="F55" s="138"/>
      <c r="G55" s="138"/>
      <c r="H55" s="138" t="n">
        <v>1000</v>
      </c>
      <c r="I55" s="138"/>
      <c r="J55" s="138"/>
      <c r="K55" s="138"/>
      <c r="L55" s="138"/>
      <c r="M55" s="138" t="n">
        <v>1000</v>
      </c>
      <c r="N55" s="138"/>
      <c r="O55" s="171"/>
      <c r="P55" s="138"/>
      <c r="Q55" s="138"/>
      <c r="R55" s="154" t="n">
        <f aca="false">SUM(F55:Q55)</f>
        <v>2000</v>
      </c>
      <c r="S55" s="155" t="n">
        <f aca="false">R55-E55</f>
        <v>0</v>
      </c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</row>
    <row r="56" s="157" customFormat="true" ht="21" hidden="false" customHeight="true" outlineLevel="0" collapsed="false">
      <c r="A56" s="151" t="n">
        <v>700</v>
      </c>
      <c r="B56" s="152"/>
      <c r="C56" s="151" t="s">
        <v>271</v>
      </c>
      <c r="D56" s="153"/>
      <c r="E56" s="136" t="n">
        <f aca="false">E57+E61+E79+E83</f>
        <v>33341075</v>
      </c>
      <c r="F56" s="151" t="n">
        <f aca="false">F57+F61+F79+F83</f>
        <v>1098000</v>
      </c>
      <c r="G56" s="151" t="n">
        <f aca="false">G57+G61+G79+G83</f>
        <v>1548600</v>
      </c>
      <c r="H56" s="151" t="n">
        <f aca="false">H57+H61+H79+H83</f>
        <v>2106900</v>
      </c>
      <c r="I56" s="151" t="n">
        <f aca="false">I57+I61+I79+I83</f>
        <v>2585037</v>
      </c>
      <c r="J56" s="151" t="n">
        <f aca="false">J57+J61+J79+J83</f>
        <v>2833300</v>
      </c>
      <c r="K56" s="151" t="n">
        <f aca="false">K57+K61+K79+K83</f>
        <v>2200200</v>
      </c>
      <c r="L56" s="151" t="n">
        <f aca="false">L57+L61+L79+L83</f>
        <v>2210900</v>
      </c>
      <c r="M56" s="151" t="n">
        <f aca="false">M57+M61+M79+M83</f>
        <v>3938663</v>
      </c>
      <c r="N56" s="151" t="n">
        <f aca="false">N57+N61+N79+N83</f>
        <v>3221000</v>
      </c>
      <c r="O56" s="152" t="n">
        <f aca="false">O57+O61+O79+O83</f>
        <v>3519200</v>
      </c>
      <c r="P56" s="151" t="n">
        <f aca="false">P57+P61+P79+P83</f>
        <v>3435200</v>
      </c>
      <c r="Q56" s="151" t="n">
        <f aca="false">Q57+Q61+Q79+Q83</f>
        <v>4644075</v>
      </c>
      <c r="R56" s="154" t="n">
        <f aca="false">SUM(F56:Q56)</f>
        <v>33341075</v>
      </c>
      <c r="S56" s="155" t="n">
        <f aca="false">R56-E56</f>
        <v>0</v>
      </c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</row>
    <row r="57" s="157" customFormat="true" ht="12" hidden="false" customHeight="false" outlineLevel="0" collapsed="false">
      <c r="A57" s="158"/>
      <c r="B57" s="159" t="n">
        <v>70001</v>
      </c>
      <c r="C57" s="160" t="s">
        <v>272</v>
      </c>
      <c r="D57" s="161"/>
      <c r="E57" s="136" t="n">
        <f aca="false">SUM(E58:E60)</f>
        <v>1000000</v>
      </c>
      <c r="F57" s="158" t="n">
        <f aca="false">SUM(F58:F60)</f>
        <v>0</v>
      </c>
      <c r="G57" s="158" t="n">
        <f aca="false">SUM(G58:G60)</f>
        <v>79300</v>
      </c>
      <c r="H57" s="158" t="n">
        <f aca="false">SUM(H58:H60)</f>
        <v>4000</v>
      </c>
      <c r="I57" s="158" t="n">
        <f aca="false">SUM(I58:I60)</f>
        <v>194637</v>
      </c>
      <c r="J57" s="158" t="n">
        <f aca="false">SUM(J58:J60)</f>
        <v>0</v>
      </c>
      <c r="K57" s="158" t="n">
        <f aca="false">SUM(K58:K60)</f>
        <v>0</v>
      </c>
      <c r="L57" s="158" t="n">
        <f aca="false">SUM(L58:L60)</f>
        <v>0</v>
      </c>
      <c r="M57" s="158" t="n">
        <f aca="false">SUM(M58:M60)</f>
        <v>122063</v>
      </c>
      <c r="N57" s="158" t="n">
        <f aca="false">SUM(N58:N60)</f>
        <v>370000</v>
      </c>
      <c r="O57" s="159" t="n">
        <f aca="false">SUM(O58:O60)</f>
        <v>230000</v>
      </c>
      <c r="P57" s="158" t="n">
        <f aca="false">SUM(P58:P60)</f>
        <v>0</v>
      </c>
      <c r="Q57" s="158" t="n">
        <f aca="false">SUM(Q58:Q60)</f>
        <v>0</v>
      </c>
      <c r="R57" s="154" t="n">
        <f aca="false">SUM(F57:Q57)</f>
        <v>1000000</v>
      </c>
      <c r="S57" s="155" t="n">
        <f aca="false">R57-E57</f>
        <v>0</v>
      </c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</row>
    <row r="58" s="167" customFormat="true" ht="63.75" hidden="false" customHeight="false" outlineLevel="0" collapsed="false">
      <c r="A58" s="138"/>
      <c r="B58" s="171"/>
      <c r="C58" s="169" t="s">
        <v>273</v>
      </c>
      <c r="D58" s="163" t="s">
        <v>264</v>
      </c>
      <c r="E58" s="170" t="n">
        <v>277937</v>
      </c>
      <c r="F58" s="138"/>
      <c r="G58" s="138" t="n">
        <v>79300</v>
      </c>
      <c r="H58" s="138" t="n">
        <v>4000</v>
      </c>
      <c r="I58" s="138" t="n">
        <v>194637</v>
      </c>
      <c r="J58" s="138"/>
      <c r="K58" s="138"/>
      <c r="L58" s="138"/>
      <c r="M58" s="138"/>
      <c r="N58" s="138"/>
      <c r="O58" s="171"/>
      <c r="P58" s="138"/>
      <c r="Q58" s="138"/>
      <c r="R58" s="154" t="n">
        <f aca="false">SUM(F58:Q58)</f>
        <v>277937</v>
      </c>
      <c r="S58" s="155" t="n">
        <f aca="false">R58-E58</f>
        <v>0</v>
      </c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</row>
    <row r="59" s="167" customFormat="true" ht="51" hidden="false" customHeight="false" outlineLevel="0" collapsed="false">
      <c r="A59" s="138"/>
      <c r="B59" s="171"/>
      <c r="C59" s="169" t="s">
        <v>274</v>
      </c>
      <c r="D59" s="163" t="s">
        <v>264</v>
      </c>
      <c r="E59" s="170" t="n">
        <v>600000</v>
      </c>
      <c r="F59" s="138"/>
      <c r="G59" s="138"/>
      <c r="H59" s="138"/>
      <c r="I59" s="138"/>
      <c r="J59" s="138"/>
      <c r="K59" s="138"/>
      <c r="L59" s="138"/>
      <c r="M59" s="138" t="n">
        <v>100000</v>
      </c>
      <c r="N59" s="138" t="n">
        <v>300000</v>
      </c>
      <c r="O59" s="171" t="n">
        <v>200000</v>
      </c>
      <c r="P59" s="138"/>
      <c r="Q59" s="138"/>
      <c r="R59" s="154" t="n">
        <f aca="false">SUM(F59:Q59)</f>
        <v>600000</v>
      </c>
      <c r="S59" s="155" t="n">
        <f aca="false">R59-E59</f>
        <v>0</v>
      </c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</row>
    <row r="60" s="167" customFormat="true" ht="63.75" hidden="false" customHeight="false" outlineLevel="0" collapsed="false">
      <c r="A60" s="138"/>
      <c r="B60" s="171"/>
      <c r="C60" s="169" t="s">
        <v>275</v>
      </c>
      <c r="D60" s="163" t="s">
        <v>264</v>
      </c>
      <c r="E60" s="170" t="n">
        <v>122063</v>
      </c>
      <c r="F60" s="138"/>
      <c r="G60" s="138"/>
      <c r="H60" s="138"/>
      <c r="I60" s="138"/>
      <c r="J60" s="138"/>
      <c r="K60" s="138"/>
      <c r="L60" s="138"/>
      <c r="M60" s="138" t="n">
        <v>22063</v>
      </c>
      <c r="N60" s="138" t="n">
        <v>70000</v>
      </c>
      <c r="O60" s="171" t="n">
        <v>30000</v>
      </c>
      <c r="P60" s="138"/>
      <c r="Q60" s="138"/>
      <c r="R60" s="154" t="n">
        <f aca="false">SUM(F60:Q60)</f>
        <v>122063</v>
      </c>
      <c r="S60" s="155" t="n">
        <f aca="false">R60-E60</f>
        <v>0</v>
      </c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</row>
    <row r="61" s="157" customFormat="true" ht="24" hidden="false" customHeight="false" outlineLevel="0" collapsed="false">
      <c r="A61" s="158"/>
      <c r="B61" s="159" t="n">
        <v>70004</v>
      </c>
      <c r="C61" s="160" t="s">
        <v>276</v>
      </c>
      <c r="D61" s="161"/>
      <c r="E61" s="136" t="n">
        <f aca="false">SUM(E62:E78)</f>
        <v>27906430</v>
      </c>
      <c r="F61" s="158" t="n">
        <f aca="false">SUM(F62:F78)</f>
        <v>1088500</v>
      </c>
      <c r="G61" s="158" t="n">
        <f aca="false">SUM(G62:G78)</f>
        <v>1451300</v>
      </c>
      <c r="H61" s="158" t="n">
        <f aca="false">SUM(H62:H78)</f>
        <v>2020400</v>
      </c>
      <c r="I61" s="158" t="n">
        <f aca="false">SUM(I62:I78)</f>
        <v>2199000</v>
      </c>
      <c r="J61" s="158" t="n">
        <f aca="false">SUM(J62:J78)</f>
        <v>2770500</v>
      </c>
      <c r="K61" s="158" t="n">
        <f aca="false">SUM(K62:K78)</f>
        <v>2071400</v>
      </c>
      <c r="L61" s="158" t="n">
        <f aca="false">SUM(L62:L78)</f>
        <v>1996100</v>
      </c>
      <c r="M61" s="158" t="n">
        <f aca="false">SUM(M62:M78)</f>
        <v>2642200</v>
      </c>
      <c r="N61" s="158" t="n">
        <f aca="false">SUM(N62:N78)</f>
        <v>2615400</v>
      </c>
      <c r="O61" s="158" t="n">
        <f aca="false">SUM(O62:O78)</f>
        <v>2665500</v>
      </c>
      <c r="P61" s="158" t="n">
        <f aca="false">SUM(P62:P78)</f>
        <v>2664600</v>
      </c>
      <c r="Q61" s="158" t="n">
        <f aca="false">SUM(Q62:Q78)</f>
        <v>3721530</v>
      </c>
      <c r="R61" s="154" t="n">
        <f aca="false">SUM(F61:Q61)</f>
        <v>27906430</v>
      </c>
      <c r="S61" s="155" t="n">
        <f aca="false">R61-E61</f>
        <v>0</v>
      </c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</row>
    <row r="62" s="167" customFormat="true" ht="25.5" hidden="false" customHeight="false" outlineLevel="0" collapsed="false">
      <c r="A62" s="138"/>
      <c r="B62" s="171"/>
      <c r="C62" s="173" t="s">
        <v>277</v>
      </c>
      <c r="D62" s="163" t="s">
        <v>278</v>
      </c>
      <c r="E62" s="170" t="n">
        <v>620000</v>
      </c>
      <c r="F62" s="138"/>
      <c r="G62" s="138" t="n">
        <v>50900</v>
      </c>
      <c r="H62" s="138" t="n">
        <v>51400</v>
      </c>
      <c r="I62" s="138" t="n">
        <v>51400</v>
      </c>
      <c r="J62" s="138" t="n">
        <v>51400</v>
      </c>
      <c r="K62" s="138" t="n">
        <v>51400</v>
      </c>
      <c r="L62" s="138" t="n">
        <v>51400</v>
      </c>
      <c r="M62" s="138" t="n">
        <v>62000</v>
      </c>
      <c r="N62" s="138" t="n">
        <v>62000</v>
      </c>
      <c r="O62" s="171" t="n">
        <v>62000</v>
      </c>
      <c r="P62" s="138" t="n">
        <v>63000</v>
      </c>
      <c r="Q62" s="138" t="n">
        <v>63100</v>
      </c>
      <c r="R62" s="154" t="n">
        <f aca="false">SUM(F62:Q62)</f>
        <v>620000</v>
      </c>
      <c r="S62" s="155" t="n">
        <f aca="false">R62-E62</f>
        <v>0</v>
      </c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</row>
    <row r="63" s="167" customFormat="true" ht="25.5" hidden="false" customHeight="false" outlineLevel="0" collapsed="false">
      <c r="A63" s="138"/>
      <c r="B63" s="171"/>
      <c r="C63" s="173" t="s">
        <v>279</v>
      </c>
      <c r="D63" s="163" t="s">
        <v>278</v>
      </c>
      <c r="E63" s="170" t="n">
        <v>2100000</v>
      </c>
      <c r="F63" s="138" t="n">
        <v>42000</v>
      </c>
      <c r="G63" s="138" t="n">
        <v>85200</v>
      </c>
      <c r="H63" s="138" t="n">
        <v>296100</v>
      </c>
      <c r="I63" s="138" t="n">
        <v>88000</v>
      </c>
      <c r="J63" s="138" t="n">
        <v>770900</v>
      </c>
      <c r="K63" s="138" t="n">
        <v>88400</v>
      </c>
      <c r="L63" s="138" t="n">
        <v>107300</v>
      </c>
      <c r="M63" s="138" t="n">
        <v>108000</v>
      </c>
      <c r="N63" s="138" t="n">
        <v>108500</v>
      </c>
      <c r="O63" s="171" t="n">
        <v>135300</v>
      </c>
      <c r="P63" s="171" t="n">
        <v>135300</v>
      </c>
      <c r="Q63" s="138" t="n">
        <v>135000</v>
      </c>
      <c r="R63" s="154" t="n">
        <f aca="false">SUM(F63:Q63)</f>
        <v>2100000</v>
      </c>
      <c r="S63" s="155" t="n">
        <f aca="false">R63-E63</f>
        <v>0</v>
      </c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</row>
    <row r="64" s="167" customFormat="true" ht="25.5" hidden="false" customHeight="false" outlineLevel="0" collapsed="false">
      <c r="A64" s="138"/>
      <c r="B64" s="171"/>
      <c r="C64" s="173" t="s">
        <v>280</v>
      </c>
      <c r="D64" s="163" t="s">
        <v>278</v>
      </c>
      <c r="E64" s="170" t="n">
        <v>3274700</v>
      </c>
      <c r="F64" s="138" t="n">
        <v>5400</v>
      </c>
      <c r="G64" s="138" t="n">
        <v>270900</v>
      </c>
      <c r="H64" s="138" t="n">
        <v>171500</v>
      </c>
      <c r="I64" s="138" t="n">
        <v>42300</v>
      </c>
      <c r="J64" s="138" t="n">
        <v>338300</v>
      </c>
      <c r="K64" s="138" t="n">
        <v>116000</v>
      </c>
      <c r="L64" s="138" t="n">
        <v>110600</v>
      </c>
      <c r="M64" s="138" t="n">
        <v>500000</v>
      </c>
      <c r="N64" s="138" t="n">
        <v>500000</v>
      </c>
      <c r="O64" s="171" t="n">
        <v>406700</v>
      </c>
      <c r="P64" s="171" t="n">
        <v>406700</v>
      </c>
      <c r="Q64" s="138" t="n">
        <v>406300</v>
      </c>
      <c r="R64" s="154" t="n">
        <f aca="false">SUM(F64:Q64)</f>
        <v>3274700</v>
      </c>
      <c r="S64" s="155" t="n">
        <f aca="false">R64-E64</f>
        <v>0</v>
      </c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</row>
    <row r="65" s="167" customFormat="true" ht="25.5" hidden="false" customHeight="false" outlineLevel="0" collapsed="false">
      <c r="A65" s="138"/>
      <c r="B65" s="171"/>
      <c r="C65" s="173" t="s">
        <v>281</v>
      </c>
      <c r="D65" s="163" t="s">
        <v>278</v>
      </c>
      <c r="E65" s="170" t="n">
        <v>70000</v>
      </c>
      <c r="F65" s="138"/>
      <c r="G65" s="138"/>
      <c r="H65" s="138"/>
      <c r="I65" s="138"/>
      <c r="J65" s="138"/>
      <c r="K65" s="138"/>
      <c r="L65" s="138"/>
      <c r="M65" s="138" t="n">
        <v>22300</v>
      </c>
      <c r="N65" s="138" t="n">
        <v>9500</v>
      </c>
      <c r="O65" s="171" t="n">
        <v>12800</v>
      </c>
      <c r="P65" s="171" t="n">
        <v>12800</v>
      </c>
      <c r="Q65" s="138" t="n">
        <v>12600</v>
      </c>
      <c r="R65" s="154" t="n">
        <f aca="false">SUM(F65:Q65)</f>
        <v>70000</v>
      </c>
      <c r="S65" s="155" t="n">
        <f aca="false">R65-E65</f>
        <v>0</v>
      </c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</row>
    <row r="66" s="167" customFormat="true" ht="25.5" hidden="false" customHeight="false" outlineLevel="0" collapsed="false">
      <c r="A66" s="138"/>
      <c r="B66" s="171"/>
      <c r="C66" s="173" t="s">
        <v>282</v>
      </c>
      <c r="D66" s="163" t="s">
        <v>278</v>
      </c>
      <c r="E66" s="170" t="n">
        <v>1793850</v>
      </c>
      <c r="F66" s="138"/>
      <c r="G66" s="138"/>
      <c r="H66" s="138"/>
      <c r="I66" s="138" t="n">
        <v>1500</v>
      </c>
      <c r="J66" s="138" t="n">
        <v>170800</v>
      </c>
      <c r="K66" s="138" t="n">
        <v>208300</v>
      </c>
      <c r="L66" s="138" t="n">
        <v>241100</v>
      </c>
      <c r="M66" s="138" t="n">
        <v>230000</v>
      </c>
      <c r="N66" s="138" t="n">
        <v>230000</v>
      </c>
      <c r="O66" s="171" t="n">
        <v>238000</v>
      </c>
      <c r="P66" s="138" t="n">
        <v>238000</v>
      </c>
      <c r="Q66" s="138" t="n">
        <v>236150</v>
      </c>
      <c r="R66" s="154" t="n">
        <f aca="false">SUM(F66:Q66)</f>
        <v>1793850</v>
      </c>
      <c r="S66" s="155" t="n">
        <f aca="false">R66-E66</f>
        <v>0</v>
      </c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</row>
    <row r="67" s="167" customFormat="true" ht="25.5" hidden="false" customHeight="false" outlineLevel="0" collapsed="false">
      <c r="A67" s="138"/>
      <c r="B67" s="171"/>
      <c r="C67" s="173" t="s">
        <v>283</v>
      </c>
      <c r="D67" s="163" t="s">
        <v>278</v>
      </c>
      <c r="E67" s="170" t="n">
        <v>532000</v>
      </c>
      <c r="F67" s="138" t="n">
        <v>1000</v>
      </c>
      <c r="G67" s="138" t="n">
        <v>46300</v>
      </c>
      <c r="H67" s="138" t="n">
        <v>46300</v>
      </c>
      <c r="I67" s="138" t="n">
        <v>45500</v>
      </c>
      <c r="J67" s="138" t="n">
        <v>44900</v>
      </c>
      <c r="K67" s="138" t="n">
        <v>44300</v>
      </c>
      <c r="L67" s="138" t="n">
        <v>43700</v>
      </c>
      <c r="M67" s="138" t="n">
        <v>54000</v>
      </c>
      <c r="N67" s="138" t="n">
        <v>54000</v>
      </c>
      <c r="O67" s="171" t="n">
        <v>46300</v>
      </c>
      <c r="P67" s="138" t="n">
        <v>53300</v>
      </c>
      <c r="Q67" s="138" t="n">
        <v>52400</v>
      </c>
      <c r="R67" s="154" t="n">
        <f aca="false">SUM(F67:Q67)</f>
        <v>532000</v>
      </c>
      <c r="S67" s="155" t="n">
        <f aca="false">R67-E67</f>
        <v>0</v>
      </c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</row>
    <row r="68" s="167" customFormat="true" ht="25.5" hidden="false" customHeight="false" outlineLevel="0" collapsed="false">
      <c r="A68" s="138"/>
      <c r="B68" s="171"/>
      <c r="C68" s="173" t="s">
        <v>284</v>
      </c>
      <c r="D68" s="163" t="s">
        <v>278</v>
      </c>
      <c r="E68" s="170" t="n">
        <v>2899730</v>
      </c>
      <c r="F68" s="138" t="n">
        <v>121900</v>
      </c>
      <c r="G68" s="138" t="n">
        <v>273600</v>
      </c>
      <c r="H68" s="138" t="n">
        <v>286700</v>
      </c>
      <c r="I68" s="138" t="n">
        <v>381300</v>
      </c>
      <c r="J68" s="138" t="n">
        <v>28500</v>
      </c>
      <c r="K68" s="138" t="n">
        <v>224900</v>
      </c>
      <c r="L68" s="138" t="n">
        <v>307700</v>
      </c>
      <c r="M68" s="138" t="n">
        <v>270000</v>
      </c>
      <c r="N68" s="138" t="n">
        <v>270000</v>
      </c>
      <c r="O68" s="171" t="n">
        <v>245200</v>
      </c>
      <c r="P68" s="171" t="n">
        <v>245200</v>
      </c>
      <c r="Q68" s="138" t="n">
        <v>244730</v>
      </c>
      <c r="R68" s="154" t="n">
        <f aca="false">SUM(F68:Q68)</f>
        <v>2899730</v>
      </c>
      <c r="S68" s="155" t="n">
        <f aca="false">R68-E68</f>
        <v>0</v>
      </c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</row>
    <row r="69" s="167" customFormat="true" ht="25.5" hidden="false" customHeight="false" outlineLevel="0" collapsed="false">
      <c r="A69" s="138"/>
      <c r="B69" s="171"/>
      <c r="C69" s="173" t="s">
        <v>285</v>
      </c>
      <c r="D69" s="163" t="s">
        <v>278</v>
      </c>
      <c r="E69" s="170" t="n">
        <v>3096300</v>
      </c>
      <c r="F69" s="138" t="n">
        <v>434500</v>
      </c>
      <c r="G69" s="138" t="n">
        <v>88900</v>
      </c>
      <c r="H69" s="138" t="n">
        <v>198300</v>
      </c>
      <c r="I69" s="138" t="n">
        <v>85900</v>
      </c>
      <c r="J69" s="138" t="n">
        <v>171700</v>
      </c>
      <c r="K69" s="138" t="n">
        <v>333800</v>
      </c>
      <c r="L69" s="138" t="n">
        <v>163600</v>
      </c>
      <c r="M69" s="138" t="n">
        <v>330000</v>
      </c>
      <c r="N69" s="138" t="n">
        <v>330000</v>
      </c>
      <c r="O69" s="171" t="n">
        <v>330000</v>
      </c>
      <c r="P69" s="138" t="n">
        <v>330000</v>
      </c>
      <c r="Q69" s="138" t="n">
        <v>299600</v>
      </c>
      <c r="R69" s="154" t="n">
        <f aca="false">SUM(F69:Q69)</f>
        <v>3096300</v>
      </c>
      <c r="S69" s="155" t="n">
        <f aca="false">R69-E69</f>
        <v>0</v>
      </c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</row>
    <row r="70" s="167" customFormat="true" ht="25.5" hidden="false" customHeight="false" outlineLevel="0" collapsed="false">
      <c r="A70" s="138"/>
      <c r="B70" s="171"/>
      <c r="C70" s="173" t="s">
        <v>286</v>
      </c>
      <c r="D70" s="163" t="s">
        <v>278</v>
      </c>
      <c r="E70" s="170" t="n">
        <v>87500</v>
      </c>
      <c r="F70" s="138"/>
      <c r="G70" s="138"/>
      <c r="H70" s="138"/>
      <c r="I70" s="138"/>
      <c r="J70" s="138"/>
      <c r="K70" s="138"/>
      <c r="L70" s="138"/>
      <c r="M70" s="138" t="n">
        <v>31000</v>
      </c>
      <c r="N70" s="138" t="n">
        <v>10000</v>
      </c>
      <c r="O70" s="171" t="n">
        <v>15500</v>
      </c>
      <c r="P70" s="138" t="n">
        <v>15500</v>
      </c>
      <c r="Q70" s="138" t="n">
        <v>15500</v>
      </c>
      <c r="R70" s="154" t="n">
        <f aca="false">SUM(F70:Q70)</f>
        <v>87500</v>
      </c>
      <c r="S70" s="155" t="n">
        <f aca="false">R70-E70</f>
        <v>0</v>
      </c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</row>
    <row r="71" s="167" customFormat="true" ht="25.5" hidden="false" customHeight="false" outlineLevel="0" collapsed="false">
      <c r="A71" s="138"/>
      <c r="B71" s="171"/>
      <c r="C71" s="173" t="s">
        <v>287</v>
      </c>
      <c r="D71" s="163" t="s">
        <v>278</v>
      </c>
      <c r="E71" s="170" t="n">
        <v>1706250</v>
      </c>
      <c r="F71" s="138"/>
      <c r="G71" s="138"/>
      <c r="H71" s="138"/>
      <c r="I71" s="138" t="n">
        <v>131800</v>
      </c>
      <c r="J71" s="138" t="n">
        <v>144100</v>
      </c>
      <c r="K71" s="138" t="n">
        <v>215900</v>
      </c>
      <c r="L71" s="138" t="n">
        <v>208000</v>
      </c>
      <c r="M71" s="138" t="n">
        <v>200000</v>
      </c>
      <c r="N71" s="138" t="n">
        <v>200000</v>
      </c>
      <c r="O71" s="171" t="n">
        <v>200000</v>
      </c>
      <c r="P71" s="138" t="n">
        <v>200000</v>
      </c>
      <c r="Q71" s="138" t="n">
        <v>206450</v>
      </c>
      <c r="R71" s="154" t="n">
        <f aca="false">SUM(F71:Q71)</f>
        <v>1706250</v>
      </c>
      <c r="S71" s="155" t="n">
        <f aca="false">R71-E71</f>
        <v>0</v>
      </c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</row>
    <row r="72" s="167" customFormat="true" ht="25.5" hidden="false" customHeight="false" outlineLevel="0" collapsed="false">
      <c r="A72" s="138"/>
      <c r="B72" s="171"/>
      <c r="C72" s="173" t="s">
        <v>288</v>
      </c>
      <c r="D72" s="163" t="s">
        <v>278</v>
      </c>
      <c r="E72" s="170" t="n">
        <v>1318000</v>
      </c>
      <c r="F72" s="138" t="n">
        <v>1000</v>
      </c>
      <c r="G72" s="138" t="n">
        <v>110800</v>
      </c>
      <c r="H72" s="138" t="n">
        <v>110800</v>
      </c>
      <c r="I72" s="138" t="n">
        <v>110800</v>
      </c>
      <c r="J72" s="138" t="n">
        <v>110800</v>
      </c>
      <c r="K72" s="138" t="n">
        <v>110800</v>
      </c>
      <c r="L72" s="138" t="n">
        <v>110800</v>
      </c>
      <c r="M72" s="138" t="n">
        <v>127000</v>
      </c>
      <c r="N72" s="138" t="n">
        <v>127000</v>
      </c>
      <c r="O72" s="171" t="n">
        <v>133000</v>
      </c>
      <c r="P72" s="138" t="n">
        <v>133000</v>
      </c>
      <c r="Q72" s="138" t="n">
        <v>132200</v>
      </c>
      <c r="R72" s="154" t="n">
        <f aca="false">SUM(F72:Q72)</f>
        <v>1318000</v>
      </c>
      <c r="S72" s="155" t="n">
        <f aca="false">R72-E72</f>
        <v>0</v>
      </c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</row>
    <row r="73" s="167" customFormat="true" ht="25.5" hidden="false" customHeight="false" outlineLevel="0" collapsed="false">
      <c r="A73" s="138"/>
      <c r="B73" s="171"/>
      <c r="C73" s="173" t="s">
        <v>289</v>
      </c>
      <c r="D73" s="163" t="s">
        <v>278</v>
      </c>
      <c r="E73" s="170" t="n">
        <v>3443200</v>
      </c>
      <c r="F73" s="138" t="n">
        <v>177400</v>
      </c>
      <c r="G73" s="138" t="n">
        <v>397900</v>
      </c>
      <c r="H73" s="138" t="n">
        <v>474000</v>
      </c>
      <c r="I73" s="138" t="n">
        <v>474000</v>
      </c>
      <c r="J73" s="138" t="n">
        <v>567700</v>
      </c>
      <c r="K73" s="138" t="n">
        <v>170100</v>
      </c>
      <c r="L73" s="138" t="n">
        <v>224500</v>
      </c>
      <c r="M73" s="138" t="n">
        <v>190000</v>
      </c>
      <c r="N73" s="138" t="n">
        <v>190000</v>
      </c>
      <c r="O73" s="138" t="n">
        <v>190000</v>
      </c>
      <c r="P73" s="138" t="n">
        <v>190000</v>
      </c>
      <c r="Q73" s="138" t="n">
        <v>197600</v>
      </c>
      <c r="R73" s="154" t="n">
        <f aca="false">SUM(F73:Q73)</f>
        <v>3443200</v>
      </c>
      <c r="S73" s="155" t="n">
        <f aca="false">R73-E73</f>
        <v>0</v>
      </c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</row>
    <row r="74" s="167" customFormat="true" ht="25.5" hidden="false" customHeight="false" outlineLevel="0" collapsed="false">
      <c r="A74" s="138"/>
      <c r="B74" s="171"/>
      <c r="C74" s="173" t="s">
        <v>290</v>
      </c>
      <c r="D74" s="163" t="s">
        <v>278</v>
      </c>
      <c r="E74" s="170" t="n">
        <v>2780600</v>
      </c>
      <c r="F74" s="138" t="n">
        <v>305300</v>
      </c>
      <c r="G74" s="138" t="n">
        <v>126800</v>
      </c>
      <c r="H74" s="138" t="n">
        <v>227400</v>
      </c>
      <c r="I74" s="138" t="n">
        <v>499800</v>
      </c>
      <c r="J74" s="138" t="n">
        <v>117600</v>
      </c>
      <c r="K74" s="138" t="n">
        <v>223700</v>
      </c>
      <c r="L74" s="138" t="n">
        <v>176100</v>
      </c>
      <c r="M74" s="138" t="n">
        <v>154000</v>
      </c>
      <c r="N74" s="138" t="n">
        <v>154000</v>
      </c>
      <c r="O74" s="171" t="n">
        <v>265400</v>
      </c>
      <c r="P74" s="138" t="n">
        <v>265400</v>
      </c>
      <c r="Q74" s="138" t="n">
        <v>265100</v>
      </c>
      <c r="R74" s="154" t="n">
        <f aca="false">SUM(F74:Q74)</f>
        <v>2780600</v>
      </c>
      <c r="S74" s="155" t="n">
        <f aca="false">R74-E74</f>
        <v>0</v>
      </c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</row>
    <row r="75" s="167" customFormat="true" ht="25.5" hidden="false" customHeight="false" outlineLevel="0" collapsed="false">
      <c r="A75" s="138"/>
      <c r="B75" s="171"/>
      <c r="C75" s="173" t="s">
        <v>291</v>
      </c>
      <c r="D75" s="163" t="s">
        <v>278</v>
      </c>
      <c r="E75" s="170" t="n">
        <v>215500</v>
      </c>
      <c r="F75" s="138"/>
      <c r="G75" s="138"/>
      <c r="H75" s="138"/>
      <c r="I75" s="138"/>
      <c r="J75" s="138"/>
      <c r="K75" s="138"/>
      <c r="L75" s="138"/>
      <c r="M75" s="138" t="n">
        <v>37000</v>
      </c>
      <c r="N75" s="138" t="n">
        <v>50000</v>
      </c>
      <c r="O75" s="171" t="n">
        <v>50000</v>
      </c>
      <c r="P75" s="138" t="n">
        <v>50000</v>
      </c>
      <c r="Q75" s="138" t="n">
        <v>28500</v>
      </c>
      <c r="R75" s="154" t="n">
        <f aca="false">SUM(F75:Q75)</f>
        <v>215500</v>
      </c>
      <c r="S75" s="155" t="n">
        <f aca="false">R75-E75</f>
        <v>0</v>
      </c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</row>
    <row r="76" s="167" customFormat="true" ht="25.5" hidden="false" customHeight="false" outlineLevel="0" collapsed="false">
      <c r="A76" s="138"/>
      <c r="B76" s="171"/>
      <c r="C76" s="173" t="s">
        <v>292</v>
      </c>
      <c r="D76" s="163" t="s">
        <v>278</v>
      </c>
      <c r="E76" s="170" t="n">
        <v>2535800</v>
      </c>
      <c r="F76" s="138"/>
      <c r="G76" s="138"/>
      <c r="H76" s="138"/>
      <c r="I76" s="138" t="n">
        <v>206700</v>
      </c>
      <c r="J76" s="138" t="n">
        <v>242200</v>
      </c>
      <c r="K76" s="138" t="n">
        <v>283800</v>
      </c>
      <c r="L76" s="138" t="n">
        <v>251300</v>
      </c>
      <c r="M76" s="138" t="n">
        <v>315000</v>
      </c>
      <c r="N76" s="138" t="n">
        <v>315000</v>
      </c>
      <c r="O76" s="171" t="n">
        <v>315000</v>
      </c>
      <c r="P76" s="138" t="n">
        <v>315000</v>
      </c>
      <c r="Q76" s="138" t="n">
        <v>291800</v>
      </c>
      <c r="R76" s="154" t="n">
        <f aca="false">SUM(F76:Q76)</f>
        <v>2535800</v>
      </c>
      <c r="S76" s="155" t="n">
        <f aca="false">R76-E76</f>
        <v>0</v>
      </c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</row>
    <row r="77" s="167" customFormat="true" ht="25.5" hidden="false" customHeight="false" outlineLevel="0" collapsed="false">
      <c r="A77" s="138"/>
      <c r="B77" s="171"/>
      <c r="C77" s="178" t="s">
        <v>293</v>
      </c>
      <c r="D77" s="163" t="s">
        <v>278</v>
      </c>
      <c r="E77" s="170" t="n">
        <v>500000</v>
      </c>
      <c r="F77" s="138"/>
      <c r="G77" s="138"/>
      <c r="H77" s="138" t="n">
        <v>157900</v>
      </c>
      <c r="I77" s="138" t="n">
        <v>80000</v>
      </c>
      <c r="J77" s="138" t="n">
        <v>11600</v>
      </c>
      <c r="K77" s="138"/>
      <c r="L77" s="138"/>
      <c r="M77" s="138" t="n">
        <v>11900</v>
      </c>
      <c r="N77" s="138" t="n">
        <v>5400</v>
      </c>
      <c r="O77" s="171" t="n">
        <v>20300</v>
      </c>
      <c r="P77" s="138" t="n">
        <v>11400</v>
      </c>
      <c r="Q77" s="138" t="n">
        <v>201500</v>
      </c>
      <c r="R77" s="154" t="n">
        <f aca="false">SUM(F77:Q77)</f>
        <v>500000</v>
      </c>
      <c r="S77" s="155" t="n">
        <f aca="false">R77-E77</f>
        <v>0</v>
      </c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</row>
    <row r="78" s="167" customFormat="true" ht="25.5" hidden="false" customHeight="false" outlineLevel="0" collapsed="false">
      <c r="A78" s="138"/>
      <c r="B78" s="171"/>
      <c r="C78" s="178" t="s">
        <v>294</v>
      </c>
      <c r="D78" s="163" t="s">
        <v>278</v>
      </c>
      <c r="E78" s="170" t="n">
        <v>933000</v>
      </c>
      <c r="F78" s="138"/>
      <c r="G78" s="138"/>
      <c r="H78" s="138"/>
      <c r="I78" s="138"/>
      <c r="J78" s="138"/>
      <c r="K78" s="138"/>
      <c r="L78" s="138"/>
      <c r="M78" s="138"/>
      <c r="N78" s="138"/>
      <c r="O78" s="171"/>
      <c r="P78" s="138"/>
      <c r="Q78" s="138" t="n">
        <v>933000</v>
      </c>
      <c r="R78" s="154" t="n">
        <f aca="false">SUM(F78:Q78)</f>
        <v>933000</v>
      </c>
      <c r="S78" s="155" t="n">
        <f aca="false">R78-E78</f>
        <v>0</v>
      </c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</row>
    <row r="79" s="157" customFormat="true" ht="24" hidden="false" customHeight="false" outlineLevel="0" collapsed="false">
      <c r="A79" s="158"/>
      <c r="B79" s="159" t="n">
        <v>70005</v>
      </c>
      <c r="C79" s="160" t="s">
        <v>295</v>
      </c>
      <c r="D79" s="161"/>
      <c r="E79" s="136" t="n">
        <f aca="false">SUM(E80:E82)</f>
        <v>4142645</v>
      </c>
      <c r="F79" s="158" t="n">
        <f aca="false">SUM(F80:F82)</f>
        <v>5400</v>
      </c>
      <c r="G79" s="158" t="n">
        <f aca="false">SUM(G80:G82)</f>
        <v>9300</v>
      </c>
      <c r="H79" s="158" t="n">
        <f aca="false">SUM(H80:H82)</f>
        <v>78300</v>
      </c>
      <c r="I79" s="158" t="n">
        <f aca="false">SUM(I80:I82)</f>
        <v>187300</v>
      </c>
      <c r="J79" s="158" t="n">
        <f aca="false">SUM(J80:J82)</f>
        <v>58600</v>
      </c>
      <c r="K79" s="158" t="n">
        <f aca="false">SUM(K80:K82)</f>
        <v>127400</v>
      </c>
      <c r="L79" s="158" t="n">
        <f aca="false">SUM(L80:L82)</f>
        <v>205300</v>
      </c>
      <c r="M79" s="158" t="n">
        <f aca="false">SUM(M80:M82)</f>
        <v>1101500</v>
      </c>
      <c r="N79" s="158" t="n">
        <f aca="false">SUM(N80:N82)</f>
        <v>201500</v>
      </c>
      <c r="O79" s="159" t="n">
        <f aca="false">SUM(O80:O82)</f>
        <v>601500</v>
      </c>
      <c r="P79" s="158" t="n">
        <f aca="false">SUM(P80:P82)</f>
        <v>711700</v>
      </c>
      <c r="Q79" s="158" t="n">
        <f aca="false">SUM(Q80:Q82)</f>
        <v>854845</v>
      </c>
      <c r="R79" s="154" t="n">
        <f aca="false">SUM(F79:Q79)</f>
        <v>4142645</v>
      </c>
      <c r="S79" s="155" t="n">
        <f aca="false">R79-E79</f>
        <v>0</v>
      </c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</row>
    <row r="80" s="167" customFormat="true" ht="22.5" hidden="false" customHeight="false" outlineLevel="0" collapsed="false">
      <c r="A80" s="138"/>
      <c r="B80" s="171"/>
      <c r="C80" s="162" t="s">
        <v>224</v>
      </c>
      <c r="D80" s="163" t="s">
        <v>296</v>
      </c>
      <c r="E80" s="164" t="n">
        <v>3698700</v>
      </c>
      <c r="F80" s="138" t="n">
        <v>5400</v>
      </c>
      <c r="G80" s="138" t="n">
        <v>9300</v>
      </c>
      <c r="H80" s="138" t="n">
        <v>71900</v>
      </c>
      <c r="I80" s="138" t="n">
        <v>174400</v>
      </c>
      <c r="J80" s="138" t="n">
        <v>36300</v>
      </c>
      <c r="K80" s="138" t="n">
        <v>108500</v>
      </c>
      <c r="L80" s="138" t="n">
        <v>200000</v>
      </c>
      <c r="M80" s="138" t="n">
        <v>1000000</v>
      </c>
      <c r="N80" s="138" t="n">
        <v>100000</v>
      </c>
      <c r="O80" s="171" t="n">
        <v>500000</v>
      </c>
      <c r="P80" s="138" t="n">
        <v>710200</v>
      </c>
      <c r="Q80" s="138" t="n">
        <v>782700</v>
      </c>
      <c r="R80" s="154" t="n">
        <f aca="false">SUM(F80:Q80)</f>
        <v>3698700</v>
      </c>
      <c r="S80" s="155" t="n">
        <f aca="false">R80-E80</f>
        <v>0</v>
      </c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</row>
    <row r="81" s="167" customFormat="true" ht="24" hidden="false" customHeight="false" outlineLevel="0" collapsed="false">
      <c r="A81" s="138"/>
      <c r="B81" s="171"/>
      <c r="C81" s="162" t="s">
        <v>297</v>
      </c>
      <c r="D81" s="163" t="s">
        <v>296</v>
      </c>
      <c r="E81" s="164" t="n">
        <v>300000</v>
      </c>
      <c r="F81" s="138"/>
      <c r="G81" s="138"/>
      <c r="H81" s="138"/>
      <c r="I81" s="138"/>
      <c r="J81" s="138"/>
      <c r="K81" s="138"/>
      <c r="L81" s="138"/>
      <c r="M81" s="138" t="n">
        <v>100000</v>
      </c>
      <c r="N81" s="138" t="n">
        <v>100000</v>
      </c>
      <c r="O81" s="171" t="n">
        <v>100000</v>
      </c>
      <c r="P81" s="138"/>
      <c r="Q81" s="138"/>
      <c r="R81" s="154" t="n">
        <f aca="false">SUM(F81:Q81)</f>
        <v>300000</v>
      </c>
      <c r="S81" s="155" t="n">
        <f aca="false">R81-E81</f>
        <v>0</v>
      </c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</row>
    <row r="82" s="167" customFormat="true" ht="48" hidden="false" customHeight="false" outlineLevel="0" collapsed="false">
      <c r="A82" s="138"/>
      <c r="B82" s="171"/>
      <c r="C82" s="179" t="s">
        <v>298</v>
      </c>
      <c r="D82" s="180" t="s">
        <v>299</v>
      </c>
      <c r="E82" s="164" t="n">
        <v>143945</v>
      </c>
      <c r="F82" s="138"/>
      <c r="G82" s="138"/>
      <c r="H82" s="138" t="n">
        <v>6400</v>
      </c>
      <c r="I82" s="138" t="n">
        <v>12900</v>
      </c>
      <c r="J82" s="138" t="n">
        <v>22300</v>
      </c>
      <c r="K82" s="138" t="n">
        <v>18900</v>
      </c>
      <c r="L82" s="138" t="n">
        <v>5300</v>
      </c>
      <c r="M82" s="138" t="n">
        <v>1500</v>
      </c>
      <c r="N82" s="138" t="n">
        <v>1500</v>
      </c>
      <c r="O82" s="171" t="n">
        <v>1500</v>
      </c>
      <c r="P82" s="138" t="n">
        <v>1500</v>
      </c>
      <c r="Q82" s="138" t="n">
        <v>72145</v>
      </c>
      <c r="R82" s="154" t="n">
        <f aca="false">SUM(F82:Q82)</f>
        <v>143945</v>
      </c>
      <c r="S82" s="155" t="n">
        <f aca="false">R82-E82</f>
        <v>0</v>
      </c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</row>
    <row r="83" s="157" customFormat="true" ht="12" hidden="false" customHeight="false" outlineLevel="0" collapsed="false">
      <c r="A83" s="158"/>
      <c r="B83" s="159" t="n">
        <v>70095</v>
      </c>
      <c r="C83" s="160" t="s">
        <v>225</v>
      </c>
      <c r="D83" s="161"/>
      <c r="E83" s="136" t="n">
        <f aca="false">SUM(E84:E87)</f>
        <v>292000</v>
      </c>
      <c r="F83" s="158" t="n">
        <f aca="false">SUM(F84:F87)</f>
        <v>4100</v>
      </c>
      <c r="G83" s="158" t="n">
        <f aca="false">SUM(G84:G87)</f>
        <v>8700</v>
      </c>
      <c r="H83" s="158" t="n">
        <f aca="false">SUM(H84:H87)</f>
        <v>4200</v>
      </c>
      <c r="I83" s="158" t="n">
        <f aca="false">SUM(I84:I87)</f>
        <v>4100</v>
      </c>
      <c r="J83" s="158" t="n">
        <f aca="false">SUM(J84:J87)</f>
        <v>4200</v>
      </c>
      <c r="K83" s="158" t="n">
        <f aca="false">SUM(K84:K87)</f>
        <v>1400</v>
      </c>
      <c r="L83" s="158" t="n">
        <f aca="false">SUM(L84:L87)</f>
        <v>9500</v>
      </c>
      <c r="M83" s="158" t="n">
        <f aca="false">SUM(M84:M87)</f>
        <v>72900</v>
      </c>
      <c r="N83" s="158" t="n">
        <f aca="false">SUM(N84:N87)</f>
        <v>34100</v>
      </c>
      <c r="O83" s="159" t="n">
        <f aca="false">SUM(O84:O87)</f>
        <v>22200</v>
      </c>
      <c r="P83" s="158" t="n">
        <f aca="false">SUM(P84:P87)</f>
        <v>58900</v>
      </c>
      <c r="Q83" s="158" t="n">
        <f aca="false">SUM(Q84:Q87)</f>
        <v>67700</v>
      </c>
      <c r="R83" s="154" t="n">
        <f aca="false">SUM(F83:Q83)</f>
        <v>292000</v>
      </c>
      <c r="S83" s="155" t="n">
        <f aca="false">R83-E83</f>
        <v>0</v>
      </c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</row>
    <row r="84" s="167" customFormat="true" ht="12.75" hidden="false" customHeight="false" outlineLevel="0" collapsed="false">
      <c r="A84" s="138"/>
      <c r="B84" s="171"/>
      <c r="C84" s="173" t="s">
        <v>300</v>
      </c>
      <c r="D84" s="163" t="s">
        <v>264</v>
      </c>
      <c r="E84" s="170" t="n">
        <v>5000</v>
      </c>
      <c r="F84" s="138"/>
      <c r="G84" s="138"/>
      <c r="H84" s="138"/>
      <c r="I84" s="138"/>
      <c r="J84" s="138"/>
      <c r="K84" s="138"/>
      <c r="L84" s="138"/>
      <c r="M84" s="138" t="n">
        <v>1000</v>
      </c>
      <c r="N84" s="138" t="n">
        <v>1000</v>
      </c>
      <c r="O84" s="171"/>
      <c r="P84" s="138" t="n">
        <v>1000</v>
      </c>
      <c r="Q84" s="138" t="n">
        <v>2000</v>
      </c>
      <c r="R84" s="154" t="n">
        <f aca="false">SUM(F84:Q84)</f>
        <v>5000</v>
      </c>
      <c r="S84" s="155" t="n">
        <f aca="false">R84-E84</f>
        <v>0</v>
      </c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</row>
    <row r="85" s="167" customFormat="true" ht="12.75" hidden="false" customHeight="false" outlineLevel="0" collapsed="false">
      <c r="A85" s="138"/>
      <c r="B85" s="171"/>
      <c r="C85" s="173" t="s">
        <v>224</v>
      </c>
      <c r="D85" s="163" t="s">
        <v>301</v>
      </c>
      <c r="E85" s="170" t="n">
        <v>25000</v>
      </c>
      <c r="F85" s="138" t="n">
        <v>1900</v>
      </c>
      <c r="G85" s="138" t="n">
        <v>1200</v>
      </c>
      <c r="H85" s="138" t="n">
        <v>2100</v>
      </c>
      <c r="I85" s="138" t="n">
        <v>600</v>
      </c>
      <c r="J85" s="138" t="n">
        <v>400</v>
      </c>
      <c r="K85" s="138" t="n">
        <v>1400</v>
      </c>
      <c r="L85" s="138" t="n">
        <v>900</v>
      </c>
      <c r="M85" s="138" t="n">
        <v>400</v>
      </c>
      <c r="N85" s="138" t="n">
        <v>900</v>
      </c>
      <c r="O85" s="171" t="n">
        <v>2200</v>
      </c>
      <c r="P85" s="138" t="n">
        <v>2400</v>
      </c>
      <c r="Q85" s="138" t="n">
        <v>10600</v>
      </c>
      <c r="R85" s="154" t="n">
        <f aca="false">SUM(F85:Q85)</f>
        <v>25000</v>
      </c>
      <c r="S85" s="155" t="n">
        <f aca="false">R85-E85</f>
        <v>0</v>
      </c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</row>
    <row r="86" s="167" customFormat="true" ht="25.5" hidden="false" customHeight="false" outlineLevel="0" collapsed="false">
      <c r="A86" s="138"/>
      <c r="B86" s="171"/>
      <c r="C86" s="173" t="s">
        <v>302</v>
      </c>
      <c r="D86" s="163" t="s">
        <v>264</v>
      </c>
      <c r="E86" s="170" t="n">
        <v>162000</v>
      </c>
      <c r="F86" s="138"/>
      <c r="G86" s="138"/>
      <c r="H86" s="138"/>
      <c r="I86" s="138"/>
      <c r="J86" s="138"/>
      <c r="K86" s="138"/>
      <c r="L86" s="138"/>
      <c r="M86" s="138" t="n">
        <v>70000</v>
      </c>
      <c r="N86" s="138" t="n">
        <v>30000</v>
      </c>
      <c r="O86" s="171" t="n">
        <v>20000</v>
      </c>
      <c r="P86" s="138" t="n">
        <v>21000</v>
      </c>
      <c r="Q86" s="138" t="n">
        <v>21000</v>
      </c>
      <c r="R86" s="154" t="n">
        <f aca="false">SUM(F86:Q86)</f>
        <v>162000</v>
      </c>
      <c r="S86" s="155" t="n">
        <f aca="false">R86-E86</f>
        <v>0</v>
      </c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</row>
    <row r="87" s="167" customFormat="true" ht="22.5" hidden="false" customHeight="false" outlineLevel="0" collapsed="false">
      <c r="A87" s="138"/>
      <c r="B87" s="171"/>
      <c r="C87" s="173" t="s">
        <v>303</v>
      </c>
      <c r="D87" s="163" t="s">
        <v>304</v>
      </c>
      <c r="E87" s="170" t="n">
        <v>100000</v>
      </c>
      <c r="F87" s="138" t="n">
        <v>2200</v>
      </c>
      <c r="G87" s="138" t="n">
        <v>7500</v>
      </c>
      <c r="H87" s="138" t="n">
        <v>2100</v>
      </c>
      <c r="I87" s="138" t="n">
        <v>3500</v>
      </c>
      <c r="J87" s="138" t="n">
        <v>3800</v>
      </c>
      <c r="K87" s="138"/>
      <c r="L87" s="138" t="n">
        <v>8600</v>
      </c>
      <c r="M87" s="138" t="n">
        <v>1500</v>
      </c>
      <c r="N87" s="138" t="n">
        <v>2200</v>
      </c>
      <c r="O87" s="171"/>
      <c r="P87" s="138" t="n">
        <v>34500</v>
      </c>
      <c r="Q87" s="138" t="n">
        <v>34100</v>
      </c>
      <c r="R87" s="154" t="n">
        <f aca="false">SUM(F87:Q87)</f>
        <v>100000</v>
      </c>
      <c r="S87" s="155" t="n">
        <f aca="false">R87-E87</f>
        <v>0</v>
      </c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</row>
    <row r="88" s="157" customFormat="true" ht="21" hidden="false" customHeight="true" outlineLevel="0" collapsed="false">
      <c r="A88" s="151" t="n">
        <v>710</v>
      </c>
      <c r="B88" s="152"/>
      <c r="C88" s="151" t="s">
        <v>51</v>
      </c>
      <c r="D88" s="153"/>
      <c r="E88" s="136" t="n">
        <f aca="false">E89+E93+E96+E99</f>
        <v>2130880</v>
      </c>
      <c r="F88" s="151" t="n">
        <f aca="false">F89+F93+F96+F99</f>
        <v>54400</v>
      </c>
      <c r="G88" s="151" t="n">
        <f aca="false">G89+G93+G96+G99</f>
        <v>65800</v>
      </c>
      <c r="H88" s="151" t="n">
        <f aca="false">H89+H93+H96+H99</f>
        <v>244500</v>
      </c>
      <c r="I88" s="151" t="n">
        <f aca="false">I89+I93+I96+I99</f>
        <v>115400</v>
      </c>
      <c r="J88" s="151" t="n">
        <f aca="false">J89+J93+J96+J99</f>
        <v>117400</v>
      </c>
      <c r="K88" s="151" t="n">
        <f aca="false">K89+K93+K96+K99</f>
        <v>88200</v>
      </c>
      <c r="L88" s="151" t="n">
        <f aca="false">L89+L93+L96+L99</f>
        <v>277800</v>
      </c>
      <c r="M88" s="151" t="n">
        <f aca="false">M89+M93+M96+M99</f>
        <v>144600</v>
      </c>
      <c r="N88" s="151" t="n">
        <f aca="false">N89+N93+N96+N99</f>
        <v>109900</v>
      </c>
      <c r="O88" s="152" t="n">
        <f aca="false">O89+O93+O96+O99</f>
        <v>285400</v>
      </c>
      <c r="P88" s="151" t="n">
        <f aca="false">P89+P93+P96+P99</f>
        <v>245300</v>
      </c>
      <c r="Q88" s="151" t="n">
        <f aca="false">Q89+Q93+Q96+Q99</f>
        <v>382180</v>
      </c>
      <c r="R88" s="154" t="n">
        <f aca="false">SUM(F88:Q88)</f>
        <v>2130880</v>
      </c>
      <c r="S88" s="155" t="n">
        <f aca="false">R88-E88</f>
        <v>0</v>
      </c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</row>
    <row r="89" s="157" customFormat="true" ht="24" hidden="false" customHeight="false" outlineLevel="0" collapsed="false">
      <c r="A89" s="158"/>
      <c r="B89" s="159" t="n">
        <v>71004</v>
      </c>
      <c r="C89" s="160" t="s">
        <v>305</v>
      </c>
      <c r="D89" s="161"/>
      <c r="E89" s="136" t="n">
        <f aca="false">SUM(E90:E92)</f>
        <v>340000</v>
      </c>
      <c r="F89" s="158" t="n">
        <f aca="false">SUM(F90:F92)</f>
        <v>17300</v>
      </c>
      <c r="G89" s="158" t="n">
        <f aca="false">SUM(G90:G92)</f>
        <v>20400</v>
      </c>
      <c r="H89" s="158" t="n">
        <f aca="false">SUM(H90:H92)</f>
        <v>34000</v>
      </c>
      <c r="I89" s="158" t="n">
        <f aca="false">SUM(I90:I92)</f>
        <v>11500</v>
      </c>
      <c r="J89" s="158" t="n">
        <f aca="false">SUM(J90:J92)</f>
        <v>20900</v>
      </c>
      <c r="K89" s="158" t="n">
        <f aca="false">SUM(K90:K92)</f>
        <v>16600</v>
      </c>
      <c r="L89" s="158" t="n">
        <f aca="false">SUM(L90:L92)</f>
        <v>10800</v>
      </c>
      <c r="M89" s="158" t="n">
        <f aca="false">SUM(M90:M92)</f>
        <v>17000</v>
      </c>
      <c r="N89" s="158" t="n">
        <f aca="false">SUM(N90:N92)</f>
        <v>12300</v>
      </c>
      <c r="O89" s="159" t="n">
        <f aca="false">SUM(O90:O92)</f>
        <v>15000</v>
      </c>
      <c r="P89" s="158" t="n">
        <f aca="false">SUM(P90:P92)</f>
        <v>68400</v>
      </c>
      <c r="Q89" s="158" t="n">
        <f aca="false">SUM(Q90:Q92)</f>
        <v>95800</v>
      </c>
      <c r="R89" s="154" t="n">
        <f aca="false">SUM(F89:Q89)</f>
        <v>340000</v>
      </c>
      <c r="S89" s="155" t="n">
        <f aca="false">R89-E89</f>
        <v>0</v>
      </c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</row>
    <row r="90" s="157" customFormat="true" ht="12" hidden="false" customHeight="false" outlineLevel="0" collapsed="false">
      <c r="A90" s="158"/>
      <c r="B90" s="159"/>
      <c r="C90" s="162" t="s">
        <v>306</v>
      </c>
      <c r="D90" s="163" t="s">
        <v>307</v>
      </c>
      <c r="E90" s="164" t="n">
        <v>150000</v>
      </c>
      <c r="F90" s="138" t="n">
        <v>17300</v>
      </c>
      <c r="G90" s="138" t="n">
        <v>6400</v>
      </c>
      <c r="H90" s="138" t="n">
        <v>20000</v>
      </c>
      <c r="I90" s="138" t="n">
        <v>500</v>
      </c>
      <c r="J90" s="138" t="n">
        <v>9900</v>
      </c>
      <c r="K90" s="138" t="n">
        <v>3600</v>
      </c>
      <c r="L90" s="138" t="n">
        <v>800</v>
      </c>
      <c r="M90" s="138"/>
      <c r="N90" s="138" t="n">
        <v>2300</v>
      </c>
      <c r="O90" s="171"/>
      <c r="P90" s="138" t="n">
        <v>16300</v>
      </c>
      <c r="Q90" s="175" t="n">
        <v>72900</v>
      </c>
      <c r="R90" s="154" t="n">
        <f aca="false">SUM(F90:Q90)</f>
        <v>150000</v>
      </c>
      <c r="S90" s="155" t="n">
        <f aca="false">R90-E90</f>
        <v>0</v>
      </c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</row>
    <row r="91" s="157" customFormat="true" ht="12" hidden="false" customHeight="false" outlineLevel="0" collapsed="false">
      <c r="A91" s="158"/>
      <c r="B91" s="159"/>
      <c r="C91" s="162" t="s">
        <v>308</v>
      </c>
      <c r="D91" s="163" t="s">
        <v>307</v>
      </c>
      <c r="E91" s="164" t="n">
        <v>60000</v>
      </c>
      <c r="F91" s="138"/>
      <c r="G91" s="138"/>
      <c r="H91" s="138"/>
      <c r="I91" s="138"/>
      <c r="J91" s="138"/>
      <c r="K91" s="138"/>
      <c r="L91" s="138"/>
      <c r="M91" s="138"/>
      <c r="N91" s="138"/>
      <c r="O91" s="171"/>
      <c r="P91" s="138" t="n">
        <v>47100</v>
      </c>
      <c r="Q91" s="175" t="n">
        <v>12900</v>
      </c>
      <c r="R91" s="154" t="n">
        <f aca="false">SUM(F91:Q91)</f>
        <v>60000</v>
      </c>
      <c r="S91" s="155" t="n">
        <f aca="false">R91-E91</f>
        <v>0</v>
      </c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</row>
    <row r="92" s="157" customFormat="true" ht="33.75" hidden="false" customHeight="false" outlineLevel="0" collapsed="false">
      <c r="A92" s="158"/>
      <c r="B92" s="159"/>
      <c r="C92" s="162" t="s">
        <v>309</v>
      </c>
      <c r="D92" s="163" t="s">
        <v>310</v>
      </c>
      <c r="E92" s="164" t="n">
        <v>130000</v>
      </c>
      <c r="F92" s="138"/>
      <c r="G92" s="138" t="n">
        <v>14000</v>
      </c>
      <c r="H92" s="138" t="n">
        <v>14000</v>
      </c>
      <c r="I92" s="138" t="n">
        <v>11000</v>
      </c>
      <c r="J92" s="138" t="n">
        <v>11000</v>
      </c>
      <c r="K92" s="138" t="n">
        <v>13000</v>
      </c>
      <c r="L92" s="138" t="n">
        <v>10000</v>
      </c>
      <c r="M92" s="138" t="n">
        <v>17000</v>
      </c>
      <c r="N92" s="138" t="n">
        <v>10000</v>
      </c>
      <c r="O92" s="171" t="n">
        <v>15000</v>
      </c>
      <c r="P92" s="138" t="n">
        <v>5000</v>
      </c>
      <c r="Q92" s="175" t="n">
        <v>10000</v>
      </c>
      <c r="R92" s="154" t="n">
        <f aca="false">SUM(F92:Q92)</f>
        <v>130000</v>
      </c>
      <c r="S92" s="155" t="n">
        <f aca="false">R92-E92</f>
        <v>0</v>
      </c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</row>
    <row r="93" s="157" customFormat="true" ht="24" hidden="false" customHeight="false" outlineLevel="0" collapsed="false">
      <c r="A93" s="158"/>
      <c r="B93" s="159" t="n">
        <v>71013</v>
      </c>
      <c r="C93" s="160" t="s">
        <v>52</v>
      </c>
      <c r="D93" s="161"/>
      <c r="E93" s="136" t="n">
        <f aca="false">SUM(E94:E95)</f>
        <v>200000</v>
      </c>
      <c r="F93" s="158" t="n">
        <f aca="false">SUM(F94:F95)</f>
        <v>0</v>
      </c>
      <c r="G93" s="158" t="n">
        <f aca="false">SUM(G94:G95)</f>
        <v>0</v>
      </c>
      <c r="H93" s="158" t="n">
        <f aca="false">SUM(H94:H95)</f>
        <v>0</v>
      </c>
      <c r="I93" s="158" t="n">
        <f aca="false">SUM(I94:I95)</f>
        <v>0</v>
      </c>
      <c r="J93" s="158" t="n">
        <f aca="false">SUM(J94:J95)</f>
        <v>0</v>
      </c>
      <c r="K93" s="158" t="n">
        <f aca="false">SUM(K94:K95)</f>
        <v>0</v>
      </c>
      <c r="L93" s="158" t="n">
        <f aca="false">SUM(L94:L95)</f>
        <v>0</v>
      </c>
      <c r="M93" s="158" t="n">
        <f aca="false">SUM(M94:M95)</f>
        <v>0</v>
      </c>
      <c r="N93" s="158" t="n">
        <f aca="false">SUM(N94:N95)</f>
        <v>0</v>
      </c>
      <c r="O93" s="159" t="n">
        <f aca="false">SUM(O94:O95)</f>
        <v>119900</v>
      </c>
      <c r="P93" s="158" t="n">
        <f aca="false">SUM(P94:P95)</f>
        <v>0</v>
      </c>
      <c r="Q93" s="158" t="n">
        <f aca="false">SUM(Q94:Q95)</f>
        <v>80100</v>
      </c>
      <c r="R93" s="154" t="n">
        <f aca="false">SUM(F93:Q93)</f>
        <v>200000</v>
      </c>
      <c r="S93" s="155" t="n">
        <f aca="false">R93-E93</f>
        <v>0</v>
      </c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</row>
    <row r="94" s="157" customFormat="true" ht="48" hidden="false" customHeight="false" outlineLevel="0" collapsed="false">
      <c r="A94" s="158"/>
      <c r="B94" s="159"/>
      <c r="C94" s="179" t="s">
        <v>298</v>
      </c>
      <c r="D94" s="163" t="s">
        <v>296</v>
      </c>
      <c r="E94" s="164" t="n">
        <v>50000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71" t="n">
        <v>50000</v>
      </c>
      <c r="P94" s="138"/>
      <c r="Q94" s="138"/>
      <c r="R94" s="154" t="n">
        <f aca="false">SUM(F94:Q94)</f>
        <v>50000</v>
      </c>
      <c r="S94" s="155" t="n">
        <f aca="false">R94-E94</f>
        <v>0</v>
      </c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</row>
    <row r="95" s="157" customFormat="true" ht="22.5" hidden="false" customHeight="false" outlineLevel="0" collapsed="false">
      <c r="A95" s="158"/>
      <c r="B95" s="159"/>
      <c r="C95" s="179" t="s">
        <v>224</v>
      </c>
      <c r="D95" s="163" t="s">
        <v>296</v>
      </c>
      <c r="E95" s="164" t="n">
        <v>150000</v>
      </c>
      <c r="F95" s="138"/>
      <c r="G95" s="138"/>
      <c r="H95" s="138"/>
      <c r="I95" s="138"/>
      <c r="J95" s="138"/>
      <c r="K95" s="138"/>
      <c r="L95" s="138"/>
      <c r="M95" s="138"/>
      <c r="N95" s="138"/>
      <c r="O95" s="171" t="n">
        <v>69900</v>
      </c>
      <c r="P95" s="138"/>
      <c r="Q95" s="138" t="n">
        <v>80100</v>
      </c>
      <c r="R95" s="154" t="n">
        <f aca="false">SUM(F95:Q95)</f>
        <v>150000</v>
      </c>
      <c r="S95" s="155" t="n">
        <f aca="false">R95-E95</f>
        <v>0</v>
      </c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</row>
    <row r="96" s="157" customFormat="true" ht="12" hidden="false" customHeight="false" outlineLevel="0" collapsed="false">
      <c r="A96" s="158"/>
      <c r="B96" s="159" t="n">
        <v>71015</v>
      </c>
      <c r="C96" s="160" t="s">
        <v>311</v>
      </c>
      <c r="D96" s="161"/>
      <c r="E96" s="136" t="n">
        <f aca="false">SUM(E97:E98)</f>
        <v>351880</v>
      </c>
      <c r="F96" s="158" t="n">
        <f aca="false">SUM(F97:F98)</f>
        <v>25900</v>
      </c>
      <c r="G96" s="158" t="n">
        <f aca="false">SUM(G97:G98)</f>
        <v>40000</v>
      </c>
      <c r="H96" s="158" t="n">
        <f aca="false">SUM(H97:H98)</f>
        <v>25800</v>
      </c>
      <c r="I96" s="158" t="n">
        <f aca="false">SUM(I97:I98)</f>
        <v>25800</v>
      </c>
      <c r="J96" s="158" t="n">
        <f aca="false">SUM(J97:J98)</f>
        <v>25800</v>
      </c>
      <c r="K96" s="158" t="n">
        <f aca="false">SUM(K97:K98)</f>
        <v>25800</v>
      </c>
      <c r="L96" s="158" t="n">
        <f aca="false">SUM(L97:L98)</f>
        <v>25800</v>
      </c>
      <c r="M96" s="158" t="n">
        <f aca="false">SUM(M97:M98)</f>
        <v>25800</v>
      </c>
      <c r="N96" s="158" t="n">
        <f aca="false">SUM(N97:N98)</f>
        <v>25800</v>
      </c>
      <c r="O96" s="159" t="n">
        <f aca="false">SUM(O97:O98)</f>
        <v>25800</v>
      </c>
      <c r="P96" s="158" t="n">
        <f aca="false">SUM(P97:P98)</f>
        <v>25800</v>
      </c>
      <c r="Q96" s="158" t="n">
        <f aca="false">SUM(Q97:Q98)</f>
        <v>53780</v>
      </c>
      <c r="R96" s="154" t="n">
        <f aca="false">SUM(F96:Q96)</f>
        <v>351880</v>
      </c>
      <c r="S96" s="155" t="n">
        <f aca="false">R96-E96</f>
        <v>0</v>
      </c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</row>
    <row r="97" s="167" customFormat="true" ht="48" hidden="false" customHeight="false" outlineLevel="0" collapsed="false">
      <c r="A97" s="138"/>
      <c r="B97" s="171"/>
      <c r="C97" s="179" t="s">
        <v>298</v>
      </c>
      <c r="D97" s="180" t="s">
        <v>312</v>
      </c>
      <c r="E97" s="164" t="n">
        <v>292880</v>
      </c>
      <c r="F97" s="138" t="n">
        <v>21000</v>
      </c>
      <c r="G97" s="138" t="n">
        <v>35100</v>
      </c>
      <c r="H97" s="138" t="n">
        <v>20900</v>
      </c>
      <c r="I97" s="138" t="n">
        <v>20900</v>
      </c>
      <c r="J97" s="138" t="n">
        <v>20900</v>
      </c>
      <c r="K97" s="138" t="n">
        <v>20900</v>
      </c>
      <c r="L97" s="138" t="n">
        <v>20900</v>
      </c>
      <c r="M97" s="138" t="n">
        <v>20900</v>
      </c>
      <c r="N97" s="138" t="n">
        <v>20900</v>
      </c>
      <c r="O97" s="138" t="n">
        <v>20900</v>
      </c>
      <c r="P97" s="138" t="n">
        <v>20900</v>
      </c>
      <c r="Q97" s="138" t="n">
        <v>48680</v>
      </c>
      <c r="R97" s="154" t="n">
        <f aca="false">SUM(F97:Q97)</f>
        <v>292880</v>
      </c>
      <c r="S97" s="155" t="n">
        <f aca="false">R97-E97</f>
        <v>0</v>
      </c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</row>
    <row r="98" s="167" customFormat="true" ht="22.5" hidden="false" customHeight="false" outlineLevel="0" collapsed="false">
      <c r="A98" s="138"/>
      <c r="B98" s="171"/>
      <c r="C98" s="179" t="s">
        <v>224</v>
      </c>
      <c r="D98" s="180" t="s">
        <v>312</v>
      </c>
      <c r="E98" s="164" t="n">
        <v>59000</v>
      </c>
      <c r="F98" s="138" t="n">
        <v>4900</v>
      </c>
      <c r="G98" s="138" t="n">
        <v>4900</v>
      </c>
      <c r="H98" s="138" t="n">
        <v>4900</v>
      </c>
      <c r="I98" s="138" t="n">
        <v>4900</v>
      </c>
      <c r="J98" s="138" t="n">
        <v>4900</v>
      </c>
      <c r="K98" s="138" t="n">
        <v>4900</v>
      </c>
      <c r="L98" s="138" t="n">
        <v>4900</v>
      </c>
      <c r="M98" s="138" t="n">
        <v>4900</v>
      </c>
      <c r="N98" s="138" t="n">
        <v>4900</v>
      </c>
      <c r="O98" s="171" t="n">
        <v>4900</v>
      </c>
      <c r="P98" s="138" t="n">
        <v>4900</v>
      </c>
      <c r="Q98" s="138" t="n">
        <v>5100</v>
      </c>
      <c r="R98" s="154" t="n">
        <f aca="false">SUM(F98:Q98)</f>
        <v>59000</v>
      </c>
      <c r="S98" s="155" t="n">
        <f aca="false">R98-E98</f>
        <v>0</v>
      </c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</row>
    <row r="99" s="157" customFormat="true" ht="12" hidden="false" customHeight="false" outlineLevel="0" collapsed="false">
      <c r="A99" s="158"/>
      <c r="B99" s="159" t="n">
        <v>71035</v>
      </c>
      <c r="C99" s="160" t="s">
        <v>54</v>
      </c>
      <c r="D99" s="161"/>
      <c r="E99" s="136" t="n">
        <f aca="false">SUM(E100:E104)</f>
        <v>1239000</v>
      </c>
      <c r="F99" s="158" t="n">
        <f aca="false">SUM(F100:F104)</f>
        <v>11200</v>
      </c>
      <c r="G99" s="158" t="n">
        <f aca="false">SUM(G100:G104)</f>
        <v>5400</v>
      </c>
      <c r="H99" s="158" t="n">
        <f aca="false">SUM(H100:H104)</f>
        <v>184700</v>
      </c>
      <c r="I99" s="158" t="n">
        <f aca="false">SUM(I100:I104)</f>
        <v>78100</v>
      </c>
      <c r="J99" s="158" t="n">
        <f aca="false">SUM(J100:J104)</f>
        <v>70700</v>
      </c>
      <c r="K99" s="158" t="n">
        <f aca="false">SUM(K100:K104)</f>
        <v>45800</v>
      </c>
      <c r="L99" s="158" t="n">
        <f aca="false">SUM(L100:L104)</f>
        <v>241200</v>
      </c>
      <c r="M99" s="158" t="n">
        <f aca="false">SUM(M100:M104)</f>
        <v>101800</v>
      </c>
      <c r="N99" s="158" t="n">
        <f aca="false">SUM(N100:N104)</f>
        <v>71800</v>
      </c>
      <c r="O99" s="159" t="n">
        <f aca="false">SUM(O100:O104)</f>
        <v>124700</v>
      </c>
      <c r="P99" s="158" t="n">
        <f aca="false">SUM(P100:P104)</f>
        <v>151100</v>
      </c>
      <c r="Q99" s="158" t="n">
        <f aca="false">SUM(Q100:Q104)</f>
        <v>152500</v>
      </c>
      <c r="R99" s="154" t="n">
        <f aca="false">SUM(F99:Q99)</f>
        <v>1239000</v>
      </c>
      <c r="S99" s="155" t="n">
        <f aca="false">R99-E99</f>
        <v>0</v>
      </c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</row>
    <row r="100" s="167" customFormat="true" ht="22.5" hidden="false" customHeight="false" outlineLevel="0" collapsed="false">
      <c r="A100" s="138"/>
      <c r="B100" s="171"/>
      <c r="C100" s="162" t="s">
        <v>313</v>
      </c>
      <c r="D100" s="163" t="s">
        <v>314</v>
      </c>
      <c r="E100" s="164" t="n">
        <v>880000</v>
      </c>
      <c r="F100" s="165"/>
      <c r="G100" s="166"/>
      <c r="H100" s="165" t="n">
        <v>179000</v>
      </c>
      <c r="I100" s="165" t="n">
        <v>67000</v>
      </c>
      <c r="J100" s="165" t="n">
        <v>58100</v>
      </c>
      <c r="K100" s="165" t="n">
        <v>39500</v>
      </c>
      <c r="L100" s="165" t="n">
        <v>21200</v>
      </c>
      <c r="M100" s="165" t="n">
        <v>82000</v>
      </c>
      <c r="N100" s="165" t="n">
        <v>63500</v>
      </c>
      <c r="O100" s="168" t="n">
        <v>110000</v>
      </c>
      <c r="P100" s="165" t="n">
        <v>129000</v>
      </c>
      <c r="Q100" s="165" t="n">
        <v>130700</v>
      </c>
      <c r="R100" s="154" t="n">
        <f aca="false">SUM(F100:Q100)</f>
        <v>880000</v>
      </c>
      <c r="S100" s="155" t="n">
        <f aca="false">R100-E100</f>
        <v>0</v>
      </c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</row>
    <row r="101" s="167" customFormat="true" ht="24" hidden="false" customHeight="false" outlineLevel="0" collapsed="false">
      <c r="A101" s="138"/>
      <c r="B101" s="171"/>
      <c r="C101" s="179" t="s">
        <v>315</v>
      </c>
      <c r="D101" s="163" t="s">
        <v>314</v>
      </c>
      <c r="E101" s="164" t="n">
        <v>120000</v>
      </c>
      <c r="F101" s="138" t="n">
        <v>11200</v>
      </c>
      <c r="G101" s="138" t="n">
        <v>5400</v>
      </c>
      <c r="H101" s="138" t="n">
        <v>5700</v>
      </c>
      <c r="I101" s="138" t="n">
        <v>11100</v>
      </c>
      <c r="J101" s="138" t="n">
        <v>12600</v>
      </c>
      <c r="K101" s="138" t="n">
        <v>6300</v>
      </c>
      <c r="L101" s="138" t="n">
        <v>4000</v>
      </c>
      <c r="M101" s="138" t="n">
        <v>4800</v>
      </c>
      <c r="N101" s="138" t="n">
        <v>8300</v>
      </c>
      <c r="O101" s="171" t="n">
        <v>6700</v>
      </c>
      <c r="P101" s="138" t="n">
        <v>22100</v>
      </c>
      <c r="Q101" s="138" t="n">
        <v>21800</v>
      </c>
      <c r="R101" s="154" t="n">
        <f aca="false">SUM(F101:Q101)</f>
        <v>120000</v>
      </c>
      <c r="S101" s="155" t="n">
        <f aca="false">R101-E101</f>
        <v>0</v>
      </c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</row>
    <row r="102" s="167" customFormat="true" ht="48" hidden="false" customHeight="false" outlineLevel="0" collapsed="false">
      <c r="A102" s="138"/>
      <c r="B102" s="171"/>
      <c r="C102" s="162" t="s">
        <v>316</v>
      </c>
      <c r="D102" s="163" t="s">
        <v>314</v>
      </c>
      <c r="E102" s="164" t="n">
        <v>216000</v>
      </c>
      <c r="F102" s="165"/>
      <c r="G102" s="166"/>
      <c r="H102" s="165"/>
      <c r="I102" s="165"/>
      <c r="J102" s="165"/>
      <c r="K102" s="165" t="n">
        <v>0</v>
      </c>
      <c r="L102" s="165" t="n">
        <v>216000</v>
      </c>
      <c r="M102" s="165" t="n">
        <v>0</v>
      </c>
      <c r="N102" s="165" t="n">
        <v>0</v>
      </c>
      <c r="O102" s="168" t="n">
        <v>0</v>
      </c>
      <c r="P102" s="165" t="n">
        <v>0</v>
      </c>
      <c r="Q102" s="165" t="n">
        <v>0</v>
      </c>
      <c r="R102" s="154" t="n">
        <f aca="false">SUM(F102:Q102)</f>
        <v>216000</v>
      </c>
      <c r="S102" s="155" t="n">
        <f aca="false">R102-E102</f>
        <v>0</v>
      </c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</row>
    <row r="103" s="167" customFormat="true" ht="22.5" hidden="false" customHeight="false" outlineLevel="0" collapsed="false">
      <c r="A103" s="138"/>
      <c r="B103" s="171"/>
      <c r="C103" s="162" t="s">
        <v>317</v>
      </c>
      <c r="D103" s="163" t="s">
        <v>314</v>
      </c>
      <c r="E103" s="164" t="n">
        <v>15000</v>
      </c>
      <c r="F103" s="165"/>
      <c r="G103" s="165"/>
      <c r="H103" s="165"/>
      <c r="I103" s="165"/>
      <c r="J103" s="165"/>
      <c r="K103" s="165" t="n">
        <v>0</v>
      </c>
      <c r="L103" s="165" t="n">
        <v>0</v>
      </c>
      <c r="M103" s="165" t="n">
        <v>15000</v>
      </c>
      <c r="N103" s="165" t="n">
        <v>0</v>
      </c>
      <c r="O103" s="168" t="n">
        <v>0</v>
      </c>
      <c r="P103" s="165" t="n">
        <v>0</v>
      </c>
      <c r="Q103" s="165" t="n">
        <v>0</v>
      </c>
      <c r="R103" s="154" t="n">
        <f aca="false">SUM(F103:Q103)</f>
        <v>15000</v>
      </c>
      <c r="S103" s="155" t="n">
        <f aca="false">R103-E103</f>
        <v>0</v>
      </c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</row>
    <row r="104" s="167" customFormat="true" ht="36" hidden="false" customHeight="false" outlineLevel="0" collapsed="false">
      <c r="A104" s="138"/>
      <c r="B104" s="171"/>
      <c r="C104" s="179" t="s">
        <v>318</v>
      </c>
      <c r="D104" s="163" t="s">
        <v>314</v>
      </c>
      <c r="E104" s="164" t="n">
        <v>8000</v>
      </c>
      <c r="F104" s="138"/>
      <c r="G104" s="141"/>
      <c r="H104" s="138"/>
      <c r="I104" s="138"/>
      <c r="J104" s="138"/>
      <c r="K104" s="138"/>
      <c r="L104" s="138"/>
      <c r="M104" s="138"/>
      <c r="N104" s="138"/>
      <c r="O104" s="171" t="n">
        <v>8000</v>
      </c>
      <c r="P104" s="138"/>
      <c r="Q104" s="138"/>
      <c r="R104" s="154" t="n">
        <f aca="false">SUM(F104:Q104)</f>
        <v>8000</v>
      </c>
      <c r="S104" s="155" t="n">
        <f aca="false">R104-E104</f>
        <v>0</v>
      </c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</row>
    <row r="105" s="157" customFormat="true" ht="21" hidden="false" customHeight="true" outlineLevel="0" collapsed="false">
      <c r="A105" s="151" t="n">
        <v>750</v>
      </c>
      <c r="B105" s="152"/>
      <c r="C105" s="151" t="s">
        <v>57</v>
      </c>
      <c r="D105" s="153"/>
      <c r="E105" s="136" t="n">
        <f aca="false">E106+E109+E114+E111+E127+E131</f>
        <v>35301168</v>
      </c>
      <c r="F105" s="151" t="n">
        <f aca="false">F106+F109+F114+F111+F127+F131</f>
        <v>1726300</v>
      </c>
      <c r="G105" s="151" t="n">
        <f aca="false">G106+G109+G114+G111+G127+G131</f>
        <v>2963800</v>
      </c>
      <c r="H105" s="151" t="n">
        <f aca="false">H106+H109+H114+H111+H127+H131</f>
        <v>3022500</v>
      </c>
      <c r="I105" s="151" t="n">
        <f aca="false">I106+I109+I114+I111+I127+I131</f>
        <v>2481300</v>
      </c>
      <c r="J105" s="151" t="n">
        <f aca="false">J106+J109+J114+J111+J127+J131</f>
        <v>2338300</v>
      </c>
      <c r="K105" s="151" t="n">
        <f aca="false">K106+K109+K114+K111+K127+K131</f>
        <v>2843300</v>
      </c>
      <c r="L105" s="151" t="n">
        <f aca="false">L106+L109+L114+L111+L127+L131</f>
        <v>2601400</v>
      </c>
      <c r="M105" s="151" t="n">
        <f aca="false">M106+M109+M114+M111+M127+M131</f>
        <v>2554800</v>
      </c>
      <c r="N105" s="151" t="n">
        <f aca="false">N106+N109+N114+N111+N127+N131</f>
        <v>2467100</v>
      </c>
      <c r="O105" s="152" t="n">
        <f aca="false">O106+O109+O114+O111+O127+O131</f>
        <v>3608700</v>
      </c>
      <c r="P105" s="151" t="n">
        <f aca="false">P106+P109+P114+P111+P127+P131</f>
        <v>3982293</v>
      </c>
      <c r="Q105" s="151" t="n">
        <f aca="false">Q106+Q109+Q114+Q111+Q127+Q131</f>
        <v>4711375</v>
      </c>
      <c r="R105" s="154" t="n">
        <f aca="false">SUM(F105:Q105)</f>
        <v>35301168</v>
      </c>
      <c r="S105" s="151" t="n">
        <f aca="false">S106+S109+S114+S111+S127+S131</f>
        <v>0</v>
      </c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</row>
    <row r="106" s="157" customFormat="true" ht="15" hidden="false" customHeight="true" outlineLevel="0" collapsed="false">
      <c r="A106" s="158"/>
      <c r="B106" s="159" t="n">
        <v>75011</v>
      </c>
      <c r="C106" s="160" t="s">
        <v>319</v>
      </c>
      <c r="D106" s="161"/>
      <c r="E106" s="136" t="n">
        <f aca="false">SUM(E107:E108)</f>
        <v>935124</v>
      </c>
      <c r="F106" s="158" t="n">
        <f aca="false">SUM(F107:F108)</f>
        <v>0</v>
      </c>
      <c r="G106" s="158" t="n">
        <f aca="false">SUM(G107:G108)</f>
        <v>0</v>
      </c>
      <c r="H106" s="158" t="n">
        <f aca="false">SUM(H107:H108)</f>
        <v>248000</v>
      </c>
      <c r="I106" s="158" t="n">
        <f aca="false">SUM(I107:I108)</f>
        <v>7000</v>
      </c>
      <c r="J106" s="158" t="n">
        <f aca="false">SUM(J107:J108)</f>
        <v>0</v>
      </c>
      <c r="K106" s="158" t="n">
        <f aca="false">SUM(K107:K108)</f>
        <v>212000</v>
      </c>
      <c r="L106" s="158" t="n">
        <f aca="false">SUM(L107:L108)</f>
        <v>0</v>
      </c>
      <c r="M106" s="158" t="n">
        <f aca="false">SUM(M107:M108)</f>
        <v>0</v>
      </c>
      <c r="N106" s="158" t="n">
        <f aca="false">SUM(N107:N108)</f>
        <v>230400</v>
      </c>
      <c r="O106" s="159" t="n">
        <f aca="false">SUM(O107:O108)</f>
        <v>0</v>
      </c>
      <c r="P106" s="158" t="n">
        <f aca="false">SUM(P107:P108)</f>
        <v>0</v>
      </c>
      <c r="Q106" s="158" t="n">
        <f aca="false">SUM(Q107:Q108)</f>
        <v>237724</v>
      </c>
      <c r="R106" s="154" t="n">
        <f aca="false">SUM(F106:Q106)</f>
        <v>935124</v>
      </c>
      <c r="S106" s="155" t="n">
        <f aca="false">R106-E106</f>
        <v>0</v>
      </c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</row>
    <row r="107" s="157" customFormat="true" ht="48" hidden="false" customHeight="false" outlineLevel="0" collapsed="false">
      <c r="A107" s="158"/>
      <c r="B107" s="159"/>
      <c r="C107" s="179" t="s">
        <v>298</v>
      </c>
      <c r="D107" s="163" t="s">
        <v>301</v>
      </c>
      <c r="E107" s="164" t="n">
        <v>279397</v>
      </c>
      <c r="F107" s="138"/>
      <c r="G107" s="138"/>
      <c r="H107" s="138" t="n">
        <v>90000</v>
      </c>
      <c r="I107" s="138" t="n">
        <v>2000</v>
      </c>
      <c r="J107" s="138"/>
      <c r="K107" s="138" t="n">
        <v>62000</v>
      </c>
      <c r="L107" s="138"/>
      <c r="M107" s="138"/>
      <c r="N107" s="138" t="n">
        <v>55700</v>
      </c>
      <c r="O107" s="171"/>
      <c r="P107" s="138"/>
      <c r="Q107" s="138" t="n">
        <v>69697</v>
      </c>
      <c r="R107" s="154" t="n">
        <f aca="false">SUM(F107:Q107)</f>
        <v>279397</v>
      </c>
      <c r="S107" s="155" t="n">
        <f aca="false">R107-E107</f>
        <v>0</v>
      </c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</row>
    <row r="108" s="157" customFormat="true" ht="48" hidden="false" customHeight="false" outlineLevel="0" collapsed="false">
      <c r="A108" s="158"/>
      <c r="B108" s="159"/>
      <c r="C108" s="179" t="s">
        <v>228</v>
      </c>
      <c r="D108" s="163" t="s">
        <v>301</v>
      </c>
      <c r="E108" s="164" t="n">
        <v>655727</v>
      </c>
      <c r="F108" s="138"/>
      <c r="G108" s="138"/>
      <c r="H108" s="138" t="n">
        <v>158000</v>
      </c>
      <c r="I108" s="138" t="n">
        <v>5000</v>
      </c>
      <c r="J108" s="138"/>
      <c r="K108" s="138" t="n">
        <v>150000</v>
      </c>
      <c r="L108" s="138"/>
      <c r="M108" s="138"/>
      <c r="N108" s="138" t="n">
        <v>174700</v>
      </c>
      <c r="O108" s="171"/>
      <c r="P108" s="138"/>
      <c r="Q108" s="138" t="n">
        <v>168027</v>
      </c>
      <c r="R108" s="154" t="n">
        <f aca="false">SUM(F108:Q108)</f>
        <v>655727</v>
      </c>
      <c r="S108" s="155" t="n">
        <f aca="false">R108-E108</f>
        <v>0</v>
      </c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</row>
    <row r="109" s="157" customFormat="true" ht="12" hidden="false" customHeight="false" outlineLevel="0" collapsed="false">
      <c r="A109" s="158"/>
      <c r="B109" s="159" t="n">
        <v>75020</v>
      </c>
      <c r="C109" s="160" t="s">
        <v>59</v>
      </c>
      <c r="D109" s="161"/>
      <c r="E109" s="136" t="n">
        <f aca="false">E110</f>
        <v>2272600</v>
      </c>
      <c r="F109" s="158" t="n">
        <f aca="false">F110</f>
        <v>56800</v>
      </c>
      <c r="G109" s="158" t="n">
        <f aca="false">G110</f>
        <v>52300</v>
      </c>
      <c r="H109" s="158" t="n">
        <f aca="false">H110</f>
        <v>82200</v>
      </c>
      <c r="I109" s="158" t="n">
        <f aca="false">I110</f>
        <v>120700</v>
      </c>
      <c r="J109" s="158" t="n">
        <f aca="false">J110</f>
        <v>132800</v>
      </c>
      <c r="K109" s="158" t="n">
        <f aca="false">K110</f>
        <v>500100</v>
      </c>
      <c r="L109" s="158" t="n">
        <f aca="false">L110</f>
        <v>146900</v>
      </c>
      <c r="M109" s="158" t="n">
        <f aca="false">M110</f>
        <v>227100</v>
      </c>
      <c r="N109" s="158" t="n">
        <f aca="false">N110</f>
        <v>321100</v>
      </c>
      <c r="O109" s="159" t="n">
        <f aca="false">O110</f>
        <v>170300</v>
      </c>
      <c r="P109" s="158" t="n">
        <f aca="false">P110</f>
        <v>157500</v>
      </c>
      <c r="Q109" s="158" t="n">
        <f aca="false">Q110</f>
        <v>304800</v>
      </c>
      <c r="R109" s="154" t="n">
        <f aca="false">SUM(F109:Q109)</f>
        <v>2272600</v>
      </c>
      <c r="S109" s="155" t="n">
        <f aca="false">R109-E109</f>
        <v>0</v>
      </c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</row>
    <row r="110" s="167" customFormat="true" ht="12" hidden="false" customHeight="false" outlineLevel="0" collapsed="false">
      <c r="A110" s="138"/>
      <c r="B110" s="171"/>
      <c r="C110" s="162" t="s">
        <v>224</v>
      </c>
      <c r="D110" s="163" t="s">
        <v>301</v>
      </c>
      <c r="E110" s="164" t="n">
        <v>2272600</v>
      </c>
      <c r="F110" s="138" t="n">
        <v>56800</v>
      </c>
      <c r="G110" s="138" t="n">
        <v>52300</v>
      </c>
      <c r="H110" s="138" t="n">
        <v>82200</v>
      </c>
      <c r="I110" s="138" t="n">
        <v>120700</v>
      </c>
      <c r="J110" s="138" t="n">
        <v>132800</v>
      </c>
      <c r="K110" s="138" t="n">
        <v>500100</v>
      </c>
      <c r="L110" s="138" t="n">
        <v>146900</v>
      </c>
      <c r="M110" s="138" t="n">
        <v>227100</v>
      </c>
      <c r="N110" s="138" t="n">
        <v>321100</v>
      </c>
      <c r="O110" s="171" t="n">
        <v>170300</v>
      </c>
      <c r="P110" s="138" t="n">
        <v>157500</v>
      </c>
      <c r="Q110" s="138" t="n">
        <v>304800</v>
      </c>
      <c r="R110" s="154" t="n">
        <f aca="false">SUM(F110:Q110)</f>
        <v>2272600</v>
      </c>
      <c r="S110" s="155" t="n">
        <f aca="false">R110-E110</f>
        <v>0</v>
      </c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</row>
    <row r="111" s="157" customFormat="true" ht="24" hidden="false" customHeight="false" outlineLevel="0" collapsed="false">
      <c r="A111" s="158"/>
      <c r="B111" s="159" t="n">
        <v>75022</v>
      </c>
      <c r="C111" s="160" t="s">
        <v>320</v>
      </c>
      <c r="D111" s="161"/>
      <c r="E111" s="136" t="n">
        <f aca="false">SUM(E112:E113)</f>
        <v>770500</v>
      </c>
      <c r="F111" s="158" t="n">
        <f aca="false">SUM(F112:F113)</f>
        <v>42400</v>
      </c>
      <c r="G111" s="158" t="n">
        <f aca="false">SUM(G112:G113)</f>
        <v>57900</v>
      </c>
      <c r="H111" s="158" t="n">
        <f aca="false">SUM(H112:H113)</f>
        <v>60900</v>
      </c>
      <c r="I111" s="158" t="n">
        <f aca="false">SUM(I112:I113)</f>
        <v>50200</v>
      </c>
      <c r="J111" s="158" t="n">
        <f aca="false">SUM(J112:J113)</f>
        <v>54900</v>
      </c>
      <c r="K111" s="158" t="n">
        <f aca="false">SUM(K112:K113)</f>
        <v>48800</v>
      </c>
      <c r="L111" s="158" t="n">
        <f aca="false">SUM(L112:L113)</f>
        <v>68200</v>
      </c>
      <c r="M111" s="158" t="n">
        <f aca="false">SUM(M112:M113)</f>
        <v>42600</v>
      </c>
      <c r="N111" s="158" t="n">
        <f aca="false">SUM(N112:N113)</f>
        <v>63800</v>
      </c>
      <c r="O111" s="159" t="n">
        <f aca="false">SUM(O112:O113)</f>
        <v>99100</v>
      </c>
      <c r="P111" s="158" t="n">
        <f aca="false">SUM(P112:P113)</f>
        <v>86900</v>
      </c>
      <c r="Q111" s="158" t="n">
        <f aca="false">SUM(Q112:Q113)</f>
        <v>94800</v>
      </c>
      <c r="R111" s="154" t="n">
        <f aca="false">SUM(F111:Q111)</f>
        <v>770500</v>
      </c>
      <c r="S111" s="155" t="n">
        <f aca="false">R111-E111</f>
        <v>0</v>
      </c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</row>
    <row r="112" s="167" customFormat="true" ht="12" hidden="false" customHeight="false" outlineLevel="0" collapsed="false">
      <c r="A112" s="138"/>
      <c r="B112" s="171"/>
      <c r="C112" s="162" t="s">
        <v>224</v>
      </c>
      <c r="D112" s="163" t="s">
        <v>321</v>
      </c>
      <c r="E112" s="164" t="n">
        <v>653500</v>
      </c>
      <c r="F112" s="138" t="n">
        <v>42400</v>
      </c>
      <c r="G112" s="138" t="n">
        <v>52600</v>
      </c>
      <c r="H112" s="138" t="n">
        <v>51300</v>
      </c>
      <c r="I112" s="138" t="n">
        <v>44100</v>
      </c>
      <c r="J112" s="138" t="n">
        <v>41300</v>
      </c>
      <c r="K112" s="138" t="n">
        <v>41800</v>
      </c>
      <c r="L112" s="138" t="n">
        <v>51700</v>
      </c>
      <c r="M112" s="138" t="n">
        <v>41200</v>
      </c>
      <c r="N112" s="138" t="n">
        <v>53300</v>
      </c>
      <c r="O112" s="171" t="n">
        <v>84600</v>
      </c>
      <c r="P112" s="138" t="n">
        <v>73500</v>
      </c>
      <c r="Q112" s="138" t="n">
        <v>75700</v>
      </c>
      <c r="R112" s="154" t="n">
        <f aca="false">SUM(F112:Q112)</f>
        <v>653500</v>
      </c>
      <c r="S112" s="155" t="n">
        <f aca="false">R112-E112</f>
        <v>0</v>
      </c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</row>
    <row r="113" s="167" customFormat="true" ht="24" hidden="false" customHeight="false" outlineLevel="0" collapsed="false">
      <c r="A113" s="138"/>
      <c r="B113" s="171"/>
      <c r="C113" s="162" t="s">
        <v>322</v>
      </c>
      <c r="D113" s="163" t="s">
        <v>321</v>
      </c>
      <c r="E113" s="164" t="n">
        <v>117000</v>
      </c>
      <c r="F113" s="138"/>
      <c r="G113" s="138" t="n">
        <v>5300</v>
      </c>
      <c r="H113" s="138" t="n">
        <v>9600</v>
      </c>
      <c r="I113" s="138" t="n">
        <v>6100</v>
      </c>
      <c r="J113" s="138" t="n">
        <v>13600</v>
      </c>
      <c r="K113" s="138" t="n">
        <v>7000</v>
      </c>
      <c r="L113" s="138" t="n">
        <v>16500</v>
      </c>
      <c r="M113" s="138" t="n">
        <v>1400</v>
      </c>
      <c r="N113" s="138" t="n">
        <v>10500</v>
      </c>
      <c r="O113" s="171" t="n">
        <v>14500</v>
      </c>
      <c r="P113" s="138" t="n">
        <v>13400</v>
      </c>
      <c r="Q113" s="138" t="n">
        <v>19100</v>
      </c>
      <c r="R113" s="154" t="n">
        <f aca="false">SUM(F113:Q113)</f>
        <v>117000</v>
      </c>
      <c r="S113" s="155" t="n">
        <f aca="false">R113-E113</f>
        <v>0</v>
      </c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</row>
    <row r="114" s="157" customFormat="true" ht="24" hidden="false" customHeight="false" outlineLevel="0" collapsed="false">
      <c r="A114" s="158"/>
      <c r="B114" s="159" t="n">
        <v>75023</v>
      </c>
      <c r="C114" s="160" t="s">
        <v>323</v>
      </c>
      <c r="D114" s="161"/>
      <c r="E114" s="136" t="n">
        <f aca="false">SUM(E115:E126)</f>
        <v>27985522</v>
      </c>
      <c r="F114" s="158" t="n">
        <f aca="false">SUM(F115:F126)</f>
        <v>1533100</v>
      </c>
      <c r="G114" s="158" t="n">
        <f aca="false">SUM(G115:G126)</f>
        <v>2713000</v>
      </c>
      <c r="H114" s="158" t="n">
        <f aca="false">SUM(H115:H126)</f>
        <v>2431800</v>
      </c>
      <c r="I114" s="158" t="n">
        <f aca="false">SUM(I115:I126)</f>
        <v>2129200</v>
      </c>
      <c r="J114" s="158" t="n">
        <f aca="false">SUM(J115:J126)</f>
        <v>1902100</v>
      </c>
      <c r="K114" s="158" t="n">
        <f aca="false">SUM(K115:K126)</f>
        <v>1846900</v>
      </c>
      <c r="L114" s="158" t="n">
        <f aca="false">SUM(L115:L126)</f>
        <v>2109700</v>
      </c>
      <c r="M114" s="158" t="n">
        <f aca="false">SUM(M115:M126)</f>
        <v>2072000</v>
      </c>
      <c r="N114" s="158" t="n">
        <f aca="false">SUM(N115:N126)</f>
        <v>1673000</v>
      </c>
      <c r="O114" s="159" t="n">
        <f aca="false">SUM(O115:O126)</f>
        <v>2972800</v>
      </c>
      <c r="P114" s="158" t="n">
        <f aca="false">SUM(P115:P126)</f>
        <v>3327393</v>
      </c>
      <c r="Q114" s="158" t="n">
        <f aca="false">SUM(Q115:Q126)</f>
        <v>3274529</v>
      </c>
      <c r="R114" s="154" t="n">
        <f aca="false">SUM(F114:Q114)</f>
        <v>27985522</v>
      </c>
      <c r="S114" s="155" t="n">
        <f aca="false">R114-E114</f>
        <v>0</v>
      </c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</row>
    <row r="115" s="167" customFormat="true" ht="12" hidden="false" customHeight="false" outlineLevel="0" collapsed="false">
      <c r="A115" s="138"/>
      <c r="B115" s="171"/>
      <c r="C115" s="162" t="s">
        <v>224</v>
      </c>
      <c r="D115" s="163" t="s">
        <v>301</v>
      </c>
      <c r="E115" s="164" t="n">
        <v>25262200</v>
      </c>
      <c r="F115" s="138" t="n">
        <v>1202000</v>
      </c>
      <c r="G115" s="138" t="n">
        <v>2698600</v>
      </c>
      <c r="H115" s="138" t="n">
        <v>2410200</v>
      </c>
      <c r="I115" s="138" t="n">
        <v>2125400</v>
      </c>
      <c r="J115" s="138" t="n">
        <v>1861000</v>
      </c>
      <c r="K115" s="138" t="n">
        <v>1428200</v>
      </c>
      <c r="L115" s="138" t="n">
        <v>2045700</v>
      </c>
      <c r="M115" s="138" t="n">
        <v>2025000</v>
      </c>
      <c r="N115" s="138" t="n">
        <v>1592500</v>
      </c>
      <c r="O115" s="171" t="n">
        <v>2700000</v>
      </c>
      <c r="P115" s="138" t="n">
        <v>2700000</v>
      </c>
      <c r="Q115" s="138" t="n">
        <v>2473600</v>
      </c>
      <c r="R115" s="154" t="n">
        <f aca="false">SUM(F115:Q115)</f>
        <v>25262200</v>
      </c>
      <c r="S115" s="155" t="n">
        <f aca="false">R115-E115</f>
        <v>0</v>
      </c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</row>
    <row r="116" s="167" customFormat="true" ht="24" hidden="false" customHeight="false" outlineLevel="0" collapsed="false">
      <c r="A116" s="138"/>
      <c r="B116" s="171"/>
      <c r="C116" s="162" t="s">
        <v>324</v>
      </c>
      <c r="D116" s="163" t="s">
        <v>325</v>
      </c>
      <c r="E116" s="164" t="n">
        <v>16000</v>
      </c>
      <c r="F116" s="138"/>
      <c r="G116" s="138"/>
      <c r="H116" s="138"/>
      <c r="I116" s="138"/>
      <c r="J116" s="138"/>
      <c r="K116" s="138"/>
      <c r="L116" s="138"/>
      <c r="M116" s="138"/>
      <c r="N116" s="138" t="n">
        <v>15100</v>
      </c>
      <c r="O116" s="171"/>
      <c r="P116" s="138"/>
      <c r="Q116" s="138" t="n">
        <v>900</v>
      </c>
      <c r="R116" s="154" t="n">
        <f aca="false">SUM(F116:Q116)</f>
        <v>16000</v>
      </c>
      <c r="S116" s="155" t="n">
        <f aca="false">R116-E116</f>
        <v>0</v>
      </c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</row>
    <row r="117" s="167" customFormat="true" ht="12" hidden="false" customHeight="false" outlineLevel="0" collapsed="false">
      <c r="A117" s="138"/>
      <c r="B117" s="171"/>
      <c r="C117" s="162" t="s">
        <v>326</v>
      </c>
      <c r="D117" s="163" t="s">
        <v>327</v>
      </c>
      <c r="E117" s="164" t="n">
        <v>653000</v>
      </c>
      <c r="F117" s="138" t="n">
        <v>331100</v>
      </c>
      <c r="G117" s="138" t="n">
        <v>3900</v>
      </c>
      <c r="H117" s="138"/>
      <c r="I117" s="138"/>
      <c r="J117" s="138" t="n">
        <v>4700</v>
      </c>
      <c r="K117" s="138" t="n">
        <v>63000</v>
      </c>
      <c r="L117" s="138" t="n">
        <v>2500</v>
      </c>
      <c r="M117" s="138" t="n">
        <v>5000</v>
      </c>
      <c r="N117" s="138" t="n">
        <v>55000</v>
      </c>
      <c r="O117" s="171" t="n">
        <v>62000</v>
      </c>
      <c r="P117" s="138" t="n">
        <v>63000</v>
      </c>
      <c r="Q117" s="138" t="n">
        <v>62800</v>
      </c>
      <c r="R117" s="154" t="n">
        <f aca="false">SUM(F117:Q117)</f>
        <v>653000</v>
      </c>
      <c r="S117" s="155" t="n">
        <f aca="false">R117-E117</f>
        <v>0</v>
      </c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</row>
    <row r="118" s="167" customFormat="true" ht="24" hidden="false" customHeight="false" outlineLevel="0" collapsed="false">
      <c r="A118" s="138"/>
      <c r="B118" s="171"/>
      <c r="C118" s="179" t="s">
        <v>328</v>
      </c>
      <c r="D118" s="163" t="s">
        <v>301</v>
      </c>
      <c r="E118" s="164" t="n">
        <v>495000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71" t="n">
        <v>146400</v>
      </c>
      <c r="P118" s="138" t="n">
        <v>97600</v>
      </c>
      <c r="Q118" s="138" t="n">
        <v>251000</v>
      </c>
      <c r="R118" s="154" t="n">
        <f aca="false">SUM(F118:Q118)</f>
        <v>495000</v>
      </c>
      <c r="S118" s="155" t="n">
        <f aca="false">R118-E118</f>
        <v>0</v>
      </c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</row>
    <row r="119" s="167" customFormat="true" ht="24" hidden="false" customHeight="false" outlineLevel="0" collapsed="false">
      <c r="A119" s="138"/>
      <c r="B119" s="171"/>
      <c r="C119" s="179" t="s">
        <v>329</v>
      </c>
      <c r="D119" s="163" t="s">
        <v>301</v>
      </c>
      <c r="E119" s="164" t="n">
        <v>40000</v>
      </c>
      <c r="F119" s="138"/>
      <c r="G119" s="138"/>
      <c r="H119" s="138"/>
      <c r="I119" s="138"/>
      <c r="J119" s="138"/>
      <c r="K119" s="138"/>
      <c r="L119" s="138"/>
      <c r="M119" s="138"/>
      <c r="N119" s="138"/>
      <c r="O119" s="171"/>
      <c r="P119" s="138"/>
      <c r="Q119" s="138" t="n">
        <v>40000</v>
      </c>
      <c r="R119" s="154" t="n">
        <f aca="false">SUM(F119:Q119)</f>
        <v>40000</v>
      </c>
      <c r="S119" s="155" t="n">
        <f aca="false">R119-E119</f>
        <v>0</v>
      </c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</row>
    <row r="120" s="167" customFormat="true" ht="12" hidden="false" customHeight="false" outlineLevel="0" collapsed="false">
      <c r="A120" s="138"/>
      <c r="B120" s="171"/>
      <c r="C120" s="162" t="s">
        <v>227</v>
      </c>
      <c r="D120" s="163" t="s">
        <v>301</v>
      </c>
      <c r="E120" s="164" t="n">
        <v>55000</v>
      </c>
      <c r="F120" s="138"/>
      <c r="G120" s="138"/>
      <c r="H120" s="138" t="n">
        <v>6900</v>
      </c>
      <c r="I120" s="138" t="n">
        <v>1500</v>
      </c>
      <c r="J120" s="138"/>
      <c r="K120" s="138"/>
      <c r="L120" s="138" t="n">
        <v>16900</v>
      </c>
      <c r="M120" s="138" t="n">
        <v>13000</v>
      </c>
      <c r="N120" s="138"/>
      <c r="O120" s="171" t="n">
        <v>5400</v>
      </c>
      <c r="P120" s="138" t="n">
        <v>5400</v>
      </c>
      <c r="Q120" s="138" t="n">
        <v>5900</v>
      </c>
      <c r="R120" s="154" t="n">
        <f aca="false">SUM(F120:Q120)</f>
        <v>55000</v>
      </c>
      <c r="S120" s="155" t="n">
        <f aca="false">R120-E120</f>
        <v>0</v>
      </c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</row>
    <row r="121" s="167" customFormat="true" ht="24" hidden="false" customHeight="false" outlineLevel="0" collapsed="false">
      <c r="A121" s="138"/>
      <c r="B121" s="171"/>
      <c r="C121" s="162" t="s">
        <v>330</v>
      </c>
      <c r="D121" s="163" t="s">
        <v>331</v>
      </c>
      <c r="E121" s="164" t="n">
        <v>431881</v>
      </c>
      <c r="F121" s="138"/>
      <c r="G121" s="138"/>
      <c r="H121" s="138"/>
      <c r="I121" s="138"/>
      <c r="J121" s="138"/>
      <c r="K121" s="138" t="n">
        <v>214800</v>
      </c>
      <c r="L121" s="138"/>
      <c r="M121" s="138"/>
      <c r="N121" s="138"/>
      <c r="O121" s="171"/>
      <c r="P121" s="138" t="n">
        <v>217081</v>
      </c>
      <c r="Q121" s="138"/>
      <c r="R121" s="154" t="n">
        <f aca="false">SUM(F121:Q121)</f>
        <v>431881</v>
      </c>
      <c r="S121" s="155" t="n">
        <f aca="false">R121-E121</f>
        <v>0</v>
      </c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</row>
    <row r="122" s="167" customFormat="true" ht="24" hidden="false" customHeight="false" outlineLevel="0" collapsed="false">
      <c r="A122" s="138"/>
      <c r="B122" s="171"/>
      <c r="C122" s="162" t="s">
        <v>332</v>
      </c>
      <c r="D122" s="163" t="s">
        <v>301</v>
      </c>
      <c r="E122" s="164" t="n">
        <v>400000</v>
      </c>
      <c r="F122" s="132"/>
      <c r="G122" s="138" t="n">
        <v>10500</v>
      </c>
      <c r="H122" s="138" t="n">
        <v>14700</v>
      </c>
      <c r="I122" s="138" t="n">
        <v>2300</v>
      </c>
      <c r="J122" s="138" t="n">
        <v>36400</v>
      </c>
      <c r="K122" s="138" t="n">
        <v>6300</v>
      </c>
      <c r="L122" s="138" t="n">
        <v>44600</v>
      </c>
      <c r="M122" s="138" t="n">
        <v>29000</v>
      </c>
      <c r="N122" s="138" t="n">
        <v>10400</v>
      </c>
      <c r="O122" s="171" t="n">
        <v>50000</v>
      </c>
      <c r="P122" s="138" t="n">
        <v>50000</v>
      </c>
      <c r="Q122" s="138" t="n">
        <v>145800</v>
      </c>
      <c r="R122" s="154" t="n">
        <f aca="false">SUM(F122:Q122)</f>
        <v>400000</v>
      </c>
      <c r="S122" s="155" t="n">
        <f aca="false">R122-E122</f>
        <v>0</v>
      </c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</row>
    <row r="123" s="167" customFormat="true" ht="36" hidden="false" customHeight="false" outlineLevel="0" collapsed="false">
      <c r="A123" s="138"/>
      <c r="B123" s="171"/>
      <c r="C123" s="162" t="s">
        <v>333</v>
      </c>
      <c r="D123" s="163" t="s">
        <v>301</v>
      </c>
      <c r="E123" s="164" t="n">
        <v>280000</v>
      </c>
      <c r="F123" s="138"/>
      <c r="G123" s="138"/>
      <c r="H123" s="138"/>
      <c r="I123" s="138"/>
      <c r="J123" s="138"/>
      <c r="K123" s="138"/>
      <c r="L123" s="138"/>
      <c r="M123" s="138"/>
      <c r="N123" s="138"/>
      <c r="O123" s="171"/>
      <c r="P123" s="138" t="n">
        <v>130000</v>
      </c>
      <c r="Q123" s="138" t="n">
        <v>150000</v>
      </c>
      <c r="R123" s="154" t="n">
        <f aca="false">SUM(F123:Q123)</f>
        <v>280000</v>
      </c>
      <c r="S123" s="155" t="n">
        <f aca="false">R123-E123</f>
        <v>0</v>
      </c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</row>
    <row r="124" s="167" customFormat="true" ht="24" hidden="false" customHeight="false" outlineLevel="0" collapsed="false">
      <c r="A124" s="138"/>
      <c r="B124" s="171"/>
      <c r="C124" s="162" t="s">
        <v>334</v>
      </c>
      <c r="D124" s="163" t="s">
        <v>301</v>
      </c>
      <c r="E124" s="164" t="n">
        <v>182000</v>
      </c>
      <c r="F124" s="138"/>
      <c r="G124" s="138"/>
      <c r="H124" s="138"/>
      <c r="I124" s="138"/>
      <c r="J124" s="138"/>
      <c r="K124" s="138" t="n">
        <v>134600</v>
      </c>
      <c r="L124" s="138"/>
      <c r="M124" s="138"/>
      <c r="N124" s="138"/>
      <c r="O124" s="171"/>
      <c r="P124" s="138"/>
      <c r="Q124" s="138" t="n">
        <v>47400</v>
      </c>
      <c r="R124" s="154" t="n">
        <f aca="false">SUM(F124:Q124)</f>
        <v>182000</v>
      </c>
      <c r="S124" s="155" t="n">
        <f aca="false">R124-E124</f>
        <v>0</v>
      </c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</row>
    <row r="125" s="167" customFormat="true" ht="36" hidden="false" customHeight="false" outlineLevel="0" collapsed="false">
      <c r="A125" s="138"/>
      <c r="B125" s="171"/>
      <c r="C125" s="162" t="s">
        <v>335</v>
      </c>
      <c r="D125" s="163" t="s">
        <v>336</v>
      </c>
      <c r="E125" s="164" t="n">
        <v>165129</v>
      </c>
      <c r="F125" s="138"/>
      <c r="G125" s="138"/>
      <c r="H125" s="138"/>
      <c r="I125" s="138"/>
      <c r="J125" s="138"/>
      <c r="K125" s="138"/>
      <c r="L125" s="138"/>
      <c r="M125" s="138"/>
      <c r="N125" s="138"/>
      <c r="O125" s="171" t="n">
        <v>9000</v>
      </c>
      <c r="P125" s="138" t="n">
        <v>59000</v>
      </c>
      <c r="Q125" s="138" t="n">
        <v>97129</v>
      </c>
      <c r="R125" s="154" t="n">
        <f aca="false">SUM(F125:Q125)</f>
        <v>165129</v>
      </c>
      <c r="S125" s="155" t="n">
        <f aca="false">R125-E125</f>
        <v>0</v>
      </c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</row>
    <row r="126" s="167" customFormat="true" ht="48" hidden="false" customHeight="false" outlineLevel="0" collapsed="false">
      <c r="A126" s="138"/>
      <c r="B126" s="171"/>
      <c r="C126" s="162" t="s">
        <v>337</v>
      </c>
      <c r="D126" s="163"/>
      <c r="E126" s="164" t="n">
        <v>5312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71"/>
      <c r="P126" s="138" t="n">
        <v>5312</v>
      </c>
      <c r="Q126" s="138"/>
      <c r="R126" s="154" t="n">
        <f aca="false">SUM(F126:Q126)</f>
        <v>5312</v>
      </c>
      <c r="S126" s="155" t="n">
        <f aca="false">R126-E126</f>
        <v>0</v>
      </c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</row>
    <row r="127" s="167" customFormat="true" ht="12" hidden="false" customHeight="false" outlineLevel="0" collapsed="false">
      <c r="A127" s="138"/>
      <c r="B127" s="159" t="n">
        <v>75045</v>
      </c>
      <c r="C127" s="160" t="s">
        <v>63</v>
      </c>
      <c r="D127" s="161"/>
      <c r="E127" s="136" t="n">
        <f aca="false">SUM(E128:E130)</f>
        <v>63222</v>
      </c>
      <c r="F127" s="158" t="n">
        <f aca="false">SUM(F128:F130)</f>
        <v>1000</v>
      </c>
      <c r="G127" s="158" t="n">
        <f aca="false">SUM(G128:G130)</f>
        <v>3000</v>
      </c>
      <c r="H127" s="158" t="n">
        <f aca="false">SUM(H128:H130)</f>
        <v>2300</v>
      </c>
      <c r="I127" s="158" t="n">
        <f aca="false">SUM(I128:I130)</f>
        <v>21700</v>
      </c>
      <c r="J127" s="158" t="n">
        <f aca="false">SUM(J128:J130)</f>
        <v>0</v>
      </c>
      <c r="K127" s="158" t="n">
        <f aca="false">SUM(K128:K130)</f>
        <v>0</v>
      </c>
      <c r="L127" s="158" t="n">
        <f aca="false">SUM(L128:L130)</f>
        <v>0</v>
      </c>
      <c r="M127" s="158" t="n">
        <f aca="false">SUM(M128:M130)</f>
        <v>0</v>
      </c>
      <c r="N127" s="158" t="n">
        <f aca="false">SUM(N128:N130)</f>
        <v>0</v>
      </c>
      <c r="O127" s="159" t="n">
        <f aca="false">SUM(O128:O130)</f>
        <v>11300</v>
      </c>
      <c r="P127" s="158" t="n">
        <f aca="false">SUM(P128:P130)</f>
        <v>11200</v>
      </c>
      <c r="Q127" s="158" t="n">
        <f aca="false">SUM(Q128:Q130)</f>
        <v>12722</v>
      </c>
      <c r="R127" s="154" t="n">
        <f aca="false">SUM(F127:Q127)</f>
        <v>63222</v>
      </c>
      <c r="S127" s="155" t="n">
        <f aca="false">R127-E127</f>
        <v>0</v>
      </c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</row>
    <row r="128" s="167" customFormat="true" ht="33.75" hidden="false" customHeight="false" outlineLevel="0" collapsed="false">
      <c r="A128" s="138"/>
      <c r="B128" s="171"/>
      <c r="C128" s="179" t="s">
        <v>224</v>
      </c>
      <c r="D128" s="180" t="s">
        <v>338</v>
      </c>
      <c r="E128" s="164" t="n">
        <v>29600</v>
      </c>
      <c r="F128" s="138" t="n">
        <v>1000</v>
      </c>
      <c r="G128" s="138" t="n">
        <v>3000</v>
      </c>
      <c r="H128" s="138" t="n">
        <v>2300</v>
      </c>
      <c r="I128" s="138" t="n">
        <v>21700</v>
      </c>
      <c r="J128" s="138"/>
      <c r="K128" s="138"/>
      <c r="L128" s="138"/>
      <c r="M128" s="138"/>
      <c r="N128" s="138"/>
      <c r="O128" s="171"/>
      <c r="P128" s="138"/>
      <c r="Q128" s="138" t="n">
        <v>1600</v>
      </c>
      <c r="R128" s="154" t="n">
        <f aca="false">SUM(F128:Q128)</f>
        <v>29600</v>
      </c>
      <c r="S128" s="155" t="n">
        <f aca="false">R128-E128</f>
        <v>0</v>
      </c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</row>
    <row r="129" s="167" customFormat="true" ht="48" hidden="false" customHeight="false" outlineLevel="0" collapsed="false">
      <c r="A129" s="138"/>
      <c r="B129" s="171"/>
      <c r="C129" s="179" t="s">
        <v>298</v>
      </c>
      <c r="D129" s="180" t="s">
        <v>338</v>
      </c>
      <c r="E129" s="164" t="n">
        <v>15824</v>
      </c>
      <c r="F129" s="138"/>
      <c r="G129" s="138"/>
      <c r="H129" s="138"/>
      <c r="I129" s="138"/>
      <c r="J129" s="138"/>
      <c r="K129" s="138"/>
      <c r="L129" s="138"/>
      <c r="M129" s="138"/>
      <c r="N129" s="138"/>
      <c r="O129" s="171" t="n">
        <v>5300</v>
      </c>
      <c r="P129" s="138" t="n">
        <v>5300</v>
      </c>
      <c r="Q129" s="138" t="n">
        <v>5224</v>
      </c>
      <c r="R129" s="154" t="n">
        <f aca="false">SUM(F129:Q129)</f>
        <v>15824</v>
      </c>
      <c r="S129" s="155" t="n">
        <f aca="false">R129-E129</f>
        <v>0</v>
      </c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</row>
    <row r="130" s="167" customFormat="true" ht="36" hidden="false" customHeight="false" outlineLevel="0" collapsed="false">
      <c r="A130" s="138"/>
      <c r="B130" s="171"/>
      <c r="C130" s="179" t="s">
        <v>339</v>
      </c>
      <c r="D130" s="180" t="s">
        <v>338</v>
      </c>
      <c r="E130" s="164" t="n">
        <v>17798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71" t="n">
        <v>6000</v>
      </c>
      <c r="P130" s="138" t="n">
        <v>5900</v>
      </c>
      <c r="Q130" s="138" t="n">
        <v>5898</v>
      </c>
      <c r="R130" s="154" t="n">
        <f aca="false">SUM(F130:Q130)</f>
        <v>17798</v>
      </c>
      <c r="S130" s="155" t="n">
        <f aca="false">R130-E130</f>
        <v>0</v>
      </c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</row>
    <row r="131" s="157" customFormat="true" ht="12" hidden="false" customHeight="false" outlineLevel="0" collapsed="false">
      <c r="A131" s="158"/>
      <c r="B131" s="159" t="n">
        <v>75095</v>
      </c>
      <c r="C131" s="160" t="s">
        <v>225</v>
      </c>
      <c r="D131" s="161"/>
      <c r="E131" s="136" t="n">
        <f aca="false">SUM(E132:E136)</f>
        <v>3274200</v>
      </c>
      <c r="F131" s="158" t="n">
        <f aca="false">SUM(F132:F136)</f>
        <v>93000</v>
      </c>
      <c r="G131" s="158" t="n">
        <f aca="false">SUM(G132:G136)</f>
        <v>137600</v>
      </c>
      <c r="H131" s="158" t="n">
        <f aca="false">SUM(H132:H136)</f>
        <v>197300</v>
      </c>
      <c r="I131" s="158" t="n">
        <f aca="false">SUM(I132:I136)</f>
        <v>152500</v>
      </c>
      <c r="J131" s="158" t="n">
        <f aca="false">SUM(J132:J136)</f>
        <v>248500</v>
      </c>
      <c r="K131" s="158" t="n">
        <f aca="false">SUM(K132:K136)</f>
        <v>235500</v>
      </c>
      <c r="L131" s="158" t="n">
        <f aca="false">SUM(L132:L136)</f>
        <v>276600</v>
      </c>
      <c r="M131" s="158" t="n">
        <f aca="false">SUM(M132:M136)</f>
        <v>213100</v>
      </c>
      <c r="N131" s="158" t="n">
        <f aca="false">SUM(N132:N136)</f>
        <v>178800</v>
      </c>
      <c r="O131" s="159" t="n">
        <f aca="false">SUM(O132:O136)</f>
        <v>355200</v>
      </c>
      <c r="P131" s="158" t="n">
        <f aca="false">SUM(P132:P136)</f>
        <v>399300</v>
      </c>
      <c r="Q131" s="158" t="n">
        <f aca="false">SUM(Q132:Q136)</f>
        <v>786800</v>
      </c>
      <c r="R131" s="154" t="n">
        <f aca="false">SUM(F131:Q131)</f>
        <v>3274200</v>
      </c>
      <c r="S131" s="155" t="n">
        <f aca="false">R131-E131</f>
        <v>0</v>
      </c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</row>
    <row r="132" s="167" customFormat="true" ht="12" hidden="false" customHeight="false" outlineLevel="0" collapsed="false">
      <c r="A132" s="138"/>
      <c r="B132" s="171"/>
      <c r="C132" s="162" t="s">
        <v>224</v>
      </c>
      <c r="D132" s="163" t="s">
        <v>301</v>
      </c>
      <c r="E132" s="164" t="n">
        <v>1313600</v>
      </c>
      <c r="F132" s="138" t="n">
        <v>35700</v>
      </c>
      <c r="G132" s="138" t="n">
        <v>22600</v>
      </c>
      <c r="H132" s="138" t="n">
        <v>14000</v>
      </c>
      <c r="I132" s="138" t="n">
        <v>17100</v>
      </c>
      <c r="J132" s="138" t="n">
        <v>150600</v>
      </c>
      <c r="K132" s="138" t="n">
        <v>109300</v>
      </c>
      <c r="L132" s="138" t="n">
        <v>104300</v>
      </c>
      <c r="M132" s="138" t="n">
        <v>90500</v>
      </c>
      <c r="N132" s="138" t="n">
        <v>47500</v>
      </c>
      <c r="O132" s="171" t="n">
        <v>154700</v>
      </c>
      <c r="P132" s="138" t="n">
        <v>211800</v>
      </c>
      <c r="Q132" s="138" t="n">
        <v>355500</v>
      </c>
      <c r="R132" s="154" t="n">
        <f aca="false">SUM(F132:Q132)</f>
        <v>1313600</v>
      </c>
      <c r="S132" s="155" t="n">
        <f aca="false">R132-E132</f>
        <v>0</v>
      </c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</row>
    <row r="133" s="167" customFormat="true" ht="12" hidden="false" customHeight="false" outlineLevel="0" collapsed="false">
      <c r="A133" s="138"/>
      <c r="B133" s="171"/>
      <c r="C133" s="162" t="s">
        <v>340</v>
      </c>
      <c r="D133" s="163" t="s">
        <v>301</v>
      </c>
      <c r="E133" s="164" t="n">
        <v>1365600</v>
      </c>
      <c r="F133" s="138" t="n">
        <v>42000</v>
      </c>
      <c r="G133" s="138" t="n">
        <v>108600</v>
      </c>
      <c r="H133" s="138" t="n">
        <v>104400</v>
      </c>
      <c r="I133" s="138" t="n">
        <v>93100</v>
      </c>
      <c r="J133" s="138" t="n">
        <v>78600</v>
      </c>
      <c r="K133" s="138" t="n">
        <v>78100</v>
      </c>
      <c r="L133" s="138" t="n">
        <v>73400</v>
      </c>
      <c r="M133" s="138" t="n">
        <v>69200</v>
      </c>
      <c r="N133" s="138" t="n">
        <v>73400</v>
      </c>
      <c r="O133" s="171" t="n">
        <v>138600</v>
      </c>
      <c r="P133" s="138" t="n">
        <v>148000</v>
      </c>
      <c r="Q133" s="138" t="n">
        <v>358200</v>
      </c>
      <c r="R133" s="154" t="n">
        <f aca="false">SUM(F133:Q133)</f>
        <v>1365600</v>
      </c>
      <c r="S133" s="155" t="n">
        <f aca="false">R133-E133</f>
        <v>0</v>
      </c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</row>
    <row r="134" s="167" customFormat="true" ht="22.5" hidden="false" customHeight="false" outlineLevel="0" collapsed="false">
      <c r="A134" s="138"/>
      <c r="B134" s="171"/>
      <c r="C134" s="162" t="s">
        <v>341</v>
      </c>
      <c r="D134" s="163" t="s">
        <v>342</v>
      </c>
      <c r="E134" s="164" t="n">
        <v>385000</v>
      </c>
      <c r="F134" s="138" t="n">
        <v>1500</v>
      </c>
      <c r="G134" s="138" t="n">
        <v>6400</v>
      </c>
      <c r="H134" s="138" t="n">
        <v>22000</v>
      </c>
      <c r="I134" s="138" t="n">
        <v>33900</v>
      </c>
      <c r="J134" s="138" t="n">
        <v>19300</v>
      </c>
      <c r="K134" s="138" t="n">
        <v>42600</v>
      </c>
      <c r="L134" s="138" t="n">
        <v>68400</v>
      </c>
      <c r="M134" s="138" t="n">
        <v>6400</v>
      </c>
      <c r="N134" s="138" t="n">
        <v>30600</v>
      </c>
      <c r="O134" s="171" t="n">
        <v>53500</v>
      </c>
      <c r="P134" s="138" t="n">
        <v>39200</v>
      </c>
      <c r="Q134" s="175" t="n">
        <v>61200</v>
      </c>
      <c r="R134" s="154" t="n">
        <f aca="false">SUM(F134:Q134)</f>
        <v>385000</v>
      </c>
      <c r="S134" s="155" t="n">
        <f aca="false">R134-E134</f>
        <v>0</v>
      </c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</row>
    <row r="135" s="167" customFormat="true" ht="24" hidden="false" customHeight="false" outlineLevel="0" collapsed="false">
      <c r="A135" s="138"/>
      <c r="B135" s="171"/>
      <c r="C135" s="162" t="s">
        <v>343</v>
      </c>
      <c r="D135" s="163" t="s">
        <v>342</v>
      </c>
      <c r="E135" s="164" t="n">
        <v>170000</v>
      </c>
      <c r="F135" s="181" t="n">
        <v>13800</v>
      </c>
      <c r="G135" s="181"/>
      <c r="H135" s="181" t="n">
        <v>56900</v>
      </c>
      <c r="I135" s="181" t="n">
        <v>8400</v>
      </c>
      <c r="J135" s="181"/>
      <c r="K135" s="181" t="n">
        <v>5500</v>
      </c>
      <c r="L135" s="181" t="n">
        <v>30500</v>
      </c>
      <c r="M135" s="181" t="n">
        <v>7000</v>
      </c>
      <c r="N135" s="181" t="n">
        <v>27300</v>
      </c>
      <c r="O135" s="182" t="n">
        <v>8400</v>
      </c>
      <c r="P135" s="181" t="n">
        <v>300</v>
      </c>
      <c r="Q135" s="183" t="n">
        <v>11900</v>
      </c>
      <c r="R135" s="154" t="n">
        <f aca="false">SUM(F135:Q135)</f>
        <v>170000</v>
      </c>
      <c r="S135" s="155" t="n">
        <f aca="false">R135-E135</f>
        <v>0</v>
      </c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</row>
    <row r="136" s="167" customFormat="true" ht="24" hidden="false" customHeight="false" outlineLevel="0" collapsed="false">
      <c r="A136" s="138"/>
      <c r="B136" s="171"/>
      <c r="C136" s="162" t="s">
        <v>344</v>
      </c>
      <c r="D136" s="163" t="s">
        <v>345</v>
      </c>
      <c r="E136" s="164" t="n">
        <v>40000</v>
      </c>
      <c r="F136" s="138"/>
      <c r="G136" s="138"/>
      <c r="H136" s="138"/>
      <c r="I136" s="138"/>
      <c r="J136" s="138"/>
      <c r="K136" s="138"/>
      <c r="L136" s="138"/>
      <c r="M136" s="138" t="n">
        <v>40000</v>
      </c>
      <c r="N136" s="138"/>
      <c r="O136" s="171"/>
      <c r="P136" s="138"/>
      <c r="Q136" s="138"/>
      <c r="R136" s="154" t="n">
        <f aca="false">SUM(F136:Q136)</f>
        <v>40000</v>
      </c>
      <c r="S136" s="155" t="n">
        <f aca="false">R136-E136</f>
        <v>0</v>
      </c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</row>
    <row r="137" s="157" customFormat="true" ht="48" hidden="false" customHeight="false" outlineLevel="0" collapsed="false">
      <c r="A137" s="151" t="n">
        <v>751</v>
      </c>
      <c r="B137" s="152"/>
      <c r="C137" s="151" t="s">
        <v>65</v>
      </c>
      <c r="D137" s="153"/>
      <c r="E137" s="136" t="n">
        <f aca="false">E138+E140</f>
        <v>216953</v>
      </c>
      <c r="F137" s="151" t="n">
        <f aca="false">F138+F140</f>
        <v>1700</v>
      </c>
      <c r="G137" s="151" t="n">
        <f aca="false">G138+G140</f>
        <v>1700</v>
      </c>
      <c r="H137" s="151" t="n">
        <f aca="false">H138+H140</f>
        <v>1700</v>
      </c>
      <c r="I137" s="151" t="n">
        <f aca="false">I138+I140</f>
        <v>1700</v>
      </c>
      <c r="J137" s="151" t="n">
        <f aca="false">J138+J140</f>
        <v>1700</v>
      </c>
      <c r="K137" s="151" t="n">
        <f aca="false">K138+K140</f>
        <v>1700</v>
      </c>
      <c r="L137" s="151" t="n">
        <f aca="false">L138+L140</f>
        <v>1700</v>
      </c>
      <c r="M137" s="151" t="n">
        <f aca="false">M138+M140</f>
        <v>1600</v>
      </c>
      <c r="N137" s="151" t="n">
        <f aca="false">N138+N140</f>
        <v>1600</v>
      </c>
      <c r="O137" s="152" t="n">
        <f aca="false">O138+O140</f>
        <v>1600</v>
      </c>
      <c r="P137" s="151" t="n">
        <f aca="false">P138+P140</f>
        <v>198931</v>
      </c>
      <c r="Q137" s="151" t="n">
        <f aca="false">Q138+Q140</f>
        <v>1322</v>
      </c>
      <c r="R137" s="154" t="n">
        <f aca="false">SUM(F137:Q137)</f>
        <v>216953</v>
      </c>
      <c r="S137" s="151" t="n">
        <f aca="false">S138+S140</f>
        <v>0</v>
      </c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</row>
    <row r="138" s="157" customFormat="true" ht="24" hidden="false" customHeight="false" outlineLevel="0" collapsed="false">
      <c r="A138" s="158"/>
      <c r="B138" s="140" t="n">
        <v>75101</v>
      </c>
      <c r="C138" s="176" t="s">
        <v>346</v>
      </c>
      <c r="D138" s="177"/>
      <c r="E138" s="136" t="n">
        <f aca="false">E139</f>
        <v>20222</v>
      </c>
      <c r="F138" s="158" t="n">
        <f aca="false">F139</f>
        <v>1700</v>
      </c>
      <c r="G138" s="158" t="n">
        <f aca="false">G139</f>
        <v>1700</v>
      </c>
      <c r="H138" s="158" t="n">
        <f aca="false">H139</f>
        <v>1700</v>
      </c>
      <c r="I138" s="158" t="n">
        <f aca="false">I139</f>
        <v>1700</v>
      </c>
      <c r="J138" s="158" t="n">
        <f aca="false">J139</f>
        <v>1700</v>
      </c>
      <c r="K138" s="158" t="n">
        <f aca="false">K139</f>
        <v>1700</v>
      </c>
      <c r="L138" s="158" t="n">
        <f aca="false">L139</f>
        <v>1700</v>
      </c>
      <c r="M138" s="158" t="n">
        <f aca="false">M139</f>
        <v>1600</v>
      </c>
      <c r="N138" s="158" t="n">
        <f aca="false">N139</f>
        <v>1600</v>
      </c>
      <c r="O138" s="159" t="n">
        <f aca="false">O139</f>
        <v>1600</v>
      </c>
      <c r="P138" s="158" t="n">
        <f aca="false">P139</f>
        <v>2200</v>
      </c>
      <c r="Q138" s="158" t="n">
        <f aca="false">Q139</f>
        <v>1322</v>
      </c>
      <c r="R138" s="154" t="n">
        <f aca="false">SUM(F138:Q138)</f>
        <v>20222</v>
      </c>
      <c r="S138" s="136" t="n">
        <f aca="false">S139</f>
        <v>0</v>
      </c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</row>
    <row r="139" s="157" customFormat="true" ht="51.75" hidden="false" customHeight="true" outlineLevel="0" collapsed="false">
      <c r="A139" s="158"/>
      <c r="B139" s="159"/>
      <c r="C139" s="179" t="s">
        <v>228</v>
      </c>
      <c r="D139" s="163" t="s">
        <v>347</v>
      </c>
      <c r="E139" s="164" t="n">
        <v>20222</v>
      </c>
      <c r="F139" s="138" t="n">
        <v>1700</v>
      </c>
      <c r="G139" s="138" t="n">
        <v>1700</v>
      </c>
      <c r="H139" s="138" t="n">
        <v>1700</v>
      </c>
      <c r="I139" s="138" t="n">
        <v>1700</v>
      </c>
      <c r="J139" s="138" t="n">
        <v>1700</v>
      </c>
      <c r="K139" s="138" t="n">
        <v>1700</v>
      </c>
      <c r="L139" s="138" t="n">
        <v>1700</v>
      </c>
      <c r="M139" s="138" t="n">
        <v>1600</v>
      </c>
      <c r="N139" s="138" t="n">
        <v>1600</v>
      </c>
      <c r="O139" s="138" t="n">
        <v>1600</v>
      </c>
      <c r="P139" s="138" t="n">
        <v>2200</v>
      </c>
      <c r="Q139" s="138" t="n">
        <v>1322</v>
      </c>
      <c r="R139" s="154" t="n">
        <f aca="false">SUM(F139:Q139)</f>
        <v>20222</v>
      </c>
      <c r="S139" s="155" t="n">
        <f aca="false">R139-E139</f>
        <v>0</v>
      </c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</row>
    <row r="140" s="157" customFormat="true" ht="69" hidden="false" customHeight="true" outlineLevel="0" collapsed="false">
      <c r="A140" s="158"/>
      <c r="B140" s="159" t="n">
        <v>75109</v>
      </c>
      <c r="C140" s="184" t="s">
        <v>348</v>
      </c>
      <c r="D140" s="163" t="s">
        <v>349</v>
      </c>
      <c r="E140" s="164" t="n">
        <v>196731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71"/>
      <c r="P140" s="138" t="n">
        <v>196731</v>
      </c>
      <c r="Q140" s="138"/>
      <c r="R140" s="154" t="n">
        <f aca="false">SUM(F140:Q140)</f>
        <v>196731</v>
      </c>
      <c r="S140" s="155" t="n">
        <f aca="false">R140-E140</f>
        <v>0</v>
      </c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</row>
    <row r="141" s="157" customFormat="true" ht="24" hidden="false" customHeight="false" outlineLevel="0" collapsed="false">
      <c r="A141" s="151" t="n">
        <v>754</v>
      </c>
      <c r="B141" s="152"/>
      <c r="C141" s="151" t="s">
        <v>68</v>
      </c>
      <c r="D141" s="153"/>
      <c r="E141" s="136" t="n">
        <f aca="false">E142+E146+E149+E153+E157+E159+E166</f>
        <v>12528300</v>
      </c>
      <c r="F141" s="151" t="n">
        <f aca="false">F142+F146+F149+F153+F157+F159+F166</f>
        <v>723200</v>
      </c>
      <c r="G141" s="151" t="n">
        <f aca="false">G142+G146+G149+G153+G157+G159+G166</f>
        <v>1315600</v>
      </c>
      <c r="H141" s="151" t="n">
        <f aca="false">H142+H146+H149+H153+H157+H159+H166</f>
        <v>954400</v>
      </c>
      <c r="I141" s="151" t="n">
        <f aca="false">I142+I146+I149+I153+I157+I159+I166</f>
        <v>1299900</v>
      </c>
      <c r="J141" s="151" t="n">
        <f aca="false">J142+J146+J149+J153+J157+J159+J166</f>
        <v>935100</v>
      </c>
      <c r="K141" s="151" t="n">
        <f aca="false">K142+K146+K149+K153+K157+K159+K166</f>
        <v>1038100</v>
      </c>
      <c r="L141" s="151" t="n">
        <f aca="false">L142+L146+L149+L153+L157+L159+L166</f>
        <v>939300</v>
      </c>
      <c r="M141" s="151" t="n">
        <f aca="false">M142+M146+M149+M153+M157+M159+M166</f>
        <v>1079000</v>
      </c>
      <c r="N141" s="151" t="n">
        <f aca="false">N142+N146+N149+N153+N157+N159+N166</f>
        <v>1017500</v>
      </c>
      <c r="O141" s="152" t="n">
        <f aca="false">O142+O146+O149+O153+O157+O159+O166</f>
        <v>1561100</v>
      </c>
      <c r="P141" s="151" t="n">
        <f aca="false">P142+P146+P149+P153+P157+P159+P166</f>
        <v>1186400</v>
      </c>
      <c r="Q141" s="151" t="n">
        <f aca="false">Q142+Q146+Q149+Q153+Q157+Q159+Q166</f>
        <v>478700</v>
      </c>
      <c r="R141" s="154" t="n">
        <f aca="false">SUM(F141:Q141)</f>
        <v>12528300</v>
      </c>
      <c r="S141" s="155" t="n">
        <f aca="false">R141-E141</f>
        <v>0</v>
      </c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</row>
    <row r="142" s="157" customFormat="true" ht="12" hidden="false" customHeight="false" outlineLevel="0" collapsed="false">
      <c r="A142" s="158"/>
      <c r="B142" s="159" t="n">
        <v>75404</v>
      </c>
      <c r="C142" s="160" t="s">
        <v>350</v>
      </c>
      <c r="D142" s="161"/>
      <c r="E142" s="136" t="n">
        <f aca="false">SUM(E143:E144)+E145</f>
        <v>363000</v>
      </c>
      <c r="F142" s="158" t="n">
        <f aca="false">SUM(F143:F145)</f>
        <v>0</v>
      </c>
      <c r="G142" s="158" t="n">
        <f aca="false">SUM(G143:G145)</f>
        <v>0</v>
      </c>
      <c r="H142" s="158" t="n">
        <f aca="false">SUM(H143:H145)</f>
        <v>0</v>
      </c>
      <c r="I142" s="158" t="n">
        <f aca="false">SUM(I143:I145)</f>
        <v>0</v>
      </c>
      <c r="J142" s="158" t="n">
        <f aca="false">SUM(J143:J145)</f>
        <v>0</v>
      </c>
      <c r="K142" s="158" t="n">
        <f aca="false">SUM(K143:K145)</f>
        <v>0</v>
      </c>
      <c r="L142" s="158" t="n">
        <f aca="false">SUM(L143:L145)</f>
        <v>0</v>
      </c>
      <c r="M142" s="158" t="n">
        <f aca="false">SUM(M143:M145)</f>
        <v>150000</v>
      </c>
      <c r="N142" s="158" t="n">
        <f aca="false">SUM(N143:N145)</f>
        <v>213000</v>
      </c>
      <c r="O142" s="159" t="n">
        <f aca="false">SUM(O143:O145)</f>
        <v>0</v>
      </c>
      <c r="P142" s="158" t="n">
        <f aca="false">SUM(P143:P145)</f>
        <v>0</v>
      </c>
      <c r="Q142" s="158" t="n">
        <f aca="false">SUM(Q143:Q145)</f>
        <v>0</v>
      </c>
      <c r="R142" s="154" t="n">
        <f aca="false">SUM(F142:Q142)</f>
        <v>363000</v>
      </c>
      <c r="S142" s="155" t="n">
        <f aca="false">R142-E142</f>
        <v>0</v>
      </c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</row>
    <row r="143" s="157" customFormat="true" ht="48" hidden="false" customHeight="false" outlineLevel="0" collapsed="false">
      <c r="A143" s="158"/>
      <c r="B143" s="159"/>
      <c r="C143" s="179" t="s">
        <v>351</v>
      </c>
      <c r="D143" s="180" t="s">
        <v>338</v>
      </c>
      <c r="E143" s="164" t="n">
        <v>200000</v>
      </c>
      <c r="F143" s="138"/>
      <c r="G143" s="138"/>
      <c r="H143" s="138"/>
      <c r="I143" s="138"/>
      <c r="J143" s="138"/>
      <c r="K143" s="138"/>
      <c r="L143" s="138"/>
      <c r="M143" s="138" t="n">
        <v>150000</v>
      </c>
      <c r="N143" s="138" t="n">
        <v>50000</v>
      </c>
      <c r="O143" s="171"/>
      <c r="P143" s="138"/>
      <c r="Q143" s="138"/>
      <c r="R143" s="154" t="n">
        <f aca="false">SUM(F143:Q143)</f>
        <v>200000</v>
      </c>
      <c r="S143" s="155" t="n">
        <f aca="false">R143-E143</f>
        <v>0</v>
      </c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</row>
    <row r="144" s="157" customFormat="true" ht="33.75" hidden="false" customHeight="false" outlineLevel="0" collapsed="false">
      <c r="A144" s="158"/>
      <c r="B144" s="159"/>
      <c r="C144" s="179" t="s">
        <v>352</v>
      </c>
      <c r="D144" s="180" t="s">
        <v>338</v>
      </c>
      <c r="E144" s="164" t="n">
        <v>63000</v>
      </c>
      <c r="F144" s="138"/>
      <c r="G144" s="138"/>
      <c r="H144" s="138"/>
      <c r="I144" s="138"/>
      <c r="J144" s="138"/>
      <c r="K144" s="138"/>
      <c r="L144" s="138"/>
      <c r="M144" s="138"/>
      <c r="N144" s="138" t="n">
        <v>63000</v>
      </c>
      <c r="O144" s="171"/>
      <c r="P144" s="138"/>
      <c r="Q144" s="138"/>
      <c r="R144" s="154" t="n">
        <f aca="false">SUM(F144:Q144)</f>
        <v>63000</v>
      </c>
      <c r="S144" s="155" t="n">
        <f aca="false">R144-E144</f>
        <v>0</v>
      </c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</row>
    <row r="145" s="157" customFormat="true" ht="33.75" hidden="false" customHeight="false" outlineLevel="0" collapsed="false">
      <c r="A145" s="158"/>
      <c r="B145" s="159"/>
      <c r="C145" s="179" t="s">
        <v>353</v>
      </c>
      <c r="D145" s="180" t="s">
        <v>338</v>
      </c>
      <c r="E145" s="164" t="n">
        <v>100000</v>
      </c>
      <c r="F145" s="138"/>
      <c r="G145" s="138"/>
      <c r="H145" s="138"/>
      <c r="I145" s="138"/>
      <c r="J145" s="138"/>
      <c r="K145" s="138"/>
      <c r="L145" s="138"/>
      <c r="M145" s="138"/>
      <c r="N145" s="138" t="n">
        <v>100000</v>
      </c>
      <c r="O145" s="171"/>
      <c r="P145" s="138"/>
      <c r="Q145" s="138"/>
      <c r="R145" s="154" t="n">
        <f aca="false">SUM(F145:Q145)</f>
        <v>100000</v>
      </c>
      <c r="S145" s="155" t="n">
        <f aca="false">R145-E145</f>
        <v>0</v>
      </c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</row>
    <row r="146" s="157" customFormat="true" ht="24" hidden="false" customHeight="false" outlineLevel="0" collapsed="false">
      <c r="A146" s="158"/>
      <c r="B146" s="159" t="n">
        <v>75411</v>
      </c>
      <c r="C146" s="160" t="s">
        <v>354</v>
      </c>
      <c r="D146" s="161"/>
      <c r="E146" s="136" t="n">
        <f aca="false">SUM(E147:E148)</f>
        <v>8264000</v>
      </c>
      <c r="F146" s="158" t="n">
        <f aca="false">SUM(F147:F148)</f>
        <v>488000</v>
      </c>
      <c r="G146" s="158" t="n">
        <f aca="false">SUM(G147:G148)</f>
        <v>908900</v>
      </c>
      <c r="H146" s="158" t="n">
        <f aca="false">SUM(H147:H148)</f>
        <v>686100</v>
      </c>
      <c r="I146" s="158" t="n">
        <f aca="false">SUM(I147:I148)</f>
        <v>990200</v>
      </c>
      <c r="J146" s="158" t="n">
        <f aca="false">SUM(J147:J148)</f>
        <v>660900</v>
      </c>
      <c r="K146" s="158" t="n">
        <f aca="false">SUM(K147:K148)</f>
        <v>706800</v>
      </c>
      <c r="L146" s="158" t="n">
        <f aca="false">SUM(L147:L148)</f>
        <v>668400</v>
      </c>
      <c r="M146" s="158" t="n">
        <f aca="false">SUM(M147:M148)</f>
        <v>561500</v>
      </c>
      <c r="N146" s="158" t="n">
        <f aca="false">SUM(N147:N148)</f>
        <v>525600</v>
      </c>
      <c r="O146" s="159" t="n">
        <f aca="false">SUM(O147:O148)</f>
        <v>1228200</v>
      </c>
      <c r="P146" s="158" t="n">
        <f aca="false">SUM(P147:P148)</f>
        <v>725600</v>
      </c>
      <c r="Q146" s="158" t="n">
        <f aca="false">SUM(Q147:Q148)</f>
        <v>113800</v>
      </c>
      <c r="R146" s="154" t="n">
        <f aca="false">SUM(F146:Q146)</f>
        <v>8264000</v>
      </c>
      <c r="S146" s="155" t="n">
        <f aca="false">R146-E146</f>
        <v>0</v>
      </c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</row>
    <row r="147" s="157" customFormat="true" ht="48" hidden="false" customHeight="false" outlineLevel="0" collapsed="false">
      <c r="A147" s="158"/>
      <c r="B147" s="159"/>
      <c r="C147" s="179" t="s">
        <v>298</v>
      </c>
      <c r="D147" s="185" t="s">
        <v>355</v>
      </c>
      <c r="E147" s="164" t="n">
        <v>8247000</v>
      </c>
      <c r="F147" s="138" t="n">
        <v>488000</v>
      </c>
      <c r="G147" s="138" t="n">
        <v>908900</v>
      </c>
      <c r="H147" s="138" t="n">
        <v>686100</v>
      </c>
      <c r="I147" s="138" t="n">
        <v>990200</v>
      </c>
      <c r="J147" s="138" t="n">
        <v>660900</v>
      </c>
      <c r="K147" s="138" t="n">
        <v>706800</v>
      </c>
      <c r="L147" s="138" t="n">
        <v>668400</v>
      </c>
      <c r="M147" s="138" t="n">
        <v>561500</v>
      </c>
      <c r="N147" s="138" t="n">
        <v>525600</v>
      </c>
      <c r="O147" s="171" t="n">
        <v>1222600</v>
      </c>
      <c r="P147" s="138" t="n">
        <v>720000</v>
      </c>
      <c r="Q147" s="138" t="n">
        <v>108000</v>
      </c>
      <c r="R147" s="154" t="n">
        <f aca="false">SUM(F147:Q147)</f>
        <v>8247000</v>
      </c>
      <c r="S147" s="155" t="n">
        <f aca="false">R147-E147</f>
        <v>0</v>
      </c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</row>
    <row r="148" s="157" customFormat="true" ht="48" hidden="false" customHeight="false" outlineLevel="0" collapsed="false">
      <c r="A148" s="158"/>
      <c r="B148" s="159"/>
      <c r="C148" s="179" t="s">
        <v>356</v>
      </c>
      <c r="D148" s="185" t="s">
        <v>355</v>
      </c>
      <c r="E148" s="164" t="n">
        <v>17000</v>
      </c>
      <c r="F148" s="138"/>
      <c r="G148" s="138"/>
      <c r="H148" s="138"/>
      <c r="I148" s="138"/>
      <c r="J148" s="138"/>
      <c r="K148" s="138"/>
      <c r="L148" s="138"/>
      <c r="M148" s="138"/>
      <c r="N148" s="138"/>
      <c r="O148" s="171" t="n">
        <v>5600</v>
      </c>
      <c r="P148" s="138" t="n">
        <v>5600</v>
      </c>
      <c r="Q148" s="138" t="n">
        <v>5800</v>
      </c>
      <c r="R148" s="154" t="n">
        <f aca="false">SUM(F148:Q148)</f>
        <v>17000</v>
      </c>
      <c r="S148" s="155" t="n">
        <f aca="false">R148-E148</f>
        <v>0</v>
      </c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</row>
    <row r="149" s="157" customFormat="true" ht="12" hidden="false" customHeight="false" outlineLevel="0" collapsed="false">
      <c r="A149" s="158"/>
      <c r="B149" s="159" t="n">
        <v>75412</v>
      </c>
      <c r="C149" s="160" t="s">
        <v>357</v>
      </c>
      <c r="D149" s="161"/>
      <c r="E149" s="136" t="n">
        <f aca="false">SUM(E150:E152)</f>
        <v>516700</v>
      </c>
      <c r="F149" s="158" t="n">
        <f aca="false">SUM(F150:F150)</f>
        <v>15200</v>
      </c>
      <c r="G149" s="158" t="n">
        <f aca="false">SUM(G150:G150)</f>
        <v>20700</v>
      </c>
      <c r="H149" s="158" t="n">
        <f aca="false">SUM(H150:H152)</f>
        <v>18300</v>
      </c>
      <c r="I149" s="158" t="n">
        <f aca="false">SUM(I150:I152)</f>
        <v>29700</v>
      </c>
      <c r="J149" s="158" t="n">
        <f aca="false">SUM(J150:J152)</f>
        <v>33500</v>
      </c>
      <c r="K149" s="158" t="n">
        <f aca="false">SUM(K150:K152)</f>
        <v>17300</v>
      </c>
      <c r="L149" s="158" t="n">
        <f aca="false">SUM(L150:L152)</f>
        <v>37300</v>
      </c>
      <c r="M149" s="158" t="n">
        <f aca="false">SUM(M150:M152)</f>
        <v>15800</v>
      </c>
      <c r="N149" s="158" t="n">
        <f aca="false">SUM(N150:N152)</f>
        <v>24700</v>
      </c>
      <c r="O149" s="159" t="n">
        <f aca="false">SUM(O150:O152)</f>
        <v>101500</v>
      </c>
      <c r="P149" s="158" t="n">
        <f aca="false">SUM(P150:P152)</f>
        <v>101500</v>
      </c>
      <c r="Q149" s="158" t="n">
        <f aca="false">SUM(Q150:Q152)</f>
        <v>101200</v>
      </c>
      <c r="R149" s="154" t="n">
        <f aca="false">SUM(F149:Q149)</f>
        <v>516700</v>
      </c>
      <c r="S149" s="155" t="n">
        <f aca="false">R149-E149</f>
        <v>0</v>
      </c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</row>
    <row r="150" s="167" customFormat="true" ht="33.75" hidden="false" customHeight="false" outlineLevel="0" collapsed="false">
      <c r="A150" s="138"/>
      <c r="B150" s="171"/>
      <c r="C150" s="162" t="s">
        <v>224</v>
      </c>
      <c r="D150" s="180" t="s">
        <v>338</v>
      </c>
      <c r="E150" s="164" t="n">
        <v>324700</v>
      </c>
      <c r="F150" s="138" t="n">
        <v>15200</v>
      </c>
      <c r="G150" s="138" t="n">
        <v>20700</v>
      </c>
      <c r="H150" s="138" t="n">
        <v>18300</v>
      </c>
      <c r="I150" s="138" t="n">
        <v>29700</v>
      </c>
      <c r="J150" s="138" t="n">
        <v>33500</v>
      </c>
      <c r="K150" s="138" t="n">
        <v>17300</v>
      </c>
      <c r="L150" s="138" t="n">
        <v>37300</v>
      </c>
      <c r="M150" s="138" t="n">
        <v>15800</v>
      </c>
      <c r="N150" s="138" t="n">
        <v>24700</v>
      </c>
      <c r="O150" s="171" t="n">
        <v>37500</v>
      </c>
      <c r="P150" s="171" t="n">
        <v>37500</v>
      </c>
      <c r="Q150" s="138" t="n">
        <v>37200</v>
      </c>
      <c r="R150" s="154" t="n">
        <f aca="false">SUM(F150:Q150)</f>
        <v>324700</v>
      </c>
      <c r="S150" s="155" t="n">
        <f aca="false">R150-E150</f>
        <v>0</v>
      </c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</row>
    <row r="151" s="167" customFormat="true" ht="25.5" hidden="false" customHeight="false" outlineLevel="0" collapsed="false">
      <c r="A151" s="138"/>
      <c r="B151" s="171"/>
      <c r="C151" s="173" t="s">
        <v>358</v>
      </c>
      <c r="D151" s="180"/>
      <c r="E151" s="164" t="n">
        <v>150000</v>
      </c>
      <c r="F151" s="138"/>
      <c r="G151" s="138"/>
      <c r="H151" s="138"/>
      <c r="I151" s="138"/>
      <c r="J151" s="138"/>
      <c r="K151" s="138"/>
      <c r="L151" s="138"/>
      <c r="M151" s="138"/>
      <c r="N151" s="138"/>
      <c r="O151" s="171" t="n">
        <v>50000</v>
      </c>
      <c r="P151" s="138" t="n">
        <v>50000</v>
      </c>
      <c r="Q151" s="138" t="n">
        <v>50000</v>
      </c>
      <c r="R151" s="154" t="n">
        <f aca="false">SUM(F151:Q151)</f>
        <v>150000</v>
      </c>
      <c r="S151" s="155" t="n">
        <f aca="false">R151-E151</f>
        <v>0</v>
      </c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</row>
    <row r="152" s="167" customFormat="true" ht="12.75" hidden="false" customHeight="false" outlineLevel="0" collapsed="false">
      <c r="A152" s="138"/>
      <c r="B152" s="171"/>
      <c r="C152" s="173" t="s">
        <v>227</v>
      </c>
      <c r="D152" s="180"/>
      <c r="E152" s="164" t="n">
        <v>42000</v>
      </c>
      <c r="F152" s="138"/>
      <c r="G152" s="138"/>
      <c r="H152" s="138"/>
      <c r="I152" s="138"/>
      <c r="J152" s="138"/>
      <c r="K152" s="138"/>
      <c r="L152" s="138"/>
      <c r="M152" s="138"/>
      <c r="N152" s="138"/>
      <c r="O152" s="171" t="n">
        <v>14000</v>
      </c>
      <c r="P152" s="138" t="n">
        <v>14000</v>
      </c>
      <c r="Q152" s="138" t="n">
        <v>14000</v>
      </c>
      <c r="R152" s="154" t="n">
        <f aca="false">SUM(F152:Q152)</f>
        <v>42000</v>
      </c>
      <c r="S152" s="155" t="n">
        <f aca="false">R152-E152</f>
        <v>0</v>
      </c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</row>
    <row r="153" s="157" customFormat="true" ht="12" hidden="false" customHeight="false" outlineLevel="0" collapsed="false">
      <c r="A153" s="158"/>
      <c r="B153" s="159" t="n">
        <v>75414</v>
      </c>
      <c r="C153" s="160" t="s">
        <v>359</v>
      </c>
      <c r="D153" s="161"/>
      <c r="E153" s="136" t="n">
        <f aca="false">SUM(E154:E156)</f>
        <v>27000</v>
      </c>
      <c r="F153" s="158" t="n">
        <f aca="false">SUM(F154:F156)</f>
        <v>0</v>
      </c>
      <c r="G153" s="158" t="n">
        <f aca="false">SUM(G154:G156)</f>
        <v>0</v>
      </c>
      <c r="H153" s="158" t="n">
        <f aca="false">SUM(H154:H156)</f>
        <v>0</v>
      </c>
      <c r="I153" s="158" t="n">
        <f aca="false">SUM(I154:I156)</f>
        <v>0</v>
      </c>
      <c r="J153" s="158" t="n">
        <f aca="false">SUM(J154:J156)</f>
        <v>700</v>
      </c>
      <c r="K153" s="158" t="n">
        <f aca="false">SUM(K154:K156)</f>
        <v>3000</v>
      </c>
      <c r="L153" s="158" t="n">
        <f aca="false">SUM(L154:L156)</f>
        <v>3100</v>
      </c>
      <c r="M153" s="158" t="n">
        <f aca="false">SUM(M154:M156)</f>
        <v>1500</v>
      </c>
      <c r="N153" s="158" t="n">
        <f aca="false">SUM(N154:N156)</f>
        <v>1200</v>
      </c>
      <c r="O153" s="159" t="n">
        <f aca="false">SUM(O154:O156)</f>
        <v>1300</v>
      </c>
      <c r="P153" s="158" t="n">
        <f aca="false">SUM(P154:P156)</f>
        <v>16200</v>
      </c>
      <c r="Q153" s="158" t="n">
        <f aca="false">SUM(Q154:Q156)</f>
        <v>0</v>
      </c>
      <c r="R153" s="154" t="n">
        <f aca="false">SUM(F153:Q153)</f>
        <v>27000</v>
      </c>
      <c r="S153" s="136" t="n">
        <f aca="false">SUM(S154:S156)</f>
        <v>0</v>
      </c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</row>
    <row r="154" s="157" customFormat="true" ht="33.75" hidden="false" customHeight="false" outlineLevel="0" collapsed="false">
      <c r="A154" s="158"/>
      <c r="B154" s="159"/>
      <c r="C154" s="162" t="s">
        <v>224</v>
      </c>
      <c r="D154" s="180" t="s">
        <v>338</v>
      </c>
      <c r="E154" s="164" t="n">
        <v>3800</v>
      </c>
      <c r="F154" s="138"/>
      <c r="G154" s="138"/>
      <c r="H154" s="138"/>
      <c r="I154" s="138"/>
      <c r="J154" s="138" t="n">
        <v>700</v>
      </c>
      <c r="K154" s="138"/>
      <c r="L154" s="138" t="n">
        <v>3100</v>
      </c>
      <c r="M154" s="138"/>
      <c r="N154" s="138"/>
      <c r="O154" s="171"/>
      <c r="P154" s="138"/>
      <c r="Q154" s="138"/>
      <c r="R154" s="154" t="n">
        <f aca="false">SUM(F154:Q154)</f>
        <v>3800</v>
      </c>
      <c r="S154" s="155" t="n">
        <f aca="false">R154-E154</f>
        <v>0</v>
      </c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</row>
    <row r="155" s="167" customFormat="true" ht="48" hidden="false" customHeight="false" outlineLevel="0" collapsed="false">
      <c r="A155" s="138"/>
      <c r="B155" s="171"/>
      <c r="C155" s="179" t="s">
        <v>228</v>
      </c>
      <c r="D155" s="180" t="s">
        <v>338</v>
      </c>
      <c r="E155" s="164" t="n">
        <v>7000</v>
      </c>
      <c r="F155" s="138"/>
      <c r="G155" s="138"/>
      <c r="H155" s="138"/>
      <c r="I155" s="138"/>
      <c r="J155" s="138"/>
      <c r="K155" s="138" t="n">
        <v>3000</v>
      </c>
      <c r="L155" s="138"/>
      <c r="M155" s="138" t="n">
        <v>1500</v>
      </c>
      <c r="N155" s="138" t="n">
        <v>1200</v>
      </c>
      <c r="O155" s="171" t="n">
        <v>1300</v>
      </c>
      <c r="P155" s="138"/>
      <c r="Q155" s="138"/>
      <c r="R155" s="154" t="n">
        <f aca="false">SUM(F155:Q155)</f>
        <v>7000</v>
      </c>
      <c r="S155" s="155" t="n">
        <f aca="false">R155-E155</f>
        <v>0</v>
      </c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</row>
    <row r="156" s="167" customFormat="true" ht="12" hidden="false" customHeight="false" outlineLevel="0" collapsed="false">
      <c r="A156" s="138"/>
      <c r="B156" s="171"/>
      <c r="C156" s="162" t="s">
        <v>227</v>
      </c>
      <c r="D156" s="163"/>
      <c r="E156" s="164" t="n">
        <v>16200</v>
      </c>
      <c r="F156" s="138"/>
      <c r="G156" s="138"/>
      <c r="H156" s="138"/>
      <c r="I156" s="138"/>
      <c r="J156" s="138"/>
      <c r="K156" s="138"/>
      <c r="L156" s="138"/>
      <c r="M156" s="138"/>
      <c r="N156" s="138"/>
      <c r="O156" s="171"/>
      <c r="P156" s="138" t="n">
        <v>16200</v>
      </c>
      <c r="Q156" s="138"/>
      <c r="R156" s="154" t="n">
        <f aca="false">SUM(F156:Q156)</f>
        <v>16200</v>
      </c>
      <c r="S156" s="138" t="n">
        <f aca="false">R156-E156</f>
        <v>0</v>
      </c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</row>
    <row r="157" s="157" customFormat="true" ht="24" hidden="false" customHeight="false" outlineLevel="0" collapsed="false">
      <c r="A157" s="158"/>
      <c r="B157" s="159" t="n">
        <v>75415</v>
      </c>
      <c r="C157" s="160" t="s">
        <v>360</v>
      </c>
      <c r="D157" s="161"/>
      <c r="E157" s="136" t="n">
        <f aca="false">E158</f>
        <v>116000</v>
      </c>
      <c r="F157" s="158" t="n">
        <f aca="false">F158</f>
        <v>0</v>
      </c>
      <c r="G157" s="158" t="n">
        <f aca="false">G158</f>
        <v>0</v>
      </c>
      <c r="H157" s="158" t="n">
        <f aca="false">H158</f>
        <v>0</v>
      </c>
      <c r="I157" s="158" t="n">
        <f aca="false">I158</f>
        <v>0</v>
      </c>
      <c r="J157" s="158" t="n">
        <f aca="false">J158</f>
        <v>0</v>
      </c>
      <c r="K157" s="158" t="n">
        <f aca="false">K158</f>
        <v>50000</v>
      </c>
      <c r="L157" s="158" t="n">
        <f aca="false">L158</f>
        <v>0</v>
      </c>
      <c r="M157" s="158" t="n">
        <f aca="false">M158</f>
        <v>66000</v>
      </c>
      <c r="N157" s="158" t="n">
        <f aca="false">N158</f>
        <v>0</v>
      </c>
      <c r="O157" s="159" t="n">
        <f aca="false">O158</f>
        <v>0</v>
      </c>
      <c r="P157" s="158" t="n">
        <f aca="false">P158</f>
        <v>0</v>
      </c>
      <c r="Q157" s="158" t="n">
        <f aca="false">Q158</f>
        <v>0</v>
      </c>
      <c r="R157" s="154" t="n">
        <f aca="false">SUM(F157:Q157)</f>
        <v>116000</v>
      </c>
      <c r="S157" s="155" t="n">
        <f aca="false">R157-E157</f>
        <v>0</v>
      </c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</row>
    <row r="158" s="167" customFormat="true" ht="12" hidden="false" customHeight="false" outlineLevel="0" collapsed="false">
      <c r="A158" s="138"/>
      <c r="B158" s="171"/>
      <c r="C158" s="162" t="s">
        <v>361</v>
      </c>
      <c r="D158" s="163" t="s">
        <v>362</v>
      </c>
      <c r="E158" s="164" t="n">
        <v>116000</v>
      </c>
      <c r="F158" s="138"/>
      <c r="G158" s="138"/>
      <c r="H158" s="138"/>
      <c r="I158" s="138"/>
      <c r="J158" s="138"/>
      <c r="K158" s="138" t="n">
        <v>50000</v>
      </c>
      <c r="L158" s="138"/>
      <c r="M158" s="138" t="n">
        <v>66000</v>
      </c>
      <c r="N158" s="138"/>
      <c r="O158" s="171"/>
      <c r="P158" s="138"/>
      <c r="Q158" s="138"/>
      <c r="R158" s="154" t="n">
        <f aca="false">SUM(F158:Q158)</f>
        <v>116000</v>
      </c>
      <c r="S158" s="155" t="n">
        <f aca="false">R158-E158</f>
        <v>0</v>
      </c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</row>
    <row r="159" s="157" customFormat="true" ht="12" hidden="false" customHeight="false" outlineLevel="0" collapsed="false">
      <c r="A159" s="158"/>
      <c r="B159" s="159" t="n">
        <v>75416</v>
      </c>
      <c r="C159" s="160" t="s">
        <v>71</v>
      </c>
      <c r="D159" s="163"/>
      <c r="E159" s="136" t="n">
        <f aca="false">SUM(E160:E165)</f>
        <v>3218100</v>
      </c>
      <c r="F159" s="158" t="n">
        <f aca="false">SUM(F160:F165)</f>
        <v>220000</v>
      </c>
      <c r="G159" s="158" t="n">
        <f aca="false">SUM(G160:G165)</f>
        <v>386000</v>
      </c>
      <c r="H159" s="158" t="n">
        <f aca="false">SUM(H160:H165)</f>
        <v>250000</v>
      </c>
      <c r="I159" s="158" t="n">
        <f aca="false">SUM(I160:I165)</f>
        <v>280000</v>
      </c>
      <c r="J159" s="158" t="n">
        <f aca="false">SUM(J160:J165)</f>
        <v>240000</v>
      </c>
      <c r="K159" s="158" t="n">
        <f aca="false">SUM(K160:K165)</f>
        <v>261000</v>
      </c>
      <c r="L159" s="158" t="n">
        <f aca="false">SUM(L160:L165)</f>
        <v>220000</v>
      </c>
      <c r="M159" s="158" t="n">
        <f aca="false">SUM(M160:M165)</f>
        <v>284200</v>
      </c>
      <c r="N159" s="158" t="n">
        <f aca="false">SUM(N160:N165)</f>
        <v>253000</v>
      </c>
      <c r="O159" s="159" t="n">
        <f aca="false">SUM(O160:O165)</f>
        <v>227800</v>
      </c>
      <c r="P159" s="158" t="n">
        <f aca="false">SUM(P160:P165)</f>
        <v>333100</v>
      </c>
      <c r="Q159" s="158" t="n">
        <f aca="false">SUM(Q160:Q165)</f>
        <v>263000</v>
      </c>
      <c r="R159" s="154" t="n">
        <f aca="false">SUM(F159:Q159)</f>
        <v>3218100</v>
      </c>
      <c r="S159" s="136" t="n">
        <f aca="false">SUM(S160:S165)</f>
        <v>0</v>
      </c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</row>
    <row r="160" s="167" customFormat="true" ht="12" hidden="false" customHeight="false" outlineLevel="0" collapsed="false">
      <c r="A160" s="138"/>
      <c r="B160" s="171"/>
      <c r="C160" s="172" t="s">
        <v>363</v>
      </c>
      <c r="D160" s="163" t="s">
        <v>71</v>
      </c>
      <c r="E160" s="164" t="n">
        <v>3119100</v>
      </c>
      <c r="F160" s="138" t="n">
        <v>220000</v>
      </c>
      <c r="G160" s="138" t="n">
        <v>386000</v>
      </c>
      <c r="H160" s="138" t="n">
        <v>250000</v>
      </c>
      <c r="I160" s="138" t="n">
        <v>280000</v>
      </c>
      <c r="J160" s="138" t="n">
        <v>240000</v>
      </c>
      <c r="K160" s="138" t="n">
        <v>261000</v>
      </c>
      <c r="L160" s="138" t="n">
        <v>220000</v>
      </c>
      <c r="M160" s="138" t="n">
        <v>255000</v>
      </c>
      <c r="N160" s="138" t="n">
        <v>253000</v>
      </c>
      <c r="O160" s="171" t="n">
        <v>220000</v>
      </c>
      <c r="P160" s="138" t="n">
        <v>321100</v>
      </c>
      <c r="Q160" s="138" t="n">
        <v>213000</v>
      </c>
      <c r="R160" s="154" t="n">
        <f aca="false">SUM(F160:Q160)</f>
        <v>3119100</v>
      </c>
      <c r="S160" s="155" t="n">
        <f aca="false">R160-E160</f>
        <v>0</v>
      </c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</row>
    <row r="161" s="167" customFormat="true" ht="36" hidden="false" customHeight="false" outlineLevel="0" collapsed="false">
      <c r="A161" s="138"/>
      <c r="B161" s="171"/>
      <c r="C161" s="162" t="s">
        <v>364</v>
      </c>
      <c r="D161" s="163" t="s">
        <v>71</v>
      </c>
      <c r="E161" s="164" t="n">
        <v>20000</v>
      </c>
      <c r="F161" s="138"/>
      <c r="G161" s="138"/>
      <c r="H161" s="138"/>
      <c r="I161" s="138"/>
      <c r="J161" s="138"/>
      <c r="K161" s="138"/>
      <c r="L161" s="138"/>
      <c r="M161" s="138" t="n">
        <v>20000</v>
      </c>
      <c r="N161" s="138"/>
      <c r="O161" s="171"/>
      <c r="P161" s="138"/>
      <c r="Q161" s="138"/>
      <c r="R161" s="154" t="n">
        <f aca="false">SUM(F161:Q161)</f>
        <v>20000</v>
      </c>
      <c r="S161" s="155" t="n">
        <f aca="false">R161-E161</f>
        <v>0</v>
      </c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</row>
    <row r="162" s="167" customFormat="true" ht="33.75" hidden="false" customHeight="false" outlineLevel="0" collapsed="false">
      <c r="A162" s="138"/>
      <c r="B162" s="171"/>
      <c r="C162" s="162" t="s">
        <v>365</v>
      </c>
      <c r="D162" s="180" t="s">
        <v>338</v>
      </c>
      <c r="E162" s="164" t="n">
        <v>10000</v>
      </c>
      <c r="F162" s="138"/>
      <c r="G162" s="138"/>
      <c r="H162" s="138"/>
      <c r="I162" s="138"/>
      <c r="J162" s="138"/>
      <c r="K162" s="138"/>
      <c r="L162" s="138"/>
      <c r="M162" s="138" t="n">
        <v>9200</v>
      </c>
      <c r="N162" s="138"/>
      <c r="O162" s="171" t="n">
        <v>800</v>
      </c>
      <c r="P162" s="138"/>
      <c r="Q162" s="138"/>
      <c r="R162" s="154" t="n">
        <f aca="false">SUM(F162:Q162)</f>
        <v>10000</v>
      </c>
      <c r="S162" s="155" t="n">
        <f aca="false">R162-E162</f>
        <v>0</v>
      </c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</row>
    <row r="163" s="167" customFormat="true" ht="12.75" hidden="false" customHeight="false" outlineLevel="0" collapsed="false">
      <c r="A163" s="138"/>
      <c r="B163" s="171"/>
      <c r="C163" s="173" t="s">
        <v>366</v>
      </c>
      <c r="D163" s="163" t="s">
        <v>71</v>
      </c>
      <c r="E163" s="170" t="n">
        <v>50000</v>
      </c>
      <c r="F163" s="138"/>
      <c r="G163" s="138"/>
      <c r="H163" s="138"/>
      <c r="I163" s="138"/>
      <c r="J163" s="138"/>
      <c r="K163" s="138"/>
      <c r="L163" s="138"/>
      <c r="M163" s="138"/>
      <c r="N163" s="138"/>
      <c r="O163" s="171"/>
      <c r="P163" s="138"/>
      <c r="Q163" s="175" t="n">
        <v>50000</v>
      </c>
      <c r="R163" s="154" t="n">
        <f aca="false">SUM(F163:Q163)</f>
        <v>50000</v>
      </c>
      <c r="S163" s="155" t="n">
        <f aca="false">R163-E163</f>
        <v>0</v>
      </c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</row>
    <row r="164" s="167" customFormat="true" ht="25.5" hidden="false" customHeight="false" outlineLevel="0" collapsed="false">
      <c r="A164" s="138"/>
      <c r="B164" s="171"/>
      <c r="C164" s="173" t="s">
        <v>367</v>
      </c>
      <c r="D164" s="163" t="s">
        <v>71</v>
      </c>
      <c r="E164" s="170" t="n">
        <v>7000</v>
      </c>
      <c r="F164" s="138"/>
      <c r="G164" s="138"/>
      <c r="H164" s="138"/>
      <c r="I164" s="138"/>
      <c r="J164" s="138"/>
      <c r="K164" s="138"/>
      <c r="L164" s="138"/>
      <c r="M164" s="138"/>
      <c r="N164" s="138"/>
      <c r="O164" s="171" t="n">
        <v>7000</v>
      </c>
      <c r="P164" s="138"/>
      <c r="Q164" s="175"/>
      <c r="R164" s="154" t="n">
        <f aca="false">SUM(F164:Q164)</f>
        <v>7000</v>
      </c>
      <c r="S164" s="155" t="n">
        <f aca="false">R164-E164</f>
        <v>0</v>
      </c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</row>
    <row r="165" s="167" customFormat="true" ht="12.75" hidden="false" customHeight="false" outlineLevel="0" collapsed="false">
      <c r="A165" s="138"/>
      <c r="B165" s="171"/>
      <c r="C165" s="173" t="s">
        <v>368</v>
      </c>
      <c r="D165" s="163" t="s">
        <v>71</v>
      </c>
      <c r="E165" s="170" t="n">
        <v>12000</v>
      </c>
      <c r="F165" s="138"/>
      <c r="G165" s="138"/>
      <c r="H165" s="138"/>
      <c r="I165" s="138"/>
      <c r="J165" s="138"/>
      <c r="K165" s="138"/>
      <c r="L165" s="138"/>
      <c r="M165" s="138"/>
      <c r="N165" s="138"/>
      <c r="O165" s="171"/>
      <c r="P165" s="138" t="n">
        <v>12000</v>
      </c>
      <c r="Q165" s="175"/>
      <c r="R165" s="154" t="n">
        <f aca="false">SUM(F165:Q165)</f>
        <v>12000</v>
      </c>
      <c r="S165" s="155" t="n">
        <f aca="false">R165-E165</f>
        <v>0</v>
      </c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</row>
    <row r="166" s="157" customFormat="true" ht="12" hidden="false" customHeight="false" outlineLevel="0" collapsed="false">
      <c r="A166" s="158"/>
      <c r="B166" s="159" t="n">
        <v>75478</v>
      </c>
      <c r="C166" s="160" t="s">
        <v>162</v>
      </c>
      <c r="D166" s="161"/>
      <c r="E166" s="136" t="n">
        <f aca="false">E167</f>
        <v>23500</v>
      </c>
      <c r="F166" s="158" t="n">
        <f aca="false">F167</f>
        <v>0</v>
      </c>
      <c r="G166" s="158" t="n">
        <f aca="false">G167</f>
        <v>0</v>
      </c>
      <c r="H166" s="158" t="n">
        <f aca="false">H167</f>
        <v>0</v>
      </c>
      <c r="I166" s="158" t="n">
        <f aca="false">I167</f>
        <v>0</v>
      </c>
      <c r="J166" s="158" t="n">
        <f aca="false">J167</f>
        <v>0</v>
      </c>
      <c r="K166" s="158" t="n">
        <f aca="false">K167</f>
        <v>0</v>
      </c>
      <c r="L166" s="158" t="n">
        <f aca="false">L167</f>
        <v>10500</v>
      </c>
      <c r="M166" s="158" t="n">
        <f aca="false">M167</f>
        <v>0</v>
      </c>
      <c r="N166" s="158" t="n">
        <f aca="false">N167</f>
        <v>0</v>
      </c>
      <c r="O166" s="159" t="n">
        <f aca="false">O167</f>
        <v>2300</v>
      </c>
      <c r="P166" s="158" t="n">
        <f aca="false">P167</f>
        <v>10000</v>
      </c>
      <c r="Q166" s="158" t="n">
        <f aca="false">Q167</f>
        <v>700</v>
      </c>
      <c r="R166" s="154" t="n">
        <f aca="false">SUM(F166:Q166)</f>
        <v>23500</v>
      </c>
      <c r="S166" s="155" t="n">
        <f aca="false">R166-E166</f>
        <v>0</v>
      </c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</row>
    <row r="167" s="167" customFormat="true" ht="34.5" hidden="false" customHeight="true" outlineLevel="0" collapsed="false">
      <c r="A167" s="138"/>
      <c r="B167" s="171"/>
      <c r="C167" s="162" t="s">
        <v>224</v>
      </c>
      <c r="D167" s="180" t="s">
        <v>338</v>
      </c>
      <c r="E167" s="164" t="n">
        <v>23500</v>
      </c>
      <c r="F167" s="138"/>
      <c r="G167" s="138"/>
      <c r="H167" s="138"/>
      <c r="I167" s="138"/>
      <c r="J167" s="138"/>
      <c r="K167" s="138"/>
      <c r="L167" s="138" t="n">
        <v>10500</v>
      </c>
      <c r="M167" s="138"/>
      <c r="N167" s="138"/>
      <c r="O167" s="171" t="n">
        <v>2300</v>
      </c>
      <c r="P167" s="138" t="n">
        <v>10000</v>
      </c>
      <c r="Q167" s="138" t="n">
        <v>700</v>
      </c>
      <c r="R167" s="154" t="n">
        <f aca="false">SUM(F167:Q167)</f>
        <v>23500</v>
      </c>
      <c r="S167" s="155" t="n">
        <f aca="false">R167-E167</f>
        <v>0</v>
      </c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</row>
    <row r="168" s="157" customFormat="true" ht="60" hidden="false" customHeight="false" outlineLevel="0" collapsed="false">
      <c r="A168" s="151" t="n">
        <v>756</v>
      </c>
      <c r="B168" s="152"/>
      <c r="C168" s="151" t="s">
        <v>74</v>
      </c>
      <c r="D168" s="153"/>
      <c r="E168" s="136" t="n">
        <f aca="false">E169</f>
        <v>401500</v>
      </c>
      <c r="F168" s="151" t="n">
        <f aca="false">F169</f>
        <v>18900</v>
      </c>
      <c r="G168" s="151" t="n">
        <f aca="false">G169</f>
        <v>19700</v>
      </c>
      <c r="H168" s="151" t="n">
        <f aca="false">H169</f>
        <v>138300</v>
      </c>
      <c r="I168" s="151" t="n">
        <f aca="false">I169</f>
        <v>20900</v>
      </c>
      <c r="J168" s="151" t="n">
        <f aca="false">J169</f>
        <v>19900</v>
      </c>
      <c r="K168" s="151" t="n">
        <f aca="false">K169</f>
        <v>21000</v>
      </c>
      <c r="L168" s="151" t="n">
        <f aca="false">L169</f>
        <v>29000</v>
      </c>
      <c r="M168" s="151" t="n">
        <f aca="false">M169</f>
        <v>22000</v>
      </c>
      <c r="N168" s="151" t="n">
        <f aca="false">N169</f>
        <v>19100</v>
      </c>
      <c r="O168" s="152" t="n">
        <f aca="false">O169</f>
        <v>22900</v>
      </c>
      <c r="P168" s="151" t="n">
        <f aca="false">P169</f>
        <v>24200</v>
      </c>
      <c r="Q168" s="151" t="n">
        <f aca="false">Q169</f>
        <v>45600</v>
      </c>
      <c r="R168" s="154" t="n">
        <f aca="false">SUM(F168:Q168)</f>
        <v>401500</v>
      </c>
      <c r="S168" s="155" t="n">
        <f aca="false">R168-E168</f>
        <v>0</v>
      </c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</row>
    <row r="169" s="157" customFormat="true" ht="36" hidden="false" customHeight="false" outlineLevel="0" collapsed="false">
      <c r="A169" s="158"/>
      <c r="B169" s="159" t="n">
        <v>75647</v>
      </c>
      <c r="C169" s="160" t="s">
        <v>369</v>
      </c>
      <c r="D169" s="161"/>
      <c r="E169" s="136" t="n">
        <f aca="false">E170+E171</f>
        <v>401500</v>
      </c>
      <c r="F169" s="158" t="n">
        <f aca="false">F170+F171</f>
        <v>18900</v>
      </c>
      <c r="G169" s="158" t="n">
        <f aca="false">G170+G171</f>
        <v>19700</v>
      </c>
      <c r="H169" s="158" t="n">
        <f aca="false">H170+H171</f>
        <v>138300</v>
      </c>
      <c r="I169" s="158" t="n">
        <f aca="false">I170+I171</f>
        <v>20900</v>
      </c>
      <c r="J169" s="158" t="n">
        <f aca="false">J170+J171</f>
        <v>19900</v>
      </c>
      <c r="K169" s="158" t="n">
        <f aca="false">K170+K171</f>
        <v>21000</v>
      </c>
      <c r="L169" s="158" t="n">
        <f aca="false">L170+L171</f>
        <v>29000</v>
      </c>
      <c r="M169" s="158" t="n">
        <f aca="false">M170+M171</f>
        <v>22000</v>
      </c>
      <c r="N169" s="158" t="n">
        <f aca="false">N170+N171</f>
        <v>19100</v>
      </c>
      <c r="O169" s="159" t="n">
        <f aca="false">O170+O171</f>
        <v>22900</v>
      </c>
      <c r="P169" s="158" t="n">
        <f aca="false">P170+P171</f>
        <v>24200</v>
      </c>
      <c r="Q169" s="158" t="n">
        <f aca="false">Q170+Q171</f>
        <v>45600</v>
      </c>
      <c r="R169" s="154" t="n">
        <f aca="false">SUM(F169:Q169)</f>
        <v>401500</v>
      </c>
      <c r="S169" s="155" t="n">
        <f aca="false">R169-E169</f>
        <v>0</v>
      </c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</row>
    <row r="170" s="157" customFormat="true" ht="16.5" hidden="false" customHeight="true" outlineLevel="0" collapsed="false">
      <c r="A170" s="158"/>
      <c r="B170" s="159"/>
      <c r="C170" s="162" t="s">
        <v>224</v>
      </c>
      <c r="D170" s="163" t="s">
        <v>301</v>
      </c>
      <c r="E170" s="164" t="n">
        <v>271500</v>
      </c>
      <c r="F170" s="138" t="n">
        <v>4400</v>
      </c>
      <c r="G170" s="138" t="n">
        <v>13100</v>
      </c>
      <c r="H170" s="138" t="n">
        <v>132500</v>
      </c>
      <c r="I170" s="138" t="n">
        <v>14800</v>
      </c>
      <c r="J170" s="138" t="n">
        <v>11000</v>
      </c>
      <c r="K170" s="138" t="n">
        <v>11300</v>
      </c>
      <c r="L170" s="138" t="n">
        <v>18600</v>
      </c>
      <c r="M170" s="138" t="n">
        <v>12300</v>
      </c>
      <c r="N170" s="138" t="n">
        <v>10100</v>
      </c>
      <c r="O170" s="171" t="n">
        <v>13400</v>
      </c>
      <c r="P170" s="138" t="n">
        <v>13400</v>
      </c>
      <c r="Q170" s="138" t="n">
        <v>16600</v>
      </c>
      <c r="R170" s="154" t="n">
        <f aca="false">SUM(F170:Q170)</f>
        <v>271500</v>
      </c>
      <c r="S170" s="155" t="n">
        <f aca="false">R170-E170</f>
        <v>0</v>
      </c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</row>
    <row r="171" s="157" customFormat="true" ht="25.5" hidden="false" customHeight="true" outlineLevel="0" collapsed="false">
      <c r="A171" s="158"/>
      <c r="B171" s="159"/>
      <c r="C171" s="162" t="s">
        <v>370</v>
      </c>
      <c r="D171" s="163" t="s">
        <v>371</v>
      </c>
      <c r="E171" s="164" t="n">
        <v>130000</v>
      </c>
      <c r="F171" s="138" t="n">
        <v>14500</v>
      </c>
      <c r="G171" s="138" t="n">
        <v>6600</v>
      </c>
      <c r="H171" s="138" t="n">
        <v>5800</v>
      </c>
      <c r="I171" s="138" t="n">
        <v>6100</v>
      </c>
      <c r="J171" s="138" t="n">
        <v>8900</v>
      </c>
      <c r="K171" s="138" t="n">
        <v>9700</v>
      </c>
      <c r="L171" s="138" t="n">
        <v>10400</v>
      </c>
      <c r="M171" s="138" t="n">
        <v>9700</v>
      </c>
      <c r="N171" s="138" t="n">
        <v>9000</v>
      </c>
      <c r="O171" s="171" t="n">
        <v>9500</v>
      </c>
      <c r="P171" s="138" t="n">
        <v>10800</v>
      </c>
      <c r="Q171" s="175" t="n">
        <v>29000</v>
      </c>
      <c r="R171" s="154" t="n">
        <f aca="false">SUM(F171:Q171)</f>
        <v>130000</v>
      </c>
      <c r="S171" s="155" t="n">
        <f aca="false">R171-E171</f>
        <v>0</v>
      </c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</row>
    <row r="172" s="157" customFormat="true" ht="20.25" hidden="false" customHeight="true" outlineLevel="0" collapsed="false">
      <c r="A172" s="151" t="n">
        <v>757</v>
      </c>
      <c r="B172" s="152"/>
      <c r="C172" s="151" t="s">
        <v>372</v>
      </c>
      <c r="D172" s="153"/>
      <c r="E172" s="136" t="n">
        <f aca="false">E173</f>
        <v>3667000</v>
      </c>
      <c r="F172" s="151" t="n">
        <f aca="false">F173</f>
        <v>13600</v>
      </c>
      <c r="G172" s="151" t="n">
        <f aca="false">G173</f>
        <v>37900</v>
      </c>
      <c r="H172" s="151" t="n">
        <f aca="false">H173</f>
        <v>50200</v>
      </c>
      <c r="I172" s="151" t="n">
        <f aca="false">I173</f>
        <v>178000</v>
      </c>
      <c r="J172" s="151" t="n">
        <f aca="false">J173</f>
        <v>111000</v>
      </c>
      <c r="K172" s="151" t="n">
        <f aca="false">K173</f>
        <v>270000</v>
      </c>
      <c r="L172" s="151" t="n">
        <f aca="false">L173</f>
        <v>380000</v>
      </c>
      <c r="M172" s="151" t="n">
        <f aca="false">M173</f>
        <v>750000</v>
      </c>
      <c r="N172" s="151" t="n">
        <f aca="false">N173</f>
        <v>700000</v>
      </c>
      <c r="O172" s="152" t="n">
        <f aca="false">O173</f>
        <v>1176300</v>
      </c>
      <c r="P172" s="151" t="n">
        <f aca="false">P173</f>
        <v>0</v>
      </c>
      <c r="Q172" s="151" t="n">
        <f aca="false">Q173</f>
        <v>0</v>
      </c>
      <c r="R172" s="154" t="n">
        <f aca="false">SUM(F172:Q172)</f>
        <v>3667000</v>
      </c>
      <c r="S172" s="155" t="n">
        <f aca="false">R172-E172</f>
        <v>0</v>
      </c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</row>
    <row r="173" s="157" customFormat="true" ht="36" hidden="false" customHeight="false" outlineLevel="0" collapsed="false">
      <c r="A173" s="158"/>
      <c r="B173" s="159" t="n">
        <v>75702</v>
      </c>
      <c r="C173" s="160" t="s">
        <v>373</v>
      </c>
      <c r="D173" s="161"/>
      <c r="E173" s="136" t="n">
        <v>3667000</v>
      </c>
      <c r="F173" s="158" t="n">
        <f aca="false">F174</f>
        <v>13600</v>
      </c>
      <c r="G173" s="158" t="n">
        <f aca="false">G174</f>
        <v>37900</v>
      </c>
      <c r="H173" s="158" t="n">
        <f aca="false">H174</f>
        <v>50200</v>
      </c>
      <c r="I173" s="158" t="n">
        <f aca="false">I174</f>
        <v>178000</v>
      </c>
      <c r="J173" s="158" t="n">
        <f aca="false">J174</f>
        <v>111000</v>
      </c>
      <c r="K173" s="158" t="n">
        <f aca="false">K174</f>
        <v>270000</v>
      </c>
      <c r="L173" s="158" t="n">
        <f aca="false">L174</f>
        <v>380000</v>
      </c>
      <c r="M173" s="158" t="n">
        <f aca="false">M174</f>
        <v>750000</v>
      </c>
      <c r="N173" s="158" t="n">
        <f aca="false">N174</f>
        <v>700000</v>
      </c>
      <c r="O173" s="159" t="n">
        <f aca="false">O174</f>
        <v>1176300</v>
      </c>
      <c r="P173" s="158" t="n">
        <f aca="false">P174</f>
        <v>0</v>
      </c>
      <c r="Q173" s="158" t="n">
        <f aca="false">Q174</f>
        <v>0</v>
      </c>
      <c r="R173" s="154" t="n">
        <f aca="false">SUM(F173:Q173)</f>
        <v>3667000</v>
      </c>
      <c r="S173" s="155" t="n">
        <f aca="false">R173-E173</f>
        <v>0</v>
      </c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</row>
    <row r="174" s="167" customFormat="true" ht="24" hidden="false" customHeight="false" outlineLevel="0" collapsed="false">
      <c r="A174" s="138"/>
      <c r="B174" s="171"/>
      <c r="C174" s="162" t="s">
        <v>374</v>
      </c>
      <c r="D174" s="163" t="s">
        <v>278</v>
      </c>
      <c r="E174" s="164" t="n">
        <v>3667000</v>
      </c>
      <c r="F174" s="138" t="n">
        <v>13600</v>
      </c>
      <c r="G174" s="138" t="n">
        <v>37900</v>
      </c>
      <c r="H174" s="138" t="n">
        <v>50200</v>
      </c>
      <c r="I174" s="138" t="n">
        <v>178000</v>
      </c>
      <c r="J174" s="138" t="n">
        <v>111000</v>
      </c>
      <c r="K174" s="138" t="n">
        <f aca="false">381000-J174</f>
        <v>270000</v>
      </c>
      <c r="L174" s="138" t="n">
        <v>380000</v>
      </c>
      <c r="M174" s="138" t="n">
        <v>750000</v>
      </c>
      <c r="N174" s="138" t="n">
        <v>700000</v>
      </c>
      <c r="O174" s="171" t="n">
        <v>1176300</v>
      </c>
      <c r="P174" s="138"/>
      <c r="Q174" s="138"/>
      <c r="R174" s="154" t="n">
        <f aca="false">SUM(F174:Q174)</f>
        <v>3667000</v>
      </c>
      <c r="S174" s="155" t="n">
        <f aca="false">R174-E174</f>
        <v>0</v>
      </c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</row>
    <row r="175" s="157" customFormat="true" ht="20.25" hidden="false" customHeight="true" outlineLevel="0" collapsed="false">
      <c r="A175" s="151" t="n">
        <v>758</v>
      </c>
      <c r="B175" s="152"/>
      <c r="C175" s="151" t="s">
        <v>117</v>
      </c>
      <c r="D175" s="153"/>
      <c r="E175" s="136" t="n">
        <f aca="false">E176+E179</f>
        <v>8035170</v>
      </c>
      <c r="F175" s="151" t="n">
        <f aca="false">F176+F179</f>
        <v>365500</v>
      </c>
      <c r="G175" s="151" t="n">
        <f aca="false">G176+G179</f>
        <v>365500</v>
      </c>
      <c r="H175" s="151" t="n">
        <f aca="false">H176+H179</f>
        <v>365500</v>
      </c>
      <c r="I175" s="151" t="n">
        <f aca="false">I176+I179</f>
        <v>365500</v>
      </c>
      <c r="J175" s="151" t="n">
        <f aca="false">J176+J179</f>
        <v>365500</v>
      </c>
      <c r="K175" s="151" t="n">
        <f aca="false">K176+K179</f>
        <v>365500</v>
      </c>
      <c r="L175" s="151" t="n">
        <f aca="false">L176+L179</f>
        <v>365500</v>
      </c>
      <c r="M175" s="151" t="n">
        <f aca="false">M176+M179</f>
        <v>365500</v>
      </c>
      <c r="N175" s="151" t="n">
        <f aca="false">N176+N179</f>
        <v>865500</v>
      </c>
      <c r="O175" s="152" t="n">
        <f aca="false">O176+O179</f>
        <v>1365500</v>
      </c>
      <c r="P175" s="151" t="n">
        <f aca="false">P176+P179</f>
        <v>2365500</v>
      </c>
      <c r="Q175" s="151" t="n">
        <f aca="false">Q176+Q179</f>
        <v>514670</v>
      </c>
      <c r="R175" s="154" t="n">
        <f aca="false">SUM(F175:Q175)</f>
        <v>8035170</v>
      </c>
      <c r="S175" s="155" t="n">
        <f aca="false">R175-E175</f>
        <v>0</v>
      </c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</row>
    <row r="176" s="157" customFormat="true" ht="12" hidden="false" customHeight="false" outlineLevel="0" collapsed="false">
      <c r="A176" s="158"/>
      <c r="B176" s="159" t="n">
        <v>75818</v>
      </c>
      <c r="C176" s="160" t="s">
        <v>375</v>
      </c>
      <c r="D176" s="161"/>
      <c r="E176" s="136" t="n">
        <f aca="false">E177+E178</f>
        <v>3649912</v>
      </c>
      <c r="F176" s="158" t="n">
        <f aca="false">F177+F178</f>
        <v>0</v>
      </c>
      <c r="G176" s="158" t="n">
        <f aca="false">G177+G178</f>
        <v>0</v>
      </c>
      <c r="H176" s="158" t="n">
        <f aca="false">H177+H178</f>
        <v>0</v>
      </c>
      <c r="I176" s="158" t="n">
        <f aca="false">I177+I178</f>
        <v>0</v>
      </c>
      <c r="J176" s="158" t="n">
        <f aca="false">J177+J178</f>
        <v>0</v>
      </c>
      <c r="K176" s="158" t="n">
        <f aca="false">K177+K178</f>
        <v>0</v>
      </c>
      <c r="L176" s="158" t="n">
        <f aca="false">L177+L178</f>
        <v>0</v>
      </c>
      <c r="M176" s="158" t="n">
        <f aca="false">M177+M178</f>
        <v>0</v>
      </c>
      <c r="N176" s="158" t="n">
        <f aca="false">N177+N178</f>
        <v>500000</v>
      </c>
      <c r="O176" s="159" t="n">
        <f aca="false">O177+O178</f>
        <v>1000000</v>
      </c>
      <c r="P176" s="158" t="n">
        <f aca="false">P177+P178</f>
        <v>2000000</v>
      </c>
      <c r="Q176" s="158" t="n">
        <f aca="false">Q177+Q178</f>
        <v>149912</v>
      </c>
      <c r="R176" s="154" t="n">
        <f aca="false">SUM(F176:Q176)</f>
        <v>3649912</v>
      </c>
      <c r="S176" s="155" t="n">
        <f aca="false">R176-E176</f>
        <v>0</v>
      </c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</row>
    <row r="177" s="157" customFormat="true" ht="12" hidden="false" customHeight="false" outlineLevel="0" collapsed="false">
      <c r="A177" s="158"/>
      <c r="B177" s="159"/>
      <c r="C177" s="162" t="s">
        <v>376</v>
      </c>
      <c r="D177" s="163" t="s">
        <v>278</v>
      </c>
      <c r="E177" s="164" t="n">
        <v>37471</v>
      </c>
      <c r="F177" s="138"/>
      <c r="G177" s="138"/>
      <c r="H177" s="138"/>
      <c r="I177" s="138"/>
      <c r="J177" s="138"/>
      <c r="K177" s="138"/>
      <c r="L177" s="138"/>
      <c r="M177" s="138"/>
      <c r="N177" s="138"/>
      <c r="O177" s="171"/>
      <c r="P177" s="138"/>
      <c r="Q177" s="138" t="n">
        <v>37471</v>
      </c>
      <c r="R177" s="154" t="n">
        <f aca="false">SUM(F177:Q177)</f>
        <v>37471</v>
      </c>
      <c r="S177" s="155" t="n">
        <f aca="false">R177-E177</f>
        <v>0</v>
      </c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</row>
    <row r="178" s="157" customFormat="true" ht="12" hidden="false" customHeight="false" outlineLevel="0" collapsed="false">
      <c r="A178" s="158"/>
      <c r="B178" s="159"/>
      <c r="C178" s="162" t="s">
        <v>377</v>
      </c>
      <c r="D178" s="163" t="s">
        <v>278</v>
      </c>
      <c r="E178" s="164" t="n">
        <v>3612441</v>
      </c>
      <c r="F178" s="138"/>
      <c r="G178" s="138"/>
      <c r="H178" s="138"/>
      <c r="I178" s="138"/>
      <c r="J178" s="138"/>
      <c r="K178" s="138"/>
      <c r="L178" s="138"/>
      <c r="M178" s="138"/>
      <c r="N178" s="138" t="n">
        <v>500000</v>
      </c>
      <c r="O178" s="171" t="n">
        <v>1000000</v>
      </c>
      <c r="P178" s="138" t="n">
        <v>2000000</v>
      </c>
      <c r="Q178" s="138" t="n">
        <v>112441</v>
      </c>
      <c r="R178" s="154" t="n">
        <f aca="false">SUM(F178:Q178)</f>
        <v>3612441</v>
      </c>
      <c r="S178" s="155" t="n">
        <f aca="false">R178-E178</f>
        <v>0</v>
      </c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</row>
    <row r="179" s="157" customFormat="true" ht="24" hidden="false" customHeight="false" outlineLevel="0" collapsed="false">
      <c r="A179" s="158"/>
      <c r="B179" s="159" t="n">
        <v>75832</v>
      </c>
      <c r="C179" s="160" t="s">
        <v>378</v>
      </c>
      <c r="D179" s="161"/>
      <c r="E179" s="136" t="n">
        <f aca="false">E180</f>
        <v>4385258</v>
      </c>
      <c r="F179" s="158" t="n">
        <f aca="false">F180</f>
        <v>365500</v>
      </c>
      <c r="G179" s="158" t="n">
        <f aca="false">G180</f>
        <v>365500</v>
      </c>
      <c r="H179" s="158" t="n">
        <f aca="false">H180</f>
        <v>365500</v>
      </c>
      <c r="I179" s="158" t="n">
        <f aca="false">I180</f>
        <v>365500</v>
      </c>
      <c r="J179" s="158" t="n">
        <f aca="false">J180</f>
        <v>365500</v>
      </c>
      <c r="K179" s="158" t="n">
        <f aca="false">K180</f>
        <v>365500</v>
      </c>
      <c r="L179" s="158" t="n">
        <f aca="false">L180</f>
        <v>365500</v>
      </c>
      <c r="M179" s="158" t="n">
        <f aca="false">M180</f>
        <v>365500</v>
      </c>
      <c r="N179" s="158" t="n">
        <f aca="false">N180</f>
        <v>365500</v>
      </c>
      <c r="O179" s="159" t="n">
        <f aca="false">O180</f>
        <v>365500</v>
      </c>
      <c r="P179" s="158" t="n">
        <f aca="false">P180</f>
        <v>365500</v>
      </c>
      <c r="Q179" s="158" t="n">
        <f aca="false">Q180</f>
        <v>364758</v>
      </c>
      <c r="R179" s="154" t="n">
        <f aca="false">SUM(F179:Q179)</f>
        <v>4385258</v>
      </c>
      <c r="S179" s="155" t="n">
        <f aca="false">R179-E179</f>
        <v>0</v>
      </c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</row>
    <row r="180" s="157" customFormat="true" ht="25.5" hidden="false" customHeight="true" outlineLevel="0" collapsed="false">
      <c r="A180" s="158"/>
      <c r="B180" s="159"/>
      <c r="C180" s="162" t="s">
        <v>379</v>
      </c>
      <c r="D180" s="163" t="s">
        <v>380</v>
      </c>
      <c r="E180" s="164" t="n">
        <v>4385258</v>
      </c>
      <c r="F180" s="138" t="n">
        <v>365500</v>
      </c>
      <c r="G180" s="138" t="n">
        <v>365500</v>
      </c>
      <c r="H180" s="138" t="n">
        <v>365500</v>
      </c>
      <c r="I180" s="138" t="n">
        <v>365500</v>
      </c>
      <c r="J180" s="138" t="n">
        <v>365500</v>
      </c>
      <c r="K180" s="138" t="n">
        <v>365500</v>
      </c>
      <c r="L180" s="138" t="n">
        <v>365500</v>
      </c>
      <c r="M180" s="138" t="n">
        <v>365500</v>
      </c>
      <c r="N180" s="138" t="n">
        <v>365500</v>
      </c>
      <c r="O180" s="138" t="n">
        <v>365500</v>
      </c>
      <c r="P180" s="138" t="n">
        <v>365500</v>
      </c>
      <c r="Q180" s="138" t="n">
        <v>364758</v>
      </c>
      <c r="R180" s="154" t="n">
        <f aca="false">SUM(F180:Q180)</f>
        <v>4385258</v>
      </c>
      <c r="S180" s="155" t="n">
        <f aca="false">R180-E180</f>
        <v>0</v>
      </c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</row>
    <row r="181" s="191" customFormat="true" ht="17.1" hidden="false" customHeight="true" outlineLevel="0" collapsed="false">
      <c r="A181" s="25" t="n">
        <v>801</v>
      </c>
      <c r="B181" s="186"/>
      <c r="C181" s="26" t="s">
        <v>381</v>
      </c>
      <c r="D181" s="187"/>
      <c r="E181" s="188" t="n">
        <f aca="false">E182+E217+E223+E263+E265+E284+E287+E297+E315+E328+E330+E334+E342+E347+E349+E351+E353</f>
        <v>156083079</v>
      </c>
      <c r="F181" s="26" t="n">
        <f aca="false">F182+F217+F223+F263+F265+F284+F287+F297+F315+F328+F330+F334+F342+F347+F349+F351+F353</f>
        <v>18308400</v>
      </c>
      <c r="G181" s="26" t="n">
        <f aca="false">G182+G217+G223+G263+G265+G284+G287+G297+G315+G328+G330+G334+G342+G347+G349+G351+G353</f>
        <v>18354320</v>
      </c>
      <c r="H181" s="26" t="n">
        <f aca="false">H182+H217+H223+H263+H265+H284+H287+H297+H315+H328+H330+H334+H342+H347+H349+H351+H353</f>
        <v>11375943</v>
      </c>
      <c r="I181" s="26" t="n">
        <f aca="false">I182+I217+I223+I263+I265+I284+I287+I297+I315+I328+I330+I334+I342+I347+I349+I351+I353</f>
        <v>11816282</v>
      </c>
      <c r="J181" s="26" t="n">
        <f aca="false">J182+J217+J223+J263+J265+J284+J287+J297+J315+J328+J330+J334+J342+J347+J349+J351+J353</f>
        <v>13928100</v>
      </c>
      <c r="K181" s="26" t="n">
        <f aca="false">K182+K217+K223+K263+K265+K284+K287+K297+K315+K328+K330+K334+K342+K347+K349+K351+K353</f>
        <v>11811000</v>
      </c>
      <c r="L181" s="26" t="n">
        <f aca="false">L182+L217+L223+L263+L265+L284+L287+L297+L315+L328+L330+L334+L342+L347+L349+L351+L353</f>
        <v>11309700</v>
      </c>
      <c r="M181" s="26" t="n">
        <f aca="false">M182+M217+M223+M263+M265+M284+M287+M297+M315+M328+M330+M334+M342+M347+M349+M351+M353</f>
        <v>10962280</v>
      </c>
      <c r="N181" s="26" t="n">
        <f aca="false">N182+N217+N223+N263+N265+N284+N287+N297+N315+N328+N330+N334+N342+N347+N349+N351+N353</f>
        <v>12520349</v>
      </c>
      <c r="O181" s="189" t="n">
        <f aca="false">O182+O217+O223+O263+O265+O284+O287+O297+O315+O328+O330+O334+O342+O347+O349+O351+O353</f>
        <v>11654805</v>
      </c>
      <c r="P181" s="26" t="n">
        <f aca="false">P182+P217+P223+P263+P265+P284+P287+P297+P315+P328+P330+P334+P342+P347+P349+P351+P353</f>
        <v>10479247</v>
      </c>
      <c r="Q181" s="26" t="n">
        <f aca="false">Q182+Q217+Q223+Q263+Q265+Q284+Q287+Q297+Q315+Q328+Q330+Q334+Q342+Q347+Q349+Q351+Q353</f>
        <v>13562653</v>
      </c>
      <c r="R181" s="154" t="n">
        <f aca="false">SUM(F181:Q181)</f>
        <v>156083079</v>
      </c>
      <c r="S181" s="190" t="n">
        <f aca="false">E181-R181</f>
        <v>0</v>
      </c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</row>
    <row r="182" s="191" customFormat="true" ht="17.1" hidden="false" customHeight="true" outlineLevel="0" collapsed="false">
      <c r="A182" s="192"/>
      <c r="B182" s="193" t="n">
        <v>80101</v>
      </c>
      <c r="C182" s="29" t="s">
        <v>382</v>
      </c>
      <c r="D182" s="194"/>
      <c r="E182" s="195" t="n">
        <f aca="false">SUM(E183:E216)</f>
        <v>38866219</v>
      </c>
      <c r="F182" s="196" t="n">
        <f aca="false">SUM(F183:F216)</f>
        <v>4473000</v>
      </c>
      <c r="G182" s="196" t="n">
        <f aca="false">SUM(G183:G216)</f>
        <v>4505000</v>
      </c>
      <c r="H182" s="196" t="n">
        <f aca="false">SUM(H183:H216)</f>
        <v>3094700</v>
      </c>
      <c r="I182" s="196" t="n">
        <f aca="false">SUM(I183:I216)</f>
        <v>2849500</v>
      </c>
      <c r="J182" s="196" t="n">
        <f aca="false">SUM(J183:J216)</f>
        <v>3307500</v>
      </c>
      <c r="K182" s="196" t="n">
        <f aca="false">SUM(K183:K216)</f>
        <v>3253900</v>
      </c>
      <c r="L182" s="196" t="n">
        <f aca="false">SUM(L183:L216)</f>
        <v>2867800</v>
      </c>
      <c r="M182" s="196" t="n">
        <f aca="false">SUM(M183:M216)</f>
        <v>2973700</v>
      </c>
      <c r="N182" s="196" t="n">
        <f aca="false">SUM(N183:N216)</f>
        <v>3019989</v>
      </c>
      <c r="O182" s="197" t="n">
        <f aca="false">SUM(O183:O216)</f>
        <v>2757500</v>
      </c>
      <c r="P182" s="30" t="n">
        <f aca="false">SUM(P183:P216)</f>
        <v>2827929</v>
      </c>
      <c r="Q182" s="30" t="n">
        <f aca="false">SUM(Q183:Q216)</f>
        <v>2935701</v>
      </c>
      <c r="R182" s="154" t="n">
        <f aca="false">SUM(F182:Q182)</f>
        <v>38866219</v>
      </c>
      <c r="S182" s="190" t="n">
        <f aca="false">E182-R182</f>
        <v>0</v>
      </c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</row>
    <row r="183" s="191" customFormat="true" ht="17.1" hidden="false" customHeight="true" outlineLevel="0" collapsed="false">
      <c r="A183" s="39"/>
      <c r="B183" s="198"/>
      <c r="C183" s="173" t="s">
        <v>383</v>
      </c>
      <c r="D183" s="199"/>
      <c r="E183" s="170" t="n">
        <v>2044030</v>
      </c>
      <c r="F183" s="200" t="n">
        <v>251800</v>
      </c>
      <c r="G183" s="200" t="n">
        <v>246600</v>
      </c>
      <c r="H183" s="200" t="n">
        <v>157700</v>
      </c>
      <c r="I183" s="200" t="n">
        <v>157700</v>
      </c>
      <c r="J183" s="200" t="n">
        <v>182600</v>
      </c>
      <c r="K183" s="200" t="n">
        <v>163000</v>
      </c>
      <c r="L183" s="200" t="n">
        <v>157400</v>
      </c>
      <c r="M183" s="200" t="n">
        <v>151200</v>
      </c>
      <c r="N183" s="200" t="n">
        <v>151600</v>
      </c>
      <c r="O183" s="201" t="n">
        <v>151200</v>
      </c>
      <c r="P183" s="200" t="n">
        <v>155600</v>
      </c>
      <c r="Q183" s="200" t="n">
        <v>117630</v>
      </c>
      <c r="R183" s="154" t="n">
        <f aca="false">SUM(F183:Q183)</f>
        <v>2044030</v>
      </c>
      <c r="S183" s="190" t="n">
        <f aca="false">E183-R183</f>
        <v>0</v>
      </c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</row>
    <row r="184" s="191" customFormat="true" ht="17.1" hidden="false" customHeight="true" outlineLevel="0" collapsed="false">
      <c r="A184" s="39"/>
      <c r="B184" s="198"/>
      <c r="C184" s="173" t="s">
        <v>384</v>
      </c>
      <c r="D184" s="199"/>
      <c r="E184" s="170" t="n">
        <v>2656980</v>
      </c>
      <c r="F184" s="200" t="n">
        <v>335500</v>
      </c>
      <c r="G184" s="200" t="n">
        <v>328500</v>
      </c>
      <c r="H184" s="200" t="n">
        <v>210000</v>
      </c>
      <c r="I184" s="200" t="n">
        <v>210100</v>
      </c>
      <c r="J184" s="200" t="n">
        <v>249300</v>
      </c>
      <c r="K184" s="200" t="n">
        <v>217000</v>
      </c>
      <c r="L184" s="200" t="n">
        <v>215400</v>
      </c>
      <c r="M184" s="200" t="n">
        <v>202500</v>
      </c>
      <c r="N184" s="200" t="n">
        <v>202100</v>
      </c>
      <c r="O184" s="201" t="n">
        <v>205200</v>
      </c>
      <c r="P184" s="200" t="n">
        <v>201900</v>
      </c>
      <c r="Q184" s="200" t="n">
        <v>79480</v>
      </c>
      <c r="R184" s="154" t="n">
        <f aca="false">SUM(F184:Q184)</f>
        <v>2656980</v>
      </c>
      <c r="S184" s="190" t="n">
        <f aca="false">E184-R184</f>
        <v>0</v>
      </c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</row>
    <row r="185" s="191" customFormat="true" ht="25.5" hidden="false" customHeight="false" outlineLevel="0" collapsed="false">
      <c r="A185" s="39"/>
      <c r="B185" s="198"/>
      <c r="C185" s="173" t="s">
        <v>385</v>
      </c>
      <c r="D185" s="199"/>
      <c r="E185" s="170" t="n">
        <v>200000</v>
      </c>
      <c r="F185" s="200"/>
      <c r="G185" s="200"/>
      <c r="H185" s="200"/>
      <c r="I185" s="200"/>
      <c r="J185" s="200"/>
      <c r="K185" s="200" t="n">
        <v>2500</v>
      </c>
      <c r="L185" s="200" t="n">
        <v>6800</v>
      </c>
      <c r="M185" s="200"/>
      <c r="N185" s="200"/>
      <c r="O185" s="201"/>
      <c r="P185" s="200" t="n">
        <v>152500</v>
      </c>
      <c r="Q185" s="200" t="n">
        <v>38200</v>
      </c>
      <c r="R185" s="154" t="n">
        <f aca="false">SUM(F185:Q185)</f>
        <v>200000</v>
      </c>
      <c r="S185" s="190" t="n">
        <f aca="false">E185-R185</f>
        <v>0</v>
      </c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</row>
    <row r="186" s="191" customFormat="true" ht="25.5" hidden="false" customHeight="false" outlineLevel="0" collapsed="false">
      <c r="A186" s="39"/>
      <c r="B186" s="198"/>
      <c r="C186" s="173" t="s">
        <v>386</v>
      </c>
      <c r="D186" s="199"/>
      <c r="E186" s="170" t="n">
        <v>7930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1"/>
      <c r="P186" s="200"/>
      <c r="Q186" s="200" t="n">
        <v>7930</v>
      </c>
      <c r="R186" s="154" t="n">
        <f aca="false">SUM(F186:Q186)</f>
        <v>7930</v>
      </c>
      <c r="S186" s="190" t="n">
        <f aca="false">E186-R186</f>
        <v>0</v>
      </c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</row>
    <row r="187" s="191" customFormat="true" ht="17.1" hidden="false" customHeight="true" outlineLevel="0" collapsed="false">
      <c r="A187" s="39"/>
      <c r="B187" s="198"/>
      <c r="C187" s="173" t="s">
        <v>387</v>
      </c>
      <c r="D187" s="199"/>
      <c r="E187" s="170" t="n">
        <v>5122190</v>
      </c>
      <c r="F187" s="200" t="n">
        <v>653700</v>
      </c>
      <c r="G187" s="200" t="n">
        <v>639900</v>
      </c>
      <c r="H187" s="200" t="n">
        <v>409300</v>
      </c>
      <c r="I187" s="200" t="n">
        <v>409300</v>
      </c>
      <c r="J187" s="200" t="n">
        <v>468700</v>
      </c>
      <c r="K187" s="200" t="n">
        <v>409000</v>
      </c>
      <c r="L187" s="200" t="n">
        <v>406600</v>
      </c>
      <c r="M187" s="200" t="n">
        <v>390500</v>
      </c>
      <c r="N187" s="200" t="n">
        <v>390500</v>
      </c>
      <c r="O187" s="201" t="n">
        <v>390500</v>
      </c>
      <c r="P187" s="200" t="n">
        <v>245400</v>
      </c>
      <c r="Q187" s="200" t="n">
        <v>308790</v>
      </c>
      <c r="R187" s="154" t="n">
        <f aca="false">SUM(F187:Q187)</f>
        <v>5122190</v>
      </c>
      <c r="S187" s="190" t="n">
        <f aca="false">E187-R187</f>
        <v>0</v>
      </c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</row>
    <row r="188" s="191" customFormat="true" ht="38.25" hidden="false" customHeight="false" outlineLevel="0" collapsed="false">
      <c r="A188" s="39"/>
      <c r="B188" s="198"/>
      <c r="C188" s="173" t="s">
        <v>388</v>
      </c>
      <c r="D188" s="199"/>
      <c r="E188" s="170" t="n">
        <v>101500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1"/>
      <c r="P188" s="200" t="n">
        <v>67100</v>
      </c>
      <c r="Q188" s="200" t="n">
        <v>34400</v>
      </c>
      <c r="R188" s="154" t="n">
        <f aca="false">SUM(F188:Q188)</f>
        <v>101500</v>
      </c>
      <c r="S188" s="190" t="n">
        <f aca="false">E188-R188</f>
        <v>0</v>
      </c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</row>
    <row r="189" s="191" customFormat="true" ht="25.5" hidden="false" customHeight="false" outlineLevel="0" collapsed="false">
      <c r="A189" s="39"/>
      <c r="B189" s="198"/>
      <c r="C189" s="173" t="s">
        <v>389</v>
      </c>
      <c r="D189" s="199"/>
      <c r="E189" s="170" t="n">
        <v>12000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1"/>
      <c r="P189" s="200"/>
      <c r="Q189" s="200" t="n">
        <v>12000</v>
      </c>
      <c r="R189" s="154" t="n">
        <f aca="false">SUM(F189:Q189)</f>
        <v>12000</v>
      </c>
      <c r="S189" s="190" t="n">
        <f aca="false">E189-R189</f>
        <v>0</v>
      </c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</row>
    <row r="190" s="191" customFormat="true" ht="17.1" hidden="false" customHeight="true" outlineLevel="0" collapsed="false">
      <c r="A190" s="39"/>
      <c r="B190" s="198"/>
      <c r="C190" s="173" t="s">
        <v>390</v>
      </c>
      <c r="D190" s="199"/>
      <c r="E190" s="170" t="n">
        <v>797850</v>
      </c>
      <c r="F190" s="200" t="n">
        <v>96100</v>
      </c>
      <c r="G190" s="200" t="n">
        <v>94100</v>
      </c>
      <c r="H190" s="200" t="n">
        <v>60100</v>
      </c>
      <c r="I190" s="200" t="n">
        <v>60200</v>
      </c>
      <c r="J190" s="200" t="n">
        <v>70200</v>
      </c>
      <c r="K190" s="200" t="n">
        <v>71400</v>
      </c>
      <c r="L190" s="200" t="n">
        <v>61300</v>
      </c>
      <c r="M190" s="200" t="n">
        <v>58900</v>
      </c>
      <c r="N190" s="200" t="n">
        <v>59600</v>
      </c>
      <c r="O190" s="201" t="n">
        <v>59600</v>
      </c>
      <c r="P190" s="200" t="n">
        <v>69400</v>
      </c>
      <c r="Q190" s="200" t="n">
        <v>36950</v>
      </c>
      <c r="R190" s="154" t="n">
        <f aca="false">SUM(F190:Q190)</f>
        <v>797850</v>
      </c>
      <c r="S190" s="190" t="n">
        <f aca="false">E190-R190</f>
        <v>0</v>
      </c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</row>
    <row r="191" s="191" customFormat="true" ht="17.1" hidden="false" customHeight="true" outlineLevel="0" collapsed="false">
      <c r="A191" s="39"/>
      <c r="B191" s="198"/>
      <c r="C191" s="173" t="s">
        <v>391</v>
      </c>
      <c r="D191" s="199"/>
      <c r="E191" s="170" t="n">
        <v>1418320</v>
      </c>
      <c r="F191" s="200" t="n">
        <v>179700</v>
      </c>
      <c r="G191" s="200" t="n">
        <v>175900</v>
      </c>
      <c r="H191" s="200" t="n">
        <v>112600</v>
      </c>
      <c r="I191" s="200" t="n">
        <v>112500</v>
      </c>
      <c r="J191" s="200" t="n">
        <v>129000</v>
      </c>
      <c r="K191" s="200" t="n">
        <v>116200</v>
      </c>
      <c r="L191" s="200" t="n">
        <v>112300</v>
      </c>
      <c r="M191" s="200" t="n">
        <v>107800</v>
      </c>
      <c r="N191" s="200" t="n">
        <v>108200</v>
      </c>
      <c r="O191" s="201" t="n">
        <v>108200</v>
      </c>
      <c r="P191" s="200" t="n">
        <v>107900</v>
      </c>
      <c r="Q191" s="200" t="n">
        <v>48020</v>
      </c>
      <c r="R191" s="154" t="n">
        <f aca="false">SUM(F191:Q191)</f>
        <v>1418320</v>
      </c>
      <c r="S191" s="190" t="n">
        <f aca="false">E191-R191</f>
        <v>0</v>
      </c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</row>
    <row r="192" s="191" customFormat="true" ht="17.1" hidden="false" customHeight="true" outlineLevel="0" collapsed="false">
      <c r="A192" s="39"/>
      <c r="B192" s="198"/>
      <c r="C192" s="173" t="s">
        <v>392</v>
      </c>
      <c r="D192" s="199"/>
      <c r="E192" s="170" t="n">
        <v>934370</v>
      </c>
      <c r="F192" s="200" t="n">
        <v>118900</v>
      </c>
      <c r="G192" s="200" t="n">
        <v>116300</v>
      </c>
      <c r="H192" s="200" t="n">
        <v>74500</v>
      </c>
      <c r="I192" s="200" t="n">
        <v>74500</v>
      </c>
      <c r="J192" s="200" t="n">
        <v>84900</v>
      </c>
      <c r="K192" s="200" t="n">
        <v>76800</v>
      </c>
      <c r="L192" s="200" t="n">
        <v>74300</v>
      </c>
      <c r="M192" s="200" t="n">
        <v>71400</v>
      </c>
      <c r="N192" s="200" t="n">
        <v>71300</v>
      </c>
      <c r="O192" s="201" t="n">
        <v>71300</v>
      </c>
      <c r="P192" s="200" t="n">
        <v>70800</v>
      </c>
      <c r="Q192" s="200" t="n">
        <v>29370</v>
      </c>
      <c r="R192" s="154" t="n">
        <f aca="false">SUM(F192:Q192)</f>
        <v>934370</v>
      </c>
      <c r="S192" s="190" t="n">
        <f aca="false">E192-R192</f>
        <v>0</v>
      </c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</row>
    <row r="193" s="191" customFormat="true" ht="17.1" hidden="false" customHeight="true" outlineLevel="0" collapsed="false">
      <c r="A193" s="39"/>
      <c r="B193" s="198"/>
      <c r="C193" s="173" t="s">
        <v>393</v>
      </c>
      <c r="D193" s="199"/>
      <c r="E193" s="170" t="n">
        <v>986530</v>
      </c>
      <c r="F193" s="200" t="n">
        <v>110900</v>
      </c>
      <c r="G193" s="200" t="n">
        <v>108700</v>
      </c>
      <c r="H193" s="200" t="n">
        <v>69400</v>
      </c>
      <c r="I193" s="200" t="n">
        <v>69500</v>
      </c>
      <c r="J193" s="200" t="n">
        <v>81400</v>
      </c>
      <c r="K193" s="200" t="n">
        <v>71800</v>
      </c>
      <c r="L193" s="200" t="n">
        <v>75300</v>
      </c>
      <c r="M193" s="200" t="n">
        <v>66900</v>
      </c>
      <c r="N193" s="200" t="n">
        <v>82300</v>
      </c>
      <c r="O193" s="201" t="n">
        <v>82900</v>
      </c>
      <c r="P193" s="200" t="n">
        <v>73000</v>
      </c>
      <c r="Q193" s="200" t="n">
        <v>94430</v>
      </c>
      <c r="R193" s="154" t="n">
        <f aca="false">SUM(F193:Q193)</f>
        <v>986530</v>
      </c>
      <c r="S193" s="190" t="n">
        <f aca="false">E193-R193</f>
        <v>0</v>
      </c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</row>
    <row r="194" s="191" customFormat="true" ht="38.25" hidden="false" customHeight="false" outlineLevel="0" collapsed="false">
      <c r="A194" s="39"/>
      <c r="B194" s="198"/>
      <c r="C194" s="173" t="s">
        <v>394</v>
      </c>
      <c r="D194" s="199"/>
      <c r="E194" s="170" t="n">
        <v>30700</v>
      </c>
      <c r="F194" s="200"/>
      <c r="G194" s="200"/>
      <c r="H194" s="200"/>
      <c r="I194" s="200"/>
      <c r="J194" s="200"/>
      <c r="K194" s="200"/>
      <c r="L194" s="200"/>
      <c r="M194" s="200"/>
      <c r="N194" s="200" t="n">
        <v>24400</v>
      </c>
      <c r="O194" s="201"/>
      <c r="P194" s="200"/>
      <c r="Q194" s="200" t="n">
        <v>6300</v>
      </c>
      <c r="R194" s="154" t="n">
        <f aca="false">SUM(F194:Q194)</f>
        <v>30700</v>
      </c>
      <c r="S194" s="190" t="n">
        <f aca="false">E194-R194</f>
        <v>0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</row>
    <row r="195" s="191" customFormat="true" ht="38.25" hidden="false" customHeight="false" outlineLevel="0" collapsed="false">
      <c r="A195" s="39"/>
      <c r="B195" s="198"/>
      <c r="C195" s="173" t="s">
        <v>395</v>
      </c>
      <c r="D195" s="199"/>
      <c r="E195" s="170" t="n">
        <v>61400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1"/>
      <c r="P195" s="200" t="n">
        <v>61300</v>
      </c>
      <c r="Q195" s="200" t="n">
        <v>100</v>
      </c>
      <c r="R195" s="154" t="n">
        <f aca="false">SUM(F195:Q195)</f>
        <v>61400</v>
      </c>
      <c r="S195" s="190" t="n">
        <f aca="false">E195-R195</f>
        <v>0</v>
      </c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</row>
    <row r="196" s="191" customFormat="true" ht="17.1" hidden="false" customHeight="true" outlineLevel="0" collapsed="false">
      <c r="A196" s="39"/>
      <c r="B196" s="198"/>
      <c r="C196" s="173" t="s">
        <v>396</v>
      </c>
      <c r="D196" s="199"/>
      <c r="E196" s="170" t="n">
        <v>1942340</v>
      </c>
      <c r="F196" s="200" t="n">
        <v>245500</v>
      </c>
      <c r="G196" s="200" t="n">
        <v>240300</v>
      </c>
      <c r="H196" s="200" t="n">
        <v>153800</v>
      </c>
      <c r="I196" s="200" t="n">
        <v>153700</v>
      </c>
      <c r="J196" s="200" t="n">
        <v>175400</v>
      </c>
      <c r="K196" s="200" t="n">
        <v>158900</v>
      </c>
      <c r="L196" s="200" t="n">
        <v>153400</v>
      </c>
      <c r="M196" s="200" t="n">
        <v>159300</v>
      </c>
      <c r="N196" s="200" t="n">
        <v>147300</v>
      </c>
      <c r="O196" s="201" t="n">
        <v>147300</v>
      </c>
      <c r="P196" s="200" t="n">
        <v>147094</v>
      </c>
      <c r="Q196" s="200" t="n">
        <v>60346</v>
      </c>
      <c r="R196" s="154" t="n">
        <f aca="false">SUM(F196:Q196)</f>
        <v>1942340</v>
      </c>
      <c r="S196" s="190" t="n">
        <f aca="false">E196-R196</f>
        <v>0</v>
      </c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</row>
    <row r="197" s="191" customFormat="true" ht="17.1" hidden="false" customHeight="true" outlineLevel="0" collapsed="false">
      <c r="A197" s="39"/>
      <c r="B197" s="198"/>
      <c r="C197" s="173" t="s">
        <v>397</v>
      </c>
      <c r="D197" s="199"/>
      <c r="E197" s="170" t="n">
        <v>3367200</v>
      </c>
      <c r="F197" s="200" t="n">
        <v>445000</v>
      </c>
      <c r="G197" s="200" t="n">
        <v>435800</v>
      </c>
      <c r="H197" s="200" t="n">
        <v>278600</v>
      </c>
      <c r="I197" s="200" t="n">
        <v>278600</v>
      </c>
      <c r="J197" s="200" t="n">
        <v>322000</v>
      </c>
      <c r="K197" s="200" t="n">
        <v>287900</v>
      </c>
      <c r="L197" s="200" t="n">
        <v>278100</v>
      </c>
      <c r="M197" s="200" t="n">
        <v>267100</v>
      </c>
      <c r="N197" s="200" t="n">
        <v>267100</v>
      </c>
      <c r="O197" s="201" t="n">
        <v>267100</v>
      </c>
      <c r="P197" s="200" t="n">
        <v>167971</v>
      </c>
      <c r="Q197" s="200" t="n">
        <v>71929</v>
      </c>
      <c r="R197" s="154" t="n">
        <f aca="false">SUM(F197:Q197)</f>
        <v>3367200</v>
      </c>
      <c r="S197" s="190" t="n">
        <f aca="false">E197-R197</f>
        <v>0</v>
      </c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</row>
    <row r="198" s="191" customFormat="true" ht="17.1" hidden="false" customHeight="true" outlineLevel="0" collapsed="false">
      <c r="A198" s="39"/>
      <c r="B198" s="198"/>
      <c r="C198" s="173" t="s">
        <v>398</v>
      </c>
      <c r="D198" s="199"/>
      <c r="E198" s="170" t="n">
        <v>2840700</v>
      </c>
      <c r="F198" s="200" t="n">
        <v>372400</v>
      </c>
      <c r="G198" s="200" t="n">
        <v>364400</v>
      </c>
      <c r="H198" s="200" t="n">
        <v>233200</v>
      </c>
      <c r="I198" s="200" t="n">
        <v>233200</v>
      </c>
      <c r="J198" s="200" t="n">
        <v>266600</v>
      </c>
      <c r="K198" s="200" t="n">
        <v>240700</v>
      </c>
      <c r="L198" s="200" t="n">
        <v>232700</v>
      </c>
      <c r="M198" s="200" t="n">
        <v>223500</v>
      </c>
      <c r="N198" s="200" t="n">
        <v>140300</v>
      </c>
      <c r="O198" s="201" t="n">
        <v>223500</v>
      </c>
      <c r="P198" s="200" t="n">
        <v>140464</v>
      </c>
      <c r="Q198" s="200" t="n">
        <v>169736</v>
      </c>
      <c r="R198" s="154" t="n">
        <f aca="false">SUM(F198:Q198)</f>
        <v>2840700</v>
      </c>
      <c r="S198" s="190" t="n">
        <f aca="false">E198-R198</f>
        <v>0</v>
      </c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</row>
    <row r="199" s="191" customFormat="true" ht="17.1" hidden="false" customHeight="true" outlineLevel="0" collapsed="false">
      <c r="A199" s="39"/>
      <c r="B199" s="198"/>
      <c r="C199" s="173" t="s">
        <v>399</v>
      </c>
      <c r="D199" s="199"/>
      <c r="E199" s="170" t="n">
        <v>1551550</v>
      </c>
      <c r="F199" s="200" t="n">
        <v>200900</v>
      </c>
      <c r="G199" s="200" t="n">
        <v>196700</v>
      </c>
      <c r="H199" s="200" t="n">
        <v>125700</v>
      </c>
      <c r="I199" s="200" t="n">
        <v>125700</v>
      </c>
      <c r="J199" s="200" t="n">
        <v>143900</v>
      </c>
      <c r="K199" s="200" t="n">
        <v>129800</v>
      </c>
      <c r="L199" s="200" t="n">
        <v>125500</v>
      </c>
      <c r="M199" s="200" t="n">
        <v>120500</v>
      </c>
      <c r="N199" s="200" t="n">
        <v>120500</v>
      </c>
      <c r="O199" s="201" t="n">
        <v>120500</v>
      </c>
      <c r="P199" s="200" t="n">
        <v>118000</v>
      </c>
      <c r="Q199" s="200" t="n">
        <v>23850</v>
      </c>
      <c r="R199" s="154" t="n">
        <f aca="false">SUM(F199:Q199)</f>
        <v>1551550</v>
      </c>
      <c r="S199" s="190" t="n">
        <f aca="false">E199-R199</f>
        <v>0</v>
      </c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</row>
    <row r="200" s="191" customFormat="true" ht="17.1" hidden="false" customHeight="true" outlineLevel="0" collapsed="false">
      <c r="A200" s="39"/>
      <c r="B200" s="198"/>
      <c r="C200" s="173" t="s">
        <v>400</v>
      </c>
      <c r="D200" s="199"/>
      <c r="E200" s="170" t="n">
        <v>1936490</v>
      </c>
      <c r="F200" s="200" t="n">
        <v>219100</v>
      </c>
      <c r="G200" s="200" t="n">
        <v>214500</v>
      </c>
      <c r="H200" s="200" t="n">
        <v>137100</v>
      </c>
      <c r="I200" s="200" t="n">
        <v>137200</v>
      </c>
      <c r="J200" s="200" t="n">
        <v>189500</v>
      </c>
      <c r="K200" s="200" t="n">
        <v>169500</v>
      </c>
      <c r="L200" s="200" t="n">
        <v>140800</v>
      </c>
      <c r="M200" s="200" t="n">
        <v>135200</v>
      </c>
      <c r="N200" s="200" t="n">
        <v>135200</v>
      </c>
      <c r="O200" s="201" t="n">
        <v>135200</v>
      </c>
      <c r="P200" s="200" t="n">
        <v>144700</v>
      </c>
      <c r="Q200" s="200" t="n">
        <v>178490</v>
      </c>
      <c r="R200" s="154" t="n">
        <f aca="false">SUM(F200:Q200)</f>
        <v>1936490</v>
      </c>
      <c r="S200" s="190" t="n">
        <f aca="false">E200-R200</f>
        <v>0</v>
      </c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</row>
    <row r="201" s="191" customFormat="true" ht="25.5" hidden="false" customHeight="false" outlineLevel="0" collapsed="false">
      <c r="A201" s="39"/>
      <c r="B201" s="198"/>
      <c r="C201" s="173" t="s">
        <v>401</v>
      </c>
      <c r="D201" s="199"/>
      <c r="E201" s="170" t="n">
        <v>350000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1"/>
      <c r="P201" s="200"/>
      <c r="Q201" s="200" t="n">
        <v>350000</v>
      </c>
      <c r="R201" s="154" t="n">
        <f aca="false">SUM(F201:Q201)</f>
        <v>350000</v>
      </c>
      <c r="S201" s="190" t="n">
        <f aca="false">E201-R201</f>
        <v>0</v>
      </c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</row>
    <row r="202" s="191" customFormat="true" ht="17.1" hidden="false" customHeight="true" outlineLevel="0" collapsed="false">
      <c r="A202" s="39"/>
      <c r="B202" s="198"/>
      <c r="C202" s="173" t="s">
        <v>402</v>
      </c>
      <c r="D202" s="199"/>
      <c r="E202" s="170" t="n">
        <v>2604250</v>
      </c>
      <c r="F202" s="200" t="n">
        <v>317600</v>
      </c>
      <c r="G202" s="200" t="n">
        <v>311000</v>
      </c>
      <c r="H202" s="200" t="n">
        <v>198900</v>
      </c>
      <c r="I202" s="200" t="n">
        <v>198900</v>
      </c>
      <c r="J202" s="200" t="n">
        <v>233100</v>
      </c>
      <c r="K202" s="200" t="n">
        <v>206000</v>
      </c>
      <c r="L202" s="200" t="n">
        <v>198600</v>
      </c>
      <c r="M202" s="200" t="n">
        <v>247300</v>
      </c>
      <c r="N202" s="200" t="n">
        <v>192450</v>
      </c>
      <c r="O202" s="201" t="n">
        <v>191600</v>
      </c>
      <c r="P202" s="200" t="n">
        <v>197500</v>
      </c>
      <c r="Q202" s="200" t="n">
        <v>111300</v>
      </c>
      <c r="R202" s="154" t="n">
        <f aca="false">SUM(F202:Q202)</f>
        <v>2604250</v>
      </c>
      <c r="S202" s="190" t="n">
        <f aca="false">E202-R202</f>
        <v>0</v>
      </c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</row>
    <row r="203" s="191" customFormat="true" ht="25.5" hidden="false" customHeight="false" outlineLevel="0" collapsed="false">
      <c r="A203" s="39"/>
      <c r="B203" s="198"/>
      <c r="C203" s="202" t="s">
        <v>403</v>
      </c>
      <c r="D203" s="203"/>
      <c r="E203" s="170" t="n">
        <v>880000</v>
      </c>
      <c r="F203" s="200"/>
      <c r="G203" s="200"/>
      <c r="H203" s="200" t="n">
        <v>254000</v>
      </c>
      <c r="I203" s="200"/>
      <c r="J203" s="200"/>
      <c r="K203" s="200" t="n">
        <v>300000</v>
      </c>
      <c r="L203" s="200"/>
      <c r="M203" s="200" t="n">
        <v>78000</v>
      </c>
      <c r="N203" s="200" t="n">
        <v>212700</v>
      </c>
      <c r="O203" s="201"/>
      <c r="P203" s="200"/>
      <c r="Q203" s="200" t="n">
        <v>35300</v>
      </c>
      <c r="R203" s="154" t="n">
        <f aca="false">SUM(F203:Q203)</f>
        <v>880000</v>
      </c>
      <c r="S203" s="190" t="n">
        <f aca="false">E203-R203</f>
        <v>0</v>
      </c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</row>
    <row r="204" s="191" customFormat="true" ht="25.5" hidden="false" customHeight="false" outlineLevel="0" collapsed="false">
      <c r="A204" s="39"/>
      <c r="B204" s="198"/>
      <c r="C204" s="202" t="s">
        <v>404</v>
      </c>
      <c r="D204" s="203"/>
      <c r="E204" s="170" t="n">
        <v>143200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1"/>
      <c r="P204" s="200"/>
      <c r="Q204" s="200" t="n">
        <v>143200</v>
      </c>
      <c r="R204" s="154" t="n">
        <f aca="false">SUM(F204:Q204)</f>
        <v>143200</v>
      </c>
      <c r="S204" s="190" t="n">
        <f aca="false">E204-R204</f>
        <v>0</v>
      </c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</row>
    <row r="205" s="191" customFormat="true" ht="17.1" hidden="false" customHeight="true" outlineLevel="0" collapsed="false">
      <c r="A205" s="39"/>
      <c r="B205" s="198"/>
      <c r="C205" s="173" t="s">
        <v>405</v>
      </c>
      <c r="D205" s="199"/>
      <c r="E205" s="170" t="n">
        <v>2213760</v>
      </c>
      <c r="F205" s="200" t="n">
        <v>262300</v>
      </c>
      <c r="G205" s="200" t="n">
        <v>256700</v>
      </c>
      <c r="H205" s="200" t="n">
        <v>164300</v>
      </c>
      <c r="I205" s="200" t="n">
        <v>169000</v>
      </c>
      <c r="J205" s="200" t="n">
        <v>192100</v>
      </c>
      <c r="K205" s="200" t="n">
        <v>171900</v>
      </c>
      <c r="L205" s="200" t="n">
        <v>165000</v>
      </c>
      <c r="M205" s="200" t="n">
        <v>173500</v>
      </c>
      <c r="N205" s="200" t="n">
        <v>227470</v>
      </c>
      <c r="O205" s="201" t="n">
        <v>163300</v>
      </c>
      <c r="P205" s="200" t="n">
        <v>167400</v>
      </c>
      <c r="Q205" s="200" t="n">
        <v>100790</v>
      </c>
      <c r="R205" s="154" t="n">
        <f aca="false">SUM(F205:Q205)</f>
        <v>2213760</v>
      </c>
      <c r="S205" s="190" t="n">
        <f aca="false">E205-R205</f>
        <v>0</v>
      </c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</row>
    <row r="206" s="191" customFormat="true" ht="25.5" hidden="false" customHeight="false" outlineLevel="0" collapsed="false">
      <c r="A206" s="39"/>
      <c r="B206" s="198"/>
      <c r="C206" s="173" t="s">
        <v>406</v>
      </c>
      <c r="D206" s="199"/>
      <c r="E206" s="170" t="n">
        <v>25000</v>
      </c>
      <c r="F206" s="200"/>
      <c r="G206" s="200"/>
      <c r="H206" s="200"/>
      <c r="I206" s="200"/>
      <c r="J206" s="200"/>
      <c r="K206" s="200"/>
      <c r="L206" s="200"/>
      <c r="M206" s="200"/>
      <c r="N206" s="200" t="n">
        <v>25000</v>
      </c>
      <c r="O206" s="201"/>
      <c r="P206" s="200"/>
      <c r="Q206" s="200"/>
      <c r="R206" s="154" t="n">
        <f aca="false">SUM(F206:Q206)</f>
        <v>25000</v>
      </c>
      <c r="S206" s="190" t="n">
        <f aca="false">E206-R206</f>
        <v>0</v>
      </c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</row>
    <row r="207" s="191" customFormat="true" ht="17.1" hidden="false" customHeight="true" outlineLevel="0" collapsed="false">
      <c r="A207" s="39"/>
      <c r="B207" s="198"/>
      <c r="C207" s="173" t="s">
        <v>407</v>
      </c>
      <c r="D207" s="199"/>
      <c r="E207" s="170" t="n">
        <v>665530</v>
      </c>
      <c r="F207" s="200" t="n">
        <v>76200</v>
      </c>
      <c r="G207" s="200" t="n">
        <v>74600</v>
      </c>
      <c r="H207" s="200" t="n">
        <v>47800</v>
      </c>
      <c r="I207" s="200" t="n">
        <v>47800</v>
      </c>
      <c r="J207" s="200" t="n">
        <v>55900</v>
      </c>
      <c r="K207" s="200" t="n">
        <v>47700</v>
      </c>
      <c r="L207" s="200" t="n">
        <v>50000</v>
      </c>
      <c r="M207" s="200" t="n">
        <v>46100</v>
      </c>
      <c r="N207" s="200" t="n">
        <v>46100</v>
      </c>
      <c r="O207" s="201" t="n">
        <v>46000</v>
      </c>
      <c r="P207" s="200" t="n">
        <v>49600</v>
      </c>
      <c r="Q207" s="200" t="n">
        <v>77730</v>
      </c>
      <c r="R207" s="154" t="n">
        <f aca="false">SUM(F207:Q207)</f>
        <v>665530</v>
      </c>
      <c r="S207" s="190" t="n">
        <f aca="false">E207-R207</f>
        <v>0</v>
      </c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</row>
    <row r="208" s="191" customFormat="true" ht="17.1" hidden="false" customHeight="true" outlineLevel="0" collapsed="false">
      <c r="A208" s="39"/>
      <c r="B208" s="198"/>
      <c r="C208" s="173" t="s">
        <v>408</v>
      </c>
      <c r="D208" s="199"/>
      <c r="E208" s="170" t="n">
        <v>708830</v>
      </c>
      <c r="F208" s="200" t="n">
        <v>88900</v>
      </c>
      <c r="G208" s="200" t="n">
        <v>86900</v>
      </c>
      <c r="H208" s="200" t="n">
        <v>55700</v>
      </c>
      <c r="I208" s="200" t="n">
        <v>55600</v>
      </c>
      <c r="J208" s="200" t="n">
        <v>64800</v>
      </c>
      <c r="K208" s="200" t="n">
        <v>58000</v>
      </c>
      <c r="L208" s="200" t="n">
        <v>55600</v>
      </c>
      <c r="M208" s="200" t="n">
        <v>53400</v>
      </c>
      <c r="N208" s="200" t="n">
        <v>53800</v>
      </c>
      <c r="O208" s="201" t="n">
        <v>54400</v>
      </c>
      <c r="P208" s="200" t="n">
        <v>54200</v>
      </c>
      <c r="Q208" s="200" t="n">
        <v>27530</v>
      </c>
      <c r="R208" s="154" t="n">
        <f aca="false">SUM(F208:Q208)</f>
        <v>708830</v>
      </c>
      <c r="S208" s="190" t="n">
        <f aca="false">E208-R208</f>
        <v>0</v>
      </c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</row>
    <row r="209" s="191" customFormat="true" ht="25.5" hidden="false" customHeight="false" outlineLevel="0" collapsed="false">
      <c r="A209" s="39"/>
      <c r="B209" s="198"/>
      <c r="C209" s="173" t="s">
        <v>409</v>
      </c>
      <c r="D209" s="199"/>
      <c r="E209" s="170" t="n">
        <v>417000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1"/>
      <c r="P209" s="200" t="n">
        <v>91500</v>
      </c>
      <c r="Q209" s="200" t="n">
        <v>325500</v>
      </c>
      <c r="R209" s="154" t="n">
        <f aca="false">SUM(F209:Q209)</f>
        <v>417000</v>
      </c>
      <c r="S209" s="190" t="n">
        <f aca="false">E209-R209</f>
        <v>0</v>
      </c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</row>
    <row r="210" s="191" customFormat="true" ht="25.5" hidden="false" customHeight="false" outlineLevel="0" collapsed="false">
      <c r="A210" s="39"/>
      <c r="B210" s="198"/>
      <c r="C210" s="173" t="s">
        <v>410</v>
      </c>
      <c r="D210" s="199"/>
      <c r="E210" s="170" t="n">
        <v>883450</v>
      </c>
      <c r="F210" s="200" t="n">
        <v>106800</v>
      </c>
      <c r="G210" s="200" t="n">
        <v>104400</v>
      </c>
      <c r="H210" s="200" t="n">
        <v>66900</v>
      </c>
      <c r="I210" s="200" t="n">
        <v>77900</v>
      </c>
      <c r="J210" s="200" t="n">
        <v>76600</v>
      </c>
      <c r="K210" s="200" t="n">
        <v>68900</v>
      </c>
      <c r="L210" s="200" t="n">
        <v>66700</v>
      </c>
      <c r="M210" s="200" t="n">
        <v>64100</v>
      </c>
      <c r="N210" s="200" t="n">
        <v>64000</v>
      </c>
      <c r="O210" s="201" t="n">
        <v>64000</v>
      </c>
      <c r="P210" s="200" t="n">
        <v>66900</v>
      </c>
      <c r="Q210" s="200" t="n">
        <v>56250</v>
      </c>
      <c r="R210" s="154" t="n">
        <f aca="false">SUM(F210:Q210)</f>
        <v>883450</v>
      </c>
      <c r="S210" s="190" t="n">
        <f aca="false">E210-R210</f>
        <v>0</v>
      </c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</row>
    <row r="211" s="191" customFormat="true" ht="17.1" hidden="false" customHeight="true" outlineLevel="0" collapsed="false">
      <c r="A211" s="39"/>
      <c r="B211" s="198"/>
      <c r="C211" s="173" t="s">
        <v>411</v>
      </c>
      <c r="D211" s="199"/>
      <c r="E211" s="170" t="n">
        <v>2482030</v>
      </c>
      <c r="F211" s="200" t="n">
        <v>308000</v>
      </c>
      <c r="G211" s="200" t="n">
        <v>301400</v>
      </c>
      <c r="H211" s="200" t="n">
        <v>192900</v>
      </c>
      <c r="I211" s="200" t="n">
        <v>195100</v>
      </c>
      <c r="J211" s="200" t="n">
        <v>220300</v>
      </c>
      <c r="K211" s="200" t="n">
        <v>200000</v>
      </c>
      <c r="L211" s="200" t="n">
        <v>205300</v>
      </c>
      <c r="M211" s="200" t="n">
        <v>187000</v>
      </c>
      <c r="N211" s="200" t="n">
        <v>187000</v>
      </c>
      <c r="O211" s="201" t="n">
        <v>186900</v>
      </c>
      <c r="P211" s="200" t="n">
        <v>188900</v>
      </c>
      <c r="Q211" s="200" t="n">
        <v>109230</v>
      </c>
      <c r="R211" s="154" t="n">
        <f aca="false">SUM(F211:Q211)</f>
        <v>2482030</v>
      </c>
      <c r="S211" s="190" t="n">
        <f aca="false">E211-R211</f>
        <v>0</v>
      </c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</row>
    <row r="212" s="191" customFormat="true" ht="17.1" hidden="false" customHeight="true" outlineLevel="0" collapsed="false">
      <c r="A212" s="39"/>
      <c r="B212" s="198"/>
      <c r="C212" s="173" t="s">
        <v>412</v>
      </c>
      <c r="D212" s="199"/>
      <c r="E212" s="170" t="n">
        <v>93000</v>
      </c>
      <c r="F212" s="200"/>
      <c r="G212" s="200"/>
      <c r="H212" s="200"/>
      <c r="I212" s="200"/>
      <c r="J212" s="200"/>
      <c r="K212" s="200"/>
      <c r="L212" s="200"/>
      <c r="M212" s="200" t="n">
        <v>73800</v>
      </c>
      <c r="N212" s="200" t="n">
        <v>18500</v>
      </c>
      <c r="O212" s="201"/>
      <c r="P212" s="200"/>
      <c r="Q212" s="200" t="n">
        <v>700</v>
      </c>
      <c r="R212" s="154" t="n">
        <f aca="false">SUM(F212:Q212)</f>
        <v>93000</v>
      </c>
      <c r="S212" s="190" t="n">
        <f aca="false">E212-R212</f>
        <v>0</v>
      </c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</row>
    <row r="213" s="191" customFormat="true" ht="17.1" hidden="false" customHeight="true" outlineLevel="0" collapsed="false">
      <c r="A213" s="39"/>
      <c r="B213" s="198"/>
      <c r="C213" s="173" t="s">
        <v>413</v>
      </c>
      <c r="D213" s="199"/>
      <c r="E213" s="170" t="n">
        <v>161242</v>
      </c>
      <c r="F213" s="200"/>
      <c r="G213" s="200" t="n">
        <v>125300</v>
      </c>
      <c r="H213" s="200" t="n">
        <v>9200</v>
      </c>
      <c r="I213" s="200"/>
      <c r="J213" s="200"/>
      <c r="K213" s="200" t="n">
        <v>200</v>
      </c>
      <c r="L213" s="200"/>
      <c r="M213" s="200"/>
      <c r="N213" s="200"/>
      <c r="O213" s="201"/>
      <c r="P213" s="200"/>
      <c r="Q213" s="200" t="n">
        <v>26542</v>
      </c>
      <c r="R213" s="154" t="n">
        <f aca="false">SUM(F213:Q213)</f>
        <v>161242</v>
      </c>
      <c r="S213" s="190" t="n">
        <f aca="false">E213-R213</f>
        <v>0</v>
      </c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</row>
    <row r="214" s="191" customFormat="true" ht="25.5" hidden="false" customHeight="false" outlineLevel="0" collapsed="false">
      <c r="A214" s="39"/>
      <c r="B214" s="198"/>
      <c r="C214" s="204" t="s">
        <v>414</v>
      </c>
      <c r="D214" s="205"/>
      <c r="E214" s="170" t="n">
        <v>1197300</v>
      </c>
      <c r="F214" s="200" t="n">
        <v>83700</v>
      </c>
      <c r="G214" s="200" t="n">
        <v>83000</v>
      </c>
      <c r="H214" s="200" t="n">
        <v>83000</v>
      </c>
      <c r="I214" s="200" t="n">
        <v>83000</v>
      </c>
      <c r="J214" s="200" t="n">
        <v>101200</v>
      </c>
      <c r="K214" s="200" t="n">
        <v>86700</v>
      </c>
      <c r="L214" s="200" t="n">
        <v>86700</v>
      </c>
      <c r="M214" s="200" t="n">
        <v>86700</v>
      </c>
      <c r="N214" s="200" t="n">
        <v>91000</v>
      </c>
      <c r="O214" s="201" t="n">
        <v>88800</v>
      </c>
      <c r="P214" s="201" t="n">
        <v>88800</v>
      </c>
      <c r="Q214" s="200" t="n">
        <v>234700</v>
      </c>
      <c r="R214" s="154" t="n">
        <f aca="false">SUM(F214:Q214)</f>
        <v>1197300</v>
      </c>
      <c r="S214" s="190" t="n">
        <f aca="false">E214-R214</f>
        <v>0</v>
      </c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</row>
    <row r="215" s="191" customFormat="true" ht="51" hidden="false" customHeight="false" outlineLevel="0" collapsed="false">
      <c r="A215" s="39"/>
      <c r="B215" s="198"/>
      <c r="C215" s="204" t="s">
        <v>415</v>
      </c>
      <c r="D215" s="205"/>
      <c r="E215" s="170" t="n">
        <v>18978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1"/>
      <c r="P215" s="200"/>
      <c r="Q215" s="200" t="n">
        <v>18978</v>
      </c>
      <c r="R215" s="154" t="n">
        <f aca="false">SUM(F215:Q215)</f>
        <v>18978</v>
      </c>
      <c r="S215" s="190" t="n">
        <f aca="false">E215-R215</f>
        <v>0</v>
      </c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</row>
    <row r="216" s="191" customFormat="true" ht="51" hidden="false" customHeight="false" outlineLevel="0" collapsed="false">
      <c r="A216" s="39"/>
      <c r="B216" s="198"/>
      <c r="C216" s="204" t="s">
        <v>416</v>
      </c>
      <c r="D216" s="205"/>
      <c r="E216" s="170" t="n">
        <v>10569</v>
      </c>
      <c r="F216" s="200"/>
      <c r="G216" s="200"/>
      <c r="H216" s="200"/>
      <c r="I216" s="200"/>
      <c r="J216" s="200"/>
      <c r="K216" s="200"/>
      <c r="L216" s="200"/>
      <c r="M216" s="200" t="n">
        <v>9000</v>
      </c>
      <c r="N216" s="200" t="n">
        <v>1569</v>
      </c>
      <c r="O216" s="201"/>
      <c r="P216" s="200"/>
      <c r="Q216" s="200"/>
      <c r="R216" s="154" t="n">
        <f aca="false">SUM(F216:Q216)</f>
        <v>10569</v>
      </c>
      <c r="S216" s="190" t="n">
        <f aca="false">E216-R216</f>
        <v>0</v>
      </c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</row>
    <row r="217" s="191" customFormat="true" ht="17.1" hidden="false" customHeight="true" outlineLevel="0" collapsed="false">
      <c r="A217" s="39"/>
      <c r="B217" s="206" t="n">
        <v>80102</v>
      </c>
      <c r="C217" s="207" t="s">
        <v>417</v>
      </c>
      <c r="D217" s="208"/>
      <c r="E217" s="188" t="n">
        <f aca="false">SUM(E218:E222)</f>
        <v>5050911</v>
      </c>
      <c r="F217" s="30" t="n">
        <f aca="false">SUM(F218:F222)</f>
        <v>478600</v>
      </c>
      <c r="G217" s="30" t="n">
        <f aca="false">SUM(G218:G222)</f>
        <v>478400</v>
      </c>
      <c r="H217" s="30" t="n">
        <f aca="false">SUM(H218:H222)</f>
        <v>286100</v>
      </c>
      <c r="I217" s="30" t="n">
        <f aca="false">SUM(I218:I222)</f>
        <v>281200</v>
      </c>
      <c r="J217" s="30" t="n">
        <f aca="false">SUM(J218:J222)</f>
        <v>326400</v>
      </c>
      <c r="K217" s="30" t="n">
        <f aca="false">SUM(K218:K222)</f>
        <v>290900</v>
      </c>
      <c r="L217" s="30" t="n">
        <f aca="false">SUM(L218:L222)</f>
        <v>284500</v>
      </c>
      <c r="M217" s="30" t="n">
        <f aca="false">SUM(M218:M222)</f>
        <v>275500</v>
      </c>
      <c r="N217" s="30" t="n">
        <f aca="false">SUM(N218:N222)</f>
        <v>275500</v>
      </c>
      <c r="O217" s="209" t="n">
        <f aca="false">SUM(O218:O222)</f>
        <v>275600</v>
      </c>
      <c r="P217" s="30" t="n">
        <f aca="false">SUM(P218:P222)</f>
        <v>263600</v>
      </c>
      <c r="Q217" s="30" t="n">
        <f aca="false">SUM(Q218:Q222)</f>
        <v>1534611</v>
      </c>
      <c r="R217" s="154" t="n">
        <f aca="false">SUM(F217:Q217)</f>
        <v>5050911</v>
      </c>
      <c r="S217" s="190" t="n">
        <f aca="false">E217-R217</f>
        <v>0</v>
      </c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</row>
    <row r="218" s="191" customFormat="true" ht="25.5" hidden="false" customHeight="false" outlineLevel="0" collapsed="false">
      <c r="A218" s="39"/>
      <c r="B218" s="198"/>
      <c r="C218" s="204" t="s">
        <v>418</v>
      </c>
      <c r="D218" s="205"/>
      <c r="E218" s="170" t="n">
        <v>3018200</v>
      </c>
      <c r="F218" s="200" t="n">
        <v>403400</v>
      </c>
      <c r="G218" s="200" t="n">
        <v>403200</v>
      </c>
      <c r="H218" s="200" t="n">
        <v>239600</v>
      </c>
      <c r="I218" s="200" t="n">
        <v>237100</v>
      </c>
      <c r="J218" s="200" t="n">
        <v>275600</v>
      </c>
      <c r="K218" s="200" t="n">
        <v>248200</v>
      </c>
      <c r="L218" s="200" t="n">
        <v>240400</v>
      </c>
      <c r="M218" s="200" t="n">
        <v>232800</v>
      </c>
      <c r="N218" s="200" t="n">
        <v>232800</v>
      </c>
      <c r="O218" s="201" t="n">
        <v>232900</v>
      </c>
      <c r="P218" s="200" t="n">
        <v>233100</v>
      </c>
      <c r="Q218" s="200" t="n">
        <v>39100</v>
      </c>
      <c r="R218" s="154" t="n">
        <f aca="false">SUM(F218:Q218)</f>
        <v>3018200</v>
      </c>
      <c r="S218" s="190" t="n">
        <f aca="false">E218-R218</f>
        <v>0</v>
      </c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</row>
    <row r="219" s="191" customFormat="true" ht="25.5" hidden="false" customHeight="false" outlineLevel="0" collapsed="false">
      <c r="A219" s="39"/>
      <c r="B219" s="198"/>
      <c r="C219" s="204" t="s">
        <v>419</v>
      </c>
      <c r="D219" s="205"/>
      <c r="E219" s="170" t="n">
        <v>579750</v>
      </c>
      <c r="F219" s="200" t="n">
        <v>75200</v>
      </c>
      <c r="G219" s="200" t="n">
        <v>75200</v>
      </c>
      <c r="H219" s="200" t="n">
        <v>44100</v>
      </c>
      <c r="I219" s="200" t="n">
        <v>44100</v>
      </c>
      <c r="J219" s="200" t="n">
        <v>50800</v>
      </c>
      <c r="K219" s="200" t="n">
        <v>42700</v>
      </c>
      <c r="L219" s="200" t="n">
        <v>44100</v>
      </c>
      <c r="M219" s="200" t="n">
        <v>42700</v>
      </c>
      <c r="N219" s="200" t="n">
        <v>42700</v>
      </c>
      <c r="O219" s="201" t="n">
        <v>42700</v>
      </c>
      <c r="P219" s="200" t="n">
        <v>30500</v>
      </c>
      <c r="Q219" s="200" t="n">
        <v>44950</v>
      </c>
      <c r="R219" s="154" t="n">
        <f aca="false">SUM(F219:Q219)</f>
        <v>579750</v>
      </c>
      <c r="S219" s="190" t="n">
        <f aca="false">E219-R219</f>
        <v>0</v>
      </c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</row>
    <row r="220" s="191" customFormat="true" ht="63.75" hidden="false" customHeight="false" outlineLevel="0" collapsed="false">
      <c r="A220" s="39"/>
      <c r="B220" s="198"/>
      <c r="C220" s="204" t="s">
        <v>420</v>
      </c>
      <c r="D220" s="205"/>
      <c r="E220" s="170" t="n">
        <v>408700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1"/>
      <c r="P220" s="200"/>
      <c r="Q220" s="200" t="n">
        <v>408700</v>
      </c>
      <c r="R220" s="154" t="n">
        <f aca="false">SUM(F220:Q220)</f>
        <v>408700</v>
      </c>
      <c r="S220" s="190" t="n">
        <f aca="false">E220-R220</f>
        <v>0</v>
      </c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</row>
    <row r="221" s="191" customFormat="true" ht="12.75" hidden="false" customHeight="false" outlineLevel="0" collapsed="false">
      <c r="A221" s="39"/>
      <c r="B221" s="198"/>
      <c r="C221" s="204" t="s">
        <v>421</v>
      </c>
      <c r="D221" s="205"/>
      <c r="E221" s="170" t="n">
        <v>1041000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1"/>
      <c r="P221" s="200"/>
      <c r="Q221" s="200" t="n">
        <v>1041000</v>
      </c>
      <c r="R221" s="154" t="n">
        <f aca="false">SUM(F221:Q221)</f>
        <v>1041000</v>
      </c>
      <c r="S221" s="190" t="n">
        <f aca="false">E221-R221</f>
        <v>0</v>
      </c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</row>
    <row r="222" s="191" customFormat="true" ht="17.1" hidden="false" customHeight="true" outlineLevel="0" collapsed="false">
      <c r="A222" s="39"/>
      <c r="B222" s="198"/>
      <c r="C222" s="204" t="s">
        <v>413</v>
      </c>
      <c r="D222" s="205"/>
      <c r="E222" s="170" t="n">
        <v>3261</v>
      </c>
      <c r="F222" s="200"/>
      <c r="G222" s="200"/>
      <c r="H222" s="200" t="n">
        <v>2400</v>
      </c>
      <c r="I222" s="200"/>
      <c r="J222" s="200"/>
      <c r="K222" s="200"/>
      <c r="L222" s="200"/>
      <c r="M222" s="200"/>
      <c r="N222" s="200"/>
      <c r="O222" s="201"/>
      <c r="P222" s="200"/>
      <c r="Q222" s="200" t="n">
        <v>861</v>
      </c>
      <c r="R222" s="154" t="n">
        <f aca="false">SUM(F222:Q222)</f>
        <v>3261</v>
      </c>
      <c r="S222" s="190" t="n">
        <f aca="false">E222-R222</f>
        <v>0</v>
      </c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</row>
    <row r="223" s="191" customFormat="true" ht="17.1" hidden="false" customHeight="true" outlineLevel="0" collapsed="false">
      <c r="A223" s="28"/>
      <c r="B223" s="206" t="n">
        <v>80104</v>
      </c>
      <c r="C223" s="29" t="s">
        <v>422</v>
      </c>
      <c r="D223" s="210"/>
      <c r="E223" s="188" t="n">
        <f aca="false">SUM(E224:E262)</f>
        <v>20844080</v>
      </c>
      <c r="F223" s="196" t="n">
        <f aca="false">SUM(F224:F262)</f>
        <v>2944400</v>
      </c>
      <c r="G223" s="196" t="n">
        <f aca="false">SUM(G224:G262)</f>
        <v>2937800</v>
      </c>
      <c r="H223" s="196" t="n">
        <f aca="false">SUM(H224:H262)</f>
        <v>1519700</v>
      </c>
      <c r="I223" s="196" t="n">
        <f aca="false">SUM(I224:I262)</f>
        <v>1543200</v>
      </c>
      <c r="J223" s="196" t="n">
        <f aca="false">SUM(J224:J262)</f>
        <v>1814700</v>
      </c>
      <c r="K223" s="196" t="n">
        <f aca="false">SUM(K224:K262)</f>
        <v>1522800</v>
      </c>
      <c r="L223" s="196" t="n">
        <f aca="false">SUM(L224:L262)</f>
        <v>1540700</v>
      </c>
      <c r="M223" s="196" t="n">
        <f aca="false">SUM(M224:M262)</f>
        <v>1528800</v>
      </c>
      <c r="N223" s="196" t="n">
        <f aca="false">SUM(N224:N262)</f>
        <v>1554900</v>
      </c>
      <c r="O223" s="197" t="n">
        <f aca="false">SUM(O224:O262)</f>
        <v>1634400</v>
      </c>
      <c r="P223" s="30" t="n">
        <f aca="false">SUM(P224:P262)</f>
        <v>1686780</v>
      </c>
      <c r="Q223" s="30" t="n">
        <f aca="false">SUM(Q224:Q262)</f>
        <v>615900</v>
      </c>
      <c r="R223" s="154" t="n">
        <f aca="false">SUM(F223:Q223)</f>
        <v>20844080</v>
      </c>
      <c r="S223" s="190" t="n">
        <f aca="false">E223-R223</f>
        <v>0</v>
      </c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</row>
    <row r="224" s="191" customFormat="true" ht="17.1" hidden="false" customHeight="true" outlineLevel="0" collapsed="false">
      <c r="A224" s="39"/>
      <c r="B224" s="198"/>
      <c r="C224" s="173" t="s">
        <v>423</v>
      </c>
      <c r="D224" s="199"/>
      <c r="E224" s="170" t="n">
        <v>586400</v>
      </c>
      <c r="F224" s="200" t="n">
        <v>86000</v>
      </c>
      <c r="G224" s="200" t="n">
        <v>86000</v>
      </c>
      <c r="H224" s="200" t="n">
        <v>42900</v>
      </c>
      <c r="I224" s="200" t="n">
        <v>43000</v>
      </c>
      <c r="J224" s="200" t="n">
        <v>50700</v>
      </c>
      <c r="K224" s="200" t="n">
        <v>43000</v>
      </c>
      <c r="L224" s="200" t="n">
        <v>43000</v>
      </c>
      <c r="M224" s="200" t="n">
        <v>43000</v>
      </c>
      <c r="N224" s="200" t="n">
        <v>43000</v>
      </c>
      <c r="O224" s="201" t="n">
        <v>43000</v>
      </c>
      <c r="P224" s="200" t="n">
        <v>62800</v>
      </c>
      <c r="Q224" s="200"/>
      <c r="R224" s="154" t="n">
        <f aca="false">SUM(F224:Q224)</f>
        <v>586400</v>
      </c>
      <c r="S224" s="190" t="n">
        <f aca="false">E224-R224</f>
        <v>0</v>
      </c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</row>
    <row r="225" s="191" customFormat="true" ht="17.1" hidden="false" customHeight="true" outlineLevel="0" collapsed="false">
      <c r="A225" s="39"/>
      <c r="B225" s="198"/>
      <c r="C225" s="173" t="s">
        <v>424</v>
      </c>
      <c r="D225" s="199"/>
      <c r="E225" s="170" t="n">
        <v>674800</v>
      </c>
      <c r="F225" s="200" t="n">
        <v>100200</v>
      </c>
      <c r="G225" s="200" t="n">
        <v>100200</v>
      </c>
      <c r="H225" s="200" t="n">
        <v>50400</v>
      </c>
      <c r="I225" s="200" t="n">
        <v>50100</v>
      </c>
      <c r="J225" s="200" t="n">
        <v>59000</v>
      </c>
      <c r="K225" s="200" t="n">
        <v>50100</v>
      </c>
      <c r="L225" s="200" t="n">
        <v>50100</v>
      </c>
      <c r="M225" s="200" t="n">
        <v>50100</v>
      </c>
      <c r="N225" s="200" t="n">
        <v>50100</v>
      </c>
      <c r="O225" s="201" t="n">
        <v>50100</v>
      </c>
      <c r="P225" s="200" t="n">
        <v>64400</v>
      </c>
      <c r="Q225" s="200"/>
      <c r="R225" s="154" t="n">
        <f aca="false">SUM(F225:Q225)</f>
        <v>674800</v>
      </c>
      <c r="S225" s="190" t="n">
        <f aca="false">E225-R225</f>
        <v>0</v>
      </c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</row>
    <row r="226" s="191" customFormat="true" ht="17.1" hidden="false" customHeight="true" outlineLevel="0" collapsed="false">
      <c r="A226" s="39"/>
      <c r="B226" s="198"/>
      <c r="C226" s="173" t="s">
        <v>425</v>
      </c>
      <c r="D226" s="199"/>
      <c r="E226" s="170" t="n">
        <v>105000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1"/>
      <c r="P226" s="200"/>
      <c r="Q226" s="200" t="n">
        <v>105000</v>
      </c>
      <c r="R226" s="154" t="n">
        <f aca="false">SUM(F226:Q226)</f>
        <v>105000</v>
      </c>
      <c r="S226" s="190" t="n">
        <f aca="false">E226-R226</f>
        <v>0</v>
      </c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</row>
    <row r="227" s="191" customFormat="true" ht="17.1" hidden="false" customHeight="true" outlineLevel="0" collapsed="false">
      <c r="A227" s="39"/>
      <c r="B227" s="198"/>
      <c r="C227" s="173" t="s">
        <v>426</v>
      </c>
      <c r="D227" s="199"/>
      <c r="E227" s="170" t="n">
        <v>571780</v>
      </c>
      <c r="F227" s="200" t="n">
        <v>92000</v>
      </c>
      <c r="G227" s="200" t="n">
        <v>82000</v>
      </c>
      <c r="H227" s="200" t="n">
        <v>31300</v>
      </c>
      <c r="I227" s="200" t="n">
        <v>45600</v>
      </c>
      <c r="J227" s="200" t="n">
        <v>49500</v>
      </c>
      <c r="K227" s="200" t="n">
        <v>41800</v>
      </c>
      <c r="L227" s="200" t="n">
        <v>41800</v>
      </c>
      <c r="M227" s="200" t="n">
        <v>41800</v>
      </c>
      <c r="N227" s="200" t="n">
        <v>41800</v>
      </c>
      <c r="O227" s="201" t="n">
        <v>41800</v>
      </c>
      <c r="P227" s="200" t="n">
        <v>62380</v>
      </c>
      <c r="Q227" s="200"/>
      <c r="R227" s="154" t="n">
        <f aca="false">SUM(F227:Q227)</f>
        <v>571780</v>
      </c>
      <c r="S227" s="190" t="n">
        <f aca="false">E227-R227</f>
        <v>0</v>
      </c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</row>
    <row r="228" s="191" customFormat="true" ht="17.1" hidden="false" customHeight="true" outlineLevel="0" collapsed="false">
      <c r="A228" s="39"/>
      <c r="B228" s="198"/>
      <c r="C228" s="173" t="s">
        <v>427</v>
      </c>
      <c r="D228" s="199"/>
      <c r="E228" s="170" t="n">
        <v>550400</v>
      </c>
      <c r="F228" s="200" t="n">
        <v>84800</v>
      </c>
      <c r="G228" s="200" t="n">
        <v>84800</v>
      </c>
      <c r="H228" s="200" t="n">
        <v>42200</v>
      </c>
      <c r="I228" s="200" t="n">
        <v>42400</v>
      </c>
      <c r="J228" s="200" t="n">
        <v>50300</v>
      </c>
      <c r="K228" s="200" t="n">
        <v>42400</v>
      </c>
      <c r="L228" s="200" t="n">
        <v>42400</v>
      </c>
      <c r="M228" s="200" t="n">
        <v>42400</v>
      </c>
      <c r="N228" s="200" t="n">
        <v>42400</v>
      </c>
      <c r="O228" s="201" t="n">
        <v>42400</v>
      </c>
      <c r="P228" s="200" t="n">
        <v>32400</v>
      </c>
      <c r="Q228" s="200" t="n">
        <v>1500</v>
      </c>
      <c r="R228" s="154" t="n">
        <f aca="false">SUM(F228:Q228)</f>
        <v>550400</v>
      </c>
      <c r="S228" s="190" t="n">
        <f aca="false">E228-R228</f>
        <v>0</v>
      </c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</row>
    <row r="229" s="191" customFormat="true" ht="17.1" hidden="false" customHeight="true" outlineLevel="0" collapsed="false">
      <c r="A229" s="39"/>
      <c r="B229" s="198"/>
      <c r="C229" s="173" t="s">
        <v>428</v>
      </c>
      <c r="D229" s="199"/>
      <c r="E229" s="170" t="n">
        <v>600900</v>
      </c>
      <c r="F229" s="200" t="n">
        <v>86600</v>
      </c>
      <c r="G229" s="200" t="n">
        <v>86600</v>
      </c>
      <c r="H229" s="200" t="n">
        <v>43100</v>
      </c>
      <c r="I229" s="200" t="n">
        <v>43300</v>
      </c>
      <c r="J229" s="200" t="n">
        <v>50900</v>
      </c>
      <c r="K229" s="200" t="n">
        <v>43300</v>
      </c>
      <c r="L229" s="200" t="n">
        <v>43300</v>
      </c>
      <c r="M229" s="200" t="n">
        <v>43300</v>
      </c>
      <c r="N229" s="200" t="n">
        <v>43300</v>
      </c>
      <c r="O229" s="201" t="n">
        <v>43300</v>
      </c>
      <c r="P229" s="200" t="n">
        <v>67000</v>
      </c>
      <c r="Q229" s="200" t="n">
        <v>6900</v>
      </c>
      <c r="R229" s="154" t="n">
        <f aca="false">SUM(F229:Q229)</f>
        <v>600900</v>
      </c>
      <c r="S229" s="190" t="n">
        <f aca="false">E229-R229</f>
        <v>0</v>
      </c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</row>
    <row r="230" s="191" customFormat="true" ht="17.1" hidden="false" customHeight="true" outlineLevel="0" collapsed="false">
      <c r="A230" s="39"/>
      <c r="B230" s="198"/>
      <c r="C230" s="173" t="s">
        <v>429</v>
      </c>
      <c r="D230" s="199"/>
      <c r="E230" s="170" t="n">
        <v>60000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1"/>
      <c r="P230" s="200"/>
      <c r="Q230" s="200" t="n">
        <v>60000</v>
      </c>
      <c r="R230" s="154" t="n">
        <f aca="false">SUM(F230:Q230)</f>
        <v>60000</v>
      </c>
      <c r="S230" s="190" t="n">
        <f aca="false">E230-R230</f>
        <v>0</v>
      </c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</row>
    <row r="231" s="191" customFormat="true" ht="17.1" hidden="false" customHeight="true" outlineLevel="0" collapsed="false">
      <c r="A231" s="39"/>
      <c r="B231" s="198"/>
      <c r="C231" s="173" t="s">
        <v>430</v>
      </c>
      <c r="D231" s="199"/>
      <c r="E231" s="170" t="n">
        <v>869500</v>
      </c>
      <c r="F231" s="200" t="n">
        <v>128800</v>
      </c>
      <c r="G231" s="200" t="n">
        <v>128800</v>
      </c>
      <c r="H231" s="200" t="n">
        <v>64600</v>
      </c>
      <c r="I231" s="200" t="n">
        <v>64400</v>
      </c>
      <c r="J231" s="200" t="n">
        <v>75600</v>
      </c>
      <c r="K231" s="200" t="n">
        <v>64400</v>
      </c>
      <c r="L231" s="200" t="n">
        <v>64400</v>
      </c>
      <c r="M231" s="200" t="n">
        <v>64400</v>
      </c>
      <c r="N231" s="200" t="n">
        <v>64400</v>
      </c>
      <c r="O231" s="201" t="n">
        <v>64400</v>
      </c>
      <c r="P231" s="200" t="n">
        <v>82800</v>
      </c>
      <c r="Q231" s="200" t="n">
        <v>2500</v>
      </c>
      <c r="R231" s="154" t="n">
        <f aca="false">SUM(F231:Q231)</f>
        <v>869500</v>
      </c>
      <c r="S231" s="190" t="n">
        <f aca="false">E231-R231</f>
        <v>0</v>
      </c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</row>
    <row r="232" s="191" customFormat="true" ht="17.1" hidden="false" customHeight="true" outlineLevel="0" collapsed="false">
      <c r="A232" s="39"/>
      <c r="B232" s="198"/>
      <c r="C232" s="173" t="s">
        <v>431</v>
      </c>
      <c r="D232" s="199"/>
      <c r="E232" s="170" t="n">
        <v>31000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1"/>
      <c r="P232" s="200"/>
      <c r="Q232" s="200" t="n">
        <v>31000</v>
      </c>
      <c r="R232" s="154" t="n">
        <f aca="false">SUM(F232:Q232)</f>
        <v>31000</v>
      </c>
      <c r="S232" s="19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</row>
    <row r="233" s="191" customFormat="true" ht="17.1" hidden="false" customHeight="true" outlineLevel="0" collapsed="false">
      <c r="A233" s="39"/>
      <c r="B233" s="198"/>
      <c r="C233" s="173" t="s">
        <v>432</v>
      </c>
      <c r="D233" s="199"/>
      <c r="E233" s="170" t="n">
        <v>722300</v>
      </c>
      <c r="F233" s="200" t="n">
        <v>118800</v>
      </c>
      <c r="G233" s="200" t="n">
        <v>118800</v>
      </c>
      <c r="H233" s="200" t="n">
        <v>59300</v>
      </c>
      <c r="I233" s="200" t="n">
        <v>59400</v>
      </c>
      <c r="J233" s="200" t="n">
        <v>69200</v>
      </c>
      <c r="K233" s="200" t="n">
        <v>17100</v>
      </c>
      <c r="L233" s="200" t="n">
        <v>61000</v>
      </c>
      <c r="M233" s="200" t="n">
        <v>54900</v>
      </c>
      <c r="N233" s="200" t="n">
        <v>54900</v>
      </c>
      <c r="O233" s="201" t="n">
        <v>108900</v>
      </c>
      <c r="P233" s="200"/>
      <c r="Q233" s="200"/>
      <c r="R233" s="154" t="n">
        <f aca="false">SUM(F233:Q233)</f>
        <v>722300</v>
      </c>
      <c r="S233" s="190" t="n">
        <f aca="false">E233-R233</f>
        <v>0</v>
      </c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</row>
    <row r="234" s="191" customFormat="true" ht="25.5" hidden="false" customHeight="false" outlineLevel="0" collapsed="false">
      <c r="A234" s="39"/>
      <c r="B234" s="198"/>
      <c r="C234" s="173" t="s">
        <v>433</v>
      </c>
      <c r="D234" s="199"/>
      <c r="E234" s="170" t="n">
        <v>68600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1"/>
      <c r="P234" s="200" t="n">
        <v>68300</v>
      </c>
      <c r="Q234" s="200" t="n">
        <v>300</v>
      </c>
      <c r="R234" s="154" t="n">
        <f aca="false">SUM(F234:Q234)</f>
        <v>68600</v>
      </c>
      <c r="S234" s="190" t="n">
        <f aca="false">E234-R234</f>
        <v>0</v>
      </c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</row>
    <row r="235" s="191" customFormat="true" ht="17.1" hidden="false" customHeight="true" outlineLevel="0" collapsed="false">
      <c r="A235" s="39"/>
      <c r="B235" s="198"/>
      <c r="C235" s="173" t="s">
        <v>434</v>
      </c>
      <c r="D235" s="199"/>
      <c r="E235" s="170" t="n">
        <v>344800</v>
      </c>
      <c r="F235" s="200" t="n">
        <v>53000</v>
      </c>
      <c r="G235" s="200" t="n">
        <v>53000</v>
      </c>
      <c r="H235" s="200" t="n">
        <v>26400</v>
      </c>
      <c r="I235" s="200" t="n">
        <v>26500</v>
      </c>
      <c r="J235" s="200" t="n">
        <v>31500</v>
      </c>
      <c r="K235" s="200" t="n">
        <v>26500</v>
      </c>
      <c r="L235" s="200" t="n">
        <v>33500</v>
      </c>
      <c r="M235" s="200" t="n">
        <v>26500</v>
      </c>
      <c r="N235" s="200" t="n">
        <v>26500</v>
      </c>
      <c r="O235" s="201" t="n">
        <v>26500</v>
      </c>
      <c r="P235" s="200" t="n">
        <v>2800</v>
      </c>
      <c r="Q235" s="200" t="n">
        <v>12100</v>
      </c>
      <c r="R235" s="154" t="n">
        <f aca="false">SUM(F235:Q235)</f>
        <v>344800</v>
      </c>
      <c r="S235" s="190" t="n">
        <f aca="false">E235-R235</f>
        <v>0</v>
      </c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</row>
    <row r="236" s="191" customFormat="true" ht="17.1" hidden="false" customHeight="true" outlineLevel="0" collapsed="false">
      <c r="A236" s="39"/>
      <c r="B236" s="198"/>
      <c r="C236" s="173" t="s">
        <v>435</v>
      </c>
      <c r="D236" s="199"/>
      <c r="E236" s="170" t="n">
        <v>308800</v>
      </c>
      <c r="F236" s="200" t="n">
        <v>47600</v>
      </c>
      <c r="G236" s="200" t="n">
        <v>47600</v>
      </c>
      <c r="H236" s="200" t="n">
        <v>23800</v>
      </c>
      <c r="I236" s="200" t="n">
        <v>23800</v>
      </c>
      <c r="J236" s="200" t="n">
        <v>27800</v>
      </c>
      <c r="K236" s="200" t="n">
        <v>23800</v>
      </c>
      <c r="L236" s="200" t="n">
        <v>23800</v>
      </c>
      <c r="M236" s="200" t="n">
        <v>23800</v>
      </c>
      <c r="N236" s="200" t="n">
        <v>23800</v>
      </c>
      <c r="O236" s="201" t="n">
        <v>23800</v>
      </c>
      <c r="P236" s="200" t="n">
        <v>19200</v>
      </c>
      <c r="Q236" s="200"/>
      <c r="R236" s="154" t="n">
        <f aca="false">SUM(F236:Q236)</f>
        <v>308800</v>
      </c>
      <c r="S236" s="190" t="n">
        <f aca="false">E236-R236</f>
        <v>0</v>
      </c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</row>
    <row r="237" s="191" customFormat="true" ht="17.1" hidden="false" customHeight="true" outlineLevel="0" collapsed="false">
      <c r="A237" s="39"/>
      <c r="B237" s="198"/>
      <c r="C237" s="173" t="s">
        <v>436</v>
      </c>
      <c r="D237" s="199"/>
      <c r="E237" s="170" t="n">
        <v>829300</v>
      </c>
      <c r="F237" s="200" t="n">
        <v>123400</v>
      </c>
      <c r="G237" s="200" t="n">
        <v>123400</v>
      </c>
      <c r="H237" s="200" t="n">
        <v>61600</v>
      </c>
      <c r="I237" s="200" t="n">
        <v>61700</v>
      </c>
      <c r="J237" s="200" t="n">
        <v>73400</v>
      </c>
      <c r="K237" s="200" t="n">
        <v>61700</v>
      </c>
      <c r="L237" s="200" t="n">
        <v>61700</v>
      </c>
      <c r="M237" s="200" t="n">
        <v>61700</v>
      </c>
      <c r="N237" s="200" t="n">
        <v>61700</v>
      </c>
      <c r="O237" s="201" t="n">
        <v>61700</v>
      </c>
      <c r="P237" s="200" t="n">
        <v>53000</v>
      </c>
      <c r="Q237" s="200" t="n">
        <v>24300</v>
      </c>
      <c r="R237" s="154" t="n">
        <f aca="false">SUM(F237:Q237)</f>
        <v>829300</v>
      </c>
      <c r="S237" s="190" t="n">
        <f aca="false">E237-R237</f>
        <v>0</v>
      </c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</row>
    <row r="238" s="191" customFormat="true" ht="17.1" hidden="false" customHeight="true" outlineLevel="0" collapsed="false">
      <c r="A238" s="39"/>
      <c r="B238" s="198"/>
      <c r="C238" s="173" t="s">
        <v>437</v>
      </c>
      <c r="D238" s="199"/>
      <c r="E238" s="170" t="n">
        <v>672600</v>
      </c>
      <c r="F238" s="200" t="n">
        <v>98600</v>
      </c>
      <c r="G238" s="200" t="n">
        <v>98600</v>
      </c>
      <c r="H238" s="200" t="n">
        <v>49300</v>
      </c>
      <c r="I238" s="200" t="n">
        <v>49300</v>
      </c>
      <c r="J238" s="200" t="n">
        <v>57800</v>
      </c>
      <c r="K238" s="200" t="n">
        <v>49300</v>
      </c>
      <c r="L238" s="200" t="n">
        <v>49300</v>
      </c>
      <c r="M238" s="200" t="n">
        <v>49300</v>
      </c>
      <c r="N238" s="200" t="n">
        <v>57200</v>
      </c>
      <c r="O238" s="201" t="n">
        <v>49300</v>
      </c>
      <c r="P238" s="200" t="n">
        <v>64600</v>
      </c>
      <c r="Q238" s="200"/>
      <c r="R238" s="154" t="n">
        <f aca="false">SUM(F238:Q238)</f>
        <v>672600</v>
      </c>
      <c r="S238" s="190" t="n">
        <f aca="false">E238-R238</f>
        <v>0</v>
      </c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</row>
    <row r="239" s="191" customFormat="true" ht="17.1" hidden="false" customHeight="true" outlineLevel="0" collapsed="false">
      <c r="A239" s="39"/>
      <c r="B239" s="198"/>
      <c r="C239" s="173" t="s">
        <v>438</v>
      </c>
      <c r="D239" s="199"/>
      <c r="E239" s="170" t="n">
        <v>485600</v>
      </c>
      <c r="F239" s="200" t="n">
        <v>66800</v>
      </c>
      <c r="G239" s="200" t="n">
        <v>66800</v>
      </c>
      <c r="H239" s="200" t="n">
        <v>33600</v>
      </c>
      <c r="I239" s="200" t="n">
        <v>33500</v>
      </c>
      <c r="J239" s="200" t="n">
        <v>39000</v>
      </c>
      <c r="K239" s="200" t="n">
        <v>33400</v>
      </c>
      <c r="L239" s="200" t="n">
        <v>33400</v>
      </c>
      <c r="M239" s="200" t="n">
        <v>33400</v>
      </c>
      <c r="N239" s="200" t="n">
        <v>33400</v>
      </c>
      <c r="O239" s="201" t="n">
        <v>68000</v>
      </c>
      <c r="P239" s="200" t="n">
        <v>40900</v>
      </c>
      <c r="Q239" s="200" t="n">
        <v>3400</v>
      </c>
      <c r="R239" s="154" t="n">
        <f aca="false">SUM(F239:Q239)</f>
        <v>485600</v>
      </c>
      <c r="S239" s="190" t="n">
        <f aca="false">E239-R239</f>
        <v>0</v>
      </c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</row>
    <row r="240" s="191" customFormat="true" ht="17.1" hidden="false" customHeight="true" outlineLevel="0" collapsed="false">
      <c r="A240" s="39"/>
      <c r="B240" s="198"/>
      <c r="C240" s="173" t="s">
        <v>439</v>
      </c>
      <c r="D240" s="199"/>
      <c r="E240" s="170" t="n">
        <v>538400</v>
      </c>
      <c r="F240" s="200" t="n">
        <v>82200</v>
      </c>
      <c r="G240" s="200" t="n">
        <v>82200</v>
      </c>
      <c r="H240" s="200" t="n">
        <v>41100</v>
      </c>
      <c r="I240" s="200" t="n">
        <v>41100</v>
      </c>
      <c r="J240" s="200" t="n">
        <v>48900</v>
      </c>
      <c r="K240" s="200" t="n">
        <v>41100</v>
      </c>
      <c r="L240" s="200" t="n">
        <v>41100</v>
      </c>
      <c r="M240" s="200" t="n">
        <v>41100</v>
      </c>
      <c r="N240" s="200" t="n">
        <v>41100</v>
      </c>
      <c r="O240" s="201" t="n">
        <v>41100</v>
      </c>
      <c r="P240" s="200" t="n">
        <v>35600</v>
      </c>
      <c r="Q240" s="200" t="n">
        <v>1800</v>
      </c>
      <c r="R240" s="154" t="n">
        <f aca="false">SUM(F240:Q240)</f>
        <v>538400</v>
      </c>
      <c r="S240" s="190" t="n">
        <f aca="false">E240-R240</f>
        <v>0</v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</row>
    <row r="241" s="191" customFormat="true" ht="17.1" hidden="false" customHeight="true" outlineLevel="0" collapsed="false">
      <c r="A241" s="39"/>
      <c r="B241" s="198"/>
      <c r="C241" s="173" t="s">
        <v>440</v>
      </c>
      <c r="D241" s="199"/>
      <c r="E241" s="170" t="n">
        <v>574600</v>
      </c>
      <c r="F241" s="200" t="n">
        <v>79800</v>
      </c>
      <c r="G241" s="200" t="n">
        <v>79800</v>
      </c>
      <c r="H241" s="200" t="n">
        <v>40000</v>
      </c>
      <c r="I241" s="200" t="n">
        <v>39600</v>
      </c>
      <c r="J241" s="200" t="n">
        <v>47500</v>
      </c>
      <c r="K241" s="200" t="n">
        <v>40000</v>
      </c>
      <c r="L241" s="200" t="n">
        <v>39900</v>
      </c>
      <c r="M241" s="200" t="n">
        <v>39900</v>
      </c>
      <c r="N241" s="200" t="n">
        <v>43300</v>
      </c>
      <c r="O241" s="201" t="n">
        <v>43300</v>
      </c>
      <c r="P241" s="200" t="n">
        <v>77500</v>
      </c>
      <c r="Q241" s="200" t="n">
        <v>4000</v>
      </c>
      <c r="R241" s="154" t="n">
        <f aca="false">SUM(F241:Q241)</f>
        <v>574600</v>
      </c>
      <c r="S241" s="190" t="n">
        <f aca="false">E241-R241</f>
        <v>0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</row>
    <row r="242" s="191" customFormat="true" ht="17.1" hidden="false" customHeight="true" outlineLevel="0" collapsed="false">
      <c r="A242" s="39"/>
      <c r="B242" s="198"/>
      <c r="C242" s="173" t="s">
        <v>441</v>
      </c>
      <c r="D242" s="199"/>
      <c r="E242" s="170" t="n">
        <v>604200</v>
      </c>
      <c r="F242" s="200" t="n">
        <v>90200</v>
      </c>
      <c r="G242" s="200" t="n">
        <v>90200</v>
      </c>
      <c r="H242" s="200" t="n">
        <v>44900</v>
      </c>
      <c r="I242" s="200" t="n">
        <v>45100</v>
      </c>
      <c r="J242" s="200" t="n">
        <v>52800</v>
      </c>
      <c r="K242" s="200" t="n">
        <v>45100</v>
      </c>
      <c r="L242" s="200" t="n">
        <v>45100</v>
      </c>
      <c r="M242" s="200" t="n">
        <v>45100</v>
      </c>
      <c r="N242" s="200" t="n">
        <v>45100</v>
      </c>
      <c r="O242" s="201" t="n">
        <v>45100</v>
      </c>
      <c r="P242" s="200" t="n">
        <v>50500</v>
      </c>
      <c r="Q242" s="200" t="n">
        <v>5000</v>
      </c>
      <c r="R242" s="154" t="n">
        <f aca="false">SUM(F242:Q242)</f>
        <v>604200</v>
      </c>
      <c r="S242" s="190" t="n">
        <f aca="false">E242-R242</f>
        <v>0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</row>
    <row r="243" s="191" customFormat="true" ht="17.1" hidden="false" customHeight="true" outlineLevel="0" collapsed="false">
      <c r="A243" s="39" t="s">
        <v>442</v>
      </c>
      <c r="B243" s="198"/>
      <c r="C243" s="173" t="s">
        <v>443</v>
      </c>
      <c r="D243" s="199"/>
      <c r="E243" s="170" t="n">
        <v>573800</v>
      </c>
      <c r="F243" s="200" t="n">
        <v>86800</v>
      </c>
      <c r="G243" s="200" t="n">
        <v>86800</v>
      </c>
      <c r="H243" s="200" t="n">
        <v>43400</v>
      </c>
      <c r="I243" s="200" t="n">
        <v>43400</v>
      </c>
      <c r="J243" s="200" t="n">
        <v>50900</v>
      </c>
      <c r="K243" s="200" t="n">
        <v>43400</v>
      </c>
      <c r="L243" s="200" t="n">
        <v>43400</v>
      </c>
      <c r="M243" s="200" t="n">
        <v>43400</v>
      </c>
      <c r="N243" s="200" t="n">
        <v>43400</v>
      </c>
      <c r="O243" s="201" t="n">
        <v>43400</v>
      </c>
      <c r="P243" s="200" t="n">
        <v>45500</v>
      </c>
      <c r="Q243" s="200"/>
      <c r="R243" s="154" t="n">
        <f aca="false">SUM(F243:Q243)</f>
        <v>573800</v>
      </c>
      <c r="S243" s="190" t="n">
        <f aca="false">E243-R243</f>
        <v>0</v>
      </c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</row>
    <row r="244" s="191" customFormat="true" ht="17.1" hidden="false" customHeight="true" outlineLevel="0" collapsed="false">
      <c r="A244" s="39"/>
      <c r="B244" s="198"/>
      <c r="C244" s="173" t="s">
        <v>444</v>
      </c>
      <c r="D244" s="199"/>
      <c r="E244" s="170" t="n">
        <v>484600</v>
      </c>
      <c r="F244" s="200" t="n">
        <v>68800</v>
      </c>
      <c r="G244" s="200" t="n">
        <v>68800</v>
      </c>
      <c r="H244" s="200" t="n">
        <v>34600</v>
      </c>
      <c r="I244" s="200" t="n">
        <v>34500</v>
      </c>
      <c r="J244" s="200" t="n">
        <v>40500</v>
      </c>
      <c r="K244" s="200" t="n">
        <v>34400</v>
      </c>
      <c r="L244" s="200" t="n">
        <v>34400</v>
      </c>
      <c r="M244" s="200" t="n">
        <v>34400</v>
      </c>
      <c r="N244" s="200" t="n">
        <v>34400</v>
      </c>
      <c r="O244" s="201" t="n">
        <v>34400</v>
      </c>
      <c r="P244" s="200" t="n">
        <v>35400</v>
      </c>
      <c r="Q244" s="200" t="n">
        <v>30000</v>
      </c>
      <c r="R244" s="154" t="n">
        <f aca="false">SUM(F244:Q244)</f>
        <v>484600</v>
      </c>
      <c r="S244" s="190" t="n">
        <f aca="false">E244-R244</f>
        <v>0</v>
      </c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</row>
    <row r="245" s="191" customFormat="true" ht="17.1" hidden="false" customHeight="true" outlineLevel="0" collapsed="false">
      <c r="A245" s="39"/>
      <c r="B245" s="198"/>
      <c r="C245" s="173" t="s">
        <v>445</v>
      </c>
      <c r="D245" s="199"/>
      <c r="E245" s="170" t="n">
        <v>512400</v>
      </c>
      <c r="F245" s="200" t="n">
        <v>80200</v>
      </c>
      <c r="G245" s="200" t="n">
        <v>80200</v>
      </c>
      <c r="H245" s="200" t="n">
        <v>39900</v>
      </c>
      <c r="I245" s="200" t="n">
        <v>40100</v>
      </c>
      <c r="J245" s="200" t="n">
        <v>47800</v>
      </c>
      <c r="K245" s="200" t="n">
        <v>40100</v>
      </c>
      <c r="L245" s="200" t="n">
        <v>40100</v>
      </c>
      <c r="M245" s="200" t="n">
        <v>40100</v>
      </c>
      <c r="N245" s="200" t="n">
        <v>40100</v>
      </c>
      <c r="O245" s="201" t="n">
        <v>40100</v>
      </c>
      <c r="P245" s="200" t="n">
        <v>23700</v>
      </c>
      <c r="Q245" s="200"/>
      <c r="R245" s="154" t="n">
        <f aca="false">SUM(F245:Q245)</f>
        <v>512400</v>
      </c>
      <c r="S245" s="190" t="n">
        <f aca="false">E245-R245</f>
        <v>0</v>
      </c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</row>
    <row r="246" s="191" customFormat="true" ht="17.1" hidden="false" customHeight="true" outlineLevel="0" collapsed="false">
      <c r="A246" s="39"/>
      <c r="B246" s="198"/>
      <c r="C246" s="173" t="s">
        <v>446</v>
      </c>
      <c r="D246" s="199"/>
      <c r="E246" s="170" t="n">
        <v>303100</v>
      </c>
      <c r="F246" s="200" t="n">
        <v>44000</v>
      </c>
      <c r="G246" s="200" t="n">
        <v>44000</v>
      </c>
      <c r="H246" s="200" t="n">
        <v>22000</v>
      </c>
      <c r="I246" s="200" t="n">
        <v>21900</v>
      </c>
      <c r="J246" s="200" t="n">
        <v>25800</v>
      </c>
      <c r="K246" s="200" t="n">
        <v>22000</v>
      </c>
      <c r="L246" s="200" t="n">
        <v>22000</v>
      </c>
      <c r="M246" s="200" t="n">
        <v>22000</v>
      </c>
      <c r="N246" s="200" t="n">
        <v>22000</v>
      </c>
      <c r="O246" s="201" t="n">
        <v>22000</v>
      </c>
      <c r="P246" s="200" t="n">
        <v>28100</v>
      </c>
      <c r="Q246" s="200" t="n">
        <v>7300</v>
      </c>
      <c r="R246" s="154" t="n">
        <f aca="false">SUM(F246:Q246)</f>
        <v>303100</v>
      </c>
      <c r="S246" s="190" t="n">
        <f aca="false">E246-R246</f>
        <v>0</v>
      </c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</row>
    <row r="247" s="191" customFormat="true" ht="17.1" hidden="false" customHeight="true" outlineLevel="0" collapsed="false">
      <c r="A247" s="39"/>
      <c r="B247" s="198"/>
      <c r="C247" s="173" t="s">
        <v>447</v>
      </c>
      <c r="D247" s="199"/>
      <c r="E247" s="170" t="n">
        <v>453700</v>
      </c>
      <c r="F247" s="200" t="n">
        <v>68400</v>
      </c>
      <c r="G247" s="200" t="n">
        <v>68400</v>
      </c>
      <c r="H247" s="200" t="n">
        <v>34400</v>
      </c>
      <c r="I247" s="200" t="n">
        <v>34200</v>
      </c>
      <c r="J247" s="200" t="n">
        <v>39400</v>
      </c>
      <c r="K247" s="200" t="n">
        <v>34200</v>
      </c>
      <c r="L247" s="200" t="n">
        <v>34200</v>
      </c>
      <c r="M247" s="200" t="n">
        <v>34200</v>
      </c>
      <c r="N247" s="200" t="n">
        <v>34400</v>
      </c>
      <c r="O247" s="201" t="n">
        <v>34400</v>
      </c>
      <c r="P247" s="200" t="n">
        <v>33000</v>
      </c>
      <c r="Q247" s="200" t="n">
        <v>4500</v>
      </c>
      <c r="R247" s="154" t="n">
        <f aca="false">SUM(F247:Q247)</f>
        <v>453700</v>
      </c>
      <c r="S247" s="190" t="n">
        <f aca="false">E247-R247</f>
        <v>0</v>
      </c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</row>
    <row r="248" s="191" customFormat="true" ht="25.5" hidden="false" customHeight="false" outlineLevel="0" collapsed="false">
      <c r="A248" s="39"/>
      <c r="B248" s="198"/>
      <c r="C248" s="173" t="s">
        <v>448</v>
      </c>
      <c r="D248" s="199"/>
      <c r="E248" s="170" t="n">
        <v>293800</v>
      </c>
      <c r="F248" s="200" t="n">
        <v>47200</v>
      </c>
      <c r="G248" s="200" t="n">
        <v>47200</v>
      </c>
      <c r="H248" s="200" t="n">
        <v>23700</v>
      </c>
      <c r="I248" s="200" t="n">
        <v>23600</v>
      </c>
      <c r="J248" s="200" t="n">
        <v>28300</v>
      </c>
      <c r="K248" s="200" t="n">
        <v>23600</v>
      </c>
      <c r="L248" s="200" t="n">
        <v>23600</v>
      </c>
      <c r="M248" s="200" t="n">
        <v>23600</v>
      </c>
      <c r="N248" s="200" t="n">
        <v>23600</v>
      </c>
      <c r="O248" s="201" t="n">
        <v>23600</v>
      </c>
      <c r="P248" s="200" t="n">
        <v>5800</v>
      </c>
      <c r="Q248" s="200"/>
      <c r="R248" s="154" t="n">
        <f aca="false">SUM(F248:Q248)</f>
        <v>293800</v>
      </c>
      <c r="S248" s="190" t="n">
        <f aca="false">E248-R248</f>
        <v>0</v>
      </c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</row>
    <row r="249" s="191" customFormat="true" ht="17.1" hidden="false" customHeight="true" outlineLevel="0" collapsed="false">
      <c r="A249" s="39"/>
      <c r="B249" s="198"/>
      <c r="C249" s="173" t="s">
        <v>449</v>
      </c>
      <c r="D249" s="199"/>
      <c r="E249" s="170" t="n">
        <v>594800</v>
      </c>
      <c r="F249" s="200" t="n">
        <v>84000</v>
      </c>
      <c r="G249" s="200" t="n">
        <v>84200</v>
      </c>
      <c r="H249" s="200" t="n">
        <v>42100</v>
      </c>
      <c r="I249" s="200" t="n">
        <v>42000</v>
      </c>
      <c r="J249" s="200" t="n">
        <v>49500</v>
      </c>
      <c r="K249" s="200" t="n">
        <v>70900</v>
      </c>
      <c r="L249" s="200" t="n">
        <v>45600</v>
      </c>
      <c r="M249" s="200" t="n">
        <v>45600</v>
      </c>
      <c r="N249" s="200" t="n">
        <v>46500</v>
      </c>
      <c r="O249" s="201" t="n">
        <v>46500</v>
      </c>
      <c r="P249" s="200" t="n">
        <v>37900</v>
      </c>
      <c r="Q249" s="200"/>
      <c r="R249" s="154" t="n">
        <f aca="false">SUM(F249:Q249)</f>
        <v>594800</v>
      </c>
      <c r="S249" s="190" t="n">
        <f aca="false">E249-R249</f>
        <v>0</v>
      </c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</row>
    <row r="250" s="191" customFormat="true" ht="17.1" hidden="false" customHeight="true" outlineLevel="0" collapsed="false">
      <c r="A250" s="39"/>
      <c r="B250" s="198"/>
      <c r="C250" s="173" t="s">
        <v>450</v>
      </c>
      <c r="D250" s="199"/>
      <c r="E250" s="170" t="n">
        <v>48100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1"/>
      <c r="P250" s="200"/>
      <c r="Q250" s="200" t="n">
        <v>48100</v>
      </c>
      <c r="R250" s="154" t="n">
        <f aca="false">SUM(F250:Q250)</f>
        <v>48100</v>
      </c>
      <c r="S250" s="190" t="n">
        <f aca="false">E250-R250</f>
        <v>0</v>
      </c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</row>
    <row r="251" s="191" customFormat="true" ht="17.1" hidden="false" customHeight="true" outlineLevel="0" collapsed="false">
      <c r="A251" s="39"/>
      <c r="B251" s="198"/>
      <c r="C251" s="173" t="s">
        <v>451</v>
      </c>
      <c r="D251" s="199"/>
      <c r="E251" s="170" t="n">
        <v>501500</v>
      </c>
      <c r="F251" s="200" t="n">
        <v>76000</v>
      </c>
      <c r="G251" s="200" t="n">
        <v>76000</v>
      </c>
      <c r="H251" s="200" t="n">
        <v>38200</v>
      </c>
      <c r="I251" s="200" t="n">
        <v>38800</v>
      </c>
      <c r="J251" s="200" t="n">
        <v>45900</v>
      </c>
      <c r="K251" s="200" t="n">
        <v>38200</v>
      </c>
      <c r="L251" s="200" t="n">
        <v>38200</v>
      </c>
      <c r="M251" s="200" t="n">
        <v>38200</v>
      </c>
      <c r="N251" s="200" t="n">
        <v>38200</v>
      </c>
      <c r="O251" s="201" t="n">
        <v>38200</v>
      </c>
      <c r="P251" s="200" t="n">
        <v>30200</v>
      </c>
      <c r="Q251" s="200" t="n">
        <v>5400</v>
      </c>
      <c r="R251" s="154" t="n">
        <f aca="false">SUM(F251:Q251)</f>
        <v>501500</v>
      </c>
      <c r="S251" s="190" t="n">
        <f aca="false">E251-R251</f>
        <v>0</v>
      </c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</row>
    <row r="252" s="191" customFormat="true" ht="17.1" hidden="false" customHeight="true" outlineLevel="0" collapsed="false">
      <c r="A252" s="39"/>
      <c r="B252" s="198"/>
      <c r="C252" s="173" t="s">
        <v>452</v>
      </c>
      <c r="D252" s="199"/>
      <c r="E252" s="170" t="n">
        <v>568400</v>
      </c>
      <c r="F252" s="200" t="n">
        <v>88400</v>
      </c>
      <c r="G252" s="200" t="n">
        <v>88400</v>
      </c>
      <c r="H252" s="200" t="n">
        <v>44400</v>
      </c>
      <c r="I252" s="200" t="n">
        <v>44200</v>
      </c>
      <c r="J252" s="200" t="n">
        <v>51800</v>
      </c>
      <c r="K252" s="200" t="n">
        <v>44200</v>
      </c>
      <c r="L252" s="200" t="n">
        <v>44200</v>
      </c>
      <c r="M252" s="200" t="n">
        <v>44200</v>
      </c>
      <c r="N252" s="200" t="n">
        <v>44200</v>
      </c>
      <c r="O252" s="201" t="n">
        <v>44200</v>
      </c>
      <c r="P252" s="200" t="n">
        <v>30200</v>
      </c>
      <c r="Q252" s="200"/>
      <c r="R252" s="154" t="n">
        <f aca="false">SUM(F252:Q252)</f>
        <v>568400</v>
      </c>
      <c r="S252" s="190" t="n">
        <f aca="false">E252-R252</f>
        <v>0</v>
      </c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</row>
    <row r="253" s="191" customFormat="true" ht="17.1" hidden="false" customHeight="true" outlineLevel="0" collapsed="false">
      <c r="A253" s="39"/>
      <c r="B253" s="198"/>
      <c r="C253" s="173" t="s">
        <v>453</v>
      </c>
      <c r="D253" s="199"/>
      <c r="E253" s="170" t="n">
        <v>107000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1"/>
      <c r="P253" s="200" t="n">
        <v>62300</v>
      </c>
      <c r="Q253" s="200" t="n">
        <v>44700</v>
      </c>
      <c r="R253" s="154" t="n">
        <f aca="false">SUM(F253:Q253)</f>
        <v>107000</v>
      </c>
      <c r="S253" s="190" t="n">
        <f aca="false">E253-R253</f>
        <v>0</v>
      </c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</row>
    <row r="254" s="191" customFormat="true" ht="17.1" hidden="false" customHeight="true" outlineLevel="0" collapsed="false">
      <c r="A254" s="39"/>
      <c r="B254" s="198"/>
      <c r="C254" s="173" t="s">
        <v>454</v>
      </c>
      <c r="D254" s="199"/>
      <c r="E254" s="170" t="n">
        <v>600700</v>
      </c>
      <c r="F254" s="200" t="n">
        <v>93200</v>
      </c>
      <c r="G254" s="200" t="n">
        <v>93200</v>
      </c>
      <c r="H254" s="200" t="n">
        <v>46400</v>
      </c>
      <c r="I254" s="200" t="n">
        <v>46600</v>
      </c>
      <c r="J254" s="200" t="n">
        <v>55100</v>
      </c>
      <c r="K254" s="200" t="n">
        <v>46600</v>
      </c>
      <c r="L254" s="200" t="n">
        <v>46600</v>
      </c>
      <c r="M254" s="200" t="n">
        <v>46600</v>
      </c>
      <c r="N254" s="200" t="n">
        <v>46600</v>
      </c>
      <c r="O254" s="201" t="n">
        <v>46600</v>
      </c>
      <c r="P254" s="200" t="n">
        <v>29500</v>
      </c>
      <c r="Q254" s="200" t="n">
        <v>3700</v>
      </c>
      <c r="R254" s="154" t="n">
        <f aca="false">SUM(F254:Q254)</f>
        <v>600700</v>
      </c>
      <c r="S254" s="190" t="n">
        <f aca="false">E254-R254</f>
        <v>0</v>
      </c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</row>
    <row r="255" s="191" customFormat="true" ht="17.1" hidden="false" customHeight="true" outlineLevel="0" collapsed="false">
      <c r="A255" s="39"/>
      <c r="B255" s="198"/>
      <c r="C255" s="173" t="s">
        <v>455</v>
      </c>
      <c r="D255" s="199"/>
      <c r="E255" s="170" t="n">
        <v>491800</v>
      </c>
      <c r="F255" s="200" t="n">
        <v>73400</v>
      </c>
      <c r="G255" s="200" t="n">
        <v>73400</v>
      </c>
      <c r="H255" s="200" t="n">
        <v>36800</v>
      </c>
      <c r="I255" s="200" t="n">
        <v>36700</v>
      </c>
      <c r="J255" s="200" t="n">
        <v>42000</v>
      </c>
      <c r="K255" s="200" t="n">
        <v>36700</v>
      </c>
      <c r="L255" s="200" t="n">
        <v>36700</v>
      </c>
      <c r="M255" s="200" t="n">
        <v>36700</v>
      </c>
      <c r="N255" s="200" t="n">
        <v>36700</v>
      </c>
      <c r="O255" s="201" t="n">
        <v>36700</v>
      </c>
      <c r="P255" s="200" t="n">
        <v>46000</v>
      </c>
      <c r="Q255" s="200"/>
      <c r="R255" s="154" t="n">
        <f aca="false">SUM(F255:Q255)</f>
        <v>491800</v>
      </c>
      <c r="S255" s="190" t="n">
        <f aca="false">E255-R255</f>
        <v>0</v>
      </c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</row>
    <row r="256" s="191" customFormat="true" ht="17.1" hidden="false" customHeight="true" outlineLevel="0" collapsed="false">
      <c r="A256" s="39"/>
      <c r="B256" s="198"/>
      <c r="C256" s="173" t="s">
        <v>456</v>
      </c>
      <c r="D256" s="199"/>
      <c r="E256" s="170" t="n">
        <v>288700</v>
      </c>
      <c r="F256" s="200" t="n">
        <v>46800</v>
      </c>
      <c r="G256" s="200" t="n">
        <v>46800</v>
      </c>
      <c r="H256" s="200" t="n">
        <v>23500</v>
      </c>
      <c r="I256" s="200" t="n">
        <v>23400</v>
      </c>
      <c r="J256" s="200" t="n">
        <v>27400</v>
      </c>
      <c r="K256" s="200" t="n">
        <v>23400</v>
      </c>
      <c r="L256" s="200" t="n">
        <v>23400</v>
      </c>
      <c r="M256" s="200" t="n">
        <v>23400</v>
      </c>
      <c r="N256" s="200" t="n">
        <v>23400</v>
      </c>
      <c r="O256" s="201" t="n">
        <v>23400</v>
      </c>
      <c r="P256" s="200" t="n">
        <v>1800</v>
      </c>
      <c r="Q256" s="200" t="n">
        <v>2000</v>
      </c>
      <c r="R256" s="154" t="n">
        <f aca="false">SUM(F256:Q256)</f>
        <v>288700</v>
      </c>
      <c r="S256" s="190" t="n">
        <f aca="false">E256-R256</f>
        <v>0</v>
      </c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</row>
    <row r="257" s="191" customFormat="true" ht="17.1" hidden="false" customHeight="true" outlineLevel="0" collapsed="false">
      <c r="A257" s="39"/>
      <c r="B257" s="198"/>
      <c r="C257" s="173" t="s">
        <v>457</v>
      </c>
      <c r="D257" s="199"/>
      <c r="E257" s="170" t="n">
        <v>1933400</v>
      </c>
      <c r="F257" s="200" t="n">
        <v>276000</v>
      </c>
      <c r="G257" s="200" t="n">
        <v>276200</v>
      </c>
      <c r="H257" s="200" t="n">
        <v>138100</v>
      </c>
      <c r="I257" s="200" t="n">
        <v>146300</v>
      </c>
      <c r="J257" s="200" t="n">
        <v>166700</v>
      </c>
      <c r="K257" s="200" t="n">
        <v>139400</v>
      </c>
      <c r="L257" s="200" t="n">
        <v>139400</v>
      </c>
      <c r="M257" s="200" t="n">
        <v>139400</v>
      </c>
      <c r="N257" s="200" t="n">
        <v>141900</v>
      </c>
      <c r="O257" s="201" t="n">
        <v>141900</v>
      </c>
      <c r="P257" s="200" t="n">
        <v>188100</v>
      </c>
      <c r="Q257" s="200" t="n">
        <v>40000</v>
      </c>
      <c r="R257" s="154" t="n">
        <f aca="false">SUM(F257:Q257)</f>
        <v>1933400</v>
      </c>
      <c r="S257" s="190" t="n">
        <f aca="false">E257-R257</f>
        <v>0</v>
      </c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</row>
    <row r="258" s="191" customFormat="true" ht="17.1" hidden="false" customHeight="true" outlineLevel="0" collapsed="false">
      <c r="A258" s="39"/>
      <c r="B258" s="198"/>
      <c r="C258" s="173" t="s">
        <v>458</v>
      </c>
      <c r="D258" s="199"/>
      <c r="E258" s="170" t="n">
        <v>1053300</v>
      </c>
      <c r="F258" s="200" t="n">
        <v>158600</v>
      </c>
      <c r="G258" s="200" t="n">
        <v>158600</v>
      </c>
      <c r="H258" s="200" t="n">
        <v>79400</v>
      </c>
      <c r="I258" s="200" t="n">
        <v>79400</v>
      </c>
      <c r="J258" s="200" t="n">
        <v>93900</v>
      </c>
      <c r="K258" s="200" t="n">
        <v>79300</v>
      </c>
      <c r="L258" s="200" t="n">
        <v>79300</v>
      </c>
      <c r="M258" s="200" t="n">
        <v>79300</v>
      </c>
      <c r="N258" s="200" t="n">
        <v>79300</v>
      </c>
      <c r="O258" s="201" t="n">
        <v>79300</v>
      </c>
      <c r="P258" s="200" t="n">
        <v>83900</v>
      </c>
      <c r="Q258" s="200" t="n">
        <v>3000</v>
      </c>
      <c r="R258" s="154" t="n">
        <f aca="false">SUM(F258:Q258)</f>
        <v>1053300</v>
      </c>
      <c r="S258" s="190" t="n">
        <f aca="false">E258-R258</f>
        <v>0</v>
      </c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</row>
    <row r="259" s="191" customFormat="true" ht="17.1" hidden="false" customHeight="true" outlineLevel="0" collapsed="false">
      <c r="A259" s="39"/>
      <c r="B259" s="198"/>
      <c r="C259" s="173" t="s">
        <v>459</v>
      </c>
      <c r="D259" s="199"/>
      <c r="E259" s="170" t="n">
        <v>988700</v>
      </c>
      <c r="F259" s="200" t="n">
        <v>147200</v>
      </c>
      <c r="G259" s="200" t="n">
        <v>147200</v>
      </c>
      <c r="H259" s="200" t="n">
        <v>73700</v>
      </c>
      <c r="I259" s="200" t="n">
        <v>75200</v>
      </c>
      <c r="J259" s="200" t="n">
        <v>88200</v>
      </c>
      <c r="K259" s="200" t="n">
        <v>73900</v>
      </c>
      <c r="L259" s="200" t="n">
        <v>73900</v>
      </c>
      <c r="M259" s="200" t="n">
        <v>73900</v>
      </c>
      <c r="N259" s="200" t="n">
        <v>73900</v>
      </c>
      <c r="O259" s="201" t="n">
        <v>73900</v>
      </c>
      <c r="P259" s="200" t="n">
        <v>82900</v>
      </c>
      <c r="Q259" s="200" t="n">
        <v>4800</v>
      </c>
      <c r="R259" s="154" t="n">
        <f aca="false">SUM(F259:Q259)</f>
        <v>988700</v>
      </c>
      <c r="S259" s="190" t="n">
        <f aca="false">E259-R259</f>
        <v>0</v>
      </c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</row>
    <row r="260" s="191" customFormat="true" ht="17.1" hidden="false" customHeight="true" outlineLevel="0" collapsed="false">
      <c r="A260" s="39"/>
      <c r="B260" s="198"/>
      <c r="C260" s="173" t="s">
        <v>460</v>
      </c>
      <c r="D260" s="199"/>
      <c r="E260" s="170" t="n">
        <v>30000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1"/>
      <c r="P260" s="200"/>
      <c r="Q260" s="200" t="n">
        <v>30000</v>
      </c>
      <c r="R260" s="154" t="n">
        <f aca="false">SUM(F260:Q260)</f>
        <v>30000</v>
      </c>
      <c r="S260" s="190" t="n">
        <f aca="false">E260-R260</f>
        <v>0</v>
      </c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</row>
    <row r="261" s="191" customFormat="true" ht="17.1" hidden="false" customHeight="true" outlineLevel="0" collapsed="false">
      <c r="A261" s="39"/>
      <c r="B261" s="198"/>
      <c r="C261" s="173" t="s">
        <v>461</v>
      </c>
      <c r="D261" s="199"/>
      <c r="E261" s="170" t="n">
        <v>321600</v>
      </c>
      <c r="F261" s="200" t="n">
        <v>50200</v>
      </c>
      <c r="G261" s="200" t="n">
        <v>50200</v>
      </c>
      <c r="H261" s="200" t="n">
        <v>25200</v>
      </c>
      <c r="I261" s="200" t="n">
        <v>25100</v>
      </c>
      <c r="J261" s="200" t="n">
        <v>29100</v>
      </c>
      <c r="K261" s="200" t="n">
        <v>25100</v>
      </c>
      <c r="L261" s="200" t="n">
        <v>25100</v>
      </c>
      <c r="M261" s="200" t="n">
        <v>25100</v>
      </c>
      <c r="N261" s="200" t="n">
        <v>25100</v>
      </c>
      <c r="O261" s="201" t="n">
        <v>25100</v>
      </c>
      <c r="P261" s="200" t="n">
        <v>11500</v>
      </c>
      <c r="Q261" s="200" t="n">
        <v>4800</v>
      </c>
      <c r="R261" s="154" t="n">
        <f aca="false">SUM(F261:Q261)</f>
        <v>321600</v>
      </c>
      <c r="S261" s="190" t="n">
        <f aca="false">E261-R261</f>
        <v>0</v>
      </c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</row>
    <row r="262" s="191" customFormat="true" ht="17.1" hidden="false" customHeight="true" outlineLevel="0" collapsed="false">
      <c r="A262" s="39"/>
      <c r="B262" s="198"/>
      <c r="C262" s="173" t="s">
        <v>462</v>
      </c>
      <c r="D262" s="199"/>
      <c r="E262" s="170" t="n">
        <v>1495700</v>
      </c>
      <c r="F262" s="200" t="n">
        <v>116400</v>
      </c>
      <c r="G262" s="200" t="n">
        <v>119400</v>
      </c>
      <c r="H262" s="200" t="n">
        <v>119400</v>
      </c>
      <c r="I262" s="200" t="n">
        <v>119000</v>
      </c>
      <c r="J262" s="200" t="n">
        <v>148500</v>
      </c>
      <c r="K262" s="200" t="n">
        <v>124400</v>
      </c>
      <c r="L262" s="200" t="n">
        <v>116800</v>
      </c>
      <c r="M262" s="200" t="n">
        <v>118000</v>
      </c>
      <c r="N262" s="200" t="n">
        <v>129200</v>
      </c>
      <c r="O262" s="201" t="n">
        <v>128000</v>
      </c>
      <c r="P262" s="200" t="n">
        <v>126800</v>
      </c>
      <c r="Q262" s="200" t="n">
        <v>129800</v>
      </c>
      <c r="R262" s="154" t="n">
        <f aca="false">SUM(F262:Q262)</f>
        <v>1495700</v>
      </c>
      <c r="S262" s="190" t="n">
        <f aca="false">E262-R262</f>
        <v>0</v>
      </c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</row>
    <row r="263" s="191" customFormat="true" ht="17.1" hidden="false" customHeight="true" outlineLevel="0" collapsed="false">
      <c r="A263" s="39"/>
      <c r="B263" s="206" t="n">
        <v>80105</v>
      </c>
      <c r="C263" s="29" t="s">
        <v>463</v>
      </c>
      <c r="D263" s="210"/>
      <c r="E263" s="188" t="n">
        <f aca="false">E264</f>
        <v>519920</v>
      </c>
      <c r="F263" s="196" t="n">
        <f aca="false">F264</f>
        <v>61400</v>
      </c>
      <c r="G263" s="196" t="n">
        <f aca="false">G264</f>
        <v>60100</v>
      </c>
      <c r="H263" s="196" t="n">
        <f aca="false">H264</f>
        <v>38500</v>
      </c>
      <c r="I263" s="196" t="n">
        <f aca="false">I264</f>
        <v>38400</v>
      </c>
      <c r="J263" s="196" t="n">
        <f aca="false">J264</f>
        <v>44900</v>
      </c>
      <c r="K263" s="196" t="n">
        <f aca="false">K264</f>
        <v>40000</v>
      </c>
      <c r="L263" s="196" t="n">
        <f aca="false">L264</f>
        <v>38500</v>
      </c>
      <c r="M263" s="196" t="n">
        <f aca="false">M264</f>
        <v>38500</v>
      </c>
      <c r="N263" s="196" t="n">
        <f aca="false">N264</f>
        <v>38500</v>
      </c>
      <c r="O263" s="197" t="n">
        <f aca="false">O264</f>
        <v>38500</v>
      </c>
      <c r="P263" s="30" t="n">
        <f aca="false">P264</f>
        <v>52087</v>
      </c>
      <c r="Q263" s="30" t="n">
        <f aca="false">Q264</f>
        <v>30533</v>
      </c>
      <c r="R263" s="154" t="n">
        <f aca="false">SUM(F263:Q263)</f>
        <v>519920</v>
      </c>
      <c r="S263" s="190" t="n">
        <f aca="false">E263-R263</f>
        <v>0</v>
      </c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</row>
    <row r="264" s="191" customFormat="true" ht="17.1" hidden="false" customHeight="true" outlineLevel="0" collapsed="false">
      <c r="A264" s="39"/>
      <c r="B264" s="198"/>
      <c r="C264" s="173" t="s">
        <v>464</v>
      </c>
      <c r="D264" s="199"/>
      <c r="E264" s="170" t="n">
        <v>519920</v>
      </c>
      <c r="F264" s="200" t="n">
        <v>61400</v>
      </c>
      <c r="G264" s="200" t="n">
        <v>60100</v>
      </c>
      <c r="H264" s="200" t="n">
        <v>38500</v>
      </c>
      <c r="I264" s="200" t="n">
        <v>38400</v>
      </c>
      <c r="J264" s="200" t="n">
        <v>44900</v>
      </c>
      <c r="K264" s="200" t="n">
        <v>40000</v>
      </c>
      <c r="L264" s="200" t="n">
        <v>38500</v>
      </c>
      <c r="M264" s="200" t="n">
        <v>38500</v>
      </c>
      <c r="N264" s="200" t="n">
        <v>38500</v>
      </c>
      <c r="O264" s="201" t="n">
        <v>38500</v>
      </c>
      <c r="P264" s="200" t="n">
        <v>52087</v>
      </c>
      <c r="Q264" s="200" t="n">
        <v>30533</v>
      </c>
      <c r="R264" s="154" t="n">
        <f aca="false">SUM(F264:Q264)</f>
        <v>519920</v>
      </c>
      <c r="S264" s="190" t="n">
        <f aca="false">E264-R264</f>
        <v>0</v>
      </c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</row>
    <row r="265" s="191" customFormat="true" ht="17.1" hidden="false" customHeight="true" outlineLevel="0" collapsed="false">
      <c r="A265" s="28"/>
      <c r="B265" s="206" t="n">
        <v>80110</v>
      </c>
      <c r="C265" s="207" t="s">
        <v>465</v>
      </c>
      <c r="D265" s="208"/>
      <c r="E265" s="188" t="n">
        <f aca="false">SUM(E266:E283)</f>
        <v>22939475</v>
      </c>
      <c r="F265" s="196" t="n">
        <f aca="false">SUM(F266:F283)</f>
        <v>2711800</v>
      </c>
      <c r="G265" s="196" t="n">
        <f aca="false">SUM(G266:G283)</f>
        <v>2730000</v>
      </c>
      <c r="H265" s="196" t="n">
        <f aca="false">SUM(H266:H283)</f>
        <v>1739900</v>
      </c>
      <c r="I265" s="196" t="n">
        <f aca="false">SUM(I266:I283)</f>
        <v>2087802</v>
      </c>
      <c r="J265" s="196" t="n">
        <f aca="false">SUM(J266:J283)</f>
        <v>2122800</v>
      </c>
      <c r="K265" s="196" t="n">
        <f aca="false">SUM(K266:K283)</f>
        <v>2028300</v>
      </c>
      <c r="L265" s="196" t="n">
        <f aca="false">SUM(L266:L283)</f>
        <v>1704600</v>
      </c>
      <c r="M265" s="196" t="n">
        <f aca="false">SUM(M266:M283)</f>
        <v>1761800</v>
      </c>
      <c r="N265" s="196" t="n">
        <f aca="false">SUM(N266:N283)</f>
        <v>1921500</v>
      </c>
      <c r="O265" s="197" t="n">
        <f aca="false">SUM(O266:O283)</f>
        <v>1557031</v>
      </c>
      <c r="P265" s="30" t="n">
        <f aca="false">SUM(P266:P283)</f>
        <v>1642500</v>
      </c>
      <c r="Q265" s="30" t="n">
        <f aca="false">SUM(Q266:Q283)</f>
        <v>931442</v>
      </c>
      <c r="R265" s="154" t="n">
        <f aca="false">SUM(F265:Q265)</f>
        <v>22939475</v>
      </c>
      <c r="S265" s="190" t="n">
        <f aca="false">E265-R265</f>
        <v>0</v>
      </c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</row>
    <row r="266" s="191" customFormat="true" ht="17.1" hidden="false" customHeight="true" outlineLevel="0" collapsed="false">
      <c r="A266" s="39"/>
      <c r="B266" s="198"/>
      <c r="C266" s="204" t="s">
        <v>466</v>
      </c>
      <c r="D266" s="205"/>
      <c r="E266" s="170" t="n">
        <v>4155080</v>
      </c>
      <c r="F266" s="200" t="n">
        <v>547200</v>
      </c>
      <c r="G266" s="200" t="n">
        <v>535600</v>
      </c>
      <c r="H266" s="200" t="n">
        <v>362600</v>
      </c>
      <c r="I266" s="200" t="n">
        <v>342502</v>
      </c>
      <c r="J266" s="200" t="n">
        <v>386100</v>
      </c>
      <c r="K266" s="200" t="n">
        <v>354700</v>
      </c>
      <c r="L266" s="200" t="n">
        <v>342100</v>
      </c>
      <c r="M266" s="200" t="n">
        <v>328500</v>
      </c>
      <c r="N266" s="200" t="n">
        <v>328600</v>
      </c>
      <c r="O266" s="201" t="n">
        <v>122300</v>
      </c>
      <c r="P266" s="200" t="n">
        <v>323400</v>
      </c>
      <c r="Q266" s="200" t="n">
        <v>181478</v>
      </c>
      <c r="R266" s="154" t="n">
        <f aca="false">SUM(F266:Q266)</f>
        <v>4155080</v>
      </c>
      <c r="S266" s="190" t="n">
        <f aca="false">E266-R266</f>
        <v>0</v>
      </c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</row>
    <row r="267" s="191" customFormat="true" ht="25.5" hidden="false" customHeight="false" outlineLevel="0" collapsed="false">
      <c r="A267" s="39"/>
      <c r="B267" s="198"/>
      <c r="C267" s="204" t="s">
        <v>467</v>
      </c>
      <c r="D267" s="205"/>
      <c r="E267" s="170" t="n">
        <v>13500</v>
      </c>
      <c r="F267" s="200"/>
      <c r="G267" s="200"/>
      <c r="H267" s="200"/>
      <c r="I267" s="200" t="n">
        <v>13500</v>
      </c>
      <c r="J267" s="200"/>
      <c r="K267" s="200"/>
      <c r="L267" s="200"/>
      <c r="M267" s="200"/>
      <c r="N267" s="200"/>
      <c r="O267" s="201"/>
      <c r="P267" s="200"/>
      <c r="Q267" s="200"/>
      <c r="R267" s="154" t="n">
        <f aca="false">SUM(F267:Q267)</f>
        <v>13500</v>
      </c>
      <c r="S267" s="190" t="n">
        <f aca="false">E267-R267</f>
        <v>0</v>
      </c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</row>
    <row r="268" s="191" customFormat="true" ht="17.1" hidden="false" customHeight="true" outlineLevel="0" collapsed="false">
      <c r="A268" s="39"/>
      <c r="B268" s="198"/>
      <c r="C268" s="204" t="s">
        <v>468</v>
      </c>
      <c r="D268" s="205"/>
      <c r="E268" s="170" t="n">
        <v>2429520</v>
      </c>
      <c r="F268" s="200" t="n">
        <v>312400</v>
      </c>
      <c r="G268" s="200" t="n">
        <v>305800</v>
      </c>
      <c r="H268" s="200" t="n">
        <v>195600</v>
      </c>
      <c r="I268" s="200" t="n">
        <v>195600</v>
      </c>
      <c r="J268" s="200" t="n">
        <v>225500</v>
      </c>
      <c r="K268" s="200" t="n">
        <v>201900</v>
      </c>
      <c r="L268" s="200" t="n">
        <v>195200</v>
      </c>
      <c r="M268" s="200" t="n">
        <v>187500</v>
      </c>
      <c r="N268" s="200" t="n">
        <v>187500</v>
      </c>
      <c r="O268" s="201" t="n">
        <v>187500</v>
      </c>
      <c r="P268" s="200" t="n">
        <v>185500</v>
      </c>
      <c r="Q268" s="200" t="n">
        <v>49520</v>
      </c>
      <c r="R268" s="154" t="n">
        <f aca="false">SUM(F268:Q268)</f>
        <v>2429520</v>
      </c>
      <c r="S268" s="190" t="n">
        <f aca="false">E268-R268</f>
        <v>0</v>
      </c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</row>
    <row r="269" s="191" customFormat="true" ht="17.1" hidden="false" customHeight="true" outlineLevel="0" collapsed="false">
      <c r="A269" s="39"/>
      <c r="B269" s="198"/>
      <c r="C269" s="202" t="s">
        <v>469</v>
      </c>
      <c r="D269" s="203"/>
      <c r="E269" s="170" t="n">
        <v>1094814</v>
      </c>
      <c r="F269" s="200"/>
      <c r="G269" s="200"/>
      <c r="H269" s="200"/>
      <c r="I269" s="200" t="n">
        <v>367400</v>
      </c>
      <c r="J269" s="200" t="n">
        <v>136100</v>
      </c>
      <c r="K269" s="200" t="n">
        <v>240000</v>
      </c>
      <c r="L269" s="200"/>
      <c r="M269" s="200" t="n">
        <v>83700</v>
      </c>
      <c r="N269" s="200" t="n">
        <v>206600</v>
      </c>
      <c r="O269" s="201"/>
      <c r="P269" s="200"/>
      <c r="Q269" s="200" t="n">
        <v>61014</v>
      </c>
      <c r="R269" s="154" t="n">
        <f aca="false">SUM(F269:Q269)</f>
        <v>1094814</v>
      </c>
      <c r="S269" s="190" t="n">
        <f aca="false">E269-R269</f>
        <v>0</v>
      </c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</row>
    <row r="270" s="191" customFormat="true" ht="17.1" hidden="false" customHeight="true" outlineLevel="0" collapsed="false">
      <c r="A270" s="39"/>
      <c r="B270" s="198"/>
      <c r="C270" s="204" t="s">
        <v>470</v>
      </c>
      <c r="D270" s="205"/>
      <c r="E270" s="170" t="n">
        <v>2079770</v>
      </c>
      <c r="F270" s="200" t="n">
        <v>255700</v>
      </c>
      <c r="G270" s="200" t="n">
        <v>250300</v>
      </c>
      <c r="H270" s="200" t="n">
        <v>160100</v>
      </c>
      <c r="I270" s="200" t="n">
        <v>160100</v>
      </c>
      <c r="J270" s="200" t="n">
        <v>184800</v>
      </c>
      <c r="K270" s="200" t="n">
        <v>165700</v>
      </c>
      <c r="L270" s="200" t="n">
        <v>159900</v>
      </c>
      <c r="M270" s="200" t="n">
        <v>173600</v>
      </c>
      <c r="N270" s="200" t="n">
        <v>153500</v>
      </c>
      <c r="O270" s="201" t="n">
        <v>153600</v>
      </c>
      <c r="P270" s="200" t="n">
        <v>154600</v>
      </c>
      <c r="Q270" s="200" t="n">
        <v>107870</v>
      </c>
      <c r="R270" s="154" t="n">
        <f aca="false">SUM(F270:Q270)</f>
        <v>2079770</v>
      </c>
      <c r="S270" s="190" t="n">
        <f aca="false">E270-R270</f>
        <v>0</v>
      </c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</row>
    <row r="271" s="191" customFormat="true" ht="25.5" hidden="false" customHeight="false" outlineLevel="0" collapsed="false">
      <c r="A271" s="39"/>
      <c r="B271" s="198"/>
      <c r="C271" s="204" t="s">
        <v>471</v>
      </c>
      <c r="D271" s="205"/>
      <c r="E271" s="170" t="n">
        <v>30000</v>
      </c>
      <c r="F271" s="200"/>
      <c r="G271" s="200"/>
      <c r="H271" s="200"/>
      <c r="I271" s="200"/>
      <c r="J271" s="200"/>
      <c r="K271" s="200"/>
      <c r="L271" s="200"/>
      <c r="M271" s="200" t="n">
        <v>20000</v>
      </c>
      <c r="N271" s="200"/>
      <c r="O271" s="201"/>
      <c r="P271" s="200"/>
      <c r="Q271" s="200" t="n">
        <v>10000</v>
      </c>
      <c r="R271" s="154" t="n">
        <f aca="false">SUM(F271:Q271)</f>
        <v>30000</v>
      </c>
      <c r="S271" s="190" t="n">
        <f aca="false">E271-R271</f>
        <v>0</v>
      </c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</row>
    <row r="272" s="191" customFormat="true" ht="17.1" hidden="false" customHeight="true" outlineLevel="0" collapsed="false">
      <c r="A272" s="39"/>
      <c r="B272" s="198"/>
      <c r="C272" s="204" t="s">
        <v>472</v>
      </c>
      <c r="D272" s="205"/>
      <c r="E272" s="170" t="n">
        <v>2082250</v>
      </c>
      <c r="F272" s="200" t="n">
        <v>260100</v>
      </c>
      <c r="G272" s="200" t="n">
        <v>254500</v>
      </c>
      <c r="H272" s="200" t="n">
        <v>162900</v>
      </c>
      <c r="I272" s="200" t="n">
        <v>162800</v>
      </c>
      <c r="J272" s="200" t="n">
        <v>189000</v>
      </c>
      <c r="K272" s="200" t="n">
        <v>168000</v>
      </c>
      <c r="L272" s="200" t="n">
        <v>162500</v>
      </c>
      <c r="M272" s="200" t="n">
        <v>156100</v>
      </c>
      <c r="N272" s="200" t="n">
        <v>156100</v>
      </c>
      <c r="O272" s="201" t="n">
        <v>156100</v>
      </c>
      <c r="P272" s="200" t="n">
        <v>156800</v>
      </c>
      <c r="Q272" s="200" t="n">
        <v>97350</v>
      </c>
      <c r="R272" s="154" t="n">
        <f aca="false">SUM(F272:Q272)</f>
        <v>2082250</v>
      </c>
      <c r="S272" s="190" t="n">
        <f aca="false">E272-R272</f>
        <v>0</v>
      </c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</row>
    <row r="273" s="191" customFormat="true" ht="17.1" hidden="false" customHeight="true" outlineLevel="0" collapsed="false">
      <c r="A273" s="39"/>
      <c r="B273" s="198"/>
      <c r="C273" s="204" t="s">
        <v>473</v>
      </c>
      <c r="D273" s="205"/>
      <c r="E273" s="170" t="n">
        <v>2737300</v>
      </c>
      <c r="F273" s="200" t="n">
        <v>343200</v>
      </c>
      <c r="G273" s="200" t="n">
        <v>336000</v>
      </c>
      <c r="H273" s="200" t="n">
        <v>215000</v>
      </c>
      <c r="I273" s="200" t="n">
        <v>214900</v>
      </c>
      <c r="J273" s="200" t="n">
        <v>251400</v>
      </c>
      <c r="K273" s="200" t="n">
        <v>244000</v>
      </c>
      <c r="L273" s="200" t="n">
        <v>214600</v>
      </c>
      <c r="M273" s="200" t="n">
        <v>205900</v>
      </c>
      <c r="N273" s="200" t="n">
        <v>206200</v>
      </c>
      <c r="O273" s="201" t="n">
        <v>207600</v>
      </c>
      <c r="P273" s="200" t="n">
        <v>208100</v>
      </c>
      <c r="Q273" s="200" t="n">
        <v>90400</v>
      </c>
      <c r="R273" s="154" t="n">
        <f aca="false">SUM(F273:Q273)</f>
        <v>2737300</v>
      </c>
      <c r="S273" s="190" t="n">
        <f aca="false">E273-R273</f>
        <v>0</v>
      </c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</row>
    <row r="274" s="191" customFormat="true" ht="17.1" hidden="false" customHeight="true" outlineLevel="0" collapsed="false">
      <c r="A274" s="39"/>
      <c r="B274" s="198"/>
      <c r="C274" s="204" t="s">
        <v>474</v>
      </c>
      <c r="D274" s="205"/>
      <c r="E274" s="170" t="n">
        <v>4000</v>
      </c>
      <c r="F274" s="200"/>
      <c r="G274" s="200"/>
      <c r="H274" s="200"/>
      <c r="I274" s="200"/>
      <c r="J274" s="200" t="n">
        <v>4000</v>
      </c>
      <c r="K274" s="200"/>
      <c r="L274" s="200"/>
      <c r="M274" s="200"/>
      <c r="N274" s="200"/>
      <c r="O274" s="201"/>
      <c r="P274" s="200"/>
      <c r="Q274" s="200"/>
      <c r="R274" s="154" t="n">
        <f aca="false">SUM(F274:Q274)</f>
        <v>4000</v>
      </c>
      <c r="S274" s="190" t="n">
        <f aca="false">E274-R274</f>
        <v>0</v>
      </c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</row>
    <row r="275" s="191" customFormat="true" ht="17.1" hidden="false" customHeight="true" outlineLevel="0" collapsed="false">
      <c r="A275" s="39"/>
      <c r="B275" s="198"/>
      <c r="C275" s="204" t="s">
        <v>475</v>
      </c>
      <c r="D275" s="205"/>
      <c r="E275" s="170" t="n">
        <v>2029350</v>
      </c>
      <c r="F275" s="200" t="n">
        <v>259000</v>
      </c>
      <c r="G275" s="200" t="n">
        <v>253400</v>
      </c>
      <c r="H275" s="200" t="n">
        <v>162200</v>
      </c>
      <c r="I275" s="200" t="n">
        <v>162200</v>
      </c>
      <c r="J275" s="200" t="n">
        <v>186500</v>
      </c>
      <c r="K275" s="200" t="n">
        <v>167300</v>
      </c>
      <c r="L275" s="200" t="n">
        <v>161900</v>
      </c>
      <c r="M275" s="200" t="n">
        <v>155200</v>
      </c>
      <c r="N275" s="200" t="n">
        <v>157800</v>
      </c>
      <c r="O275" s="201" t="n">
        <v>157800</v>
      </c>
      <c r="P275" s="200" t="n">
        <v>154600</v>
      </c>
      <c r="Q275" s="200" t="n">
        <v>51450</v>
      </c>
      <c r="R275" s="154" t="n">
        <f aca="false">SUM(F275:Q275)</f>
        <v>2029350</v>
      </c>
      <c r="S275" s="190" t="n">
        <f aca="false">E275-R275</f>
        <v>0</v>
      </c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</row>
    <row r="276" s="191" customFormat="true" ht="17.1" hidden="false" customHeight="true" outlineLevel="0" collapsed="false">
      <c r="A276" s="39"/>
      <c r="B276" s="198"/>
      <c r="C276" s="204" t="s">
        <v>476</v>
      </c>
      <c r="D276" s="205"/>
      <c r="E276" s="170" t="n">
        <v>2557620</v>
      </c>
      <c r="F276" s="200" t="n">
        <v>321700</v>
      </c>
      <c r="G276" s="200" t="n">
        <v>314900</v>
      </c>
      <c r="H276" s="200" t="n">
        <v>201400</v>
      </c>
      <c r="I276" s="200" t="n">
        <v>201500</v>
      </c>
      <c r="J276" s="200" t="n">
        <v>232100</v>
      </c>
      <c r="K276" s="200" t="n">
        <v>207700</v>
      </c>
      <c r="L276" s="200" t="n">
        <v>201000</v>
      </c>
      <c r="M276" s="200" t="n">
        <v>193000</v>
      </c>
      <c r="N276" s="200" t="n">
        <v>193700</v>
      </c>
      <c r="O276" s="201" t="n">
        <v>193700</v>
      </c>
      <c r="P276" s="200" t="n">
        <v>194900</v>
      </c>
      <c r="Q276" s="200" t="n">
        <v>102020</v>
      </c>
      <c r="R276" s="154" t="n">
        <f aca="false">SUM(F276:Q276)</f>
        <v>2557620</v>
      </c>
      <c r="S276" s="190" t="n">
        <f aca="false">E276-R276</f>
        <v>0</v>
      </c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</row>
    <row r="277" s="191" customFormat="true" ht="25.5" hidden="false" customHeight="false" outlineLevel="0" collapsed="false">
      <c r="A277" s="39"/>
      <c r="B277" s="198"/>
      <c r="C277" s="204" t="s">
        <v>477</v>
      </c>
      <c r="D277" s="205"/>
      <c r="E277" s="170" t="n">
        <v>160000</v>
      </c>
      <c r="F277" s="200"/>
      <c r="G277" s="200"/>
      <c r="H277" s="200"/>
      <c r="I277" s="200"/>
      <c r="J277" s="200"/>
      <c r="K277" s="200"/>
      <c r="L277" s="200"/>
      <c r="M277" s="200"/>
      <c r="N277" s="200" t="n">
        <v>55700</v>
      </c>
      <c r="O277" s="201" t="n">
        <v>90400</v>
      </c>
      <c r="P277" s="200"/>
      <c r="Q277" s="200" t="n">
        <v>13900</v>
      </c>
      <c r="R277" s="154" t="n">
        <f aca="false">SUM(F277:Q277)</f>
        <v>160000</v>
      </c>
      <c r="S277" s="190" t="n">
        <f aca="false">E277-R277</f>
        <v>0</v>
      </c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</row>
    <row r="278" s="191" customFormat="true" ht="17.1" hidden="false" customHeight="true" outlineLevel="0" collapsed="false">
      <c r="A278" s="39"/>
      <c r="B278" s="198"/>
      <c r="C278" s="204" t="s">
        <v>478</v>
      </c>
      <c r="D278" s="205"/>
      <c r="E278" s="170" t="n">
        <v>1987060</v>
      </c>
      <c r="F278" s="200" t="n">
        <v>251000</v>
      </c>
      <c r="G278" s="200" t="n">
        <v>245800</v>
      </c>
      <c r="H278" s="200" t="n">
        <v>157200</v>
      </c>
      <c r="I278" s="200" t="n">
        <v>157200</v>
      </c>
      <c r="J278" s="200" t="n">
        <v>184000</v>
      </c>
      <c r="K278" s="200" t="n">
        <v>162700</v>
      </c>
      <c r="L278" s="200" t="n">
        <v>156900</v>
      </c>
      <c r="M278" s="200" t="n">
        <v>150700</v>
      </c>
      <c r="N278" s="200" t="n">
        <v>151900</v>
      </c>
      <c r="O278" s="201" t="n">
        <v>151900</v>
      </c>
      <c r="P278" s="200" t="n">
        <v>151600</v>
      </c>
      <c r="Q278" s="200" t="n">
        <v>66160</v>
      </c>
      <c r="R278" s="154" t="n">
        <f aca="false">SUM(F278:Q278)</f>
        <v>1987060</v>
      </c>
      <c r="S278" s="190" t="n">
        <f aca="false">E278-R278</f>
        <v>0</v>
      </c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</row>
    <row r="279" s="191" customFormat="true" ht="17.1" hidden="false" customHeight="true" outlineLevel="0" collapsed="false">
      <c r="A279" s="39"/>
      <c r="B279" s="198"/>
      <c r="C279" s="204" t="s">
        <v>479</v>
      </c>
      <c r="D279" s="205"/>
      <c r="E279" s="170" t="n">
        <v>10000</v>
      </c>
      <c r="F279" s="200"/>
      <c r="G279" s="200"/>
      <c r="H279" s="200"/>
      <c r="I279" s="200"/>
      <c r="J279" s="200" t="n">
        <v>8700</v>
      </c>
      <c r="K279" s="200" t="n">
        <v>1300</v>
      </c>
      <c r="L279" s="200"/>
      <c r="M279" s="200"/>
      <c r="N279" s="200"/>
      <c r="O279" s="201"/>
      <c r="P279" s="200"/>
      <c r="Q279" s="200"/>
      <c r="R279" s="154" t="n">
        <f aca="false">SUM(F279:Q279)</f>
        <v>10000</v>
      </c>
      <c r="S279" s="190" t="n">
        <f aca="false">E279-R279</f>
        <v>0</v>
      </c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</row>
    <row r="280" s="191" customFormat="true" ht="25.5" hidden="false" customHeight="false" outlineLevel="0" collapsed="false">
      <c r="A280" s="39"/>
      <c r="B280" s="198"/>
      <c r="C280" s="204" t="s">
        <v>480</v>
      </c>
      <c r="D280" s="205"/>
      <c r="E280" s="170" t="n">
        <v>692480</v>
      </c>
      <c r="F280" s="200" t="n">
        <v>87500</v>
      </c>
      <c r="G280" s="200" t="n">
        <v>85700</v>
      </c>
      <c r="H280" s="200" t="n">
        <v>54900</v>
      </c>
      <c r="I280" s="200" t="n">
        <v>54800</v>
      </c>
      <c r="J280" s="200" t="n">
        <v>65700</v>
      </c>
      <c r="K280" s="200" t="n">
        <v>57200</v>
      </c>
      <c r="L280" s="200" t="n">
        <v>54800</v>
      </c>
      <c r="M280" s="200" t="n">
        <v>52600</v>
      </c>
      <c r="N280" s="200" t="n">
        <v>52700</v>
      </c>
      <c r="O280" s="201" t="n">
        <v>52700</v>
      </c>
      <c r="P280" s="200" t="n">
        <v>53000</v>
      </c>
      <c r="Q280" s="200" t="n">
        <v>20880</v>
      </c>
      <c r="R280" s="154" t="n">
        <f aca="false">SUM(F280:Q280)</f>
        <v>692480</v>
      </c>
      <c r="S280" s="190" t="n">
        <f aca="false">E280-R280</f>
        <v>0</v>
      </c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</row>
    <row r="281" s="191" customFormat="true" ht="25.5" hidden="false" customHeight="false" outlineLevel="0" collapsed="false">
      <c r="A281" s="39"/>
      <c r="B281" s="198"/>
      <c r="C281" s="204" t="s">
        <v>481</v>
      </c>
      <c r="D281" s="205"/>
      <c r="E281" s="170" t="n">
        <v>425900</v>
      </c>
      <c r="F281" s="200" t="n">
        <v>49500</v>
      </c>
      <c r="G281" s="200" t="n">
        <v>57200</v>
      </c>
      <c r="H281" s="200" t="n">
        <v>40700</v>
      </c>
      <c r="I281" s="200" t="n">
        <v>31000</v>
      </c>
      <c r="J281" s="200" t="n">
        <v>38100</v>
      </c>
      <c r="K281" s="200" t="n">
        <v>32100</v>
      </c>
      <c r="L281" s="200" t="n">
        <v>31000</v>
      </c>
      <c r="M281" s="200" t="n">
        <v>29800</v>
      </c>
      <c r="N281" s="200" t="n">
        <v>29800</v>
      </c>
      <c r="O281" s="201" t="n">
        <v>29800</v>
      </c>
      <c r="P281" s="200" t="n">
        <v>18600</v>
      </c>
      <c r="Q281" s="200" t="n">
        <v>38300</v>
      </c>
      <c r="R281" s="154" t="n">
        <f aca="false">SUM(F281:Q281)</f>
        <v>425900</v>
      </c>
      <c r="S281" s="190" t="n">
        <f aca="false">E281-R281</f>
        <v>0</v>
      </c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</row>
    <row r="282" s="191" customFormat="true" ht="17.1" hidden="false" customHeight="true" outlineLevel="0" collapsed="false">
      <c r="A282" s="39"/>
      <c r="B282" s="198"/>
      <c r="C282" s="173" t="s">
        <v>413</v>
      </c>
      <c r="D282" s="199"/>
      <c r="E282" s="170" t="n">
        <v>82031</v>
      </c>
      <c r="F282" s="200"/>
      <c r="G282" s="200" t="n">
        <v>66800</v>
      </c>
      <c r="H282" s="200" t="n">
        <v>3000</v>
      </c>
      <c r="I282" s="200"/>
      <c r="J282" s="200"/>
      <c r="K282" s="200"/>
      <c r="L282" s="200"/>
      <c r="M282" s="200"/>
      <c r="N282" s="200"/>
      <c r="O282" s="201" t="n">
        <v>12231</v>
      </c>
      <c r="P282" s="200"/>
      <c r="Q282" s="200"/>
      <c r="R282" s="154" t="n">
        <f aca="false">SUM(F282:Q282)</f>
        <v>82031</v>
      </c>
      <c r="S282" s="190" t="n">
        <f aca="false">E282-R282</f>
        <v>0</v>
      </c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</row>
    <row r="283" s="191" customFormat="true" ht="17.1" hidden="false" customHeight="true" outlineLevel="0" collapsed="false">
      <c r="A283" s="39"/>
      <c r="B283" s="198"/>
      <c r="C283" s="204" t="s">
        <v>482</v>
      </c>
      <c r="D283" s="205"/>
      <c r="E283" s="170" t="n">
        <v>368800</v>
      </c>
      <c r="F283" s="200" t="n">
        <v>24500</v>
      </c>
      <c r="G283" s="200" t="n">
        <v>24000</v>
      </c>
      <c r="H283" s="200" t="n">
        <v>24300</v>
      </c>
      <c r="I283" s="200" t="n">
        <v>24300</v>
      </c>
      <c r="J283" s="200" t="n">
        <v>30800</v>
      </c>
      <c r="K283" s="200" t="n">
        <v>25700</v>
      </c>
      <c r="L283" s="200" t="n">
        <v>24700</v>
      </c>
      <c r="M283" s="200" t="n">
        <v>25200</v>
      </c>
      <c r="N283" s="200" t="n">
        <v>41400</v>
      </c>
      <c r="O283" s="200" t="n">
        <v>41400</v>
      </c>
      <c r="P283" s="200" t="n">
        <v>41400</v>
      </c>
      <c r="Q283" s="200" t="n">
        <v>41100</v>
      </c>
      <c r="R283" s="154" t="n">
        <f aca="false">SUM(F283:Q283)</f>
        <v>368800</v>
      </c>
      <c r="S283" s="190" t="n">
        <f aca="false">E283-R283</f>
        <v>0</v>
      </c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</row>
    <row r="284" s="191" customFormat="true" ht="17.1" hidden="false" customHeight="true" outlineLevel="0" collapsed="false">
      <c r="A284" s="39"/>
      <c r="B284" s="206" t="n">
        <v>80111</v>
      </c>
      <c r="C284" s="207" t="s">
        <v>483</v>
      </c>
      <c r="D284" s="208"/>
      <c r="E284" s="188" t="n">
        <f aca="false">E285+E286</f>
        <v>1398675</v>
      </c>
      <c r="F284" s="30" t="n">
        <f aca="false">F285+F286</f>
        <v>195600</v>
      </c>
      <c r="G284" s="30" t="n">
        <f aca="false">G285+G286</f>
        <v>195600</v>
      </c>
      <c r="H284" s="30" t="n">
        <f aca="false">H285+H286</f>
        <v>115663</v>
      </c>
      <c r="I284" s="30" t="n">
        <f aca="false">I285+I286</f>
        <v>113300</v>
      </c>
      <c r="J284" s="30" t="n">
        <f aca="false">J285+J286</f>
        <v>129800</v>
      </c>
      <c r="K284" s="30" t="n">
        <f aca="false">K285+K286</f>
        <v>108800</v>
      </c>
      <c r="L284" s="30" t="n">
        <f aca="false">L285+L286</f>
        <v>113600</v>
      </c>
      <c r="M284" s="30" t="n">
        <f aca="false">M285+M286</f>
        <v>110000</v>
      </c>
      <c r="N284" s="30" t="n">
        <f aca="false">N285+N286</f>
        <v>11000</v>
      </c>
      <c r="O284" s="209" t="n">
        <f aca="false">O285+O286</f>
        <v>110100</v>
      </c>
      <c r="P284" s="30" t="n">
        <f aca="false">P285+P286</f>
        <v>110400</v>
      </c>
      <c r="Q284" s="30" t="n">
        <f aca="false">Q285+Q286</f>
        <v>84812</v>
      </c>
      <c r="R284" s="154" t="n">
        <f aca="false">SUM(F284:Q284)</f>
        <v>1398675</v>
      </c>
      <c r="S284" s="190" t="n">
        <f aca="false">E284-R284</f>
        <v>0</v>
      </c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</row>
    <row r="285" s="191" customFormat="true" ht="25.5" hidden="false" customHeight="false" outlineLevel="0" collapsed="false">
      <c r="A285" s="39"/>
      <c r="B285" s="206"/>
      <c r="C285" s="204" t="s">
        <v>484</v>
      </c>
      <c r="D285" s="205"/>
      <c r="E285" s="170" t="n">
        <v>1395380</v>
      </c>
      <c r="F285" s="200" t="n">
        <v>195600</v>
      </c>
      <c r="G285" s="200" t="n">
        <v>195600</v>
      </c>
      <c r="H285" s="200" t="n">
        <v>113263</v>
      </c>
      <c r="I285" s="200" t="n">
        <v>113300</v>
      </c>
      <c r="J285" s="200" t="n">
        <v>129800</v>
      </c>
      <c r="K285" s="200" t="n">
        <v>108800</v>
      </c>
      <c r="L285" s="200" t="n">
        <v>113600</v>
      </c>
      <c r="M285" s="200" t="n">
        <v>110000</v>
      </c>
      <c r="N285" s="200" t="n">
        <v>11000</v>
      </c>
      <c r="O285" s="201" t="n">
        <v>110100</v>
      </c>
      <c r="P285" s="200" t="n">
        <v>110400</v>
      </c>
      <c r="Q285" s="200" t="n">
        <v>83917</v>
      </c>
      <c r="R285" s="154" t="n">
        <f aca="false">SUM(F285:Q285)</f>
        <v>1395380</v>
      </c>
      <c r="S285" s="190" t="n">
        <f aca="false">E285-R285</f>
        <v>0</v>
      </c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</row>
    <row r="286" s="191" customFormat="true" ht="17.1" hidden="false" customHeight="true" outlineLevel="0" collapsed="false">
      <c r="A286" s="39"/>
      <c r="B286" s="198"/>
      <c r="C286" s="204" t="s">
        <v>413</v>
      </c>
      <c r="D286" s="205"/>
      <c r="E286" s="170" t="n">
        <v>3295</v>
      </c>
      <c r="F286" s="200"/>
      <c r="G286" s="200"/>
      <c r="H286" s="200" t="n">
        <v>2400</v>
      </c>
      <c r="I286" s="200"/>
      <c r="J286" s="200"/>
      <c r="K286" s="200"/>
      <c r="L286" s="200"/>
      <c r="M286" s="200"/>
      <c r="N286" s="200"/>
      <c r="O286" s="201"/>
      <c r="P286" s="200"/>
      <c r="Q286" s="200" t="n">
        <v>895</v>
      </c>
      <c r="R286" s="154" t="n">
        <f aca="false">SUM(F286:Q286)</f>
        <v>3295</v>
      </c>
      <c r="S286" s="190" t="n">
        <f aca="false">E286-R286</f>
        <v>0</v>
      </c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</row>
    <row r="287" s="191" customFormat="true" ht="17.1" hidden="false" customHeight="true" outlineLevel="0" collapsed="false">
      <c r="A287" s="28"/>
      <c r="B287" s="206" t="n">
        <v>80113</v>
      </c>
      <c r="C287" s="207" t="s">
        <v>485</v>
      </c>
      <c r="D287" s="208"/>
      <c r="E287" s="188" t="n">
        <f aca="false">SUM(E288:E296)</f>
        <v>311150</v>
      </c>
      <c r="F287" s="30" t="n">
        <f aca="false">SUM(F288:F296)</f>
        <v>48400</v>
      </c>
      <c r="G287" s="30" t="n">
        <f aca="false">SUM(G288:G296)</f>
        <v>42880</v>
      </c>
      <c r="H287" s="30" t="n">
        <f aca="false">SUM(H288:H296)</f>
        <v>24380</v>
      </c>
      <c r="I287" s="30" t="n">
        <f aca="false">SUM(I288:I296)</f>
        <v>24980</v>
      </c>
      <c r="J287" s="30" t="n">
        <f aca="false">SUM(J288:J296)</f>
        <v>26500</v>
      </c>
      <c r="K287" s="30" t="n">
        <f aca="false">SUM(K288:K296)</f>
        <v>24600</v>
      </c>
      <c r="L287" s="30" t="n">
        <f aca="false">SUM(L288:L296)</f>
        <v>2200</v>
      </c>
      <c r="M287" s="30" t="n">
        <f aca="false">SUM(M288:M296)</f>
        <v>24200</v>
      </c>
      <c r="N287" s="30" t="n">
        <f aca="false">SUM(N288:N296)</f>
        <v>23060</v>
      </c>
      <c r="O287" s="209" t="n">
        <f aca="false">SUM(O288:O296)</f>
        <v>10900</v>
      </c>
      <c r="P287" s="30" t="n">
        <f aca="false">SUM(P288:P296)</f>
        <v>12300</v>
      </c>
      <c r="Q287" s="30" t="n">
        <f aca="false">SUM(Q288:Q296)</f>
        <v>46750</v>
      </c>
      <c r="R287" s="154" t="n">
        <f aca="false">SUM(F287:Q287)</f>
        <v>311150</v>
      </c>
      <c r="S287" s="190" t="n">
        <f aca="false">E287-R287</f>
        <v>0</v>
      </c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</row>
    <row r="288" s="218" customFormat="true" ht="17.1" hidden="false" customHeight="true" outlineLevel="0" collapsed="false">
      <c r="A288" s="57"/>
      <c r="B288" s="211"/>
      <c r="C288" s="212" t="s">
        <v>405</v>
      </c>
      <c r="D288" s="213"/>
      <c r="E288" s="214" t="n">
        <v>1350</v>
      </c>
      <c r="F288" s="215"/>
      <c r="G288" s="215"/>
      <c r="H288" s="215"/>
      <c r="I288" s="215"/>
      <c r="J288" s="215"/>
      <c r="K288" s="215"/>
      <c r="L288" s="215"/>
      <c r="M288" s="215"/>
      <c r="N288" s="215"/>
      <c r="O288" s="216"/>
      <c r="P288" s="34" t="n">
        <v>600</v>
      </c>
      <c r="Q288" s="34" t="n">
        <v>750</v>
      </c>
      <c r="R288" s="154" t="n">
        <f aca="false">SUM(F288:Q288)</f>
        <v>1350</v>
      </c>
      <c r="S288" s="190" t="n">
        <f aca="false">E288-R288</f>
        <v>0</v>
      </c>
      <c r="T288" s="217"/>
      <c r="U288" s="217"/>
      <c r="V288" s="217"/>
      <c r="W288" s="217"/>
      <c r="X288" s="217"/>
      <c r="Y288" s="217"/>
      <c r="Z288" s="217"/>
      <c r="AA288" s="217"/>
      <c r="AB288" s="217"/>
      <c r="AC288" s="217"/>
      <c r="AD288" s="217"/>
      <c r="AE288" s="217"/>
      <c r="AF288" s="217"/>
      <c r="AG288" s="217"/>
      <c r="AH288" s="217"/>
      <c r="AI288" s="217"/>
      <c r="AJ288" s="217"/>
      <c r="AK288" s="217"/>
      <c r="AL288" s="217"/>
      <c r="AM288" s="217"/>
      <c r="AN288" s="217"/>
    </row>
    <row r="289" s="191" customFormat="true" ht="17.1" hidden="false" customHeight="true" outlineLevel="0" collapsed="false">
      <c r="A289" s="39"/>
      <c r="B289" s="198"/>
      <c r="C289" s="204" t="s">
        <v>468</v>
      </c>
      <c r="D289" s="205"/>
      <c r="E289" s="170" t="n">
        <v>180300</v>
      </c>
      <c r="F289" s="200" t="n">
        <v>32400</v>
      </c>
      <c r="G289" s="200" t="n">
        <v>32400</v>
      </c>
      <c r="H289" s="200" t="n">
        <v>16200</v>
      </c>
      <c r="I289" s="200" t="n">
        <v>16200</v>
      </c>
      <c r="J289" s="200" t="n">
        <v>18100</v>
      </c>
      <c r="K289" s="200" t="n">
        <v>16200</v>
      </c>
      <c r="L289" s="200"/>
      <c r="M289" s="200" t="n">
        <v>16200</v>
      </c>
      <c r="N289" s="200" t="n">
        <v>16200</v>
      </c>
      <c r="O289" s="201"/>
      <c r="P289" s="200"/>
      <c r="Q289" s="200" t="n">
        <v>16400</v>
      </c>
      <c r="R289" s="154" t="n">
        <f aca="false">SUM(F289:Q289)</f>
        <v>180300</v>
      </c>
      <c r="S289" s="190" t="n">
        <f aca="false">E289-R289</f>
        <v>0</v>
      </c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</row>
    <row r="290" s="191" customFormat="true" ht="17.1" hidden="false" customHeight="true" outlineLevel="0" collapsed="false">
      <c r="A290" s="39"/>
      <c r="B290" s="198"/>
      <c r="C290" s="204" t="s">
        <v>470</v>
      </c>
      <c r="D290" s="205"/>
      <c r="E290" s="170" t="n">
        <v>2400</v>
      </c>
      <c r="F290" s="200" t="n">
        <v>400</v>
      </c>
      <c r="G290" s="200" t="n">
        <v>200</v>
      </c>
      <c r="H290" s="200" t="n">
        <v>200</v>
      </c>
      <c r="I290" s="200" t="n">
        <v>200</v>
      </c>
      <c r="J290" s="200" t="n">
        <v>200</v>
      </c>
      <c r="K290" s="200" t="n">
        <v>200</v>
      </c>
      <c r="L290" s="200" t="n">
        <v>200</v>
      </c>
      <c r="M290" s="200" t="n">
        <v>200</v>
      </c>
      <c r="N290" s="200" t="n">
        <v>200</v>
      </c>
      <c r="O290" s="200" t="n">
        <v>200</v>
      </c>
      <c r="P290" s="200"/>
      <c r="Q290" s="200" t="n">
        <v>200</v>
      </c>
      <c r="R290" s="154" t="n">
        <f aca="false">SUM(F290:Q290)</f>
        <v>2400</v>
      </c>
      <c r="S290" s="190" t="n">
        <f aca="false">E290-R290</f>
        <v>0</v>
      </c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</row>
    <row r="291" s="191" customFormat="true" ht="17.1" hidden="false" customHeight="true" outlineLevel="0" collapsed="false">
      <c r="A291" s="39"/>
      <c r="B291" s="198"/>
      <c r="C291" s="204" t="s">
        <v>472</v>
      </c>
      <c r="D291" s="205"/>
      <c r="E291" s="170" t="n">
        <v>15800</v>
      </c>
      <c r="F291" s="200" t="n">
        <v>3200</v>
      </c>
      <c r="G291" s="200" t="n">
        <v>1600</v>
      </c>
      <c r="H291" s="200" t="n">
        <v>1600</v>
      </c>
      <c r="I291" s="200" t="n">
        <v>1600</v>
      </c>
      <c r="J291" s="200" t="n">
        <v>1600</v>
      </c>
      <c r="K291" s="200" t="n">
        <v>1600</v>
      </c>
      <c r="L291" s="200"/>
      <c r="M291" s="200" t="n">
        <v>1600</v>
      </c>
      <c r="N291" s="200" t="n">
        <v>1600</v>
      </c>
      <c r="O291" s="201"/>
      <c r="P291" s="200"/>
      <c r="Q291" s="200" t="n">
        <v>1400</v>
      </c>
      <c r="R291" s="154" t="n">
        <f aca="false">SUM(F291:Q291)</f>
        <v>15800</v>
      </c>
      <c r="S291" s="190" t="n">
        <f aca="false">E291-R291</f>
        <v>0</v>
      </c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</row>
    <row r="292" s="191" customFormat="true" ht="17.1" hidden="false" customHeight="true" outlineLevel="0" collapsed="false">
      <c r="A292" s="39"/>
      <c r="B292" s="198"/>
      <c r="C292" s="204" t="s">
        <v>473</v>
      </c>
      <c r="D292" s="205"/>
      <c r="E292" s="170" t="n">
        <v>24000</v>
      </c>
      <c r="F292" s="200" t="n">
        <v>4600</v>
      </c>
      <c r="G292" s="200" t="n">
        <v>2300</v>
      </c>
      <c r="H292" s="200" t="n">
        <v>2300</v>
      </c>
      <c r="I292" s="200" t="n">
        <v>2300</v>
      </c>
      <c r="J292" s="200" t="n">
        <v>2300</v>
      </c>
      <c r="K292" s="200" t="n">
        <v>2300</v>
      </c>
      <c r="L292" s="200"/>
      <c r="M292" s="200" t="n">
        <v>2300</v>
      </c>
      <c r="N292" s="200" t="n">
        <v>2300</v>
      </c>
      <c r="O292" s="201" t="n">
        <v>2300</v>
      </c>
      <c r="P292" s="200"/>
      <c r="Q292" s="200" t="n">
        <v>1000</v>
      </c>
      <c r="R292" s="154" t="n">
        <f aca="false">SUM(F292:Q292)</f>
        <v>24000</v>
      </c>
      <c r="S292" s="190" t="n">
        <f aca="false">E292-R292</f>
        <v>0</v>
      </c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</row>
    <row r="293" s="191" customFormat="true" ht="17.1" hidden="false" customHeight="true" outlineLevel="0" collapsed="false">
      <c r="A293" s="39"/>
      <c r="B293" s="198"/>
      <c r="C293" s="204" t="s">
        <v>475</v>
      </c>
      <c r="D293" s="205"/>
      <c r="E293" s="170" t="n">
        <v>9000</v>
      </c>
      <c r="F293" s="200" t="n">
        <v>2000</v>
      </c>
      <c r="G293" s="200" t="n">
        <v>1000</v>
      </c>
      <c r="H293" s="200" t="n">
        <v>1000</v>
      </c>
      <c r="I293" s="200" t="n">
        <v>1000</v>
      </c>
      <c r="J293" s="200" t="n">
        <v>1000</v>
      </c>
      <c r="K293" s="200" t="n">
        <v>1000</v>
      </c>
      <c r="L293" s="200" t="n">
        <v>1000</v>
      </c>
      <c r="M293" s="200" t="n">
        <v>1000</v>
      </c>
      <c r="N293" s="200"/>
      <c r="O293" s="201"/>
      <c r="P293" s="200"/>
      <c r="Q293" s="200"/>
      <c r="R293" s="154" t="n">
        <f aca="false">SUM(F293:Q293)</f>
        <v>9000</v>
      </c>
      <c r="S293" s="190" t="n">
        <f aca="false">E293-R293</f>
        <v>0</v>
      </c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</row>
    <row r="294" s="191" customFormat="true" ht="17.1" hidden="false" customHeight="true" outlineLevel="0" collapsed="false">
      <c r="A294" s="39"/>
      <c r="B294" s="198"/>
      <c r="C294" s="204" t="s">
        <v>476</v>
      </c>
      <c r="D294" s="205"/>
      <c r="E294" s="170" t="n">
        <v>27200</v>
      </c>
      <c r="F294" s="200" t="n">
        <v>4600</v>
      </c>
      <c r="G294" s="200" t="n">
        <v>4600</v>
      </c>
      <c r="H294" s="200" t="n">
        <v>2400</v>
      </c>
      <c r="I294" s="200" t="n">
        <v>2300</v>
      </c>
      <c r="J294" s="200" t="n">
        <v>2600</v>
      </c>
      <c r="K294" s="200" t="n">
        <v>2300</v>
      </c>
      <c r="L294" s="200"/>
      <c r="M294" s="200" t="n">
        <v>2300</v>
      </c>
      <c r="N294" s="200" t="n">
        <v>2300</v>
      </c>
      <c r="O294" s="201"/>
      <c r="P294" s="200"/>
      <c r="Q294" s="200" t="n">
        <v>3800</v>
      </c>
      <c r="R294" s="154" t="n">
        <f aca="false">SUM(F294:Q294)</f>
        <v>27200</v>
      </c>
      <c r="S294" s="190" t="n">
        <f aca="false">E294-R294</f>
        <v>0</v>
      </c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</row>
    <row r="295" s="191" customFormat="true" ht="25.5" hidden="false" customHeight="false" outlineLevel="0" collapsed="false">
      <c r="A295" s="39"/>
      <c r="B295" s="198"/>
      <c r="C295" s="204" t="s">
        <v>480</v>
      </c>
      <c r="D295" s="205"/>
      <c r="E295" s="170" t="n">
        <v>5600</v>
      </c>
      <c r="F295" s="200" t="n">
        <v>1200</v>
      </c>
      <c r="G295" s="200" t="n">
        <v>580</v>
      </c>
      <c r="H295" s="200" t="n">
        <v>580</v>
      </c>
      <c r="I295" s="200" t="n">
        <v>580</v>
      </c>
      <c r="J295" s="200" t="n">
        <v>600</v>
      </c>
      <c r="K295" s="200" t="n">
        <v>600</v>
      </c>
      <c r="L295" s="200" t="n">
        <v>600</v>
      </c>
      <c r="M295" s="200" t="n">
        <v>600</v>
      </c>
      <c r="N295" s="200" t="n">
        <v>260</v>
      </c>
      <c r="O295" s="201"/>
      <c r="P295" s="200"/>
      <c r="Q295" s="200"/>
      <c r="R295" s="154" t="n">
        <f aca="false">SUM(F295:Q295)</f>
        <v>5600</v>
      </c>
      <c r="S295" s="190" t="n">
        <f aca="false">E295-R295</f>
        <v>0</v>
      </c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</row>
    <row r="296" s="191" customFormat="true" ht="25.5" hidden="false" customHeight="false" outlineLevel="0" collapsed="false">
      <c r="A296" s="39"/>
      <c r="B296" s="198"/>
      <c r="C296" s="204" t="s">
        <v>486</v>
      </c>
      <c r="D296" s="205"/>
      <c r="E296" s="170" t="n">
        <v>45500</v>
      </c>
      <c r="F296" s="200"/>
      <c r="G296" s="200" t="n">
        <v>200</v>
      </c>
      <c r="H296" s="200" t="n">
        <v>100</v>
      </c>
      <c r="I296" s="200" t="n">
        <v>800</v>
      </c>
      <c r="J296" s="200" t="n">
        <v>100</v>
      </c>
      <c r="K296" s="200" t="n">
        <v>400</v>
      </c>
      <c r="L296" s="200" t="n">
        <v>400</v>
      </c>
      <c r="M296" s="200"/>
      <c r="N296" s="200" t="n">
        <v>200</v>
      </c>
      <c r="O296" s="201" t="n">
        <v>8400</v>
      </c>
      <c r="P296" s="200" t="n">
        <v>11700</v>
      </c>
      <c r="Q296" s="200" t="n">
        <v>23200</v>
      </c>
      <c r="R296" s="154" t="n">
        <f aca="false">SUM(F296:Q296)</f>
        <v>45500</v>
      </c>
      <c r="S296" s="190" t="n">
        <f aca="false">E296-R296</f>
        <v>0</v>
      </c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</row>
    <row r="297" s="191" customFormat="true" ht="17.1" hidden="false" customHeight="true" outlineLevel="0" collapsed="false">
      <c r="A297" s="28"/>
      <c r="B297" s="206" t="n">
        <v>80120</v>
      </c>
      <c r="C297" s="29" t="s">
        <v>487</v>
      </c>
      <c r="D297" s="210"/>
      <c r="E297" s="188" t="n">
        <f aca="false">SUM(E298:E314)</f>
        <v>24242530</v>
      </c>
      <c r="F297" s="196" t="n">
        <f aca="false">SUM(F298:F314)</f>
        <v>2750800</v>
      </c>
      <c r="G297" s="196" t="n">
        <f aca="false">SUM(G298:G314)</f>
        <v>2750100</v>
      </c>
      <c r="H297" s="196" t="n">
        <f aca="false">SUM(H298:H314)</f>
        <v>1658500</v>
      </c>
      <c r="I297" s="196" t="n">
        <f aca="false">SUM(I298:I314)</f>
        <v>1734200</v>
      </c>
      <c r="J297" s="196" t="n">
        <f aca="false">SUM(J298:J314)</f>
        <v>1926300</v>
      </c>
      <c r="K297" s="196" t="n">
        <f aca="false">SUM(K298:K314)</f>
        <v>1641000</v>
      </c>
      <c r="L297" s="196" t="n">
        <f aca="false">SUM(L298:L314)</f>
        <v>1693600</v>
      </c>
      <c r="M297" s="196" t="n">
        <f aca="false">SUM(M298:M314)</f>
        <v>1451370</v>
      </c>
      <c r="N297" s="196" t="n">
        <f aca="false">SUM(N298:N314)</f>
        <v>2847400</v>
      </c>
      <c r="O297" s="197" t="n">
        <f aca="false">SUM(O298:O314)</f>
        <v>2165800</v>
      </c>
      <c r="P297" s="30" t="n">
        <f aca="false">SUM(P298:P314)</f>
        <v>1246600</v>
      </c>
      <c r="Q297" s="30" t="n">
        <f aca="false">SUM(Q298:Q314)</f>
        <v>2376860</v>
      </c>
      <c r="R297" s="154" t="n">
        <f aca="false">SUM(F297:Q297)</f>
        <v>24242530</v>
      </c>
      <c r="S297" s="190" t="n">
        <f aca="false">E297-R297</f>
        <v>0</v>
      </c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</row>
    <row r="298" s="191" customFormat="true" ht="25.5" hidden="false" customHeight="false" outlineLevel="0" collapsed="false">
      <c r="A298" s="39"/>
      <c r="B298" s="198"/>
      <c r="C298" s="173" t="s">
        <v>488</v>
      </c>
      <c r="D298" s="199"/>
      <c r="E298" s="170" t="n">
        <v>2875830</v>
      </c>
      <c r="F298" s="200" t="n">
        <v>378600</v>
      </c>
      <c r="G298" s="200" t="n">
        <v>378600</v>
      </c>
      <c r="H298" s="200" t="n">
        <v>222500</v>
      </c>
      <c r="I298" s="200" t="n">
        <v>221900</v>
      </c>
      <c r="J298" s="200" t="n">
        <v>257800</v>
      </c>
      <c r="K298" s="200" t="n">
        <v>214900</v>
      </c>
      <c r="L298" s="200" t="n">
        <v>222300</v>
      </c>
      <c r="M298" s="200" t="n">
        <v>215300</v>
      </c>
      <c r="N298" s="200" t="n">
        <v>215300</v>
      </c>
      <c r="O298" s="201" t="n">
        <v>245300</v>
      </c>
      <c r="P298" s="200" t="n">
        <v>152300</v>
      </c>
      <c r="Q298" s="200" t="n">
        <v>151030</v>
      </c>
      <c r="R298" s="154" t="n">
        <f aca="false">SUM(F298:Q298)</f>
        <v>2875830</v>
      </c>
      <c r="S298" s="190" t="n">
        <f aca="false">E298-R298</f>
        <v>0</v>
      </c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</row>
    <row r="299" s="191" customFormat="true" ht="25.5" hidden="false" customHeight="true" outlineLevel="0" collapsed="false">
      <c r="A299" s="39"/>
      <c r="B299" s="198"/>
      <c r="C299" s="173" t="s">
        <v>489</v>
      </c>
      <c r="D299" s="199"/>
      <c r="E299" s="170" t="n">
        <v>17200</v>
      </c>
      <c r="F299" s="200"/>
      <c r="G299" s="200"/>
      <c r="H299" s="200"/>
      <c r="I299" s="200"/>
      <c r="J299" s="200" t="n">
        <v>17200</v>
      </c>
      <c r="K299" s="200"/>
      <c r="L299" s="200"/>
      <c r="M299" s="200"/>
      <c r="N299" s="200"/>
      <c r="O299" s="201"/>
      <c r="P299" s="200"/>
      <c r="Q299" s="200"/>
      <c r="R299" s="154" t="n">
        <f aca="false">SUM(F299:Q299)</f>
        <v>17200</v>
      </c>
      <c r="S299" s="190" t="n">
        <f aca="false">E299-R299</f>
        <v>0</v>
      </c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</row>
    <row r="300" s="191" customFormat="true" ht="25.5" hidden="false" customHeight="false" outlineLevel="0" collapsed="false">
      <c r="A300" s="39"/>
      <c r="B300" s="198"/>
      <c r="C300" s="173" t="s">
        <v>490</v>
      </c>
      <c r="D300" s="199"/>
      <c r="E300" s="170" t="n">
        <v>4714390</v>
      </c>
      <c r="F300" s="200" t="n">
        <v>626500</v>
      </c>
      <c r="G300" s="200" t="n">
        <v>626500</v>
      </c>
      <c r="H300" s="200" t="n">
        <v>367800</v>
      </c>
      <c r="I300" s="200" t="n">
        <v>367100</v>
      </c>
      <c r="J300" s="200" t="n">
        <v>428200</v>
      </c>
      <c r="K300" s="200" t="n">
        <v>356000</v>
      </c>
      <c r="L300" s="200" t="n">
        <v>367800</v>
      </c>
      <c r="M300" s="200" t="n">
        <v>256200</v>
      </c>
      <c r="N300" s="200" t="n">
        <v>356700</v>
      </c>
      <c r="O300" s="201" t="n">
        <v>391700</v>
      </c>
      <c r="P300" s="200" t="n">
        <v>252300</v>
      </c>
      <c r="Q300" s="200" t="n">
        <v>317590</v>
      </c>
      <c r="R300" s="154" t="n">
        <f aca="false">SUM(F300:Q300)</f>
        <v>4714390</v>
      </c>
      <c r="S300" s="190" t="n">
        <f aca="false">E300-R300</f>
        <v>0</v>
      </c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</row>
    <row r="301" s="191" customFormat="true" ht="17.1" hidden="false" customHeight="true" outlineLevel="0" collapsed="false">
      <c r="A301" s="39"/>
      <c r="B301" s="198"/>
      <c r="C301" s="173" t="s">
        <v>491</v>
      </c>
      <c r="D301" s="199"/>
      <c r="E301" s="170" t="n">
        <v>50000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1"/>
      <c r="P301" s="200"/>
      <c r="Q301" s="200" t="n">
        <v>50000</v>
      </c>
      <c r="R301" s="154" t="n">
        <f aca="false">SUM(F301:Q301)</f>
        <v>50000</v>
      </c>
      <c r="S301" s="190" t="n">
        <f aca="false">E301-R301</f>
        <v>0</v>
      </c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</row>
    <row r="302" s="191" customFormat="true" ht="25.5" hidden="false" customHeight="false" outlineLevel="0" collapsed="false">
      <c r="A302" s="39"/>
      <c r="B302" s="198"/>
      <c r="C302" s="173" t="s">
        <v>492</v>
      </c>
      <c r="D302" s="199"/>
      <c r="E302" s="170" t="n">
        <v>14500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1" t="n">
        <v>14500</v>
      </c>
      <c r="P302" s="200"/>
      <c r="Q302" s="200"/>
      <c r="R302" s="154" t="n">
        <f aca="false">SUM(F302:Q302)</f>
        <v>14500</v>
      </c>
      <c r="S302" s="190" t="n">
        <f aca="false">E302-R302</f>
        <v>0</v>
      </c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</row>
    <row r="303" s="191" customFormat="true" ht="38.25" hidden="false" customHeight="false" outlineLevel="0" collapsed="false">
      <c r="A303" s="39"/>
      <c r="B303" s="198"/>
      <c r="C303" s="173" t="s">
        <v>493</v>
      </c>
      <c r="D303" s="199"/>
      <c r="E303" s="170" t="n">
        <v>2393250</v>
      </c>
      <c r="F303" s="200" t="n">
        <v>311600</v>
      </c>
      <c r="G303" s="200" t="n">
        <v>311600</v>
      </c>
      <c r="H303" s="200" t="n">
        <v>183300</v>
      </c>
      <c r="I303" s="200" t="n">
        <v>182700</v>
      </c>
      <c r="J303" s="200" t="n">
        <v>213000</v>
      </c>
      <c r="K303" s="200" t="n">
        <v>177700</v>
      </c>
      <c r="L303" s="200" t="n">
        <v>183100</v>
      </c>
      <c r="M303" s="200" t="n">
        <v>177300</v>
      </c>
      <c r="N303" s="200" t="n">
        <v>177500</v>
      </c>
      <c r="O303" s="201" t="n">
        <v>263200</v>
      </c>
      <c r="P303" s="200" t="n">
        <v>125400</v>
      </c>
      <c r="Q303" s="200" t="n">
        <v>86850</v>
      </c>
      <c r="R303" s="154" t="n">
        <f aca="false">SUM(F303:Q303)</f>
        <v>2393250</v>
      </c>
      <c r="S303" s="190" t="n">
        <f aca="false">E303-R303</f>
        <v>0</v>
      </c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</row>
    <row r="304" s="191" customFormat="true" ht="38.25" hidden="false" customHeight="false" outlineLevel="0" collapsed="false">
      <c r="A304" s="39"/>
      <c r="B304" s="198"/>
      <c r="C304" s="173" t="s">
        <v>494</v>
      </c>
      <c r="D304" s="199"/>
      <c r="E304" s="170" t="n">
        <v>1268000</v>
      </c>
      <c r="F304" s="200"/>
      <c r="G304" s="200"/>
      <c r="H304" s="200"/>
      <c r="I304" s="200" t="n">
        <v>57100</v>
      </c>
      <c r="J304" s="200" t="n">
        <v>4700</v>
      </c>
      <c r="K304" s="200"/>
      <c r="L304" s="200"/>
      <c r="M304" s="200" t="n">
        <v>2370</v>
      </c>
      <c r="N304" s="200" t="n">
        <v>1202200</v>
      </c>
      <c r="O304" s="201"/>
      <c r="P304" s="200"/>
      <c r="Q304" s="200" t="n">
        <v>1630</v>
      </c>
      <c r="R304" s="154" t="n">
        <f aca="false">SUM(F304:Q304)</f>
        <v>1268000</v>
      </c>
      <c r="S304" s="190" t="n">
        <f aca="false">E304-R304</f>
        <v>0</v>
      </c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</row>
    <row r="305" s="191" customFormat="true" ht="25.5" hidden="false" customHeight="false" outlineLevel="0" collapsed="false">
      <c r="A305" s="39"/>
      <c r="B305" s="198"/>
      <c r="C305" s="173" t="s">
        <v>495</v>
      </c>
      <c r="D305" s="199"/>
      <c r="E305" s="170" t="n">
        <v>40000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1" t="n">
        <v>40000</v>
      </c>
      <c r="P305" s="200"/>
      <c r="Q305" s="200"/>
      <c r="R305" s="154" t="n">
        <f aca="false">SUM(F305:Q305)</f>
        <v>40000</v>
      </c>
      <c r="S305" s="190" t="n">
        <f aca="false">E305-R305</f>
        <v>0</v>
      </c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</row>
    <row r="306" s="191" customFormat="true" ht="25.5" hidden="false" customHeight="false" outlineLevel="0" collapsed="false">
      <c r="A306" s="39"/>
      <c r="B306" s="198"/>
      <c r="C306" s="173" t="s">
        <v>496</v>
      </c>
      <c r="D306" s="199"/>
      <c r="E306" s="170" t="n">
        <v>46600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1" t="n">
        <v>46600</v>
      </c>
      <c r="P306" s="200"/>
      <c r="Q306" s="200"/>
      <c r="R306" s="154" t="n">
        <f aca="false">SUM(F306:Q306)</f>
        <v>46600</v>
      </c>
      <c r="S306" s="190" t="n">
        <f aca="false">E306-R306</f>
        <v>0</v>
      </c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</row>
    <row r="307" s="191" customFormat="true" ht="25.5" hidden="false" customHeight="false" outlineLevel="0" collapsed="false">
      <c r="A307" s="39"/>
      <c r="B307" s="198"/>
      <c r="C307" s="173" t="s">
        <v>497</v>
      </c>
      <c r="D307" s="199"/>
      <c r="E307" s="170" t="n">
        <v>73400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1"/>
      <c r="P307" s="200"/>
      <c r="Q307" s="200" t="n">
        <v>73400</v>
      </c>
      <c r="R307" s="154" t="n">
        <f aca="false">SUM(F307:Q307)</f>
        <v>73400</v>
      </c>
      <c r="S307" s="190" t="n">
        <f aca="false">E307-R307</f>
        <v>0</v>
      </c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</row>
    <row r="308" s="191" customFormat="true" ht="17.1" hidden="false" customHeight="true" outlineLevel="0" collapsed="false">
      <c r="A308" s="39"/>
      <c r="B308" s="198"/>
      <c r="C308" s="173" t="s">
        <v>498</v>
      </c>
      <c r="D308" s="199"/>
      <c r="E308" s="170" t="n">
        <v>13200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1" t="n">
        <v>13200</v>
      </c>
      <c r="P308" s="200"/>
      <c r="Q308" s="200"/>
      <c r="R308" s="154" t="n">
        <f aca="false">SUM(F308:Q308)</f>
        <v>13200</v>
      </c>
      <c r="S308" s="190" t="n">
        <f aca="false">E308-R308</f>
        <v>0</v>
      </c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</row>
    <row r="309" s="191" customFormat="true" ht="38.25" hidden="false" customHeight="false" outlineLevel="0" collapsed="false">
      <c r="A309" s="39"/>
      <c r="B309" s="198"/>
      <c r="C309" s="173" t="s">
        <v>499</v>
      </c>
      <c r="D309" s="199"/>
      <c r="E309" s="170" t="n">
        <v>1764510</v>
      </c>
      <c r="F309" s="200" t="n">
        <v>241100</v>
      </c>
      <c r="G309" s="200" t="n">
        <v>241100</v>
      </c>
      <c r="H309" s="200" t="n">
        <v>141800</v>
      </c>
      <c r="I309" s="200" t="n">
        <v>141400</v>
      </c>
      <c r="J309" s="200" t="n">
        <v>158100</v>
      </c>
      <c r="K309" s="200" t="n">
        <v>134500</v>
      </c>
      <c r="L309" s="200" t="n">
        <v>140400</v>
      </c>
      <c r="M309" s="200" t="n">
        <v>39800</v>
      </c>
      <c r="N309" s="200" t="n">
        <v>136000</v>
      </c>
      <c r="O309" s="201" t="n">
        <v>171000</v>
      </c>
      <c r="P309" s="200" t="n">
        <v>96300</v>
      </c>
      <c r="Q309" s="200" t="n">
        <v>123010</v>
      </c>
      <c r="R309" s="154" t="n">
        <f aca="false">SUM(F309:Q309)</f>
        <v>1764510</v>
      </c>
      <c r="S309" s="190" t="n">
        <f aca="false">E309-R309</f>
        <v>0</v>
      </c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</row>
    <row r="310" s="191" customFormat="true" ht="38.25" hidden="false" customHeight="false" outlineLevel="0" collapsed="false">
      <c r="A310" s="39"/>
      <c r="B310" s="198"/>
      <c r="C310" s="173" t="s">
        <v>500</v>
      </c>
      <c r="D310" s="199"/>
      <c r="E310" s="170" t="n">
        <v>4779750</v>
      </c>
      <c r="F310" s="200" t="n">
        <v>656900</v>
      </c>
      <c r="G310" s="200" t="n">
        <v>656900</v>
      </c>
      <c r="H310" s="200" t="n">
        <v>385500</v>
      </c>
      <c r="I310" s="200" t="n">
        <v>386200</v>
      </c>
      <c r="J310" s="200" t="n">
        <v>450400</v>
      </c>
      <c r="K310" s="200" t="n">
        <v>377600</v>
      </c>
      <c r="L310" s="200" t="n">
        <v>386500</v>
      </c>
      <c r="M310" s="200" t="n">
        <v>374300</v>
      </c>
      <c r="N310" s="200" t="n">
        <v>374300</v>
      </c>
      <c r="O310" s="201" t="n">
        <v>409200</v>
      </c>
      <c r="P310" s="200" t="n">
        <v>264700</v>
      </c>
      <c r="Q310" s="200" t="n">
        <v>57250</v>
      </c>
      <c r="R310" s="154" t="n">
        <f aca="false">SUM(F310:Q310)</f>
        <v>4779750</v>
      </c>
      <c r="S310" s="190" t="n">
        <f aca="false">E310-R310</f>
        <v>0</v>
      </c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</row>
    <row r="311" s="191" customFormat="true" ht="25.5" hidden="false" customHeight="false" outlineLevel="0" collapsed="false">
      <c r="A311" s="39"/>
      <c r="B311" s="198"/>
      <c r="C311" s="173" t="s">
        <v>501</v>
      </c>
      <c r="D311" s="199"/>
      <c r="E311" s="170" t="n">
        <v>820000</v>
      </c>
      <c r="F311" s="200"/>
      <c r="G311" s="200"/>
      <c r="H311" s="200"/>
      <c r="I311" s="200" t="n">
        <v>12200</v>
      </c>
      <c r="J311" s="200"/>
      <c r="K311" s="200"/>
      <c r="L311" s="200"/>
      <c r="M311" s="200"/>
      <c r="N311" s="200"/>
      <c r="O311" s="201" t="n">
        <v>123200</v>
      </c>
      <c r="P311" s="200"/>
      <c r="Q311" s="200" t="n">
        <v>684600</v>
      </c>
      <c r="R311" s="154" t="n">
        <f aca="false">SUM(F311:Q311)</f>
        <v>820000</v>
      </c>
      <c r="S311" s="190" t="n">
        <f aca="false">E311-R311</f>
        <v>0</v>
      </c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</row>
    <row r="312" s="191" customFormat="true" ht="25.5" hidden="false" customHeight="false" outlineLevel="0" collapsed="false">
      <c r="A312" s="39"/>
      <c r="B312" s="198"/>
      <c r="C312" s="173" t="s">
        <v>502</v>
      </c>
      <c r="D312" s="199"/>
      <c r="E312" s="170" t="n">
        <v>2808000</v>
      </c>
      <c r="F312" s="200" t="n">
        <v>382400</v>
      </c>
      <c r="G312" s="200" t="n">
        <v>382400</v>
      </c>
      <c r="H312" s="200" t="n">
        <v>224600</v>
      </c>
      <c r="I312" s="200" t="n">
        <v>224100</v>
      </c>
      <c r="J312" s="200" t="n">
        <v>256000</v>
      </c>
      <c r="K312" s="200" t="n">
        <v>210700</v>
      </c>
      <c r="L312" s="200" t="n">
        <v>223500</v>
      </c>
      <c r="M312" s="200" t="n">
        <v>216500</v>
      </c>
      <c r="N312" s="200" t="n">
        <v>216500</v>
      </c>
      <c r="O312" s="201" t="n">
        <v>246400</v>
      </c>
      <c r="P312" s="200" t="n">
        <v>153400</v>
      </c>
      <c r="Q312" s="200" t="n">
        <v>71500</v>
      </c>
      <c r="R312" s="154" t="n">
        <f aca="false">SUM(F312:Q312)</f>
        <v>2808000</v>
      </c>
      <c r="S312" s="190" t="n">
        <f aca="false">E312-R312</f>
        <v>0</v>
      </c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</row>
    <row r="313" s="191" customFormat="true" ht="17.1" hidden="false" customHeight="true" outlineLevel="0" collapsed="false">
      <c r="A313" s="39"/>
      <c r="B313" s="198"/>
      <c r="C313" s="173" t="s">
        <v>503</v>
      </c>
      <c r="D313" s="199"/>
      <c r="E313" s="170" t="n">
        <v>12000</v>
      </c>
      <c r="F313" s="200"/>
      <c r="G313" s="200"/>
      <c r="H313" s="200"/>
      <c r="I313" s="200"/>
      <c r="J313" s="200" t="n">
        <v>12000</v>
      </c>
      <c r="K313" s="200"/>
      <c r="L313" s="200"/>
      <c r="M313" s="200"/>
      <c r="N313" s="200"/>
      <c r="O313" s="201"/>
      <c r="P313" s="200"/>
      <c r="Q313" s="200"/>
      <c r="R313" s="154" t="n">
        <f aca="false">SUM(F313:Q313)</f>
        <v>12000</v>
      </c>
      <c r="S313" s="190" t="n">
        <f aca="false">E313-R313</f>
        <v>0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</row>
    <row r="314" s="191" customFormat="true" ht="25.5" hidden="false" customHeight="false" outlineLevel="0" collapsed="false">
      <c r="A314" s="39"/>
      <c r="B314" s="198"/>
      <c r="C314" s="173" t="s">
        <v>504</v>
      </c>
      <c r="D314" s="199"/>
      <c r="E314" s="170" t="n">
        <v>2551900</v>
      </c>
      <c r="F314" s="200" t="n">
        <v>153700</v>
      </c>
      <c r="G314" s="200" t="n">
        <v>153000</v>
      </c>
      <c r="H314" s="200" t="n">
        <v>133000</v>
      </c>
      <c r="I314" s="200" t="n">
        <v>141500</v>
      </c>
      <c r="J314" s="200" t="n">
        <v>128900</v>
      </c>
      <c r="K314" s="200" t="n">
        <v>169600</v>
      </c>
      <c r="L314" s="200" t="n">
        <v>170000</v>
      </c>
      <c r="M314" s="200" t="n">
        <v>169600</v>
      </c>
      <c r="N314" s="200" t="n">
        <v>168900</v>
      </c>
      <c r="O314" s="201" t="n">
        <v>201500</v>
      </c>
      <c r="P314" s="200" t="n">
        <v>202200</v>
      </c>
      <c r="Q314" s="200" t="n">
        <v>760000</v>
      </c>
      <c r="R314" s="154" t="n">
        <f aca="false">SUM(F314:Q314)</f>
        <v>2551900</v>
      </c>
      <c r="S314" s="190" t="n">
        <f aca="false">E314-R314</f>
        <v>0</v>
      </c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</row>
    <row r="315" s="191" customFormat="true" ht="17.1" hidden="false" customHeight="true" outlineLevel="0" collapsed="false">
      <c r="A315" s="28"/>
      <c r="B315" s="206" t="n">
        <v>80130</v>
      </c>
      <c r="C315" s="29" t="s">
        <v>505</v>
      </c>
      <c r="D315" s="210"/>
      <c r="E315" s="188" t="n">
        <f aca="false">SUM(E316:E327)</f>
        <v>31961800</v>
      </c>
      <c r="F315" s="196" t="n">
        <f aca="false">SUM(F316:F327)</f>
        <v>3959600</v>
      </c>
      <c r="G315" s="196" t="n">
        <f aca="false">SUM(G316:G327)</f>
        <v>3954800</v>
      </c>
      <c r="H315" s="196" t="n">
        <f aca="false">SUM(H316:H327)</f>
        <v>2499300</v>
      </c>
      <c r="I315" s="196" t="n">
        <f aca="false">SUM(I316:I327)</f>
        <v>2458100</v>
      </c>
      <c r="J315" s="196" t="n">
        <f aca="false">SUM(J316:J327)</f>
        <v>3020100</v>
      </c>
      <c r="K315" s="196" t="n">
        <f aca="false">SUM(K316:K327)</f>
        <v>2416500</v>
      </c>
      <c r="L315" s="196" t="n">
        <f aca="false">SUM(L316:L327)</f>
        <v>2532500</v>
      </c>
      <c r="M315" s="196" t="n">
        <f aca="false">SUM(M316:M327)</f>
        <v>2314500</v>
      </c>
      <c r="N315" s="196" t="n">
        <f aca="false">SUM(N316:N327)</f>
        <v>2205700</v>
      </c>
      <c r="O315" s="197" t="n">
        <f aca="false">SUM(O316:O327)</f>
        <v>2520600</v>
      </c>
      <c r="P315" s="30" t="n">
        <f aca="false">SUM(P316:P327)</f>
        <v>2074500</v>
      </c>
      <c r="Q315" s="30" t="n">
        <f aca="false">SUM(Q316:Q327)</f>
        <v>2005600</v>
      </c>
      <c r="R315" s="154" t="n">
        <f aca="false">SUM(F315:Q315)</f>
        <v>31961800</v>
      </c>
      <c r="S315" s="190" t="n">
        <f aca="false">E315-R315</f>
        <v>0</v>
      </c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</row>
    <row r="316" s="191" customFormat="true" ht="17.1" hidden="false" customHeight="true" outlineLevel="0" collapsed="false">
      <c r="A316" s="39"/>
      <c r="B316" s="198"/>
      <c r="C316" s="173" t="s">
        <v>506</v>
      </c>
      <c r="D316" s="199"/>
      <c r="E316" s="170" t="n">
        <v>4695530</v>
      </c>
      <c r="F316" s="200" t="n">
        <v>630800</v>
      </c>
      <c r="G316" s="200" t="n">
        <v>630800</v>
      </c>
      <c r="H316" s="200" t="n">
        <v>373100</v>
      </c>
      <c r="I316" s="200" t="n">
        <v>363800</v>
      </c>
      <c r="J316" s="200" t="n">
        <v>430200</v>
      </c>
      <c r="K316" s="200" t="n">
        <v>355800</v>
      </c>
      <c r="L316" s="200" t="n">
        <v>369400</v>
      </c>
      <c r="M316" s="200" t="n">
        <v>357800</v>
      </c>
      <c r="N316" s="200" t="n">
        <v>253100</v>
      </c>
      <c r="O316" s="201" t="n">
        <v>357800</v>
      </c>
      <c r="P316" s="200" t="n">
        <v>253400</v>
      </c>
      <c r="Q316" s="200" t="n">
        <v>319530</v>
      </c>
      <c r="R316" s="154" t="n">
        <f aca="false">SUM(F316:Q316)</f>
        <v>4695530</v>
      </c>
      <c r="S316" s="190" t="n">
        <f aca="false">E316-R316</f>
        <v>0</v>
      </c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</row>
    <row r="317" s="191" customFormat="true" ht="17.1" hidden="false" customHeight="true" outlineLevel="0" collapsed="false">
      <c r="A317" s="39"/>
      <c r="B317" s="198"/>
      <c r="C317" s="173" t="s">
        <v>507</v>
      </c>
      <c r="D317" s="199"/>
      <c r="E317" s="170" t="n">
        <v>4210520</v>
      </c>
      <c r="F317" s="200" t="n">
        <v>565200</v>
      </c>
      <c r="G317" s="200" t="n">
        <v>565200</v>
      </c>
      <c r="H317" s="200" t="n">
        <v>332000</v>
      </c>
      <c r="I317" s="200" t="n">
        <v>331200</v>
      </c>
      <c r="J317" s="200" t="n">
        <v>374900</v>
      </c>
      <c r="K317" s="200" t="n">
        <v>321200</v>
      </c>
      <c r="L317" s="200" t="n">
        <v>331900</v>
      </c>
      <c r="M317" s="200" t="n">
        <v>321400</v>
      </c>
      <c r="N317" s="200" t="n">
        <v>321400</v>
      </c>
      <c r="O317" s="201" t="n">
        <v>321500</v>
      </c>
      <c r="P317" s="200" t="n">
        <v>227300</v>
      </c>
      <c r="Q317" s="200" t="n">
        <v>197320</v>
      </c>
      <c r="R317" s="154" t="n">
        <f aca="false">SUM(F317:Q317)</f>
        <v>4210520</v>
      </c>
      <c r="S317" s="190" t="n">
        <f aca="false">E317-R317</f>
        <v>0</v>
      </c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</row>
    <row r="318" s="191" customFormat="true" ht="17.1" hidden="false" customHeight="true" outlineLevel="0" collapsed="false">
      <c r="A318" s="39"/>
      <c r="B318" s="198"/>
      <c r="C318" s="173" t="s">
        <v>508</v>
      </c>
      <c r="D318" s="199"/>
      <c r="E318" s="170" t="n">
        <v>3606420</v>
      </c>
      <c r="F318" s="200" t="n">
        <v>481100</v>
      </c>
      <c r="G318" s="200" t="n">
        <v>481100</v>
      </c>
      <c r="H318" s="200" t="n">
        <v>283200</v>
      </c>
      <c r="I318" s="200" t="n">
        <v>282200</v>
      </c>
      <c r="J318" s="200" t="n">
        <v>327500</v>
      </c>
      <c r="K318" s="200" t="n">
        <v>261800</v>
      </c>
      <c r="L318" s="200" t="n">
        <v>281100</v>
      </c>
      <c r="M318" s="200" t="n">
        <v>272200</v>
      </c>
      <c r="N318" s="200" t="n">
        <v>272200</v>
      </c>
      <c r="O318" s="201" t="n">
        <v>272300</v>
      </c>
      <c r="P318" s="200" t="n">
        <v>192400</v>
      </c>
      <c r="Q318" s="200" t="n">
        <v>199320</v>
      </c>
      <c r="R318" s="154" t="n">
        <f aca="false">SUM(F318:Q318)</f>
        <v>3606420</v>
      </c>
      <c r="S318" s="190" t="n">
        <f aca="false">E318-R318</f>
        <v>0</v>
      </c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</row>
    <row r="319" s="191" customFormat="true" ht="25.5" hidden="false" customHeight="false" outlineLevel="0" collapsed="false">
      <c r="A319" s="39"/>
      <c r="B319" s="198"/>
      <c r="C319" s="173" t="s">
        <v>509</v>
      </c>
      <c r="D319" s="199"/>
      <c r="E319" s="170" t="n">
        <v>2229310</v>
      </c>
      <c r="F319" s="200" t="n">
        <v>300900</v>
      </c>
      <c r="G319" s="200" t="n">
        <v>300900</v>
      </c>
      <c r="H319" s="200" t="n">
        <v>177300</v>
      </c>
      <c r="I319" s="200" t="n">
        <v>176600</v>
      </c>
      <c r="J319" s="200" t="n">
        <v>204400</v>
      </c>
      <c r="K319" s="200" t="n">
        <v>160600</v>
      </c>
      <c r="L319" s="200" t="n">
        <v>175400</v>
      </c>
      <c r="M319" s="200" t="n">
        <v>49700</v>
      </c>
      <c r="N319" s="200" t="n">
        <v>169900</v>
      </c>
      <c r="O319" s="201" t="n">
        <v>169900</v>
      </c>
      <c r="P319" s="200" t="n">
        <v>120100</v>
      </c>
      <c r="Q319" s="200" t="n">
        <v>223610</v>
      </c>
      <c r="R319" s="154" t="n">
        <f aca="false">SUM(F319:Q319)</f>
        <v>2229310</v>
      </c>
      <c r="S319" s="190" t="n">
        <f aca="false">E319-R319</f>
        <v>0</v>
      </c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</row>
    <row r="320" s="191" customFormat="true" ht="17.1" hidden="false" customHeight="true" outlineLevel="0" collapsed="false">
      <c r="A320" s="39"/>
      <c r="B320" s="198"/>
      <c r="C320" s="173" t="s">
        <v>510</v>
      </c>
      <c r="D320" s="199"/>
      <c r="E320" s="170" t="n">
        <v>4077820</v>
      </c>
      <c r="F320" s="200" t="n">
        <v>545900</v>
      </c>
      <c r="G320" s="200" t="n">
        <v>545900</v>
      </c>
      <c r="H320" s="200" t="n">
        <v>323800</v>
      </c>
      <c r="I320" s="200" t="n">
        <v>321000</v>
      </c>
      <c r="J320" s="200" t="n">
        <v>371500</v>
      </c>
      <c r="K320" s="200" t="n">
        <v>311700</v>
      </c>
      <c r="L320" s="200" t="n">
        <v>321400</v>
      </c>
      <c r="M320" s="200" t="n">
        <v>311300</v>
      </c>
      <c r="N320" s="200" t="n">
        <v>220200</v>
      </c>
      <c r="O320" s="201" t="n">
        <v>311300</v>
      </c>
      <c r="P320" s="200" t="n">
        <v>311600</v>
      </c>
      <c r="Q320" s="200" t="n">
        <v>182220</v>
      </c>
      <c r="R320" s="154" t="n">
        <f aca="false">SUM(F320:Q320)</f>
        <v>4077820</v>
      </c>
      <c r="S320" s="190" t="n">
        <f aca="false">E320-R320</f>
        <v>0</v>
      </c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</row>
    <row r="321" s="191" customFormat="true" ht="17.1" hidden="false" customHeight="true" outlineLevel="0" collapsed="false">
      <c r="A321" s="39"/>
      <c r="B321" s="198"/>
      <c r="C321" s="173" t="s">
        <v>511</v>
      </c>
      <c r="D321" s="199"/>
      <c r="E321" s="170" t="n">
        <v>419800</v>
      </c>
      <c r="F321" s="200" t="n">
        <v>56700</v>
      </c>
      <c r="G321" s="200" t="n">
        <v>56700</v>
      </c>
      <c r="H321" s="200" t="n">
        <v>33100</v>
      </c>
      <c r="I321" s="200" t="n">
        <v>33200</v>
      </c>
      <c r="J321" s="200" t="n">
        <v>34800</v>
      </c>
      <c r="K321" s="200" t="n">
        <v>31500</v>
      </c>
      <c r="L321" s="200" t="n">
        <v>32800</v>
      </c>
      <c r="M321" s="200" t="n">
        <v>31800</v>
      </c>
      <c r="N321" s="200" t="n">
        <v>31800</v>
      </c>
      <c r="O321" s="201" t="n">
        <v>31800</v>
      </c>
      <c r="P321" s="200" t="n">
        <v>22600</v>
      </c>
      <c r="Q321" s="200" t="n">
        <v>23000</v>
      </c>
      <c r="R321" s="154" t="n">
        <f aca="false">SUM(F321:Q321)</f>
        <v>419800</v>
      </c>
      <c r="S321" s="190" t="n">
        <f aca="false">E321-R321</f>
        <v>0</v>
      </c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</row>
    <row r="322" s="191" customFormat="true" ht="17.1" hidden="false" customHeight="true" outlineLevel="0" collapsed="false">
      <c r="A322" s="39"/>
      <c r="B322" s="198"/>
      <c r="C322" s="173" t="s">
        <v>512</v>
      </c>
      <c r="D322" s="199"/>
      <c r="E322" s="170" t="n">
        <v>2325650</v>
      </c>
      <c r="F322" s="200" t="n">
        <v>335400</v>
      </c>
      <c r="G322" s="200" t="n">
        <v>331400</v>
      </c>
      <c r="H322" s="200" t="n">
        <v>197800</v>
      </c>
      <c r="I322" s="200" t="n">
        <v>190800</v>
      </c>
      <c r="J322" s="200" t="n">
        <v>228800</v>
      </c>
      <c r="K322" s="200" t="n">
        <v>188100</v>
      </c>
      <c r="L322" s="200" t="n">
        <v>196700</v>
      </c>
      <c r="M322" s="200" t="n">
        <v>190500</v>
      </c>
      <c r="N322" s="200" t="n">
        <v>134800</v>
      </c>
      <c r="O322" s="201" t="n">
        <v>190500</v>
      </c>
      <c r="P322" s="200" t="n">
        <v>106900</v>
      </c>
      <c r="Q322" s="200" t="n">
        <v>33950</v>
      </c>
      <c r="R322" s="154" t="n">
        <f aca="false">SUM(F322:Q322)</f>
        <v>2325650</v>
      </c>
      <c r="S322" s="190" t="n">
        <f aca="false">E322-R322</f>
        <v>0</v>
      </c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</row>
    <row r="323" s="191" customFormat="true" ht="17.1" hidden="false" customHeight="true" outlineLevel="0" collapsed="false">
      <c r="A323" s="39"/>
      <c r="B323" s="198"/>
      <c r="C323" s="173" t="s">
        <v>513</v>
      </c>
      <c r="D323" s="199"/>
      <c r="E323" s="170" t="n">
        <v>10000</v>
      </c>
      <c r="F323" s="200"/>
      <c r="G323" s="200" t="n">
        <v>4000</v>
      </c>
      <c r="H323" s="200"/>
      <c r="I323" s="200" t="n">
        <v>6000</v>
      </c>
      <c r="J323" s="200"/>
      <c r="K323" s="200"/>
      <c r="L323" s="200"/>
      <c r="M323" s="200"/>
      <c r="N323" s="200"/>
      <c r="O323" s="201"/>
      <c r="P323" s="200"/>
      <c r="Q323" s="200"/>
      <c r="R323" s="154" t="n">
        <f aca="false">SUM(F323:Q323)</f>
        <v>10000</v>
      </c>
      <c r="S323" s="190" t="n">
        <f aca="false">E323-R323</f>
        <v>0</v>
      </c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</row>
    <row r="324" s="191" customFormat="true" ht="17.1" hidden="false" customHeight="true" outlineLevel="0" collapsed="false">
      <c r="A324" s="39"/>
      <c r="B324" s="198"/>
      <c r="C324" s="173" t="s">
        <v>514</v>
      </c>
      <c r="D324" s="199"/>
      <c r="E324" s="170" t="n">
        <v>4319650</v>
      </c>
      <c r="F324" s="200" t="n">
        <v>572200</v>
      </c>
      <c r="G324" s="200" t="n">
        <v>572200</v>
      </c>
      <c r="H324" s="200" t="n">
        <v>337500</v>
      </c>
      <c r="I324" s="200" t="n">
        <v>327600</v>
      </c>
      <c r="J324" s="200" t="n">
        <v>385200</v>
      </c>
      <c r="K324" s="200" t="n">
        <v>321500</v>
      </c>
      <c r="L324" s="200" t="n">
        <v>358900</v>
      </c>
      <c r="M324" s="200" t="n">
        <v>323900</v>
      </c>
      <c r="N324" s="200" t="n">
        <v>323900</v>
      </c>
      <c r="O324" s="201" t="n">
        <v>323900</v>
      </c>
      <c r="P324" s="200" t="n">
        <v>325300</v>
      </c>
      <c r="Q324" s="200" t="n">
        <v>147550</v>
      </c>
      <c r="R324" s="154" t="n">
        <f aca="false">SUM(F324:Q324)</f>
        <v>4319650</v>
      </c>
      <c r="S324" s="190" t="n">
        <f aca="false">E324-R324</f>
        <v>0</v>
      </c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</row>
    <row r="325" s="191" customFormat="true" ht="25.5" hidden="false" customHeight="false" outlineLevel="0" collapsed="false">
      <c r="A325" s="39"/>
      <c r="B325" s="198"/>
      <c r="C325" s="173" t="s">
        <v>515</v>
      </c>
      <c r="D325" s="199"/>
      <c r="E325" s="170" t="n">
        <v>15600</v>
      </c>
      <c r="F325" s="200"/>
      <c r="G325" s="200"/>
      <c r="H325" s="200"/>
      <c r="I325" s="200"/>
      <c r="J325" s="200"/>
      <c r="K325" s="200" t="n">
        <v>2000</v>
      </c>
      <c r="L325" s="200"/>
      <c r="M325" s="200"/>
      <c r="N325" s="200"/>
      <c r="O325" s="201"/>
      <c r="P325" s="200" t="n">
        <v>13600</v>
      </c>
      <c r="Q325" s="200"/>
      <c r="R325" s="154" t="n">
        <f aca="false">SUM(F325:Q325)</f>
        <v>15600</v>
      </c>
      <c r="S325" s="190" t="n">
        <f aca="false">E325-R325</f>
        <v>0</v>
      </c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</row>
    <row r="326" s="191" customFormat="true" ht="17.1" hidden="false" customHeight="true" outlineLevel="0" collapsed="false">
      <c r="A326" s="39"/>
      <c r="B326" s="198"/>
      <c r="C326" s="173" t="s">
        <v>516</v>
      </c>
      <c r="D326" s="199"/>
      <c r="E326" s="170" t="n">
        <v>2547900</v>
      </c>
      <c r="F326" s="200" t="n">
        <v>199700</v>
      </c>
      <c r="G326" s="200" t="n">
        <v>197500</v>
      </c>
      <c r="H326" s="200" t="n">
        <v>200000</v>
      </c>
      <c r="I326" s="200" t="n">
        <v>190400</v>
      </c>
      <c r="J326" s="200" t="n">
        <v>240200</v>
      </c>
      <c r="K326" s="200" t="n">
        <v>200900</v>
      </c>
      <c r="L326" s="200" t="n">
        <v>202800</v>
      </c>
      <c r="M326" s="200" t="n">
        <v>202800</v>
      </c>
      <c r="N326" s="200" t="n">
        <v>211900</v>
      </c>
      <c r="O326" s="201" t="n">
        <v>218900</v>
      </c>
      <c r="P326" s="200" t="n">
        <v>216200</v>
      </c>
      <c r="Q326" s="200" t="n">
        <v>266600</v>
      </c>
      <c r="R326" s="154" t="n">
        <f aca="false">SUM(F326:Q326)</f>
        <v>2547900</v>
      </c>
      <c r="S326" s="190" t="n">
        <f aca="false">E326-R326</f>
        <v>0</v>
      </c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</row>
    <row r="327" s="191" customFormat="true" ht="25.5" hidden="false" customHeight="false" outlineLevel="0" collapsed="false">
      <c r="A327" s="39"/>
      <c r="B327" s="198"/>
      <c r="C327" s="173" t="s">
        <v>517</v>
      </c>
      <c r="D327" s="199"/>
      <c r="E327" s="170" t="n">
        <v>3503600</v>
      </c>
      <c r="F327" s="200" t="n">
        <v>271700</v>
      </c>
      <c r="G327" s="200" t="n">
        <v>269100</v>
      </c>
      <c r="H327" s="200" t="n">
        <v>241500</v>
      </c>
      <c r="I327" s="200" t="n">
        <v>235300</v>
      </c>
      <c r="J327" s="200" t="n">
        <v>422600</v>
      </c>
      <c r="K327" s="200" t="n">
        <v>261400</v>
      </c>
      <c r="L327" s="200" t="n">
        <v>262100</v>
      </c>
      <c r="M327" s="200" t="n">
        <v>253100</v>
      </c>
      <c r="N327" s="200" t="n">
        <v>266500</v>
      </c>
      <c r="O327" s="201" t="n">
        <v>322700</v>
      </c>
      <c r="P327" s="200" t="n">
        <v>285100</v>
      </c>
      <c r="Q327" s="200" t="n">
        <v>412500</v>
      </c>
      <c r="R327" s="154" t="n">
        <f aca="false">SUM(F327:Q327)</f>
        <v>3503600</v>
      </c>
      <c r="S327" s="190" t="n">
        <f aca="false">E327-R327</f>
        <v>0</v>
      </c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</row>
    <row r="328" s="191" customFormat="true" ht="17.1" hidden="false" customHeight="true" outlineLevel="0" collapsed="false">
      <c r="A328" s="28"/>
      <c r="B328" s="206" t="n">
        <v>80132</v>
      </c>
      <c r="C328" s="29" t="s">
        <v>518</v>
      </c>
      <c r="D328" s="210"/>
      <c r="E328" s="188" t="n">
        <f aca="false">SUM(E329:E329)</f>
        <v>2346150</v>
      </c>
      <c r="F328" s="219" t="n">
        <f aca="false">SUM(F329:F329)</f>
        <v>314000</v>
      </c>
      <c r="G328" s="219" t="n">
        <f aca="false">SUM(G329:G329)</f>
        <v>314000</v>
      </c>
      <c r="H328" s="219" t="n">
        <f aca="false">SUM(H329:H329)</f>
        <v>183800</v>
      </c>
      <c r="I328" s="219" t="n">
        <f aca="false">SUM(I329:I329)</f>
        <v>184100</v>
      </c>
      <c r="J328" s="219" t="n">
        <f aca="false">SUM(J329:J329)</f>
        <v>213400</v>
      </c>
      <c r="K328" s="219" t="n">
        <f aca="false">SUM(K329:K329)</f>
        <v>179000</v>
      </c>
      <c r="L328" s="219" t="n">
        <f aca="false">SUM(L329:L329)</f>
        <v>184400</v>
      </c>
      <c r="M328" s="219" t="n">
        <f aca="false">SUM(M329:M329)</f>
        <v>178600</v>
      </c>
      <c r="N328" s="219" t="n">
        <f aca="false">SUM(N329:N329)</f>
        <v>178800</v>
      </c>
      <c r="O328" s="220" t="n">
        <f aca="false">SUM(O329:O329)</f>
        <v>178800</v>
      </c>
      <c r="P328" s="221" t="n">
        <f aca="false">SUM(P329:P329)</f>
        <v>179380</v>
      </c>
      <c r="Q328" s="221" t="n">
        <f aca="false">SUM(Q329:Q329)</f>
        <v>57870</v>
      </c>
      <c r="R328" s="154" t="n">
        <f aca="false">SUM(F328:Q328)</f>
        <v>2346150</v>
      </c>
      <c r="S328" s="190" t="n">
        <f aca="false">E328-R328</f>
        <v>0</v>
      </c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</row>
    <row r="329" s="191" customFormat="true" ht="25.5" hidden="false" customHeight="false" outlineLevel="0" collapsed="false">
      <c r="A329" s="39"/>
      <c r="B329" s="198"/>
      <c r="C329" s="173" t="s">
        <v>519</v>
      </c>
      <c r="D329" s="199"/>
      <c r="E329" s="170" t="n">
        <v>2346150</v>
      </c>
      <c r="F329" s="200" t="n">
        <v>314000</v>
      </c>
      <c r="G329" s="200" t="n">
        <v>314000</v>
      </c>
      <c r="H329" s="200" t="n">
        <v>183800</v>
      </c>
      <c r="I329" s="200" t="n">
        <v>184100</v>
      </c>
      <c r="J329" s="200" t="n">
        <v>213400</v>
      </c>
      <c r="K329" s="200" t="n">
        <v>179000</v>
      </c>
      <c r="L329" s="200" t="n">
        <v>184400</v>
      </c>
      <c r="M329" s="200" t="n">
        <v>178600</v>
      </c>
      <c r="N329" s="200" t="n">
        <v>178800</v>
      </c>
      <c r="O329" s="201" t="n">
        <v>178800</v>
      </c>
      <c r="P329" s="200" t="n">
        <v>179380</v>
      </c>
      <c r="Q329" s="200" t="n">
        <v>57870</v>
      </c>
      <c r="R329" s="154" t="n">
        <f aca="false">SUM(F329:Q329)</f>
        <v>2346150</v>
      </c>
      <c r="S329" s="190" t="n">
        <f aca="false">E329-R329</f>
        <v>0</v>
      </c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</row>
    <row r="330" s="191" customFormat="true" ht="17.1" hidden="false" customHeight="true" outlineLevel="0" collapsed="false">
      <c r="A330" s="28"/>
      <c r="B330" s="206" t="n">
        <v>80134</v>
      </c>
      <c r="C330" s="29" t="s">
        <v>520</v>
      </c>
      <c r="D330" s="210"/>
      <c r="E330" s="188" t="n">
        <f aca="false">SUM(E331:E333)</f>
        <v>647771</v>
      </c>
      <c r="F330" s="30" t="n">
        <f aca="false">SUM(F331:F333)</f>
        <v>92100</v>
      </c>
      <c r="G330" s="30" t="n">
        <f aca="false">SUM(G331:G333)</f>
        <v>92100</v>
      </c>
      <c r="H330" s="30" t="n">
        <f aca="false">SUM(H331:H333)</f>
        <v>53900</v>
      </c>
      <c r="I330" s="30" t="n">
        <f aca="false">SUM(I331:I333)</f>
        <v>54000</v>
      </c>
      <c r="J330" s="30" t="n">
        <f aca="false">SUM(J331:J333)</f>
        <v>62800</v>
      </c>
      <c r="K330" s="30" t="n">
        <f aca="false">SUM(K331:K333)</f>
        <v>53900</v>
      </c>
      <c r="L330" s="30" t="n">
        <f aca="false">SUM(L331:L333)</f>
        <v>54100</v>
      </c>
      <c r="M330" s="30" t="n">
        <f aca="false">SUM(M331:M333)</f>
        <v>52400</v>
      </c>
      <c r="N330" s="30" t="n">
        <f aca="false">SUM(N331:N333)</f>
        <v>52300</v>
      </c>
      <c r="O330" s="209" t="n">
        <f aca="false">SUM(O331:O333)</f>
        <v>52300</v>
      </c>
      <c r="P330" s="30" t="n">
        <f aca="false">SUM(P331:P333)</f>
        <v>11671</v>
      </c>
      <c r="Q330" s="30" t="n">
        <f aca="false">SUM(Q331:Q333)</f>
        <v>16200</v>
      </c>
      <c r="R330" s="154" t="n">
        <f aca="false">SUM(F330:Q330)</f>
        <v>647771</v>
      </c>
      <c r="S330" s="190" t="n">
        <f aca="false">E330-R330</f>
        <v>0</v>
      </c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</row>
    <row r="331" s="191" customFormat="true" ht="17.1" hidden="false" customHeight="true" outlineLevel="0" collapsed="false">
      <c r="A331" s="39"/>
      <c r="B331" s="198"/>
      <c r="C331" s="173" t="s">
        <v>512</v>
      </c>
      <c r="D331" s="199"/>
      <c r="E331" s="170" t="n">
        <v>496200</v>
      </c>
      <c r="F331" s="200" t="n">
        <v>73500</v>
      </c>
      <c r="G331" s="200" t="n">
        <v>73500</v>
      </c>
      <c r="H331" s="200" t="n">
        <v>43100</v>
      </c>
      <c r="I331" s="200" t="n">
        <v>43100</v>
      </c>
      <c r="J331" s="200" t="n">
        <v>50500</v>
      </c>
      <c r="K331" s="200" t="n">
        <v>43000</v>
      </c>
      <c r="L331" s="200" t="n">
        <v>43200</v>
      </c>
      <c r="M331" s="200" t="n">
        <v>41800</v>
      </c>
      <c r="N331" s="200" t="n">
        <v>41800</v>
      </c>
      <c r="O331" s="201" t="n">
        <v>41800</v>
      </c>
      <c r="P331" s="200"/>
      <c r="Q331" s="200" t="n">
        <v>900</v>
      </c>
      <c r="R331" s="154" t="n">
        <f aca="false">SUM(F331:Q331)</f>
        <v>496200</v>
      </c>
      <c r="S331" s="190" t="n">
        <f aca="false">E331-R331</f>
        <v>0</v>
      </c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</row>
    <row r="332" s="191" customFormat="true" ht="25.5" hidden="false" customHeight="false" outlineLevel="0" collapsed="false">
      <c r="A332" s="39"/>
      <c r="B332" s="198"/>
      <c r="C332" s="173" t="s">
        <v>521</v>
      </c>
      <c r="D332" s="199"/>
      <c r="E332" s="170" t="n">
        <v>151400</v>
      </c>
      <c r="F332" s="200" t="n">
        <v>18600</v>
      </c>
      <c r="G332" s="200" t="n">
        <v>18600</v>
      </c>
      <c r="H332" s="200" t="n">
        <v>10800</v>
      </c>
      <c r="I332" s="200" t="n">
        <v>10900</v>
      </c>
      <c r="J332" s="200" t="n">
        <v>12300</v>
      </c>
      <c r="K332" s="200" t="n">
        <v>10900</v>
      </c>
      <c r="L332" s="200" t="n">
        <v>10900</v>
      </c>
      <c r="M332" s="200" t="n">
        <v>10600</v>
      </c>
      <c r="N332" s="200" t="n">
        <v>10500</v>
      </c>
      <c r="O332" s="201" t="n">
        <v>10500</v>
      </c>
      <c r="P332" s="200" t="n">
        <v>11500</v>
      </c>
      <c r="Q332" s="200" t="n">
        <v>15300</v>
      </c>
      <c r="R332" s="154" t="n">
        <f aca="false">SUM(F332:Q332)</f>
        <v>151400</v>
      </c>
      <c r="S332" s="190" t="n">
        <f aca="false">E332-R332</f>
        <v>0</v>
      </c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</row>
    <row r="333" s="191" customFormat="true" ht="17.1" hidden="false" customHeight="true" outlineLevel="0" collapsed="false">
      <c r="A333" s="39"/>
      <c r="B333" s="198"/>
      <c r="C333" s="173" t="s">
        <v>413</v>
      </c>
      <c r="D333" s="199"/>
      <c r="E333" s="170" t="n">
        <v>171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1"/>
      <c r="P333" s="200" t="n">
        <v>171</v>
      </c>
      <c r="Q333" s="200"/>
      <c r="R333" s="154" t="n">
        <f aca="false">SUM(F333:Q333)</f>
        <v>171</v>
      </c>
      <c r="S333" s="190" t="n">
        <f aca="false">E333-R333</f>
        <v>0</v>
      </c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</row>
    <row r="334" s="191" customFormat="true" ht="38.25" hidden="false" customHeight="false" outlineLevel="0" collapsed="false">
      <c r="A334" s="39"/>
      <c r="B334" s="206" t="n">
        <v>80140</v>
      </c>
      <c r="C334" s="29" t="s">
        <v>522</v>
      </c>
      <c r="D334" s="210"/>
      <c r="E334" s="188" t="n">
        <f aca="false">SUM(E335:E341)</f>
        <v>1963124</v>
      </c>
      <c r="F334" s="221" t="n">
        <f aca="false">SUM(F335:F341)</f>
        <v>226000</v>
      </c>
      <c r="G334" s="221" t="n">
        <f aca="false">SUM(G335:G341)</f>
        <v>225800</v>
      </c>
      <c r="H334" s="221" t="n">
        <f aca="false">SUM(H335:H341)</f>
        <v>125200</v>
      </c>
      <c r="I334" s="221" t="n">
        <f aca="false">SUM(I335:I341)</f>
        <v>297500</v>
      </c>
      <c r="J334" s="221" t="n">
        <f aca="false">SUM(J335:J341)</f>
        <v>106900</v>
      </c>
      <c r="K334" s="221" t="n">
        <f aca="false">SUM(K335:K341)</f>
        <v>115700</v>
      </c>
      <c r="L334" s="221" t="n">
        <f aca="false">SUM(L335:L341)</f>
        <v>0</v>
      </c>
      <c r="M334" s="221" t="n">
        <f aca="false">SUM(M335:M341)</f>
        <v>195700</v>
      </c>
      <c r="N334" s="221" t="n">
        <f aca="false">SUM(N335:N341)</f>
        <v>115700</v>
      </c>
      <c r="O334" s="222" t="n">
        <f aca="false">SUM(O335:O341)</f>
        <v>138274</v>
      </c>
      <c r="P334" s="221" t="n">
        <f aca="false">SUM(P335:P341)</f>
        <v>148800</v>
      </c>
      <c r="Q334" s="221" t="n">
        <f aca="false">SUM(Q335:Q341)</f>
        <v>267550</v>
      </c>
      <c r="R334" s="154" t="n">
        <f aca="false">SUM(F334:Q334)</f>
        <v>1963124</v>
      </c>
      <c r="S334" s="190" t="n">
        <f aca="false">E334-R334</f>
        <v>0</v>
      </c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</row>
    <row r="335" s="191" customFormat="true" ht="25.5" hidden="false" customHeight="false" outlineLevel="0" collapsed="false">
      <c r="A335" s="39"/>
      <c r="B335" s="198"/>
      <c r="C335" s="173" t="s">
        <v>523</v>
      </c>
      <c r="D335" s="199"/>
      <c r="E335" s="170" t="n">
        <v>1488850</v>
      </c>
      <c r="F335" s="223" t="n">
        <v>226000</v>
      </c>
      <c r="G335" s="223" t="n">
        <v>225800</v>
      </c>
      <c r="H335" s="223" t="n">
        <v>125200</v>
      </c>
      <c r="I335" s="223" t="n">
        <v>117100</v>
      </c>
      <c r="J335" s="223" t="n">
        <v>106900</v>
      </c>
      <c r="K335" s="223" t="n">
        <v>115700</v>
      </c>
      <c r="L335" s="223"/>
      <c r="M335" s="223" t="n">
        <v>155700</v>
      </c>
      <c r="N335" s="223" t="n">
        <v>115700</v>
      </c>
      <c r="O335" s="224" t="n">
        <v>127000</v>
      </c>
      <c r="P335" s="223" t="n">
        <v>148800</v>
      </c>
      <c r="Q335" s="223" t="n">
        <v>24950</v>
      </c>
      <c r="R335" s="154" t="n">
        <f aca="false">SUM(F335:Q335)</f>
        <v>1488850</v>
      </c>
      <c r="S335" s="190" t="n">
        <f aca="false">E335-R335</f>
        <v>0</v>
      </c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</row>
    <row r="336" s="191" customFormat="true" ht="25.5" hidden="false" customHeight="false" outlineLevel="0" collapsed="false">
      <c r="A336" s="39"/>
      <c r="B336" s="198"/>
      <c r="C336" s="173" t="s">
        <v>524</v>
      </c>
      <c r="D336" s="199"/>
      <c r="E336" s="170" t="n">
        <v>25000</v>
      </c>
      <c r="F336" s="223"/>
      <c r="G336" s="223"/>
      <c r="H336" s="223"/>
      <c r="I336" s="223"/>
      <c r="J336" s="223"/>
      <c r="K336" s="223"/>
      <c r="L336" s="223"/>
      <c r="M336" s="223"/>
      <c r="N336" s="223"/>
      <c r="O336" s="224"/>
      <c r="P336" s="223"/>
      <c r="Q336" s="223" t="n">
        <v>25000</v>
      </c>
      <c r="R336" s="154" t="n">
        <f aca="false">SUM(F336:Q336)</f>
        <v>25000</v>
      </c>
      <c r="S336" s="190" t="n">
        <f aca="false">E336-R336</f>
        <v>0</v>
      </c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</row>
    <row r="337" s="191" customFormat="true" ht="38.25" hidden="false" customHeight="false" outlineLevel="0" collapsed="false">
      <c r="A337" s="39"/>
      <c r="B337" s="198"/>
      <c r="C337" s="173" t="s">
        <v>525</v>
      </c>
      <c r="D337" s="199"/>
      <c r="E337" s="170" t="n">
        <v>27600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1"/>
      <c r="P337" s="200"/>
      <c r="Q337" s="200" t="n">
        <v>27600</v>
      </c>
      <c r="R337" s="154" t="n">
        <f aca="false">SUM(F337:Q337)</f>
        <v>27600</v>
      </c>
      <c r="S337" s="190" t="n">
        <f aca="false">E337-R337</f>
        <v>0</v>
      </c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</row>
    <row r="338" s="191" customFormat="true" ht="38.25" hidden="false" customHeight="false" outlineLevel="0" collapsed="false">
      <c r="A338" s="39"/>
      <c r="B338" s="198"/>
      <c r="C338" s="173" t="s">
        <v>526</v>
      </c>
      <c r="D338" s="199"/>
      <c r="E338" s="170" t="n">
        <v>180400</v>
      </c>
      <c r="F338" s="200"/>
      <c r="G338" s="200"/>
      <c r="H338" s="200"/>
      <c r="I338" s="200" t="n">
        <v>180400</v>
      </c>
      <c r="J338" s="200"/>
      <c r="K338" s="200"/>
      <c r="L338" s="200"/>
      <c r="M338" s="200"/>
      <c r="N338" s="200"/>
      <c r="O338" s="200"/>
      <c r="P338" s="200"/>
      <c r="Q338" s="200"/>
      <c r="R338" s="154" t="n">
        <f aca="false">SUM(F338:Q338)</f>
        <v>180400</v>
      </c>
      <c r="S338" s="190" t="n">
        <f aca="false">E338-R338</f>
        <v>0</v>
      </c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</row>
    <row r="339" s="191" customFormat="true" ht="63.75" hidden="false" customHeight="false" outlineLevel="0" collapsed="false">
      <c r="A339" s="39"/>
      <c r="B339" s="198"/>
      <c r="C339" s="173" t="s">
        <v>527</v>
      </c>
      <c r="D339" s="199"/>
      <c r="E339" s="170" t="n">
        <v>40000</v>
      </c>
      <c r="F339" s="200"/>
      <c r="G339" s="200"/>
      <c r="H339" s="200"/>
      <c r="I339" s="200"/>
      <c r="J339" s="200"/>
      <c r="K339" s="200"/>
      <c r="L339" s="200"/>
      <c r="M339" s="200" t="n">
        <v>40000</v>
      </c>
      <c r="N339" s="200"/>
      <c r="O339" s="200"/>
      <c r="P339" s="200"/>
      <c r="Q339" s="200"/>
      <c r="R339" s="154" t="n">
        <f aca="false">SUM(F339:Q339)</f>
        <v>40000</v>
      </c>
      <c r="S339" s="190" t="n">
        <f aca="false">E339-R339</f>
        <v>0</v>
      </c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</row>
    <row r="340" s="191" customFormat="true" ht="63.75" hidden="false" customHeight="false" outlineLevel="0" collapsed="false">
      <c r="A340" s="39"/>
      <c r="B340" s="198"/>
      <c r="C340" s="173" t="s">
        <v>528</v>
      </c>
      <c r="D340" s="199"/>
      <c r="E340" s="170" t="n">
        <v>190000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 t="n">
        <v>190000</v>
      </c>
      <c r="R340" s="154" t="n">
        <f aca="false">SUM(F340:Q340)</f>
        <v>190000</v>
      </c>
      <c r="S340" s="190" t="n">
        <f aca="false">E340-R340</f>
        <v>0</v>
      </c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</row>
    <row r="341" s="191" customFormat="true" ht="38.25" hidden="false" customHeight="false" outlineLevel="0" collapsed="false">
      <c r="A341" s="39"/>
      <c r="B341" s="198"/>
      <c r="C341" s="173" t="s">
        <v>529</v>
      </c>
      <c r="D341" s="199"/>
      <c r="E341" s="170" t="n">
        <v>11274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 t="n">
        <v>11274</v>
      </c>
      <c r="P341" s="200"/>
      <c r="Q341" s="200"/>
      <c r="R341" s="154" t="n">
        <f aca="false">SUM(F341:Q341)</f>
        <v>11274</v>
      </c>
      <c r="S341" s="190" t="n">
        <f aca="false">E341-R341</f>
        <v>0</v>
      </c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</row>
    <row r="342" s="191" customFormat="true" ht="25.5" hidden="false" customHeight="false" outlineLevel="0" collapsed="false">
      <c r="A342" s="39"/>
      <c r="B342" s="206" t="n">
        <v>80142</v>
      </c>
      <c r="C342" s="29" t="s">
        <v>530</v>
      </c>
      <c r="D342" s="210"/>
      <c r="E342" s="188" t="n">
        <f aca="false">SUM(E343:E346)-E344</f>
        <v>396800</v>
      </c>
      <c r="F342" s="221" t="n">
        <f aca="false">SUM(F343:F346)-F344</f>
        <v>52200</v>
      </c>
      <c r="G342" s="221" t="n">
        <f aca="false">SUM(G343:G346)-G344</f>
        <v>52200</v>
      </c>
      <c r="H342" s="221" t="n">
        <f aca="false">SUM(H343:H346)-H344</f>
        <v>26200</v>
      </c>
      <c r="I342" s="221" t="n">
        <f aca="false">SUM(I343:I346)-I344</f>
        <v>26200</v>
      </c>
      <c r="J342" s="221" t="n">
        <f aca="false">SUM(J343:J346)-J344</f>
        <v>30100</v>
      </c>
      <c r="K342" s="221" t="n">
        <f aca="false">SUM(K343:K346)-K344</f>
        <v>26100</v>
      </c>
      <c r="L342" s="221" t="n">
        <f aca="false">SUM(L343:L346)-L344</f>
        <v>26100</v>
      </c>
      <c r="M342" s="221" t="n">
        <f aca="false">SUM(M343:M346)-M344</f>
        <v>52510</v>
      </c>
      <c r="N342" s="221" t="n">
        <f aca="false">SUM(N343:N346)-N344</f>
        <v>26100</v>
      </c>
      <c r="O342" s="222" t="n">
        <f aca="false">SUM(O343:O346)-O344</f>
        <v>26100</v>
      </c>
      <c r="P342" s="221" t="n">
        <f aca="false">SUM(P343:P346)-P344</f>
        <v>26300</v>
      </c>
      <c r="Q342" s="221" t="n">
        <f aca="false">SUM(Q343:Q346)-Q344</f>
        <v>26690</v>
      </c>
      <c r="R342" s="154" t="n">
        <f aca="false">SUM(F342:Q342)</f>
        <v>396800</v>
      </c>
      <c r="S342" s="190" t="n">
        <f aca="false">E342-R342</f>
        <v>0</v>
      </c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</row>
    <row r="343" s="191" customFormat="true" ht="25.5" hidden="false" customHeight="false" outlineLevel="0" collapsed="false">
      <c r="A343" s="39"/>
      <c r="B343" s="198"/>
      <c r="C343" s="173" t="s">
        <v>531</v>
      </c>
      <c r="D343" s="199"/>
      <c r="E343" s="170" t="n">
        <v>351800</v>
      </c>
      <c r="F343" s="200" t="n">
        <v>52200</v>
      </c>
      <c r="G343" s="200" t="n">
        <v>52200</v>
      </c>
      <c r="H343" s="200" t="n">
        <v>26200</v>
      </c>
      <c r="I343" s="200" t="n">
        <v>26200</v>
      </c>
      <c r="J343" s="200" t="n">
        <v>30100</v>
      </c>
      <c r="K343" s="200" t="n">
        <v>26100</v>
      </c>
      <c r="L343" s="200" t="n">
        <v>26100</v>
      </c>
      <c r="M343" s="200" t="n">
        <v>25510</v>
      </c>
      <c r="N343" s="200" t="n">
        <v>26100</v>
      </c>
      <c r="O343" s="201" t="n">
        <v>26100</v>
      </c>
      <c r="P343" s="200" t="n">
        <v>26300</v>
      </c>
      <c r="Q343" s="200" t="n">
        <v>8690</v>
      </c>
      <c r="R343" s="154" t="n">
        <f aca="false">SUM(F343:Q343)</f>
        <v>351800</v>
      </c>
      <c r="S343" s="190" t="n">
        <f aca="false">E343-R343</f>
        <v>0</v>
      </c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</row>
    <row r="344" s="191" customFormat="true" ht="51" hidden="false" customHeight="false" outlineLevel="0" collapsed="false">
      <c r="A344" s="39"/>
      <c r="B344" s="198"/>
      <c r="C344" s="173" t="s">
        <v>532</v>
      </c>
      <c r="D344" s="199"/>
      <c r="E344" s="170" t="n">
        <v>185500</v>
      </c>
      <c r="F344" s="200" t="n">
        <v>15500</v>
      </c>
      <c r="G344" s="200" t="n">
        <v>15500</v>
      </c>
      <c r="H344" s="200" t="n">
        <v>15500</v>
      </c>
      <c r="I344" s="200" t="n">
        <v>15500</v>
      </c>
      <c r="J344" s="200" t="n">
        <v>15500</v>
      </c>
      <c r="K344" s="200" t="n">
        <v>15500</v>
      </c>
      <c r="L344" s="200" t="n">
        <v>15500</v>
      </c>
      <c r="M344" s="200" t="n">
        <v>15500</v>
      </c>
      <c r="N344" s="200" t="n">
        <v>15500</v>
      </c>
      <c r="O344" s="200" t="n">
        <v>15500</v>
      </c>
      <c r="P344" s="200" t="n">
        <v>15500</v>
      </c>
      <c r="Q344" s="200" t="n">
        <v>15000</v>
      </c>
      <c r="R344" s="154" t="n">
        <f aca="false">SUM(F344:Q344)</f>
        <v>185500</v>
      </c>
      <c r="S344" s="190" t="n">
        <f aca="false">E344-R344</f>
        <v>0</v>
      </c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</row>
    <row r="345" s="191" customFormat="true" ht="12.75" hidden="false" customHeight="false" outlineLevel="0" collapsed="false">
      <c r="A345" s="39"/>
      <c r="B345" s="198"/>
      <c r="C345" s="173" t="s">
        <v>533</v>
      </c>
      <c r="D345" s="199"/>
      <c r="E345" s="170" t="n">
        <v>25000</v>
      </c>
      <c r="F345" s="200"/>
      <c r="G345" s="200"/>
      <c r="H345" s="200"/>
      <c r="I345" s="200"/>
      <c r="J345" s="200"/>
      <c r="K345" s="200"/>
      <c r="L345" s="200"/>
      <c r="M345" s="200" t="n">
        <v>25000</v>
      </c>
      <c r="N345" s="200"/>
      <c r="O345" s="201"/>
      <c r="P345" s="200"/>
      <c r="Q345" s="200"/>
      <c r="R345" s="154" t="n">
        <f aca="false">SUM(F345:Q345)</f>
        <v>25000</v>
      </c>
      <c r="S345" s="190" t="n">
        <f aca="false">E345-R345</f>
        <v>0</v>
      </c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</row>
    <row r="346" s="191" customFormat="true" ht="51" hidden="false" customHeight="false" outlineLevel="0" collapsed="false">
      <c r="A346" s="39"/>
      <c r="B346" s="198"/>
      <c r="C346" s="173" t="s">
        <v>534</v>
      </c>
      <c r="D346" s="199"/>
      <c r="E346" s="170" t="n">
        <v>20000</v>
      </c>
      <c r="F346" s="200"/>
      <c r="G346" s="200"/>
      <c r="H346" s="200"/>
      <c r="I346" s="200"/>
      <c r="J346" s="200"/>
      <c r="K346" s="200"/>
      <c r="L346" s="200"/>
      <c r="M346" s="200" t="n">
        <v>2000</v>
      </c>
      <c r="N346" s="200"/>
      <c r="O346" s="201"/>
      <c r="P346" s="200"/>
      <c r="Q346" s="200" t="n">
        <v>18000</v>
      </c>
      <c r="R346" s="154" t="n">
        <f aca="false">SUM(F346:Q346)</f>
        <v>20000</v>
      </c>
      <c r="S346" s="190" t="n">
        <f aca="false">E346-R346</f>
        <v>0</v>
      </c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</row>
    <row r="347" s="191" customFormat="true" ht="17.1" hidden="false" customHeight="true" outlineLevel="0" collapsed="false">
      <c r="A347" s="28"/>
      <c r="B347" s="206" t="n">
        <v>80145</v>
      </c>
      <c r="C347" s="29" t="s">
        <v>535</v>
      </c>
      <c r="D347" s="210"/>
      <c r="E347" s="188" t="n">
        <f aca="false">E348</f>
        <v>300</v>
      </c>
      <c r="F347" s="219" t="n">
        <f aca="false">F348</f>
        <v>0</v>
      </c>
      <c r="G347" s="219" t="n">
        <f aca="false">G348</f>
        <v>0</v>
      </c>
      <c r="H347" s="219" t="n">
        <f aca="false">H348</f>
        <v>300</v>
      </c>
      <c r="I347" s="219" t="n">
        <f aca="false">I348</f>
        <v>0</v>
      </c>
      <c r="J347" s="219" t="n">
        <f aca="false">J348</f>
        <v>0</v>
      </c>
      <c r="K347" s="219" t="n">
        <f aca="false">K348</f>
        <v>0</v>
      </c>
      <c r="L347" s="219" t="n">
        <f aca="false">L348</f>
        <v>0</v>
      </c>
      <c r="M347" s="219" t="n">
        <f aca="false">M348</f>
        <v>0</v>
      </c>
      <c r="N347" s="219" t="n">
        <f aca="false">N348</f>
        <v>0</v>
      </c>
      <c r="O347" s="220" t="n">
        <f aca="false">O348</f>
        <v>0</v>
      </c>
      <c r="P347" s="221" t="n">
        <f aca="false">P348</f>
        <v>0</v>
      </c>
      <c r="Q347" s="221" t="n">
        <f aca="false">Q348</f>
        <v>0</v>
      </c>
      <c r="R347" s="154" t="n">
        <f aca="false">SUM(F347:Q347)</f>
        <v>300</v>
      </c>
      <c r="S347" s="190" t="n">
        <f aca="false">E347-R347</f>
        <v>0</v>
      </c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</row>
    <row r="348" s="191" customFormat="true" ht="17.1" hidden="false" customHeight="true" outlineLevel="0" collapsed="false">
      <c r="A348" s="28"/>
      <c r="B348" s="206"/>
      <c r="C348" s="173" t="s">
        <v>224</v>
      </c>
      <c r="D348" s="199"/>
      <c r="E348" s="170" t="n">
        <v>300</v>
      </c>
      <c r="F348" s="200"/>
      <c r="G348" s="200"/>
      <c r="H348" s="200" t="n">
        <v>300</v>
      </c>
      <c r="I348" s="200"/>
      <c r="J348" s="200"/>
      <c r="K348" s="200"/>
      <c r="L348" s="200"/>
      <c r="M348" s="200"/>
      <c r="N348" s="200"/>
      <c r="O348" s="201"/>
      <c r="P348" s="200"/>
      <c r="Q348" s="200"/>
      <c r="R348" s="154" t="n">
        <f aca="false">SUM(F348:Q348)</f>
        <v>300</v>
      </c>
      <c r="S348" s="190" t="n">
        <f aca="false">E348-R348</f>
        <v>0</v>
      </c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</row>
    <row r="349" s="191" customFormat="true" ht="25.5" hidden="false" customHeight="false" outlineLevel="0" collapsed="false">
      <c r="A349" s="28"/>
      <c r="B349" s="206" t="n">
        <v>80146</v>
      </c>
      <c r="C349" s="29" t="s">
        <v>536</v>
      </c>
      <c r="D349" s="210"/>
      <c r="E349" s="188" t="n">
        <f aca="false">E350</f>
        <v>725500</v>
      </c>
      <c r="F349" s="219" t="n">
        <f aca="false">F350</f>
        <v>0</v>
      </c>
      <c r="G349" s="219" t="n">
        <f aca="false">G350</f>
        <v>0</v>
      </c>
      <c r="H349" s="219" t="n">
        <f aca="false">H350</f>
        <v>0</v>
      </c>
      <c r="I349" s="219" t="n">
        <f aca="false">I350</f>
        <v>91200</v>
      </c>
      <c r="J349" s="219" t="n">
        <f aca="false">J350</f>
        <v>78000</v>
      </c>
      <c r="K349" s="219" t="n">
        <f aca="false">K350</f>
        <v>67500</v>
      </c>
      <c r="L349" s="219" t="n">
        <f aca="false">L350</f>
        <v>21800</v>
      </c>
      <c r="M349" s="219" t="n">
        <f aca="false">M350</f>
        <v>0</v>
      </c>
      <c r="N349" s="219" t="n">
        <f aca="false">N350</f>
        <v>24200</v>
      </c>
      <c r="O349" s="220" t="n">
        <f aca="false">O350</f>
        <v>174200</v>
      </c>
      <c r="P349" s="221" t="n">
        <f aca="false">P350</f>
        <v>162900</v>
      </c>
      <c r="Q349" s="221" t="n">
        <f aca="false">Q350</f>
        <v>105700</v>
      </c>
      <c r="R349" s="154" t="n">
        <f aca="false">SUM(F349:Q349)</f>
        <v>725500</v>
      </c>
      <c r="S349" s="190" t="n">
        <f aca="false">E349-R349</f>
        <v>0</v>
      </c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</row>
    <row r="350" s="191" customFormat="true" ht="17.1" hidden="false" customHeight="true" outlineLevel="0" collapsed="false">
      <c r="A350" s="28"/>
      <c r="B350" s="206"/>
      <c r="C350" s="173" t="s">
        <v>537</v>
      </c>
      <c r="D350" s="199"/>
      <c r="E350" s="170" t="n">
        <v>725500</v>
      </c>
      <c r="F350" s="200"/>
      <c r="G350" s="200"/>
      <c r="H350" s="200"/>
      <c r="I350" s="200" t="n">
        <v>91200</v>
      </c>
      <c r="J350" s="200" t="n">
        <v>78000</v>
      </c>
      <c r="K350" s="200" t="n">
        <v>67500</v>
      </c>
      <c r="L350" s="200" t="n">
        <v>21800</v>
      </c>
      <c r="M350" s="200"/>
      <c r="N350" s="200" t="n">
        <v>24200</v>
      </c>
      <c r="O350" s="201" t="n">
        <v>174200</v>
      </c>
      <c r="P350" s="200" t="n">
        <v>162900</v>
      </c>
      <c r="Q350" s="200" t="n">
        <v>105700</v>
      </c>
      <c r="R350" s="154" t="n">
        <f aca="false">SUM(F350:Q350)</f>
        <v>725500</v>
      </c>
      <c r="S350" s="190" t="n">
        <f aca="false">E350-R350</f>
        <v>0</v>
      </c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</row>
    <row r="351" s="191" customFormat="true" ht="17.1" hidden="false" customHeight="true" outlineLevel="0" collapsed="false">
      <c r="A351" s="28"/>
      <c r="B351" s="206" t="n">
        <v>80147</v>
      </c>
      <c r="C351" s="59" t="s">
        <v>538</v>
      </c>
      <c r="D351" s="199"/>
      <c r="E351" s="225" t="n">
        <f aca="false">E352</f>
        <v>238468</v>
      </c>
      <c r="F351" s="226" t="n">
        <f aca="false">F352</f>
        <v>0</v>
      </c>
      <c r="G351" s="226" t="n">
        <f aca="false">G352</f>
        <v>0</v>
      </c>
      <c r="H351" s="226" t="n">
        <f aca="false">H352</f>
        <v>0</v>
      </c>
      <c r="I351" s="226" t="n">
        <f aca="false">I352</f>
        <v>0</v>
      </c>
      <c r="J351" s="226" t="n">
        <f aca="false">J352</f>
        <v>0</v>
      </c>
      <c r="K351" s="226" t="n">
        <f aca="false">K352</f>
        <v>0</v>
      </c>
      <c r="L351" s="226" t="n">
        <f aca="false">L352</f>
        <v>231700</v>
      </c>
      <c r="M351" s="226" t="n">
        <f aca="false">M352</f>
        <v>0</v>
      </c>
      <c r="N351" s="226" t="n">
        <f aca="false">N352</f>
        <v>0</v>
      </c>
      <c r="O351" s="227" t="n">
        <f aca="false">O352</f>
        <v>0</v>
      </c>
      <c r="P351" s="226" t="n">
        <f aca="false">P352</f>
        <v>0</v>
      </c>
      <c r="Q351" s="226" t="n">
        <f aca="false">Q352</f>
        <v>6768</v>
      </c>
      <c r="R351" s="154" t="n">
        <f aca="false">SUM(F351:Q351)</f>
        <v>238468</v>
      </c>
      <c r="S351" s="190" t="n">
        <f aca="false">E351-R351</f>
        <v>0</v>
      </c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</row>
    <row r="352" s="191" customFormat="true" ht="25.5" hidden="false" customHeight="false" outlineLevel="0" collapsed="false">
      <c r="A352" s="28"/>
      <c r="B352" s="206"/>
      <c r="C352" s="173" t="s">
        <v>539</v>
      </c>
      <c r="D352" s="199"/>
      <c r="E352" s="170" t="n">
        <v>238468</v>
      </c>
      <c r="F352" s="200"/>
      <c r="G352" s="200"/>
      <c r="H352" s="200"/>
      <c r="I352" s="200"/>
      <c r="J352" s="200"/>
      <c r="K352" s="200"/>
      <c r="L352" s="200" t="n">
        <v>231700</v>
      </c>
      <c r="M352" s="200"/>
      <c r="N352" s="200"/>
      <c r="O352" s="201"/>
      <c r="P352" s="200"/>
      <c r="Q352" s="200" t="n">
        <v>6768</v>
      </c>
      <c r="R352" s="154" t="n">
        <f aca="false">SUM(F352:Q352)</f>
        <v>238468</v>
      </c>
      <c r="S352" s="190" t="n">
        <f aca="false">E352-R352</f>
        <v>0</v>
      </c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</row>
    <row r="353" s="191" customFormat="true" ht="12.75" hidden="false" customHeight="false" outlineLevel="0" collapsed="false">
      <c r="A353" s="28"/>
      <c r="B353" s="206" t="n">
        <v>80195</v>
      </c>
      <c r="C353" s="29" t="s">
        <v>225</v>
      </c>
      <c r="D353" s="210"/>
      <c r="E353" s="188" t="n">
        <f aca="false">SUM(E354:E370)</f>
        <v>3630206</v>
      </c>
      <c r="F353" s="219" t="n">
        <f aca="false">SUM(F354:F370)</f>
        <v>500</v>
      </c>
      <c r="G353" s="219" t="n">
        <f aca="false">SUM(G354:G370)</f>
        <v>15540</v>
      </c>
      <c r="H353" s="219" t="n">
        <f aca="false">SUM(H354:H370)</f>
        <v>9800</v>
      </c>
      <c r="I353" s="219" t="n">
        <f aca="false">SUM(I354:I370)</f>
        <v>32600</v>
      </c>
      <c r="J353" s="219" t="n">
        <f aca="false">SUM(J354:J370)</f>
        <v>717900</v>
      </c>
      <c r="K353" s="219" t="n">
        <f aca="false">SUM(K354:K370)</f>
        <v>42000</v>
      </c>
      <c r="L353" s="219" t="n">
        <f aca="false">SUM(L354:L370)</f>
        <v>13600</v>
      </c>
      <c r="M353" s="219" t="n">
        <f aca="false">SUM(M354:M370)</f>
        <v>4700</v>
      </c>
      <c r="N353" s="219" t="n">
        <f aca="false">SUM(N354:N370)</f>
        <v>225700</v>
      </c>
      <c r="O353" s="220" t="n">
        <f aca="false">SUM(O354:O370)</f>
        <v>14700</v>
      </c>
      <c r="P353" s="221" t="n">
        <f aca="false">SUM(P354:P370)</f>
        <v>33500</v>
      </c>
      <c r="Q353" s="221" t="n">
        <f aca="false">SUM(Q354:Q370)</f>
        <v>2519666</v>
      </c>
      <c r="R353" s="154" t="n">
        <f aca="false">SUM(F353:Q353)</f>
        <v>3630206</v>
      </c>
      <c r="S353" s="190" t="n">
        <f aca="false">E353-R353</f>
        <v>0</v>
      </c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</row>
    <row r="354" s="191" customFormat="true" ht="25.5" hidden="false" customHeight="false" outlineLevel="0" collapsed="false">
      <c r="A354" s="28"/>
      <c r="B354" s="206"/>
      <c r="C354" s="173" t="s">
        <v>540</v>
      </c>
      <c r="D354" s="199"/>
      <c r="E354" s="170" t="n">
        <v>42910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1"/>
      <c r="P354" s="200"/>
      <c r="Q354" s="200" t="n">
        <v>42910</v>
      </c>
      <c r="R354" s="154" t="n">
        <f aca="false">SUM(F354:Q354)</f>
        <v>42910</v>
      </c>
      <c r="S354" s="190" t="n">
        <f aca="false">E354-R354</f>
        <v>0</v>
      </c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</row>
    <row r="355" s="191" customFormat="true" ht="25.5" hidden="false" customHeight="false" outlineLevel="0" collapsed="false">
      <c r="A355" s="28"/>
      <c r="B355" s="206"/>
      <c r="C355" s="173" t="s">
        <v>541</v>
      </c>
      <c r="D355" s="199"/>
      <c r="E355" s="170" t="n">
        <v>2040</v>
      </c>
      <c r="F355" s="200"/>
      <c r="G355" s="200" t="n">
        <v>2040</v>
      </c>
      <c r="H355" s="200"/>
      <c r="I355" s="200"/>
      <c r="J355" s="200"/>
      <c r="K355" s="200"/>
      <c r="L355" s="200"/>
      <c r="M355" s="200"/>
      <c r="N355" s="200"/>
      <c r="O355" s="201"/>
      <c r="P355" s="200"/>
      <c r="Q355" s="200"/>
      <c r="R355" s="154" t="n">
        <f aca="false">SUM(F355:Q355)</f>
        <v>2040</v>
      </c>
      <c r="S355" s="190" t="n">
        <f aca="false">E355-R355</f>
        <v>0</v>
      </c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</row>
    <row r="356" s="191" customFormat="true" ht="25.5" hidden="false" customHeight="false" outlineLevel="0" collapsed="false">
      <c r="A356" s="28"/>
      <c r="B356" s="206"/>
      <c r="C356" s="173" t="s">
        <v>542</v>
      </c>
      <c r="D356" s="199"/>
      <c r="E356" s="170" t="n">
        <v>884600</v>
      </c>
      <c r="F356" s="200"/>
      <c r="G356" s="200"/>
      <c r="H356" s="200"/>
      <c r="I356" s="200"/>
      <c r="J356" s="200" t="n">
        <v>663500</v>
      </c>
      <c r="K356" s="200"/>
      <c r="L356" s="200"/>
      <c r="M356" s="200"/>
      <c r="N356" s="200" t="n">
        <v>221100</v>
      </c>
      <c r="O356" s="201"/>
      <c r="P356" s="200"/>
      <c r="Q356" s="200"/>
      <c r="R356" s="154" t="n">
        <f aca="false">SUM(F356:Q356)</f>
        <v>884600</v>
      </c>
      <c r="S356" s="190" t="n">
        <f aca="false">E356-R356</f>
        <v>0</v>
      </c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</row>
    <row r="357" s="191" customFormat="true" ht="25.5" hidden="false" customHeight="false" outlineLevel="0" collapsed="false">
      <c r="A357" s="28"/>
      <c r="B357" s="206"/>
      <c r="C357" s="173" t="s">
        <v>543</v>
      </c>
      <c r="D357" s="199"/>
      <c r="E357" s="170" t="n">
        <v>58800</v>
      </c>
      <c r="F357" s="200"/>
      <c r="G357" s="200" t="n">
        <v>600</v>
      </c>
      <c r="H357" s="200" t="n">
        <v>2700</v>
      </c>
      <c r="I357" s="200" t="n">
        <v>1300</v>
      </c>
      <c r="J357" s="200" t="n">
        <v>7600</v>
      </c>
      <c r="K357" s="200" t="n">
        <v>7700</v>
      </c>
      <c r="L357" s="200" t="n">
        <v>300</v>
      </c>
      <c r="M357" s="200" t="n">
        <v>4400</v>
      </c>
      <c r="N357" s="200" t="n">
        <v>400</v>
      </c>
      <c r="O357" s="201" t="n">
        <v>3700</v>
      </c>
      <c r="P357" s="200" t="n">
        <v>8000</v>
      </c>
      <c r="Q357" s="200" t="n">
        <v>22100</v>
      </c>
      <c r="R357" s="154" t="n">
        <f aca="false">SUM(F357:Q357)</f>
        <v>58800</v>
      </c>
      <c r="S357" s="190" t="n">
        <f aca="false">E357-R357</f>
        <v>0</v>
      </c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</row>
    <row r="358" s="191" customFormat="true" ht="25.5" hidden="false" customHeight="false" outlineLevel="0" collapsed="false">
      <c r="A358" s="28"/>
      <c r="B358" s="206"/>
      <c r="C358" s="173" t="s">
        <v>544</v>
      </c>
      <c r="D358" s="199"/>
      <c r="E358" s="170" t="n">
        <v>1963270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1"/>
      <c r="P358" s="200"/>
      <c r="Q358" s="200" t="n">
        <v>1963270</v>
      </c>
      <c r="R358" s="154" t="n">
        <f aca="false">SUM(F358:Q358)</f>
        <v>1963270</v>
      </c>
      <c r="S358" s="190" t="n">
        <f aca="false">E358-R358</f>
        <v>0</v>
      </c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</row>
    <row r="359" s="191" customFormat="true" ht="17.1" hidden="false" customHeight="true" outlineLevel="0" collapsed="false">
      <c r="A359" s="28"/>
      <c r="B359" s="206"/>
      <c r="C359" s="173" t="s">
        <v>545</v>
      </c>
      <c r="D359" s="199"/>
      <c r="E359" s="170" t="n">
        <v>58560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1"/>
      <c r="P359" s="200"/>
      <c r="Q359" s="200" t="n">
        <v>58560</v>
      </c>
      <c r="R359" s="154" t="n">
        <f aca="false">SUM(F359:Q359)</f>
        <v>58560</v>
      </c>
      <c r="S359" s="190" t="n">
        <f aca="false">E359-R359</f>
        <v>0</v>
      </c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</row>
    <row r="360" s="191" customFormat="true" ht="17.1" hidden="false" customHeight="true" outlineLevel="0" collapsed="false">
      <c r="A360" s="28"/>
      <c r="B360" s="206"/>
      <c r="C360" s="173" t="s">
        <v>535</v>
      </c>
      <c r="D360" s="199"/>
      <c r="E360" s="170" t="n">
        <v>16700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1"/>
      <c r="P360" s="200"/>
      <c r="Q360" s="200" t="n">
        <v>16700</v>
      </c>
      <c r="R360" s="154" t="n">
        <f aca="false">SUM(F360:Q360)</f>
        <v>16700</v>
      </c>
      <c r="S360" s="190" t="n">
        <f aca="false">E360-R360</f>
        <v>0</v>
      </c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</row>
    <row r="361" s="191" customFormat="true" ht="76.5" hidden="false" customHeight="false" outlineLevel="0" collapsed="false">
      <c r="A361" s="28"/>
      <c r="B361" s="206"/>
      <c r="C361" s="173" t="s">
        <v>546</v>
      </c>
      <c r="D361" s="199"/>
      <c r="E361" s="170" t="n">
        <v>8400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1" t="n">
        <v>5100</v>
      </c>
      <c r="P361" s="200" t="n">
        <v>1200</v>
      </c>
      <c r="Q361" s="200" t="n">
        <v>2100</v>
      </c>
      <c r="R361" s="154" t="n">
        <f aca="false">SUM(F361:Q361)</f>
        <v>8400</v>
      </c>
      <c r="S361" s="190" t="n">
        <f aca="false">E361-R361</f>
        <v>0</v>
      </c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</row>
    <row r="362" s="191" customFormat="true" ht="38.25" hidden="false" customHeight="false" outlineLevel="0" collapsed="false">
      <c r="A362" s="28"/>
      <c r="B362" s="206"/>
      <c r="C362" s="173" t="s">
        <v>547</v>
      </c>
      <c r="D362" s="199"/>
      <c r="E362" s="170" t="n">
        <v>4000</v>
      </c>
      <c r="F362" s="200"/>
      <c r="G362" s="200"/>
      <c r="H362" s="200"/>
      <c r="I362" s="200" t="n">
        <v>800</v>
      </c>
      <c r="J362" s="200"/>
      <c r="K362" s="200"/>
      <c r="L362" s="200" t="n">
        <v>800</v>
      </c>
      <c r="M362" s="200"/>
      <c r="N362" s="200"/>
      <c r="O362" s="201" t="n">
        <v>800</v>
      </c>
      <c r="P362" s="200"/>
      <c r="Q362" s="200" t="n">
        <v>1600</v>
      </c>
      <c r="R362" s="154" t="n">
        <f aca="false">SUM(F362:Q362)</f>
        <v>4000</v>
      </c>
      <c r="S362" s="190" t="n">
        <f aca="false">E362-R362</f>
        <v>0</v>
      </c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</row>
    <row r="363" s="191" customFormat="true" ht="38.25" hidden="false" customHeight="false" outlineLevel="0" collapsed="false">
      <c r="A363" s="28"/>
      <c r="B363" s="206"/>
      <c r="C363" s="173" t="s">
        <v>548</v>
      </c>
      <c r="D363" s="199"/>
      <c r="E363" s="170" t="n">
        <v>40000</v>
      </c>
      <c r="F363" s="200"/>
      <c r="G363" s="200"/>
      <c r="H363" s="200"/>
      <c r="I363" s="200" t="n">
        <v>10000</v>
      </c>
      <c r="J363" s="200" t="n">
        <v>21700</v>
      </c>
      <c r="K363" s="200" t="n">
        <v>3300</v>
      </c>
      <c r="L363" s="200"/>
      <c r="M363" s="200"/>
      <c r="N363" s="200"/>
      <c r="O363" s="201"/>
      <c r="P363" s="200"/>
      <c r="Q363" s="200" t="n">
        <v>5000</v>
      </c>
      <c r="R363" s="154" t="n">
        <f aca="false">SUM(F363:Q363)</f>
        <v>40000</v>
      </c>
      <c r="S363" s="190" t="n">
        <f aca="false">E363-R363</f>
        <v>0</v>
      </c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</row>
    <row r="364" s="191" customFormat="true" ht="25.5" hidden="false" customHeight="false" outlineLevel="0" collapsed="false">
      <c r="A364" s="28"/>
      <c r="B364" s="206"/>
      <c r="C364" s="173" t="s">
        <v>549</v>
      </c>
      <c r="D364" s="199"/>
      <c r="E364" s="170" t="n">
        <v>12700</v>
      </c>
      <c r="F364" s="200"/>
      <c r="G364" s="200"/>
      <c r="H364" s="200"/>
      <c r="I364" s="200"/>
      <c r="J364" s="200" t="n">
        <v>12000</v>
      </c>
      <c r="K364" s="200"/>
      <c r="L364" s="200"/>
      <c r="M364" s="200"/>
      <c r="N364" s="200"/>
      <c r="O364" s="201"/>
      <c r="P364" s="200"/>
      <c r="Q364" s="200" t="n">
        <v>700</v>
      </c>
      <c r="R364" s="154" t="n">
        <f aca="false">SUM(F364:Q364)</f>
        <v>12700</v>
      </c>
      <c r="S364" s="190" t="n">
        <f aca="false">E364-R364</f>
        <v>0</v>
      </c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</row>
    <row r="365" s="191" customFormat="true" ht="76.5" hidden="false" customHeight="false" outlineLevel="0" collapsed="false">
      <c r="A365" s="28"/>
      <c r="B365" s="206"/>
      <c r="C365" s="173" t="s">
        <v>550</v>
      </c>
      <c r="D365" s="199"/>
      <c r="E365" s="170" t="n">
        <v>30000</v>
      </c>
      <c r="F365" s="200"/>
      <c r="G365" s="200" t="n">
        <v>9000</v>
      </c>
      <c r="H365" s="200" t="n">
        <v>1200</v>
      </c>
      <c r="I365" s="200" t="n">
        <v>10800</v>
      </c>
      <c r="J365" s="200"/>
      <c r="K365" s="200" t="n">
        <v>1600</v>
      </c>
      <c r="L365" s="200" t="n">
        <v>500</v>
      </c>
      <c r="M365" s="200"/>
      <c r="N365" s="200"/>
      <c r="O365" s="201" t="n">
        <v>1500</v>
      </c>
      <c r="P365" s="200" t="n">
        <v>1900</v>
      </c>
      <c r="Q365" s="200" t="n">
        <v>3500</v>
      </c>
      <c r="R365" s="154" t="n">
        <f aca="false">SUM(F365:Q365)</f>
        <v>30000</v>
      </c>
      <c r="S365" s="190" t="n">
        <f aca="false">E365-R365</f>
        <v>0</v>
      </c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</row>
    <row r="366" s="191" customFormat="true" ht="38.25" hidden="false" customHeight="false" outlineLevel="0" collapsed="false">
      <c r="A366" s="28"/>
      <c r="B366" s="206"/>
      <c r="C366" s="173" t="s">
        <v>551</v>
      </c>
      <c r="D366" s="199"/>
      <c r="E366" s="170" t="n">
        <v>5000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1"/>
      <c r="P366" s="200" t="n">
        <v>1800</v>
      </c>
      <c r="Q366" s="200" t="n">
        <v>3200</v>
      </c>
      <c r="R366" s="154" t="n">
        <f aca="false">SUM(F366:Q366)</f>
        <v>5000</v>
      </c>
      <c r="S366" s="190" t="n">
        <f aca="false">E366-R366</f>
        <v>0</v>
      </c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</row>
    <row r="367" s="191" customFormat="true" ht="25.5" hidden="false" customHeight="false" outlineLevel="0" collapsed="false">
      <c r="A367" s="28"/>
      <c r="B367" s="206"/>
      <c r="C367" s="173" t="s">
        <v>552</v>
      </c>
      <c r="D367" s="199"/>
      <c r="E367" s="170" t="n">
        <v>233604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1"/>
      <c r="P367" s="200"/>
      <c r="Q367" s="200" t="n">
        <v>233604</v>
      </c>
      <c r="R367" s="154" t="n">
        <f aca="false">SUM(F367:Q367)</f>
        <v>233604</v>
      </c>
      <c r="S367" s="190" t="n">
        <f aca="false">E367-R367</f>
        <v>0</v>
      </c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</row>
    <row r="368" s="191" customFormat="true" ht="51" hidden="false" customHeight="false" outlineLevel="0" collapsed="false">
      <c r="A368" s="28"/>
      <c r="B368" s="206"/>
      <c r="C368" s="173" t="s">
        <v>553</v>
      </c>
      <c r="D368" s="199"/>
      <c r="E368" s="170" t="n">
        <v>106200</v>
      </c>
      <c r="F368" s="200" t="n">
        <v>500</v>
      </c>
      <c r="G368" s="200" t="n">
        <v>3900</v>
      </c>
      <c r="H368" s="200" t="n">
        <v>5900</v>
      </c>
      <c r="I368" s="200" t="n">
        <v>9700</v>
      </c>
      <c r="J368" s="200" t="n">
        <v>13100</v>
      </c>
      <c r="K368" s="200" t="n">
        <v>27200</v>
      </c>
      <c r="L368" s="200" t="n">
        <v>12000</v>
      </c>
      <c r="M368" s="200" t="n">
        <v>300</v>
      </c>
      <c r="N368" s="200" t="n">
        <v>200</v>
      </c>
      <c r="O368" s="201" t="n">
        <v>3600</v>
      </c>
      <c r="P368" s="200" t="n">
        <v>17600</v>
      </c>
      <c r="Q368" s="200" t="n">
        <v>12200</v>
      </c>
      <c r="R368" s="154" t="n">
        <f aca="false">SUM(F368:Q368)</f>
        <v>106200</v>
      </c>
      <c r="S368" s="190" t="n">
        <f aca="false">E368-R368</f>
        <v>0</v>
      </c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</row>
    <row r="369" s="191" customFormat="true" ht="63.75" hidden="false" customHeight="false" outlineLevel="0" collapsed="false">
      <c r="A369" s="28"/>
      <c r="B369" s="206"/>
      <c r="C369" s="173" t="s">
        <v>554</v>
      </c>
      <c r="D369" s="199"/>
      <c r="E369" s="170" t="n">
        <v>153422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1"/>
      <c r="P369" s="200"/>
      <c r="Q369" s="200" t="n">
        <v>153422</v>
      </c>
      <c r="R369" s="154" t="n">
        <f aca="false">SUM(F369:Q369)</f>
        <v>153422</v>
      </c>
      <c r="S369" s="190" t="n">
        <f aca="false">E369-R369</f>
        <v>0</v>
      </c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</row>
    <row r="370" s="191" customFormat="true" ht="38.25" hidden="false" customHeight="false" outlineLevel="0" collapsed="false">
      <c r="A370" s="28"/>
      <c r="B370" s="206"/>
      <c r="C370" s="173" t="s">
        <v>555</v>
      </c>
      <c r="D370" s="199"/>
      <c r="E370" s="170" t="n">
        <v>10000</v>
      </c>
      <c r="F370" s="200"/>
      <c r="G370" s="200"/>
      <c r="H370" s="200"/>
      <c r="I370" s="200"/>
      <c r="J370" s="200"/>
      <c r="K370" s="200" t="n">
        <v>2200</v>
      </c>
      <c r="L370" s="200"/>
      <c r="M370" s="200"/>
      <c r="N370" s="200" t="n">
        <v>4000</v>
      </c>
      <c r="O370" s="201"/>
      <c r="P370" s="200" t="n">
        <v>3000</v>
      </c>
      <c r="Q370" s="200" t="n">
        <v>800</v>
      </c>
      <c r="R370" s="154" t="n">
        <f aca="false">SUM(F370:Q370)</f>
        <v>10000</v>
      </c>
      <c r="S370" s="190" t="n">
        <f aca="false">E370-R370</f>
        <v>0</v>
      </c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</row>
    <row r="371" s="157" customFormat="true" ht="20.25" hidden="false" customHeight="true" outlineLevel="0" collapsed="false">
      <c r="A371" s="151" t="n">
        <v>803</v>
      </c>
      <c r="B371" s="152"/>
      <c r="C371" s="151" t="s">
        <v>556</v>
      </c>
      <c r="D371" s="153"/>
      <c r="E371" s="136" t="n">
        <f aca="false">E372</f>
        <v>29627</v>
      </c>
      <c r="F371" s="151" t="n">
        <f aca="false">F372</f>
        <v>0</v>
      </c>
      <c r="G371" s="151" t="n">
        <f aca="false">G372</f>
        <v>0</v>
      </c>
      <c r="H371" s="151" t="n">
        <f aca="false">H372</f>
        <v>12900</v>
      </c>
      <c r="I371" s="151" t="n">
        <f aca="false">I372</f>
        <v>400</v>
      </c>
      <c r="J371" s="151" t="n">
        <f aca="false">J372</f>
        <v>0</v>
      </c>
      <c r="K371" s="151" t="n">
        <f aca="false">K372</f>
        <v>7800</v>
      </c>
      <c r="L371" s="151" t="n">
        <f aca="false">L372</f>
        <v>0</v>
      </c>
      <c r="M371" s="151" t="n">
        <f aca="false">M372</f>
        <v>0</v>
      </c>
      <c r="N371" s="151" t="n">
        <f aca="false">N372</f>
        <v>6700</v>
      </c>
      <c r="O371" s="152" t="n">
        <f aca="false">O372</f>
        <v>1827</v>
      </c>
      <c r="P371" s="151" t="n">
        <f aca="false">P372</f>
        <v>0</v>
      </c>
      <c r="Q371" s="151" t="n">
        <f aca="false">Q372</f>
        <v>0</v>
      </c>
      <c r="R371" s="154" t="n">
        <f aca="false">SUM(F371:Q371)</f>
        <v>29627</v>
      </c>
      <c r="S371" s="155" t="n">
        <f aca="false">R371-E371</f>
        <v>0</v>
      </c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</row>
    <row r="372" s="157" customFormat="true" ht="12" hidden="false" customHeight="false" outlineLevel="0" collapsed="false">
      <c r="A372" s="158"/>
      <c r="B372" s="159" t="n">
        <v>80309</v>
      </c>
      <c r="C372" s="160" t="s">
        <v>138</v>
      </c>
      <c r="D372" s="161"/>
      <c r="E372" s="136" t="n">
        <f aca="false">SUM(E373:E373)</f>
        <v>29627</v>
      </c>
      <c r="F372" s="158" t="n">
        <f aca="false">SUM(F373:F373)</f>
        <v>0</v>
      </c>
      <c r="G372" s="158" t="n">
        <f aca="false">SUM(G373:G373)</f>
        <v>0</v>
      </c>
      <c r="H372" s="158" t="n">
        <f aca="false">SUM(H373:H373)</f>
        <v>12900</v>
      </c>
      <c r="I372" s="158" t="n">
        <f aca="false">SUM(I373:I373)</f>
        <v>400</v>
      </c>
      <c r="J372" s="158" t="n">
        <f aca="false">SUM(J373:J373)</f>
        <v>0</v>
      </c>
      <c r="K372" s="158" t="n">
        <f aca="false">SUM(K373:K373)</f>
        <v>7800</v>
      </c>
      <c r="L372" s="158" t="n">
        <f aca="false">SUM(L373:L373)</f>
        <v>0</v>
      </c>
      <c r="M372" s="158" t="n">
        <f aca="false">SUM(M373:M373)</f>
        <v>0</v>
      </c>
      <c r="N372" s="158" t="n">
        <f aca="false">SUM(N373:N373)</f>
        <v>6700</v>
      </c>
      <c r="O372" s="159" t="n">
        <f aca="false">SUM(O373:O373)</f>
        <v>1827</v>
      </c>
      <c r="P372" s="158" t="n">
        <f aca="false">SUM(P373:P373)</f>
        <v>0</v>
      </c>
      <c r="Q372" s="158" t="n">
        <f aca="false">SUM(Q373:Q373)</f>
        <v>0</v>
      </c>
      <c r="R372" s="154" t="n">
        <f aca="false">SUM(F372:Q372)</f>
        <v>29627</v>
      </c>
      <c r="S372" s="155" t="n">
        <f aca="false">R372-E372</f>
        <v>0</v>
      </c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</row>
    <row r="373" s="157" customFormat="true" ht="36" hidden="false" customHeight="false" outlineLevel="0" collapsed="false">
      <c r="A373" s="158"/>
      <c r="B373" s="159"/>
      <c r="C373" s="162" t="s">
        <v>557</v>
      </c>
      <c r="D373" s="163" t="s">
        <v>558</v>
      </c>
      <c r="E373" s="164" t="n">
        <v>29627</v>
      </c>
      <c r="F373" s="138"/>
      <c r="G373" s="138"/>
      <c r="H373" s="138" t="n">
        <v>12900</v>
      </c>
      <c r="I373" s="138" t="n">
        <v>400</v>
      </c>
      <c r="J373" s="138"/>
      <c r="K373" s="138" t="n">
        <v>7800</v>
      </c>
      <c r="L373" s="138"/>
      <c r="M373" s="138"/>
      <c r="N373" s="138" t="n">
        <v>6700</v>
      </c>
      <c r="O373" s="171" t="n">
        <v>1827</v>
      </c>
      <c r="P373" s="138"/>
      <c r="Q373" s="138"/>
      <c r="R373" s="154" t="n">
        <f aca="false">SUM(F373:Q373)</f>
        <v>29627</v>
      </c>
      <c r="S373" s="155" t="n">
        <f aca="false">R373-E373</f>
        <v>0</v>
      </c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</row>
    <row r="374" s="157" customFormat="true" ht="20.25" hidden="false" customHeight="true" outlineLevel="0" collapsed="false">
      <c r="A374" s="151" t="n">
        <v>851</v>
      </c>
      <c r="B374" s="152"/>
      <c r="C374" s="151" t="s">
        <v>140</v>
      </c>
      <c r="D374" s="153"/>
      <c r="E374" s="136" t="n">
        <f aca="false">E377+E384+E386+E396+E398+E400+E403+E375</f>
        <v>5867751</v>
      </c>
      <c r="F374" s="151" t="n">
        <f aca="false">F377+F384+F386+F396+F398+F400+F403+F375</f>
        <v>1000</v>
      </c>
      <c r="G374" s="151" t="n">
        <f aca="false">G377+G384+G386+G396+G398+G400+G403+G375</f>
        <v>249200</v>
      </c>
      <c r="H374" s="151" t="n">
        <f aca="false">H377+H384+H386+H396+H398+H400+H403+H375</f>
        <v>627300</v>
      </c>
      <c r="I374" s="151" t="n">
        <f aca="false">I377+I384+I386+I396+I398+I400+I403+I375</f>
        <v>375800</v>
      </c>
      <c r="J374" s="151" t="n">
        <f aca="false">J377+J384+J386+J396+J398+J400+J403+J375</f>
        <v>560500</v>
      </c>
      <c r="K374" s="151" t="n">
        <f aca="false">K377+K384+K386+K396+K398+K400+K403+K375</f>
        <v>960400</v>
      </c>
      <c r="L374" s="151" t="n">
        <f aca="false">L377+L384+L386+L396+L398+L400+L403+L375</f>
        <v>471800</v>
      </c>
      <c r="M374" s="151" t="n">
        <f aca="false">M377+M384+M386+M396+M398+M400+M403+M375</f>
        <v>373100</v>
      </c>
      <c r="N374" s="151" t="n">
        <f aca="false">N377+N384+N386+N396+N398+N400+N403+N375</f>
        <v>417766</v>
      </c>
      <c r="O374" s="152" t="n">
        <f aca="false">O377+O384+O386+O396+O398+O400+O403+O375</f>
        <v>573800</v>
      </c>
      <c r="P374" s="151" t="n">
        <f aca="false">P377+P384+P386+P396+P398+P400+P403+P375</f>
        <v>412400</v>
      </c>
      <c r="Q374" s="151" t="n">
        <f aca="false">Q377+Q384+Q386+Q396+Q398+Q400+Q403+Q375</f>
        <v>844685</v>
      </c>
      <c r="R374" s="154" t="n">
        <f aca="false">SUM(F374:Q374)</f>
        <v>5867751</v>
      </c>
      <c r="S374" s="151" t="n">
        <f aca="false">S377+S384+S386+S396+S398+S400+S403+S375</f>
        <v>0</v>
      </c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</row>
    <row r="375" s="230" customFormat="true" ht="20.25" hidden="false" customHeight="true" outlineLevel="0" collapsed="false">
      <c r="A375" s="133"/>
      <c r="B375" s="134" t="n">
        <v>85111</v>
      </c>
      <c r="C375" s="133" t="s">
        <v>559</v>
      </c>
      <c r="D375" s="228"/>
      <c r="E375" s="136" t="n">
        <f aca="false">E376</f>
        <v>80000</v>
      </c>
      <c r="F375" s="158" t="n">
        <f aca="false">F376</f>
        <v>0</v>
      </c>
      <c r="G375" s="158" t="n">
        <f aca="false">G376</f>
        <v>0</v>
      </c>
      <c r="H375" s="158" t="n">
        <f aca="false">H376</f>
        <v>0</v>
      </c>
      <c r="I375" s="158" t="n">
        <f aca="false">I376</f>
        <v>0</v>
      </c>
      <c r="J375" s="158" t="n">
        <f aca="false">J376</f>
        <v>0</v>
      </c>
      <c r="K375" s="158" t="n">
        <f aca="false">K376</f>
        <v>0</v>
      </c>
      <c r="L375" s="158" t="n">
        <f aca="false">L376</f>
        <v>0</v>
      </c>
      <c r="M375" s="158" t="n">
        <f aca="false">M376</f>
        <v>0</v>
      </c>
      <c r="N375" s="158" t="n">
        <f aca="false">N376</f>
        <v>0</v>
      </c>
      <c r="O375" s="159" t="n">
        <f aca="false">O376</f>
        <v>80000</v>
      </c>
      <c r="P375" s="158" t="n">
        <f aca="false">P376</f>
        <v>0</v>
      </c>
      <c r="Q375" s="158" t="n">
        <f aca="false">Q376</f>
        <v>0</v>
      </c>
      <c r="R375" s="154" t="n">
        <f aca="false">SUM(F375:Q375)</f>
        <v>80000</v>
      </c>
      <c r="S375" s="136" t="n">
        <f aca="false">S376</f>
        <v>0</v>
      </c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</row>
    <row r="376" s="230" customFormat="true" ht="24.75" hidden="false" customHeight="true" outlineLevel="0" collapsed="false">
      <c r="A376" s="133"/>
      <c r="B376" s="134"/>
      <c r="C376" s="178" t="s">
        <v>560</v>
      </c>
      <c r="D376" s="163" t="s">
        <v>561</v>
      </c>
      <c r="E376" s="231" t="n">
        <v>80000</v>
      </c>
      <c r="F376" s="133"/>
      <c r="G376" s="133"/>
      <c r="H376" s="133"/>
      <c r="I376" s="133"/>
      <c r="J376" s="133"/>
      <c r="K376" s="133"/>
      <c r="L376" s="133"/>
      <c r="M376" s="133"/>
      <c r="N376" s="133"/>
      <c r="O376" s="232" t="n">
        <v>80000</v>
      </c>
      <c r="P376" s="133"/>
      <c r="Q376" s="133"/>
      <c r="R376" s="154" t="n">
        <f aca="false">SUM(F376:Q376)</f>
        <v>80000</v>
      </c>
      <c r="S376" s="155" t="n">
        <f aca="false">R376-E376</f>
        <v>0</v>
      </c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</row>
    <row r="377" s="157" customFormat="true" ht="12" hidden="false" customHeight="false" outlineLevel="0" collapsed="false">
      <c r="A377" s="158"/>
      <c r="B377" s="159" t="n">
        <v>85121</v>
      </c>
      <c r="C377" s="160" t="s">
        <v>562</v>
      </c>
      <c r="D377" s="161"/>
      <c r="E377" s="136" t="n">
        <f aca="false">SUM(E378:E383)</f>
        <v>202051</v>
      </c>
      <c r="F377" s="158" t="n">
        <f aca="false">SUM(F378:F383)</f>
        <v>0</v>
      </c>
      <c r="G377" s="158" t="n">
        <f aca="false">SUM(G378:G383)</f>
        <v>0</v>
      </c>
      <c r="H377" s="158" t="n">
        <f aca="false">SUM(H378:H383)</f>
        <v>0</v>
      </c>
      <c r="I377" s="158" t="n">
        <f aca="false">SUM(I378:I383)</f>
        <v>0</v>
      </c>
      <c r="J377" s="158" t="n">
        <f aca="false">SUM(J378:J383)</f>
        <v>0</v>
      </c>
      <c r="K377" s="158" t="n">
        <f aca="false">SUM(K378:K383)</f>
        <v>0</v>
      </c>
      <c r="L377" s="158" t="n">
        <f aca="false">SUM(L378:L383)</f>
        <v>0</v>
      </c>
      <c r="M377" s="158" t="n">
        <f aca="false">SUM(M378:M383)</f>
        <v>53000</v>
      </c>
      <c r="N377" s="158" t="n">
        <f aca="false">SUM(N378:N383)</f>
        <v>53066</v>
      </c>
      <c r="O377" s="159" t="n">
        <f aca="false">SUM(O378:O383)</f>
        <v>27300</v>
      </c>
      <c r="P377" s="158" t="n">
        <f aca="false">SUM(P378:P383)</f>
        <v>9300</v>
      </c>
      <c r="Q377" s="158" t="n">
        <f aca="false">SUM(Q378:Q383)</f>
        <v>59385</v>
      </c>
      <c r="R377" s="154" t="n">
        <f aca="false">SUM(F377:Q377)</f>
        <v>202051</v>
      </c>
      <c r="S377" s="155" t="n">
        <f aca="false">R377-E377</f>
        <v>0</v>
      </c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</row>
    <row r="378" s="157" customFormat="true" ht="33.75" hidden="false" customHeight="false" outlineLevel="0" collapsed="false">
      <c r="A378" s="158"/>
      <c r="B378" s="159"/>
      <c r="C378" s="162" t="s">
        <v>563</v>
      </c>
      <c r="D378" s="163" t="s">
        <v>564</v>
      </c>
      <c r="E378" s="164" t="n">
        <v>37985</v>
      </c>
      <c r="F378" s="138"/>
      <c r="G378" s="138"/>
      <c r="H378" s="138"/>
      <c r="I378" s="138"/>
      <c r="J378" s="138"/>
      <c r="K378" s="138"/>
      <c r="L378" s="138"/>
      <c r="M378" s="138" t="n">
        <v>20000</v>
      </c>
      <c r="N378" s="138"/>
      <c r="O378" s="138" t="n">
        <v>6000</v>
      </c>
      <c r="P378" s="138" t="n">
        <v>6000</v>
      </c>
      <c r="Q378" s="138" t="n">
        <v>5985</v>
      </c>
      <c r="R378" s="154" t="n">
        <f aca="false">SUM(F378:Q378)</f>
        <v>37985</v>
      </c>
      <c r="S378" s="155" t="n">
        <f aca="false">R378-E378</f>
        <v>0</v>
      </c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</row>
    <row r="379" s="157" customFormat="true" ht="33.75" hidden="false" customHeight="false" outlineLevel="0" collapsed="false">
      <c r="A379" s="158"/>
      <c r="B379" s="159"/>
      <c r="C379" s="162" t="s">
        <v>565</v>
      </c>
      <c r="D379" s="163" t="s">
        <v>564</v>
      </c>
      <c r="E379" s="164" t="n">
        <v>12066</v>
      </c>
      <c r="F379" s="138"/>
      <c r="G379" s="138"/>
      <c r="H379" s="138"/>
      <c r="I379" s="138"/>
      <c r="J379" s="138"/>
      <c r="K379" s="138"/>
      <c r="L379" s="138"/>
      <c r="M379" s="138" t="n">
        <v>10000</v>
      </c>
      <c r="N379" s="138" t="n">
        <v>2066</v>
      </c>
      <c r="O379" s="171"/>
      <c r="P379" s="138"/>
      <c r="Q379" s="138"/>
      <c r="R379" s="154" t="n">
        <f aca="false">SUM(F379:Q379)</f>
        <v>12066</v>
      </c>
      <c r="S379" s="155" t="n">
        <f aca="false">R379-E379</f>
        <v>0</v>
      </c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</row>
    <row r="380" s="157" customFormat="true" ht="33.75" hidden="false" customHeight="false" outlineLevel="0" collapsed="false">
      <c r="A380" s="158"/>
      <c r="B380" s="159"/>
      <c r="C380" s="162" t="s">
        <v>566</v>
      </c>
      <c r="D380" s="163" t="s">
        <v>564</v>
      </c>
      <c r="E380" s="164" t="n">
        <v>50000</v>
      </c>
      <c r="F380" s="138"/>
      <c r="G380" s="138"/>
      <c r="H380" s="138"/>
      <c r="I380" s="138"/>
      <c r="J380" s="138"/>
      <c r="K380" s="138"/>
      <c r="L380" s="138"/>
      <c r="M380" s="138" t="n">
        <v>10000</v>
      </c>
      <c r="N380" s="138" t="n">
        <v>30000</v>
      </c>
      <c r="O380" s="171" t="n">
        <v>10000</v>
      </c>
      <c r="P380" s="138"/>
      <c r="Q380" s="138"/>
      <c r="R380" s="154" t="n">
        <f aca="false">SUM(F380:Q380)</f>
        <v>50000</v>
      </c>
      <c r="S380" s="155" t="n">
        <f aca="false">R380-E380</f>
        <v>0</v>
      </c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</row>
    <row r="381" s="157" customFormat="true" ht="36" hidden="false" customHeight="false" outlineLevel="0" collapsed="false">
      <c r="A381" s="158"/>
      <c r="B381" s="159"/>
      <c r="C381" s="162" t="s">
        <v>567</v>
      </c>
      <c r="D381" s="163" t="s">
        <v>568</v>
      </c>
      <c r="E381" s="164" t="n">
        <v>14884</v>
      </c>
      <c r="F381" s="138"/>
      <c r="G381" s="138"/>
      <c r="H381" s="138"/>
      <c r="I381" s="138"/>
      <c r="J381" s="138"/>
      <c r="K381" s="138"/>
      <c r="L381" s="138"/>
      <c r="M381" s="138" t="n">
        <v>5000</v>
      </c>
      <c r="N381" s="138"/>
      <c r="O381" s="138" t="n">
        <v>3300</v>
      </c>
      <c r="P381" s="138" t="n">
        <v>3300</v>
      </c>
      <c r="Q381" s="138" t="n">
        <v>3284</v>
      </c>
      <c r="R381" s="154" t="n">
        <f aca="false">SUM(F381:Q381)</f>
        <v>14884</v>
      </c>
      <c r="S381" s="155" t="n">
        <f aca="false">R381-E381</f>
        <v>0</v>
      </c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</row>
    <row r="382" s="157" customFormat="true" ht="25.5" hidden="false" customHeight="false" outlineLevel="0" collapsed="false">
      <c r="A382" s="158"/>
      <c r="B382" s="159"/>
      <c r="C382" s="178" t="s">
        <v>569</v>
      </c>
      <c r="D382" s="163"/>
      <c r="E382" s="164" t="n">
        <v>50116</v>
      </c>
      <c r="F382" s="138"/>
      <c r="G382" s="138"/>
      <c r="H382" s="138"/>
      <c r="I382" s="138"/>
      <c r="J382" s="138"/>
      <c r="K382" s="138"/>
      <c r="L382" s="138"/>
      <c r="M382" s="138"/>
      <c r="N382" s="138"/>
      <c r="O382" s="171"/>
      <c r="P382" s="138"/>
      <c r="Q382" s="138" t="n">
        <v>50116</v>
      </c>
      <c r="R382" s="154" t="n">
        <f aca="false">SUM(F382:Q382)</f>
        <v>50116</v>
      </c>
      <c r="S382" s="155" t="n">
        <f aca="false">R382-E382</f>
        <v>0</v>
      </c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</row>
    <row r="383" s="157" customFormat="true" ht="33.75" hidden="false" customHeight="false" outlineLevel="0" collapsed="false">
      <c r="A383" s="158"/>
      <c r="B383" s="159"/>
      <c r="C383" s="162" t="s">
        <v>570</v>
      </c>
      <c r="D383" s="163" t="s">
        <v>571</v>
      </c>
      <c r="E383" s="164" t="n">
        <v>37000</v>
      </c>
      <c r="F383" s="138"/>
      <c r="G383" s="138"/>
      <c r="H383" s="138"/>
      <c r="I383" s="138"/>
      <c r="J383" s="138"/>
      <c r="K383" s="138"/>
      <c r="L383" s="138"/>
      <c r="M383" s="138" t="n">
        <v>8000</v>
      </c>
      <c r="N383" s="138" t="n">
        <v>21000</v>
      </c>
      <c r="O383" s="171" t="n">
        <v>8000</v>
      </c>
      <c r="P383" s="138"/>
      <c r="Q383" s="138"/>
      <c r="R383" s="154" t="n">
        <f aca="false">SUM(F383:Q383)</f>
        <v>37000</v>
      </c>
      <c r="S383" s="155" t="n">
        <f aca="false">R383-E383</f>
        <v>0</v>
      </c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</row>
    <row r="384" s="157" customFormat="true" ht="33.75" hidden="false" customHeight="false" outlineLevel="0" collapsed="false">
      <c r="A384" s="158"/>
      <c r="B384" s="159" t="n">
        <v>85141</v>
      </c>
      <c r="C384" s="160" t="s">
        <v>572</v>
      </c>
      <c r="D384" s="163" t="s">
        <v>571</v>
      </c>
      <c r="E384" s="233" t="n">
        <v>20000</v>
      </c>
      <c r="F384" s="138"/>
      <c r="G384" s="138"/>
      <c r="H384" s="138"/>
      <c r="I384" s="138"/>
      <c r="J384" s="138"/>
      <c r="K384" s="138"/>
      <c r="L384" s="138"/>
      <c r="M384" s="138"/>
      <c r="N384" s="138"/>
      <c r="O384" s="171" t="n">
        <v>20000</v>
      </c>
      <c r="P384" s="138"/>
      <c r="Q384" s="138"/>
      <c r="R384" s="154" t="n">
        <f aca="false">SUM(F384:Q384)</f>
        <v>20000</v>
      </c>
      <c r="S384" s="155" t="n">
        <f aca="false">R384-E384</f>
        <v>0</v>
      </c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</row>
    <row r="385" s="157" customFormat="true" ht="51" hidden="false" customHeight="false" outlineLevel="0" collapsed="false">
      <c r="A385" s="158"/>
      <c r="B385" s="159"/>
      <c r="C385" s="178" t="s">
        <v>298</v>
      </c>
      <c r="D385" s="163" t="s">
        <v>355</v>
      </c>
      <c r="E385" s="170" t="n">
        <v>20000</v>
      </c>
      <c r="F385" s="138" t="n">
        <v>1700</v>
      </c>
      <c r="G385" s="138" t="n">
        <v>1700</v>
      </c>
      <c r="H385" s="138" t="n">
        <v>1700</v>
      </c>
      <c r="I385" s="138" t="n">
        <v>1700</v>
      </c>
      <c r="J385" s="138" t="n">
        <v>1700</v>
      </c>
      <c r="K385" s="138" t="n">
        <v>1700</v>
      </c>
      <c r="L385" s="138" t="n">
        <v>1700</v>
      </c>
      <c r="M385" s="138" t="n">
        <v>1700</v>
      </c>
      <c r="N385" s="138" t="n">
        <v>1700</v>
      </c>
      <c r="O385" s="171" t="n">
        <v>1700</v>
      </c>
      <c r="P385" s="138" t="n">
        <v>1700</v>
      </c>
      <c r="Q385" s="138" t="n">
        <v>1300</v>
      </c>
      <c r="R385" s="154" t="n">
        <f aca="false">SUM(F385:Q385)</f>
        <v>20000</v>
      </c>
      <c r="S385" s="155" t="n">
        <f aca="false">R385-E385</f>
        <v>0</v>
      </c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</row>
    <row r="386" s="157" customFormat="true" ht="12" hidden="false" customHeight="false" outlineLevel="0" collapsed="false">
      <c r="A386" s="158"/>
      <c r="B386" s="159" t="n">
        <v>85149</v>
      </c>
      <c r="C386" s="160" t="s">
        <v>573</v>
      </c>
      <c r="D386" s="161"/>
      <c r="E386" s="136" t="n">
        <f aca="false">SUM(E387:E395)</f>
        <v>468000</v>
      </c>
      <c r="F386" s="158" t="n">
        <f aca="false">SUM(F387:F395)</f>
        <v>0</v>
      </c>
      <c r="G386" s="158" t="n">
        <f aca="false">SUM(G387:G395)</f>
        <v>0</v>
      </c>
      <c r="H386" s="158" t="n">
        <f aca="false">SUM(H387:H395)</f>
        <v>16700</v>
      </c>
      <c r="I386" s="158" t="n">
        <f aca="false">SUM(I387:I395)</f>
        <v>57100</v>
      </c>
      <c r="J386" s="158" t="n">
        <f aca="false">SUM(J387:J395)</f>
        <v>69900</v>
      </c>
      <c r="K386" s="158" t="n">
        <f aca="false">SUM(K387:K395)</f>
        <v>21600</v>
      </c>
      <c r="L386" s="158" t="n">
        <f aca="false">SUM(L387:L395)</f>
        <v>43600</v>
      </c>
      <c r="M386" s="158" t="n">
        <f aca="false">SUM(M387:M395)</f>
        <v>33000</v>
      </c>
      <c r="N386" s="158" t="n">
        <f aca="false">SUM(N387:N395)</f>
        <v>51300</v>
      </c>
      <c r="O386" s="159" t="n">
        <f aca="false">SUM(O387:O395)</f>
        <v>81000</v>
      </c>
      <c r="P386" s="158" t="n">
        <f aca="false">SUM(P387:P395)</f>
        <v>61000</v>
      </c>
      <c r="Q386" s="158" t="n">
        <f aca="false">SUM(Q387:Q395)</f>
        <v>32800</v>
      </c>
      <c r="R386" s="154" t="n">
        <f aca="false">SUM(F386:Q386)</f>
        <v>468000</v>
      </c>
      <c r="S386" s="155" t="n">
        <f aca="false">R386-E386</f>
        <v>0</v>
      </c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</row>
    <row r="387" s="157" customFormat="true" ht="48" hidden="false" customHeight="false" outlineLevel="0" collapsed="false">
      <c r="A387" s="158"/>
      <c r="B387" s="159"/>
      <c r="C387" s="162" t="s">
        <v>574</v>
      </c>
      <c r="D387" s="163" t="s">
        <v>561</v>
      </c>
      <c r="E387" s="164" t="n">
        <v>350000</v>
      </c>
      <c r="F387" s="138"/>
      <c r="G387" s="138"/>
      <c r="H387" s="138" t="n">
        <v>16700</v>
      </c>
      <c r="I387" s="138" t="n">
        <v>57100</v>
      </c>
      <c r="J387" s="138" t="n">
        <v>26900</v>
      </c>
      <c r="K387" s="138"/>
      <c r="L387" s="138" t="n">
        <v>33600</v>
      </c>
      <c r="M387" s="138" t="n">
        <v>33000</v>
      </c>
      <c r="N387" s="138" t="n">
        <v>51300</v>
      </c>
      <c r="O387" s="171" t="n">
        <v>50000</v>
      </c>
      <c r="P387" s="138" t="n">
        <v>50000</v>
      </c>
      <c r="Q387" s="138" t="n">
        <v>31400</v>
      </c>
      <c r="R387" s="154" t="n">
        <f aca="false">SUM(F387:Q387)</f>
        <v>350000</v>
      </c>
      <c r="S387" s="155" t="n">
        <f aca="false">R387-E387</f>
        <v>0</v>
      </c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</row>
    <row r="388" s="157" customFormat="true" ht="24" hidden="false" customHeight="false" outlineLevel="0" collapsed="false">
      <c r="A388" s="158"/>
      <c r="B388" s="159"/>
      <c r="C388" s="162" t="s">
        <v>575</v>
      </c>
      <c r="D388" s="163" t="s">
        <v>561</v>
      </c>
      <c r="E388" s="164" t="n">
        <v>30000</v>
      </c>
      <c r="F388" s="138"/>
      <c r="G388" s="138"/>
      <c r="H388" s="138"/>
      <c r="I388" s="138"/>
      <c r="J388" s="138"/>
      <c r="K388" s="138"/>
      <c r="L388" s="138"/>
      <c r="M388" s="138"/>
      <c r="N388" s="138"/>
      <c r="O388" s="171" t="n">
        <v>30000</v>
      </c>
      <c r="P388" s="138"/>
      <c r="Q388" s="138"/>
      <c r="R388" s="154" t="n">
        <f aca="false">SUM(F388:Q388)</f>
        <v>30000</v>
      </c>
      <c r="S388" s="155" t="n">
        <f aca="false">R388-E388</f>
        <v>0</v>
      </c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</row>
    <row r="389" s="157" customFormat="true" ht="60" hidden="false" customHeight="false" outlineLevel="0" collapsed="false">
      <c r="A389" s="158"/>
      <c r="B389" s="159"/>
      <c r="C389" s="162" t="s">
        <v>576</v>
      </c>
      <c r="D389" s="163" t="s">
        <v>561</v>
      </c>
      <c r="E389" s="164" t="n">
        <v>14000</v>
      </c>
      <c r="F389" s="138"/>
      <c r="G389" s="138"/>
      <c r="H389" s="138"/>
      <c r="I389" s="138"/>
      <c r="J389" s="138" t="n">
        <v>14000</v>
      </c>
      <c r="K389" s="138"/>
      <c r="L389" s="138"/>
      <c r="M389" s="138"/>
      <c r="N389" s="138"/>
      <c r="O389" s="171"/>
      <c r="P389" s="138"/>
      <c r="Q389" s="138"/>
      <c r="R389" s="154" t="n">
        <f aca="false">SUM(F389:Q389)</f>
        <v>14000</v>
      </c>
      <c r="S389" s="155" t="n">
        <f aca="false">R389-E389</f>
        <v>0</v>
      </c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</row>
    <row r="390" s="157" customFormat="true" ht="60" hidden="false" customHeight="false" outlineLevel="0" collapsed="false">
      <c r="A390" s="158"/>
      <c r="B390" s="159"/>
      <c r="C390" s="162" t="s">
        <v>577</v>
      </c>
      <c r="D390" s="163" t="s">
        <v>561</v>
      </c>
      <c r="E390" s="164" t="n">
        <v>4500</v>
      </c>
      <c r="F390" s="138"/>
      <c r="G390" s="138"/>
      <c r="H390" s="138"/>
      <c r="I390" s="138"/>
      <c r="J390" s="138" t="n">
        <v>4500</v>
      </c>
      <c r="K390" s="138"/>
      <c r="L390" s="138"/>
      <c r="M390" s="138"/>
      <c r="N390" s="138"/>
      <c r="O390" s="171"/>
      <c r="P390" s="138"/>
      <c r="Q390" s="138"/>
      <c r="R390" s="154" t="n">
        <f aca="false">SUM(F390:Q390)</f>
        <v>4500</v>
      </c>
      <c r="S390" s="155" t="n">
        <f aca="false">R390-E390</f>
        <v>0</v>
      </c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</row>
    <row r="391" s="157" customFormat="true" ht="60" hidden="false" customHeight="false" outlineLevel="0" collapsed="false">
      <c r="A391" s="158"/>
      <c r="B391" s="159"/>
      <c r="C391" s="162" t="s">
        <v>578</v>
      </c>
      <c r="D391" s="163" t="s">
        <v>561</v>
      </c>
      <c r="E391" s="164" t="n">
        <v>24500</v>
      </c>
      <c r="F391" s="138"/>
      <c r="G391" s="138"/>
      <c r="H391" s="138"/>
      <c r="I391" s="138"/>
      <c r="J391" s="138" t="n">
        <v>24500</v>
      </c>
      <c r="K391" s="138"/>
      <c r="L391" s="138"/>
      <c r="M391" s="138"/>
      <c r="N391" s="138"/>
      <c r="O391" s="171"/>
      <c r="P391" s="138"/>
      <c r="Q391" s="138"/>
      <c r="R391" s="154" t="n">
        <f aca="false">SUM(F391:Q391)</f>
        <v>24500</v>
      </c>
      <c r="S391" s="155" t="n">
        <f aca="false">R391-E391</f>
        <v>0</v>
      </c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</row>
    <row r="392" s="157" customFormat="true" ht="36" hidden="false" customHeight="false" outlineLevel="0" collapsed="false">
      <c r="A392" s="158"/>
      <c r="B392" s="159"/>
      <c r="C392" s="162" t="s">
        <v>579</v>
      </c>
      <c r="D392" s="163" t="s">
        <v>561</v>
      </c>
      <c r="E392" s="164" t="n">
        <v>12000</v>
      </c>
      <c r="F392" s="138"/>
      <c r="G392" s="138"/>
      <c r="H392" s="138"/>
      <c r="I392" s="138"/>
      <c r="J392" s="138"/>
      <c r="K392" s="138" t="n">
        <v>11600</v>
      </c>
      <c r="L392" s="138"/>
      <c r="M392" s="138"/>
      <c r="N392" s="138"/>
      <c r="O392" s="171"/>
      <c r="P392" s="138"/>
      <c r="Q392" s="138" t="n">
        <v>400</v>
      </c>
      <c r="R392" s="154" t="n">
        <f aca="false">SUM(F392:Q392)</f>
        <v>12000</v>
      </c>
      <c r="S392" s="155" t="n">
        <f aca="false">R392-E392</f>
        <v>0</v>
      </c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</row>
    <row r="393" s="157" customFormat="true" ht="36" hidden="false" customHeight="false" outlineLevel="0" collapsed="false">
      <c r="A393" s="158"/>
      <c r="B393" s="159"/>
      <c r="C393" s="162" t="s">
        <v>580</v>
      </c>
      <c r="D393" s="163" t="s">
        <v>561</v>
      </c>
      <c r="E393" s="164" t="n">
        <v>20000</v>
      </c>
      <c r="F393" s="138"/>
      <c r="G393" s="138"/>
      <c r="H393" s="138"/>
      <c r="I393" s="138"/>
      <c r="J393" s="138"/>
      <c r="K393" s="138"/>
      <c r="L393" s="138" t="n">
        <v>10000</v>
      </c>
      <c r="M393" s="138"/>
      <c r="N393" s="138"/>
      <c r="O393" s="171"/>
      <c r="P393" s="138" t="n">
        <v>10000</v>
      </c>
      <c r="Q393" s="138"/>
      <c r="R393" s="154" t="n">
        <f aca="false">SUM(F393:Q393)</f>
        <v>20000</v>
      </c>
      <c r="S393" s="155" t="n">
        <f aca="false">R393-E393</f>
        <v>0</v>
      </c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</row>
    <row r="394" s="157" customFormat="true" ht="24" hidden="false" customHeight="false" outlineLevel="0" collapsed="false">
      <c r="A394" s="158"/>
      <c r="B394" s="159"/>
      <c r="C394" s="162" t="s">
        <v>581</v>
      </c>
      <c r="D394" s="163" t="s">
        <v>561</v>
      </c>
      <c r="E394" s="164" t="n">
        <v>10000</v>
      </c>
      <c r="F394" s="138"/>
      <c r="G394" s="138"/>
      <c r="H394" s="138"/>
      <c r="I394" s="138"/>
      <c r="J394" s="138"/>
      <c r="K394" s="138" t="n">
        <v>10000</v>
      </c>
      <c r="L394" s="138"/>
      <c r="M394" s="138"/>
      <c r="N394" s="138"/>
      <c r="O394" s="171"/>
      <c r="P394" s="138"/>
      <c r="Q394" s="138"/>
      <c r="R394" s="154" t="n">
        <f aca="false">SUM(F394:Q394)</f>
        <v>10000</v>
      </c>
      <c r="S394" s="155" t="n">
        <f aca="false">R394-E394</f>
        <v>0</v>
      </c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</row>
    <row r="395" s="157" customFormat="true" ht="24" hidden="false" customHeight="false" outlineLevel="0" collapsed="false">
      <c r="A395" s="158"/>
      <c r="B395" s="159"/>
      <c r="C395" s="162" t="s">
        <v>582</v>
      </c>
      <c r="D395" s="163" t="s">
        <v>561</v>
      </c>
      <c r="E395" s="164" t="n">
        <v>3000</v>
      </c>
      <c r="F395" s="138"/>
      <c r="G395" s="138"/>
      <c r="H395" s="138"/>
      <c r="I395" s="138"/>
      <c r="J395" s="138"/>
      <c r="K395" s="138"/>
      <c r="L395" s="138"/>
      <c r="M395" s="138"/>
      <c r="N395" s="138"/>
      <c r="O395" s="171" t="n">
        <v>1000</v>
      </c>
      <c r="P395" s="138" t="n">
        <v>1000</v>
      </c>
      <c r="Q395" s="138" t="n">
        <v>1000</v>
      </c>
      <c r="R395" s="154" t="n">
        <f aca="false">SUM(F395:Q395)</f>
        <v>3000</v>
      </c>
      <c r="S395" s="155" t="n">
        <f aca="false">R395-E395</f>
        <v>0</v>
      </c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</row>
    <row r="396" s="157" customFormat="true" ht="12" hidden="false" customHeight="false" outlineLevel="0" collapsed="false">
      <c r="A396" s="158"/>
      <c r="B396" s="159" t="n">
        <v>85153</v>
      </c>
      <c r="C396" s="160" t="s">
        <v>583</v>
      </c>
      <c r="D396" s="161"/>
      <c r="E396" s="136" t="n">
        <f aca="false">SUM(E397:E397)</f>
        <v>61000</v>
      </c>
      <c r="F396" s="158" t="n">
        <f aca="false">SUM(F397:F397)</f>
        <v>0</v>
      </c>
      <c r="G396" s="158" t="n">
        <f aca="false">SUM(G397:G397)</f>
        <v>0</v>
      </c>
      <c r="H396" s="158" t="n">
        <f aca="false">SUM(H397:H397)</f>
        <v>0</v>
      </c>
      <c r="I396" s="158" t="n">
        <f aca="false">SUM(I397:I397)</f>
        <v>0</v>
      </c>
      <c r="J396" s="158" t="n">
        <f aca="false">SUM(J397:J397)</f>
        <v>14000</v>
      </c>
      <c r="K396" s="158" t="n">
        <f aca="false">SUM(K397:K397)</f>
        <v>0</v>
      </c>
      <c r="L396" s="158" t="n">
        <f aca="false">SUM(L397:L397)</f>
        <v>0</v>
      </c>
      <c r="M396" s="158" t="n">
        <f aca="false">SUM(M397:M397)</f>
        <v>0</v>
      </c>
      <c r="N396" s="158" t="n">
        <f aca="false">SUM(N397:N397)</f>
        <v>0</v>
      </c>
      <c r="O396" s="159" t="n">
        <f aca="false">SUM(O397:O397)</f>
        <v>47000</v>
      </c>
      <c r="P396" s="158" t="n">
        <f aca="false">SUM(P397:P397)</f>
        <v>0</v>
      </c>
      <c r="Q396" s="158" t="n">
        <f aca="false">SUM(Q397:Q397)</f>
        <v>0</v>
      </c>
      <c r="R396" s="154" t="n">
        <f aca="false">SUM(F396:Q396)</f>
        <v>61000</v>
      </c>
      <c r="S396" s="155" t="n">
        <f aca="false">R396-E396</f>
        <v>0</v>
      </c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</row>
    <row r="397" s="167" customFormat="true" ht="22.5" hidden="false" customHeight="false" outlineLevel="0" collapsed="false">
      <c r="A397" s="138"/>
      <c r="B397" s="171"/>
      <c r="C397" s="162" t="s">
        <v>224</v>
      </c>
      <c r="D397" s="163" t="s">
        <v>561</v>
      </c>
      <c r="E397" s="164" t="n">
        <v>61000</v>
      </c>
      <c r="F397" s="138"/>
      <c r="G397" s="138"/>
      <c r="H397" s="138"/>
      <c r="I397" s="138"/>
      <c r="J397" s="138" t="n">
        <v>14000</v>
      </c>
      <c r="K397" s="138"/>
      <c r="L397" s="138"/>
      <c r="M397" s="138"/>
      <c r="N397" s="138"/>
      <c r="O397" s="171" t="n">
        <v>47000</v>
      </c>
      <c r="P397" s="138"/>
      <c r="Q397" s="138"/>
      <c r="R397" s="154" t="n">
        <f aca="false">SUM(F397:Q397)</f>
        <v>61000</v>
      </c>
      <c r="S397" s="155" t="n">
        <f aca="false">R397-E397</f>
        <v>0</v>
      </c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</row>
    <row r="398" s="157" customFormat="true" ht="12" hidden="false" customHeight="false" outlineLevel="0" collapsed="false">
      <c r="A398" s="158"/>
      <c r="B398" s="159" t="n">
        <v>85154</v>
      </c>
      <c r="C398" s="160" t="s">
        <v>584</v>
      </c>
      <c r="D398" s="161"/>
      <c r="E398" s="136" t="n">
        <f aca="false">SUM(E399:E399)</f>
        <v>2213700</v>
      </c>
      <c r="F398" s="158" t="n">
        <f aca="false">SUM(F399:F399)</f>
        <v>0</v>
      </c>
      <c r="G398" s="158" t="n">
        <f aca="false">SUM(G399:G399)</f>
        <v>38600</v>
      </c>
      <c r="H398" s="158" t="n">
        <f aca="false">SUM(H399:H399)</f>
        <v>396300</v>
      </c>
      <c r="I398" s="158" t="n">
        <f aca="false">SUM(I399:I399)</f>
        <v>100000</v>
      </c>
      <c r="J398" s="158" t="n">
        <f aca="false">SUM(J399:J399)</f>
        <v>243200</v>
      </c>
      <c r="K398" s="158" t="n">
        <f aca="false">SUM(K399:K399)</f>
        <v>725000</v>
      </c>
      <c r="L398" s="158" t="n">
        <f aca="false">SUM(L399:L399)</f>
        <v>221500</v>
      </c>
      <c r="M398" s="158" t="n">
        <f aca="false">SUM(M399:M399)</f>
        <v>58800</v>
      </c>
      <c r="N398" s="158" t="n">
        <f aca="false">SUM(N399:N399)</f>
        <v>107600</v>
      </c>
      <c r="O398" s="159" t="n">
        <f aca="false">SUM(O399:O399)</f>
        <v>107600</v>
      </c>
      <c r="P398" s="158" t="n">
        <f aca="false">SUM(P399:P399)</f>
        <v>107600</v>
      </c>
      <c r="Q398" s="158" t="n">
        <f aca="false">SUM(Q399:Q399)</f>
        <v>107500</v>
      </c>
      <c r="R398" s="154" t="n">
        <f aca="false">SUM(F398:Q398)</f>
        <v>2213700</v>
      </c>
      <c r="S398" s="155" t="n">
        <f aca="false">R398-E398</f>
        <v>0</v>
      </c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</row>
    <row r="399" s="167" customFormat="true" ht="36" hidden="false" customHeight="false" outlineLevel="0" collapsed="false">
      <c r="A399" s="138"/>
      <c r="B399" s="171"/>
      <c r="C399" s="162" t="s">
        <v>585</v>
      </c>
      <c r="D399" s="163" t="s">
        <v>561</v>
      </c>
      <c r="E399" s="164" t="n">
        <v>2213700</v>
      </c>
      <c r="F399" s="138"/>
      <c r="G399" s="138" t="n">
        <v>38600</v>
      </c>
      <c r="H399" s="138" t="n">
        <v>396300</v>
      </c>
      <c r="I399" s="138" t="n">
        <v>100000</v>
      </c>
      <c r="J399" s="138" t="n">
        <v>243200</v>
      </c>
      <c r="K399" s="138" t="n">
        <v>725000</v>
      </c>
      <c r="L399" s="138" t="n">
        <v>221500</v>
      </c>
      <c r="M399" s="138" t="n">
        <v>58800</v>
      </c>
      <c r="N399" s="138" t="n">
        <v>107600</v>
      </c>
      <c r="O399" s="138" t="n">
        <v>107600</v>
      </c>
      <c r="P399" s="138" t="n">
        <v>107600</v>
      </c>
      <c r="Q399" s="138" t="n">
        <v>107500</v>
      </c>
      <c r="R399" s="154" t="n">
        <f aca="false">SUM(F399:Q399)</f>
        <v>2213700</v>
      </c>
      <c r="S399" s="155" t="n">
        <f aca="false">R399-E399</f>
        <v>0</v>
      </c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</row>
    <row r="400" s="167" customFormat="true" ht="48" hidden="false" customHeight="false" outlineLevel="0" collapsed="false">
      <c r="A400" s="138"/>
      <c r="B400" s="159" t="n">
        <v>85156</v>
      </c>
      <c r="C400" s="160" t="s">
        <v>586</v>
      </c>
      <c r="D400" s="161"/>
      <c r="E400" s="136" t="n">
        <f aca="false">E401+E402</f>
        <v>2721000</v>
      </c>
      <c r="F400" s="158" t="n">
        <f aca="false">F401+F402</f>
        <v>1000</v>
      </c>
      <c r="G400" s="158" t="n">
        <f aca="false">G401+G402</f>
        <v>209100</v>
      </c>
      <c r="H400" s="158" t="n">
        <f aca="false">H401+H402</f>
        <v>214300</v>
      </c>
      <c r="I400" s="158" t="n">
        <f aca="false">I401+I402</f>
        <v>216500</v>
      </c>
      <c r="J400" s="158" t="n">
        <f aca="false">J401+J402</f>
        <v>213400</v>
      </c>
      <c r="K400" s="158" t="n">
        <f aca="false">K401+K402</f>
        <v>212400</v>
      </c>
      <c r="L400" s="158" t="n">
        <f aca="false">L401+L402</f>
        <v>206700</v>
      </c>
      <c r="M400" s="158" t="n">
        <f aca="false">M401+M402</f>
        <v>205300</v>
      </c>
      <c r="N400" s="158" t="n">
        <f aca="false">N401+N402</f>
        <v>205300</v>
      </c>
      <c r="O400" s="159" t="n">
        <f aca="false">O401+O402</f>
        <v>205300</v>
      </c>
      <c r="P400" s="158" t="n">
        <f aca="false">P401+P402</f>
        <v>205300</v>
      </c>
      <c r="Q400" s="158" t="n">
        <f aca="false">Q401+Q402</f>
        <v>626400</v>
      </c>
      <c r="R400" s="154" t="n">
        <f aca="false">SUM(F400:Q400)</f>
        <v>2721000</v>
      </c>
      <c r="S400" s="155" t="n">
        <f aca="false">R400-E400</f>
        <v>0</v>
      </c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</row>
    <row r="401" s="167" customFormat="true" ht="48" hidden="false" customHeight="false" outlineLevel="0" collapsed="false">
      <c r="A401" s="138"/>
      <c r="B401" s="171"/>
      <c r="C401" s="179" t="s">
        <v>587</v>
      </c>
      <c r="D401" s="163" t="s">
        <v>561</v>
      </c>
      <c r="E401" s="164" t="n">
        <v>13000</v>
      </c>
      <c r="F401" s="138" t="n">
        <v>1000</v>
      </c>
      <c r="G401" s="138" t="n">
        <v>1100</v>
      </c>
      <c r="H401" s="138" t="n">
        <v>1100</v>
      </c>
      <c r="I401" s="138" t="n">
        <v>1100</v>
      </c>
      <c r="J401" s="138" t="n">
        <v>1100</v>
      </c>
      <c r="K401" s="138" t="n">
        <v>1100</v>
      </c>
      <c r="L401" s="138" t="n">
        <v>1100</v>
      </c>
      <c r="M401" s="138" t="n">
        <v>1100</v>
      </c>
      <c r="N401" s="138" t="n">
        <v>1100</v>
      </c>
      <c r="O401" s="138" t="n">
        <v>1100</v>
      </c>
      <c r="P401" s="138" t="n">
        <v>1100</v>
      </c>
      <c r="Q401" s="138" t="n">
        <v>1000</v>
      </c>
      <c r="R401" s="154" t="n">
        <f aca="false">SUM(F401:Q401)</f>
        <v>13000</v>
      </c>
      <c r="S401" s="155" t="n">
        <f aca="false">R401-E401</f>
        <v>0</v>
      </c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</row>
    <row r="402" s="167" customFormat="true" ht="48" hidden="false" customHeight="false" outlineLevel="0" collapsed="false">
      <c r="A402" s="138"/>
      <c r="B402" s="171"/>
      <c r="C402" s="179" t="s">
        <v>588</v>
      </c>
      <c r="D402" s="163" t="s">
        <v>589</v>
      </c>
      <c r="E402" s="164" t="n">
        <v>2708000</v>
      </c>
      <c r="F402" s="138"/>
      <c r="G402" s="138" t="n">
        <v>208000</v>
      </c>
      <c r="H402" s="138" t="n">
        <v>213200</v>
      </c>
      <c r="I402" s="138" t="n">
        <v>215400</v>
      </c>
      <c r="J402" s="138" t="n">
        <v>212300</v>
      </c>
      <c r="K402" s="138" t="n">
        <v>211300</v>
      </c>
      <c r="L402" s="138" t="n">
        <v>205600</v>
      </c>
      <c r="M402" s="138" t="n">
        <v>204200</v>
      </c>
      <c r="N402" s="138" t="n">
        <v>204200</v>
      </c>
      <c r="O402" s="138" t="n">
        <v>204200</v>
      </c>
      <c r="P402" s="138" t="n">
        <v>204200</v>
      </c>
      <c r="Q402" s="175" t="n">
        <v>625400</v>
      </c>
      <c r="R402" s="154" t="n">
        <f aca="false">SUM(F402:Q402)</f>
        <v>2708000</v>
      </c>
      <c r="S402" s="155" t="n">
        <f aca="false">R402-E402</f>
        <v>0</v>
      </c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</row>
    <row r="403" s="167" customFormat="true" ht="12" hidden="false" customHeight="false" outlineLevel="0" collapsed="false">
      <c r="A403" s="138"/>
      <c r="B403" s="159" t="n">
        <v>85195</v>
      </c>
      <c r="C403" s="160" t="s">
        <v>225</v>
      </c>
      <c r="D403" s="161"/>
      <c r="E403" s="136" t="n">
        <f aca="false">SUM(E404:E407)</f>
        <v>102000</v>
      </c>
      <c r="F403" s="158" t="n">
        <f aca="false">SUM(F404:F407)</f>
        <v>0</v>
      </c>
      <c r="G403" s="158" t="n">
        <f aca="false">SUM(G404:G407)</f>
        <v>1500</v>
      </c>
      <c r="H403" s="158" t="n">
        <f aca="false">SUM(H404:H407)</f>
        <v>0</v>
      </c>
      <c r="I403" s="158" t="n">
        <f aca="false">SUM(I404:I407)</f>
        <v>2200</v>
      </c>
      <c r="J403" s="158" t="n">
        <f aca="false">SUM(J404:J407)</f>
        <v>20000</v>
      </c>
      <c r="K403" s="158" t="n">
        <f aca="false">SUM(K404:K407)</f>
        <v>1400</v>
      </c>
      <c r="L403" s="158" t="n">
        <f aca="false">SUM(L404:L407)</f>
        <v>0</v>
      </c>
      <c r="M403" s="158" t="n">
        <f aca="false">SUM(M404:M407)</f>
        <v>23000</v>
      </c>
      <c r="N403" s="158" t="n">
        <f aca="false">SUM(N404:N407)</f>
        <v>500</v>
      </c>
      <c r="O403" s="159" t="n">
        <f aca="false">SUM(O404:O407)</f>
        <v>5600</v>
      </c>
      <c r="P403" s="158" t="n">
        <f aca="false">SUM(P404:P407)</f>
        <v>29200</v>
      </c>
      <c r="Q403" s="158" t="n">
        <f aca="false">SUM(Q404:Q407)</f>
        <v>18600</v>
      </c>
      <c r="R403" s="154" t="n">
        <f aca="false">SUM(F403:Q403)</f>
        <v>102000</v>
      </c>
      <c r="S403" s="136" t="n">
        <f aca="false">SUM(S404:S407)</f>
        <v>0</v>
      </c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</row>
    <row r="404" s="167" customFormat="true" ht="48" hidden="false" customHeight="false" outlineLevel="0" collapsed="false">
      <c r="A404" s="138"/>
      <c r="B404" s="171"/>
      <c r="C404" s="179" t="s">
        <v>590</v>
      </c>
      <c r="D404" s="163" t="s">
        <v>561</v>
      </c>
      <c r="E404" s="164" t="n">
        <v>60000</v>
      </c>
      <c r="F404" s="138"/>
      <c r="G404" s="138"/>
      <c r="H404" s="138"/>
      <c r="I404" s="138"/>
      <c r="J404" s="138" t="n">
        <v>20000</v>
      </c>
      <c r="K404" s="138"/>
      <c r="L404" s="138"/>
      <c r="M404" s="138" t="n">
        <v>23000</v>
      </c>
      <c r="N404" s="138"/>
      <c r="O404" s="171"/>
      <c r="P404" s="138" t="n">
        <v>17000</v>
      </c>
      <c r="Q404" s="138"/>
      <c r="R404" s="154" t="n">
        <f aca="false">SUM(F404:Q404)</f>
        <v>60000</v>
      </c>
      <c r="S404" s="155" t="n">
        <f aca="false">R404-E404</f>
        <v>0</v>
      </c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</row>
    <row r="405" s="167" customFormat="true" ht="36" hidden="false" customHeight="false" outlineLevel="0" collapsed="false">
      <c r="A405" s="138"/>
      <c r="B405" s="171"/>
      <c r="C405" s="179" t="s">
        <v>591</v>
      </c>
      <c r="D405" s="163" t="s">
        <v>561</v>
      </c>
      <c r="E405" s="164" t="n">
        <v>12000</v>
      </c>
      <c r="F405" s="138"/>
      <c r="G405" s="138" t="n">
        <v>1500</v>
      </c>
      <c r="H405" s="138"/>
      <c r="I405" s="138" t="n">
        <v>2200</v>
      </c>
      <c r="J405" s="138"/>
      <c r="K405" s="138" t="n">
        <v>1400</v>
      </c>
      <c r="L405" s="138"/>
      <c r="M405" s="138"/>
      <c r="N405" s="138" t="n">
        <v>500</v>
      </c>
      <c r="O405" s="171"/>
      <c r="P405" s="138"/>
      <c r="Q405" s="138" t="n">
        <v>6400</v>
      </c>
      <c r="R405" s="154" t="n">
        <f aca="false">SUM(F405:Q405)</f>
        <v>12000</v>
      </c>
      <c r="S405" s="155" t="n">
        <f aca="false">R405-E405</f>
        <v>0</v>
      </c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</row>
    <row r="406" s="167" customFormat="true" ht="36" hidden="false" customHeight="false" outlineLevel="0" collapsed="false">
      <c r="A406" s="138"/>
      <c r="B406" s="171"/>
      <c r="C406" s="162" t="s">
        <v>592</v>
      </c>
      <c r="D406" s="163" t="s">
        <v>561</v>
      </c>
      <c r="E406" s="164" t="n">
        <v>24400</v>
      </c>
      <c r="F406" s="138"/>
      <c r="G406" s="138"/>
      <c r="H406" s="138"/>
      <c r="I406" s="138"/>
      <c r="J406" s="138"/>
      <c r="K406" s="138"/>
      <c r="L406" s="138"/>
      <c r="M406" s="138"/>
      <c r="N406" s="138"/>
      <c r="O406" s="171"/>
      <c r="P406" s="138" t="n">
        <v>12200</v>
      </c>
      <c r="Q406" s="138" t="n">
        <v>12200</v>
      </c>
      <c r="R406" s="154" t="n">
        <f aca="false">SUM(F406:Q406)</f>
        <v>24400</v>
      </c>
      <c r="S406" s="155" t="n">
        <f aca="false">R406-E406</f>
        <v>0</v>
      </c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</row>
    <row r="407" s="167" customFormat="true" ht="24" hidden="false" customHeight="false" outlineLevel="0" collapsed="false">
      <c r="A407" s="138"/>
      <c r="B407" s="171"/>
      <c r="C407" s="162" t="s">
        <v>593</v>
      </c>
      <c r="D407" s="163" t="s">
        <v>561</v>
      </c>
      <c r="E407" s="164" t="n">
        <v>5600</v>
      </c>
      <c r="F407" s="138"/>
      <c r="G407" s="138"/>
      <c r="H407" s="138"/>
      <c r="I407" s="138"/>
      <c r="J407" s="138"/>
      <c r="K407" s="138"/>
      <c r="L407" s="138"/>
      <c r="M407" s="138"/>
      <c r="N407" s="138"/>
      <c r="O407" s="171" t="n">
        <v>5600</v>
      </c>
      <c r="P407" s="138"/>
      <c r="Q407" s="138"/>
      <c r="R407" s="154" t="n">
        <f aca="false">SUM(F407:Q407)</f>
        <v>5600</v>
      </c>
      <c r="S407" s="155" t="n">
        <f aca="false">R407-E407</f>
        <v>0</v>
      </c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</row>
    <row r="408" s="157" customFormat="true" ht="20.25" hidden="false" customHeight="true" outlineLevel="0" collapsed="false">
      <c r="A408" s="151" t="n">
        <v>852</v>
      </c>
      <c r="B408" s="152"/>
      <c r="C408" s="151" t="s">
        <v>147</v>
      </c>
      <c r="D408" s="153"/>
      <c r="E408" s="136" t="n">
        <f aca="false">E409+E418+E427+E433+E435+E437+E439+E443+E445+E448+E455+E460+E462+E465+E469+E467</f>
        <v>56578187</v>
      </c>
      <c r="F408" s="151" t="n">
        <f aca="false">F409+F418+F427+F433+F435+F437+F439+F443+F445+F448+F455+F460+F462+F465+F469+F467</f>
        <v>3548400</v>
      </c>
      <c r="G408" s="151" t="n">
        <f aca="false">G409+G418+G427+G433+G435+G437+G439+G443+G445+G448+G455+G460+G462+G465+G469+G467</f>
        <v>4458200</v>
      </c>
      <c r="H408" s="151" t="n">
        <f aca="false">H409+H418+H427+H433+H435+H437+H439+H443+H445+H448+H455+H460+H462+H465+H469+H467</f>
        <v>4482200</v>
      </c>
      <c r="I408" s="151" t="n">
        <f aca="false">I409+I418+I427+I433+I435+I437+I439+I443+I445+I448+I455+I460+I462+I465+I469+I467</f>
        <v>4302900</v>
      </c>
      <c r="J408" s="151" t="n">
        <f aca="false">J409+J418+J427+J433+J435+J437+J439+J443+J445+J448+J455+J460+J462+J465+J469+J467</f>
        <v>4381800</v>
      </c>
      <c r="K408" s="151" t="n">
        <f aca="false">K409+K418+K427+K433+K435+K437+K439+K443+K445+K448+K455+K460+K462+K465+K469+K467</f>
        <v>4788000</v>
      </c>
      <c r="L408" s="151" t="n">
        <f aca="false">L409+L418+L427+L433+L435+L437+L439+L443+L445+L448+L455+L460+L462+L465+L469+L467</f>
        <v>4436000</v>
      </c>
      <c r="M408" s="151" t="n">
        <f aca="false">M409+M418+M427+M433+M435+M437+M439+M443+M445+M448+M455+M460+M462+M465+M469+M467</f>
        <v>4464400</v>
      </c>
      <c r="N408" s="151" t="n">
        <f aca="false">N409+N418+N427+N433+N435+N437+N439+N443+N445+N448+N455+N460+N462+N465+N469+N467</f>
        <v>4624300</v>
      </c>
      <c r="O408" s="152" t="n">
        <f aca="false">O409+O418+O427+O433+O435+O437+O439+O443+O445+O448+O455+O460+O462+O465+O469+O467</f>
        <v>4621400</v>
      </c>
      <c r="P408" s="151" t="n">
        <f aca="false">P409+P418+P427+P433+P435+P437+P439+P443+P445+P448+P455+P460+P462+P465+P469+P467</f>
        <v>5239630</v>
      </c>
      <c r="Q408" s="151" t="n">
        <f aca="false">Q409+Q418+Q427+Q433+Q435+Q437+Q439+Q443+Q445+Q448+Q455+Q460+Q462+Q465+Q469+Q467</f>
        <v>7230957</v>
      </c>
      <c r="R408" s="154" t="n">
        <f aca="false">SUM(F408:Q408)</f>
        <v>56578187</v>
      </c>
      <c r="S408" s="151" t="n">
        <f aca="false">S409+S418+S427+S433+S435+S437+S439+S443+S445+S448+S455+S460+S462+S465+S469+S467</f>
        <v>0</v>
      </c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</row>
    <row r="409" s="157" customFormat="true" ht="12" hidden="false" customHeight="false" outlineLevel="0" collapsed="false">
      <c r="A409" s="158"/>
      <c r="B409" s="159" t="n">
        <v>85201</v>
      </c>
      <c r="C409" s="160" t="s">
        <v>594</v>
      </c>
      <c r="D409" s="161"/>
      <c r="E409" s="136" t="n">
        <f aca="false">SUM(E410:E417)</f>
        <v>4983828</v>
      </c>
      <c r="F409" s="158" t="n">
        <f aca="false">SUM(F410:F417)</f>
        <v>237400</v>
      </c>
      <c r="G409" s="158" t="n">
        <f aca="false">SUM(G410:G417)</f>
        <v>420100</v>
      </c>
      <c r="H409" s="158" t="n">
        <f aca="false">SUM(H410:H417)</f>
        <v>484800</v>
      </c>
      <c r="I409" s="158" t="n">
        <f aca="false">SUM(I410:I417)</f>
        <v>381600</v>
      </c>
      <c r="J409" s="158" t="n">
        <f aca="false">SUM(J410:J417)</f>
        <v>373500</v>
      </c>
      <c r="K409" s="158" t="n">
        <f aca="false">SUM(K410:K417)</f>
        <v>357600</v>
      </c>
      <c r="L409" s="158" t="n">
        <f aca="false">SUM(L410:L417)</f>
        <v>322700</v>
      </c>
      <c r="M409" s="158" t="n">
        <f aca="false">SUM(M410:M417)</f>
        <v>369400</v>
      </c>
      <c r="N409" s="158" t="n">
        <f aca="false">SUM(N410:N417)</f>
        <v>344500</v>
      </c>
      <c r="O409" s="159" t="n">
        <f aca="false">SUM(O410:O417)</f>
        <v>463000</v>
      </c>
      <c r="P409" s="158" t="n">
        <f aca="false">SUM(P410:P417)</f>
        <v>461400</v>
      </c>
      <c r="Q409" s="158" t="n">
        <f aca="false">SUM(Q410:Q417)</f>
        <v>767828</v>
      </c>
      <c r="R409" s="154" t="n">
        <f aca="false">SUM(F409:Q409)</f>
        <v>4983828</v>
      </c>
      <c r="S409" s="155" t="n">
        <f aca="false">R409-E409</f>
        <v>0</v>
      </c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</row>
    <row r="410" s="167" customFormat="true" ht="48" hidden="false" customHeight="false" outlineLevel="0" collapsed="false">
      <c r="A410" s="138"/>
      <c r="B410" s="171"/>
      <c r="C410" s="172" t="s">
        <v>595</v>
      </c>
      <c r="D410" s="163" t="s">
        <v>596</v>
      </c>
      <c r="E410" s="164" t="n">
        <v>1116356</v>
      </c>
      <c r="F410" s="138" t="n">
        <v>45800</v>
      </c>
      <c r="G410" s="138" t="n">
        <v>105400</v>
      </c>
      <c r="H410" s="138" t="n">
        <v>110300</v>
      </c>
      <c r="I410" s="138" t="n">
        <v>87400</v>
      </c>
      <c r="J410" s="138" t="n">
        <v>85400</v>
      </c>
      <c r="K410" s="138" t="n">
        <v>106300</v>
      </c>
      <c r="L410" s="138" t="n">
        <v>62800</v>
      </c>
      <c r="M410" s="138" t="n">
        <v>109100</v>
      </c>
      <c r="N410" s="138" t="n">
        <v>61900</v>
      </c>
      <c r="O410" s="171" t="n">
        <v>84700</v>
      </c>
      <c r="P410" s="138" t="n">
        <v>84000</v>
      </c>
      <c r="Q410" s="175" t="n">
        <v>173256</v>
      </c>
      <c r="R410" s="154" t="n">
        <f aca="false">SUM(F410:Q410)</f>
        <v>1116356</v>
      </c>
      <c r="S410" s="155" t="n">
        <f aca="false">R410-E410</f>
        <v>0</v>
      </c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</row>
    <row r="411" s="167" customFormat="true" ht="24" hidden="false" customHeight="false" outlineLevel="0" collapsed="false">
      <c r="A411" s="138"/>
      <c r="B411" s="171"/>
      <c r="C411" s="172" t="s">
        <v>597</v>
      </c>
      <c r="D411" s="163" t="s">
        <v>598</v>
      </c>
      <c r="E411" s="164" t="n">
        <v>2181720</v>
      </c>
      <c r="F411" s="138" t="n">
        <v>81000</v>
      </c>
      <c r="G411" s="138" t="n">
        <v>204100</v>
      </c>
      <c r="H411" s="138" t="n">
        <v>263900</v>
      </c>
      <c r="I411" s="138" t="n">
        <v>183600</v>
      </c>
      <c r="J411" s="138" t="n">
        <v>177500</v>
      </c>
      <c r="K411" s="138" t="n">
        <v>140700</v>
      </c>
      <c r="L411" s="138" t="n">
        <v>149300</v>
      </c>
      <c r="M411" s="138" t="n">
        <v>149700</v>
      </c>
      <c r="N411" s="138" t="n">
        <v>172000</v>
      </c>
      <c r="O411" s="171" t="n">
        <v>260000</v>
      </c>
      <c r="P411" s="138" t="n">
        <v>260000</v>
      </c>
      <c r="Q411" s="138" t="n">
        <v>139920</v>
      </c>
      <c r="R411" s="154" t="n">
        <f aca="false">SUM(F411:Q411)</f>
        <v>2181720</v>
      </c>
      <c r="S411" s="155" t="n">
        <f aca="false">R411-E411</f>
        <v>0</v>
      </c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  <c r="AL411" s="132"/>
      <c r="AM411" s="132"/>
      <c r="AN411" s="132"/>
    </row>
    <row r="412" s="167" customFormat="true" ht="25.5" hidden="false" customHeight="false" outlineLevel="0" collapsed="false">
      <c r="A412" s="138"/>
      <c r="B412" s="171"/>
      <c r="C412" s="173" t="s">
        <v>599</v>
      </c>
      <c r="D412" s="163" t="s">
        <v>600</v>
      </c>
      <c r="E412" s="170" t="n">
        <v>90000</v>
      </c>
      <c r="F412" s="138"/>
      <c r="G412" s="138"/>
      <c r="H412" s="138"/>
      <c r="I412" s="138"/>
      <c r="J412" s="138"/>
      <c r="K412" s="138"/>
      <c r="L412" s="138"/>
      <c r="M412" s="138"/>
      <c r="N412" s="138"/>
      <c r="O412" s="171" t="n">
        <v>30000</v>
      </c>
      <c r="P412" s="138" t="n">
        <v>30000</v>
      </c>
      <c r="Q412" s="138" t="n">
        <v>30000</v>
      </c>
      <c r="R412" s="154" t="n">
        <f aca="false">SUM(F412:Q412)</f>
        <v>90000</v>
      </c>
      <c r="S412" s="155" t="n">
        <f aca="false">R412-E412</f>
        <v>0</v>
      </c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</row>
    <row r="413" s="167" customFormat="true" ht="25.5" hidden="false" customHeight="false" outlineLevel="0" collapsed="false">
      <c r="A413" s="138"/>
      <c r="B413" s="171"/>
      <c r="C413" s="173" t="s">
        <v>601</v>
      </c>
      <c r="D413" s="163" t="s">
        <v>600</v>
      </c>
      <c r="E413" s="170" t="n">
        <v>6000</v>
      </c>
      <c r="F413" s="138"/>
      <c r="G413" s="138"/>
      <c r="H413" s="138"/>
      <c r="I413" s="138"/>
      <c r="J413" s="138"/>
      <c r="K413" s="138"/>
      <c r="L413" s="138"/>
      <c r="M413" s="138"/>
      <c r="N413" s="138"/>
      <c r="O413" s="171"/>
      <c r="P413" s="138"/>
      <c r="Q413" s="138" t="n">
        <v>6000</v>
      </c>
      <c r="R413" s="154" t="n">
        <f aca="false">SUM(F413:Q413)</f>
        <v>6000</v>
      </c>
      <c r="S413" s="155" t="n">
        <f aca="false">R413-E413</f>
        <v>0</v>
      </c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</row>
    <row r="414" s="167" customFormat="true" ht="25.5" hidden="false" customHeight="false" outlineLevel="0" collapsed="false">
      <c r="A414" s="138"/>
      <c r="B414" s="171"/>
      <c r="C414" s="173" t="s">
        <v>602</v>
      </c>
      <c r="D414" s="163" t="s">
        <v>600</v>
      </c>
      <c r="E414" s="170" t="n">
        <v>241000</v>
      </c>
      <c r="F414" s="138"/>
      <c r="G414" s="138"/>
      <c r="H414" s="138"/>
      <c r="I414" s="138"/>
      <c r="J414" s="138"/>
      <c r="K414" s="138"/>
      <c r="L414" s="138"/>
      <c r="M414" s="138"/>
      <c r="N414" s="138"/>
      <c r="O414" s="171" t="n">
        <v>81000</v>
      </c>
      <c r="P414" s="138" t="n">
        <v>80000</v>
      </c>
      <c r="Q414" s="138" t="n">
        <v>80000</v>
      </c>
      <c r="R414" s="154" t="n">
        <f aca="false">SUM(F414:Q414)</f>
        <v>241000</v>
      </c>
      <c r="S414" s="155" t="n">
        <f aca="false">R414-E414</f>
        <v>0</v>
      </c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</row>
    <row r="415" s="167" customFormat="true" ht="38.25" hidden="false" customHeight="false" outlineLevel="0" collapsed="false">
      <c r="A415" s="138"/>
      <c r="B415" s="171"/>
      <c r="C415" s="173" t="s">
        <v>603</v>
      </c>
      <c r="D415" s="163" t="s">
        <v>600</v>
      </c>
      <c r="E415" s="170" t="n">
        <v>22052</v>
      </c>
      <c r="F415" s="138"/>
      <c r="G415" s="138"/>
      <c r="H415" s="138"/>
      <c r="I415" s="138"/>
      <c r="J415" s="138"/>
      <c r="K415" s="138"/>
      <c r="L415" s="138"/>
      <c r="M415" s="138"/>
      <c r="N415" s="138"/>
      <c r="O415" s="171" t="n">
        <v>7300</v>
      </c>
      <c r="P415" s="138" t="n">
        <v>7400</v>
      </c>
      <c r="Q415" s="138" t="n">
        <v>7352</v>
      </c>
      <c r="R415" s="154" t="n">
        <f aca="false">SUM(F415:Q415)</f>
        <v>22052</v>
      </c>
      <c r="S415" s="155" t="n">
        <f aca="false">R415-E415</f>
        <v>0</v>
      </c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</row>
    <row r="416" s="167" customFormat="true" ht="36" hidden="false" customHeight="false" outlineLevel="0" collapsed="false">
      <c r="A416" s="138"/>
      <c r="B416" s="171"/>
      <c r="C416" s="162" t="s">
        <v>604</v>
      </c>
      <c r="D416" s="163" t="s">
        <v>605</v>
      </c>
      <c r="E416" s="164" t="n">
        <v>138700</v>
      </c>
      <c r="F416" s="138" t="n">
        <v>11600</v>
      </c>
      <c r="G416" s="138" t="n">
        <v>11600</v>
      </c>
      <c r="H416" s="138" t="n">
        <v>11600</v>
      </c>
      <c r="I416" s="138" t="n">
        <v>11600</v>
      </c>
      <c r="J416" s="138" t="n">
        <v>11600</v>
      </c>
      <c r="K416" s="138" t="n">
        <v>11600</v>
      </c>
      <c r="L416" s="138" t="n">
        <v>11600</v>
      </c>
      <c r="M416" s="138" t="n">
        <v>11600</v>
      </c>
      <c r="N416" s="138" t="n">
        <v>11600</v>
      </c>
      <c r="O416" s="171"/>
      <c r="P416" s="138"/>
      <c r="Q416" s="175" t="n">
        <v>34300</v>
      </c>
      <c r="R416" s="154" t="n">
        <f aca="false">SUM(F416:Q416)</f>
        <v>138700</v>
      </c>
      <c r="S416" s="155" t="n">
        <f aca="false">R416-E416</f>
        <v>0</v>
      </c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</row>
    <row r="417" s="167" customFormat="true" ht="36" hidden="false" customHeight="false" outlineLevel="0" collapsed="false">
      <c r="A417" s="138"/>
      <c r="B417" s="171"/>
      <c r="C417" s="162" t="s">
        <v>606</v>
      </c>
      <c r="D417" s="163" t="s">
        <v>605</v>
      </c>
      <c r="E417" s="164" t="n">
        <v>1188000</v>
      </c>
      <c r="F417" s="138" t="n">
        <v>99000</v>
      </c>
      <c r="G417" s="138" t="n">
        <v>99000</v>
      </c>
      <c r="H417" s="138" t="n">
        <v>99000</v>
      </c>
      <c r="I417" s="138" t="n">
        <v>99000</v>
      </c>
      <c r="J417" s="138" t="n">
        <v>99000</v>
      </c>
      <c r="K417" s="138" t="n">
        <v>99000</v>
      </c>
      <c r="L417" s="138" t="n">
        <v>99000</v>
      </c>
      <c r="M417" s="138" t="n">
        <v>99000</v>
      </c>
      <c r="N417" s="138" t="n">
        <v>99000</v>
      </c>
      <c r="O417" s="171"/>
      <c r="P417" s="138"/>
      <c r="Q417" s="175" t="n">
        <v>297000</v>
      </c>
      <c r="R417" s="154" t="n">
        <f aca="false">SUM(F417:Q417)</f>
        <v>1188000</v>
      </c>
      <c r="S417" s="155" t="n">
        <f aca="false">R417-E417</f>
        <v>0</v>
      </c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</row>
    <row r="418" s="157" customFormat="true" ht="12" hidden="false" customHeight="false" outlineLevel="0" collapsed="false">
      <c r="A418" s="158"/>
      <c r="B418" s="159" t="n">
        <v>85202</v>
      </c>
      <c r="C418" s="160" t="s">
        <v>150</v>
      </c>
      <c r="D418" s="161"/>
      <c r="E418" s="136" t="n">
        <f aca="false">SUM(E419:E426)</f>
        <v>5269200</v>
      </c>
      <c r="F418" s="158" t="n">
        <f aca="false">SUM(F419:F426)</f>
        <v>363800</v>
      </c>
      <c r="G418" s="158" t="n">
        <f aca="false">SUM(G419:G426)</f>
        <v>443200</v>
      </c>
      <c r="H418" s="158" t="n">
        <f aca="false">SUM(H419:H426)</f>
        <v>398000</v>
      </c>
      <c r="I418" s="158" t="n">
        <f aca="false">SUM(I419:I426)</f>
        <v>363000</v>
      </c>
      <c r="J418" s="158" t="n">
        <f aca="false">SUM(J419:J426)</f>
        <v>363000</v>
      </c>
      <c r="K418" s="158" t="n">
        <f aca="false">SUM(K419:K426)</f>
        <v>829000</v>
      </c>
      <c r="L418" s="158" t="n">
        <f aca="false">SUM(L419:L426)</f>
        <v>375300</v>
      </c>
      <c r="M418" s="158" t="n">
        <f aca="false">SUM(M419:M426)</f>
        <v>356400</v>
      </c>
      <c r="N418" s="158" t="n">
        <f aca="false">SUM(N419:N426)</f>
        <v>356400</v>
      </c>
      <c r="O418" s="159" t="n">
        <f aca="false">SUM(O419:O426)</f>
        <v>417400</v>
      </c>
      <c r="P418" s="158" t="n">
        <f aca="false">SUM(P419:P426)</f>
        <v>511230</v>
      </c>
      <c r="Q418" s="158" t="n">
        <f aca="false">SUM(Q419:Q426)</f>
        <v>492470</v>
      </c>
      <c r="R418" s="154" t="n">
        <f aca="false">SUM(F418:Q418)</f>
        <v>5269200</v>
      </c>
      <c r="S418" s="155" t="n">
        <f aca="false">R418-E418</f>
        <v>0</v>
      </c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</row>
    <row r="419" s="167" customFormat="true" ht="24" hidden="false" customHeight="false" outlineLevel="0" collapsed="false">
      <c r="A419" s="158"/>
      <c r="B419" s="159"/>
      <c r="C419" s="172" t="s">
        <v>607</v>
      </c>
      <c r="D419" s="163" t="s">
        <v>605</v>
      </c>
      <c r="E419" s="164" t="n">
        <v>1132700</v>
      </c>
      <c r="F419" s="138" t="n">
        <v>79500</v>
      </c>
      <c r="G419" s="138" t="n">
        <v>158900</v>
      </c>
      <c r="H419" s="138" t="n">
        <v>79500</v>
      </c>
      <c r="I419" s="138" t="n">
        <v>79500</v>
      </c>
      <c r="J419" s="138" t="n">
        <v>79500</v>
      </c>
      <c r="K419" s="138" t="n">
        <v>79500</v>
      </c>
      <c r="L419" s="138" t="n">
        <v>91800</v>
      </c>
      <c r="M419" s="138" t="n">
        <v>72900</v>
      </c>
      <c r="N419" s="138" t="n">
        <v>72900</v>
      </c>
      <c r="O419" s="171" t="n">
        <v>113100</v>
      </c>
      <c r="P419" s="171" t="n">
        <v>113100</v>
      </c>
      <c r="Q419" s="138" t="n">
        <v>112500</v>
      </c>
      <c r="R419" s="154" t="n">
        <f aca="false">SUM(F419:Q419)</f>
        <v>1132700</v>
      </c>
      <c r="S419" s="155" t="n">
        <f aca="false">R419-E419</f>
        <v>0</v>
      </c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</row>
    <row r="420" s="167" customFormat="true" ht="25.5" hidden="false" customHeight="false" outlineLevel="0" collapsed="false">
      <c r="A420" s="158"/>
      <c r="B420" s="159"/>
      <c r="C420" s="173" t="s">
        <v>608</v>
      </c>
      <c r="D420" s="163" t="s">
        <v>605</v>
      </c>
      <c r="E420" s="164" t="n">
        <v>21400</v>
      </c>
      <c r="F420" s="138"/>
      <c r="G420" s="138"/>
      <c r="H420" s="138"/>
      <c r="I420" s="138"/>
      <c r="J420" s="138"/>
      <c r="K420" s="138"/>
      <c r="L420" s="138"/>
      <c r="M420" s="138"/>
      <c r="N420" s="138"/>
      <c r="O420" s="171" t="n">
        <v>15800</v>
      </c>
      <c r="P420" s="138" t="n">
        <v>5600</v>
      </c>
      <c r="Q420" s="175"/>
      <c r="R420" s="154" t="n">
        <f aca="false">SUM(F420:Q420)</f>
        <v>21400</v>
      </c>
      <c r="S420" s="155" t="n">
        <f aca="false">R420-E420</f>
        <v>0</v>
      </c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</row>
    <row r="421" s="167" customFormat="true" ht="33.75" hidden="false" customHeight="false" outlineLevel="0" collapsed="false">
      <c r="A421" s="138"/>
      <c r="B421" s="171"/>
      <c r="C421" s="172" t="s">
        <v>609</v>
      </c>
      <c r="D421" s="185" t="s">
        <v>610</v>
      </c>
      <c r="E421" s="164" t="n">
        <v>1450000</v>
      </c>
      <c r="F421" s="138" t="n">
        <v>120800</v>
      </c>
      <c r="G421" s="138" t="n">
        <v>120800</v>
      </c>
      <c r="H421" s="138" t="n">
        <v>135000</v>
      </c>
      <c r="I421" s="138" t="n">
        <v>120000</v>
      </c>
      <c r="J421" s="138" t="n">
        <v>120000</v>
      </c>
      <c r="K421" s="138" t="n">
        <v>120000</v>
      </c>
      <c r="L421" s="138" t="n">
        <v>120000</v>
      </c>
      <c r="M421" s="138" t="n">
        <v>120000</v>
      </c>
      <c r="N421" s="138" t="n">
        <v>120000</v>
      </c>
      <c r="O421" s="171" t="n">
        <v>120000</v>
      </c>
      <c r="P421" s="138" t="n">
        <v>120000</v>
      </c>
      <c r="Q421" s="138" t="n">
        <v>113400</v>
      </c>
      <c r="R421" s="154" t="n">
        <f aca="false">SUM(F421:Q421)</f>
        <v>1450000</v>
      </c>
      <c r="S421" s="155" t="n">
        <f aca="false">R421-E421</f>
        <v>0</v>
      </c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</row>
    <row r="422" s="167" customFormat="true" ht="38.25" hidden="false" customHeight="false" outlineLevel="0" collapsed="false">
      <c r="A422" s="138"/>
      <c r="B422" s="171"/>
      <c r="C422" s="234" t="s">
        <v>611</v>
      </c>
      <c r="D422" s="185" t="s">
        <v>610</v>
      </c>
      <c r="E422" s="170" t="n">
        <v>1592907</v>
      </c>
      <c r="F422" s="138" t="n">
        <v>130000</v>
      </c>
      <c r="G422" s="138" t="n">
        <v>130000</v>
      </c>
      <c r="H422" s="138" t="n">
        <v>150000</v>
      </c>
      <c r="I422" s="138" t="n">
        <v>130000</v>
      </c>
      <c r="J422" s="138" t="n">
        <v>130000</v>
      </c>
      <c r="K422" s="138" t="n">
        <v>130000</v>
      </c>
      <c r="L422" s="138" t="n">
        <v>130000</v>
      </c>
      <c r="M422" s="138" t="n">
        <v>130000</v>
      </c>
      <c r="N422" s="138" t="n">
        <v>130000</v>
      </c>
      <c r="O422" s="171" t="n">
        <v>130000</v>
      </c>
      <c r="P422" s="138" t="n">
        <v>130000</v>
      </c>
      <c r="Q422" s="138" t="n">
        <v>142907</v>
      </c>
      <c r="R422" s="154" t="n">
        <f aca="false">SUM(F422:Q422)</f>
        <v>1592907</v>
      </c>
      <c r="S422" s="155" t="n">
        <f aca="false">R422-E422</f>
        <v>0</v>
      </c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</row>
    <row r="423" s="167" customFormat="true" ht="38.25" hidden="false" customHeight="false" outlineLevel="0" collapsed="false">
      <c r="A423" s="138"/>
      <c r="B423" s="171"/>
      <c r="C423" s="178" t="s">
        <v>612</v>
      </c>
      <c r="D423" s="185" t="s">
        <v>610</v>
      </c>
      <c r="E423" s="170" t="n">
        <v>468100</v>
      </c>
      <c r="F423" s="138"/>
      <c r="G423" s="138"/>
      <c r="H423" s="138"/>
      <c r="I423" s="138"/>
      <c r="J423" s="138"/>
      <c r="K423" s="138" t="n">
        <v>466000</v>
      </c>
      <c r="L423" s="138"/>
      <c r="M423" s="138"/>
      <c r="N423" s="138"/>
      <c r="O423" s="171"/>
      <c r="P423" s="138"/>
      <c r="Q423" s="138" t="n">
        <v>2100</v>
      </c>
      <c r="R423" s="154" t="n">
        <f aca="false">SUM(F423:Q423)</f>
        <v>468100</v>
      </c>
      <c r="S423" s="155" t="n">
        <f aca="false">R423-E423</f>
        <v>0</v>
      </c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</row>
    <row r="424" s="167" customFormat="true" ht="51" hidden="false" customHeight="false" outlineLevel="0" collapsed="false">
      <c r="A424" s="138"/>
      <c r="B424" s="171"/>
      <c r="C424" s="178" t="s">
        <v>613</v>
      </c>
      <c r="D424" s="185" t="s">
        <v>610</v>
      </c>
      <c r="E424" s="170" t="n">
        <v>160000</v>
      </c>
      <c r="F424" s="138"/>
      <c r="G424" s="138"/>
      <c r="H424" s="138"/>
      <c r="I424" s="138"/>
      <c r="J424" s="138"/>
      <c r="K424" s="138"/>
      <c r="L424" s="138"/>
      <c r="M424" s="138"/>
      <c r="N424" s="138"/>
      <c r="O424" s="171"/>
      <c r="P424" s="138" t="n">
        <v>104030</v>
      </c>
      <c r="Q424" s="138" t="n">
        <v>55970</v>
      </c>
      <c r="R424" s="154" t="n">
        <f aca="false">SUM(F424:Q424)</f>
        <v>160000</v>
      </c>
      <c r="S424" s="155" t="n">
        <f aca="false">R424-E424</f>
        <v>0</v>
      </c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</row>
    <row r="425" s="167" customFormat="true" ht="38.25" hidden="false" customHeight="false" outlineLevel="0" collapsed="false">
      <c r="A425" s="138"/>
      <c r="B425" s="171"/>
      <c r="C425" s="178" t="s">
        <v>614</v>
      </c>
      <c r="D425" s="185" t="s">
        <v>610</v>
      </c>
      <c r="E425" s="170" t="n">
        <v>27000</v>
      </c>
      <c r="F425" s="138"/>
      <c r="G425" s="138"/>
      <c r="H425" s="138"/>
      <c r="I425" s="138"/>
      <c r="J425" s="138"/>
      <c r="K425" s="138"/>
      <c r="L425" s="138"/>
      <c r="M425" s="138"/>
      <c r="N425" s="138"/>
      <c r="O425" s="171"/>
      <c r="P425" s="138"/>
      <c r="Q425" s="138" t="n">
        <v>27000</v>
      </c>
      <c r="R425" s="154" t="n">
        <f aca="false">SUM(F425:Q425)</f>
        <v>27000</v>
      </c>
      <c r="S425" s="155" t="n">
        <f aca="false">R425-E425</f>
        <v>0</v>
      </c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</row>
    <row r="426" s="167" customFormat="true" ht="36" hidden="false" customHeight="false" outlineLevel="0" collapsed="false">
      <c r="A426" s="138"/>
      <c r="B426" s="171"/>
      <c r="C426" s="235" t="s">
        <v>615</v>
      </c>
      <c r="D426" s="185" t="s">
        <v>616</v>
      </c>
      <c r="E426" s="164" t="n">
        <v>417093</v>
      </c>
      <c r="F426" s="138" t="n">
        <v>33500</v>
      </c>
      <c r="G426" s="138" t="n">
        <v>33500</v>
      </c>
      <c r="H426" s="138" t="n">
        <v>33500</v>
      </c>
      <c r="I426" s="138" t="n">
        <v>33500</v>
      </c>
      <c r="J426" s="138" t="n">
        <v>33500</v>
      </c>
      <c r="K426" s="138" t="n">
        <v>33500</v>
      </c>
      <c r="L426" s="138" t="n">
        <v>33500</v>
      </c>
      <c r="M426" s="138" t="n">
        <v>33500</v>
      </c>
      <c r="N426" s="138" t="n">
        <v>33500</v>
      </c>
      <c r="O426" s="171" t="n">
        <v>38500</v>
      </c>
      <c r="P426" s="138" t="n">
        <v>38500</v>
      </c>
      <c r="Q426" s="138" t="n">
        <v>38593</v>
      </c>
      <c r="R426" s="154" t="n">
        <f aca="false">SUM(F426:Q426)</f>
        <v>417093</v>
      </c>
      <c r="S426" s="155" t="n">
        <f aca="false">R426-E426</f>
        <v>0</v>
      </c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</row>
    <row r="427" s="157" customFormat="true" ht="12" hidden="false" customHeight="false" outlineLevel="0" collapsed="false">
      <c r="A427" s="158"/>
      <c r="B427" s="159" t="n">
        <v>85203</v>
      </c>
      <c r="C427" s="160" t="s">
        <v>152</v>
      </c>
      <c r="D427" s="161"/>
      <c r="E427" s="136" t="n">
        <f aca="false">SUM(E428:E432)</f>
        <v>906020</v>
      </c>
      <c r="F427" s="158" t="n">
        <f aca="false">SUM(F428:F432)</f>
        <v>36200</v>
      </c>
      <c r="G427" s="158" t="n">
        <f aca="false">SUM(G428:G432)</f>
        <v>53000</v>
      </c>
      <c r="H427" s="158" t="n">
        <f aca="false">SUM(H428:H432)</f>
        <v>61900</v>
      </c>
      <c r="I427" s="158" t="n">
        <f aca="false">SUM(I428:I432)</f>
        <v>41200</v>
      </c>
      <c r="J427" s="158" t="n">
        <f aca="false">SUM(J428:J432)</f>
        <v>48000</v>
      </c>
      <c r="K427" s="158" t="n">
        <f aca="false">SUM(K428:K432)</f>
        <v>44500</v>
      </c>
      <c r="L427" s="158" t="n">
        <f aca="false">SUM(L428:L432)</f>
        <v>64200</v>
      </c>
      <c r="M427" s="158" t="n">
        <f aca="false">SUM(M428:M432)</f>
        <v>65000</v>
      </c>
      <c r="N427" s="158" t="n">
        <f aca="false">SUM(N428:N432)</f>
        <v>67500</v>
      </c>
      <c r="O427" s="159" t="n">
        <f aca="false">SUM(O428:O432)</f>
        <v>68900</v>
      </c>
      <c r="P427" s="158" t="n">
        <f aca="false">SUM(P428:P432)</f>
        <v>235700</v>
      </c>
      <c r="Q427" s="158" t="n">
        <f aca="false">SUM(Q428:Q432)</f>
        <v>119920</v>
      </c>
      <c r="R427" s="154" t="n">
        <f aca="false">SUM(F427:Q427)</f>
        <v>906020</v>
      </c>
      <c r="S427" s="136" t="n">
        <f aca="false">SUM(S428:S432)</f>
        <v>0</v>
      </c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</row>
    <row r="428" s="167" customFormat="true" ht="24" hidden="false" customHeight="false" outlineLevel="0" collapsed="false">
      <c r="A428" s="138"/>
      <c r="B428" s="171"/>
      <c r="C428" s="172" t="s">
        <v>617</v>
      </c>
      <c r="D428" s="185" t="s">
        <v>618</v>
      </c>
      <c r="E428" s="164" t="n">
        <v>24000</v>
      </c>
      <c r="F428" s="138" t="n">
        <v>500</v>
      </c>
      <c r="G428" s="138" t="n">
        <v>1700</v>
      </c>
      <c r="H428" s="138" t="n">
        <v>2500</v>
      </c>
      <c r="I428" s="138" t="n">
        <v>2400</v>
      </c>
      <c r="J428" s="138" t="n">
        <v>1000</v>
      </c>
      <c r="K428" s="138" t="n">
        <v>1200</v>
      </c>
      <c r="L428" s="138" t="n">
        <v>1300</v>
      </c>
      <c r="M428" s="138" t="n">
        <v>1000</v>
      </c>
      <c r="N428" s="138" t="n">
        <v>5900</v>
      </c>
      <c r="O428" s="171" t="n">
        <v>1700</v>
      </c>
      <c r="P428" s="138" t="n">
        <v>2600</v>
      </c>
      <c r="Q428" s="138" t="n">
        <v>2200</v>
      </c>
      <c r="R428" s="154" t="n">
        <f aca="false">SUM(F428:Q428)</f>
        <v>24000</v>
      </c>
      <c r="S428" s="155" t="n">
        <f aca="false">R428-E428</f>
        <v>0</v>
      </c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</row>
    <row r="429" s="167" customFormat="true" ht="72" hidden="false" customHeight="false" outlineLevel="0" collapsed="false">
      <c r="A429" s="138"/>
      <c r="B429" s="171"/>
      <c r="C429" s="172" t="s">
        <v>619</v>
      </c>
      <c r="D429" s="185" t="s">
        <v>618</v>
      </c>
      <c r="E429" s="164" t="n">
        <v>412719</v>
      </c>
      <c r="F429" s="138" t="n">
        <v>17100</v>
      </c>
      <c r="G429" s="138" t="n">
        <v>34700</v>
      </c>
      <c r="H429" s="138" t="n">
        <v>28900</v>
      </c>
      <c r="I429" s="138" t="n">
        <v>20300</v>
      </c>
      <c r="J429" s="138" t="n">
        <v>23200</v>
      </c>
      <c r="K429" s="138" t="n">
        <v>23300</v>
      </c>
      <c r="L429" s="138" t="n">
        <v>36900</v>
      </c>
      <c r="M429" s="138" t="n">
        <v>37000</v>
      </c>
      <c r="N429" s="138" t="n">
        <v>34800</v>
      </c>
      <c r="O429" s="171" t="n">
        <v>40500</v>
      </c>
      <c r="P429" s="138" t="n">
        <v>55200</v>
      </c>
      <c r="Q429" s="175" t="n">
        <v>60819</v>
      </c>
      <c r="R429" s="154" t="n">
        <f aca="false">SUM(F429:Q429)</f>
        <v>412719</v>
      </c>
      <c r="S429" s="155" t="n">
        <f aca="false">R429-E429</f>
        <v>0</v>
      </c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</row>
    <row r="430" s="167" customFormat="true" ht="25.5" hidden="false" customHeight="false" outlineLevel="0" collapsed="false">
      <c r="A430" s="138"/>
      <c r="B430" s="171"/>
      <c r="C430" s="236" t="s">
        <v>620</v>
      </c>
      <c r="D430" s="185"/>
      <c r="E430" s="170" t="n">
        <v>6000</v>
      </c>
      <c r="F430" s="138"/>
      <c r="G430" s="138"/>
      <c r="H430" s="138"/>
      <c r="I430" s="138"/>
      <c r="J430" s="138"/>
      <c r="K430" s="138"/>
      <c r="L430" s="138"/>
      <c r="M430" s="138"/>
      <c r="N430" s="138"/>
      <c r="O430" s="171"/>
      <c r="P430" s="138"/>
      <c r="Q430" s="138" t="n">
        <v>6000</v>
      </c>
      <c r="R430" s="154" t="n">
        <f aca="false">SUM(F430:Q430)</f>
        <v>6000</v>
      </c>
      <c r="S430" s="155" t="n">
        <f aca="false">R430-E430</f>
        <v>0</v>
      </c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</row>
    <row r="431" s="167" customFormat="true" ht="72" hidden="false" customHeight="false" outlineLevel="0" collapsed="false">
      <c r="A431" s="138"/>
      <c r="B431" s="171"/>
      <c r="C431" s="172" t="s">
        <v>621</v>
      </c>
      <c r="D431" s="163" t="s">
        <v>561</v>
      </c>
      <c r="E431" s="164" t="n">
        <v>288001</v>
      </c>
      <c r="F431" s="138" t="n">
        <v>18600</v>
      </c>
      <c r="G431" s="138" t="n">
        <v>16600</v>
      </c>
      <c r="H431" s="138" t="n">
        <v>30500</v>
      </c>
      <c r="I431" s="138" t="n">
        <v>18500</v>
      </c>
      <c r="J431" s="138" t="n">
        <v>23800</v>
      </c>
      <c r="K431" s="138" t="n">
        <v>20000</v>
      </c>
      <c r="L431" s="138" t="n">
        <v>26000</v>
      </c>
      <c r="M431" s="138" t="n">
        <v>27000</v>
      </c>
      <c r="N431" s="138" t="n">
        <v>26800</v>
      </c>
      <c r="O431" s="171" t="n">
        <v>26700</v>
      </c>
      <c r="P431" s="138" t="n">
        <v>26900</v>
      </c>
      <c r="Q431" s="138" t="n">
        <v>26601</v>
      </c>
      <c r="R431" s="154" t="n">
        <f aca="false">SUM(F431:Q431)</f>
        <v>288001</v>
      </c>
      <c r="S431" s="155" t="n">
        <f aca="false">R431-E431</f>
        <v>0</v>
      </c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</row>
    <row r="432" s="167" customFormat="true" ht="63.75" hidden="false" customHeight="false" outlineLevel="0" collapsed="false">
      <c r="A432" s="138"/>
      <c r="B432" s="171"/>
      <c r="C432" s="237" t="s">
        <v>622</v>
      </c>
      <c r="D432" s="163"/>
      <c r="E432" s="164" t="n">
        <v>175300</v>
      </c>
      <c r="F432" s="138"/>
      <c r="G432" s="138"/>
      <c r="H432" s="138"/>
      <c r="I432" s="138"/>
      <c r="J432" s="138"/>
      <c r="K432" s="138"/>
      <c r="L432" s="138"/>
      <c r="M432" s="138"/>
      <c r="N432" s="138"/>
      <c r="O432" s="171"/>
      <c r="P432" s="138" t="n">
        <v>151000</v>
      </c>
      <c r="Q432" s="175" t="n">
        <v>24300</v>
      </c>
      <c r="R432" s="154" t="n">
        <f aca="false">SUM(F432:Q432)</f>
        <v>175300</v>
      </c>
      <c r="S432" s="155" t="n">
        <f aca="false">R432-E432</f>
        <v>0</v>
      </c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</row>
    <row r="433" s="167" customFormat="true" ht="12" hidden="false" customHeight="false" outlineLevel="0" collapsed="false">
      <c r="A433" s="138"/>
      <c r="B433" s="159" t="n">
        <v>85204</v>
      </c>
      <c r="C433" s="238" t="s">
        <v>623</v>
      </c>
      <c r="D433" s="239"/>
      <c r="E433" s="136" t="n">
        <f aca="false">E434</f>
        <v>2675000</v>
      </c>
      <c r="F433" s="158" t="n">
        <f aca="false">F434</f>
        <v>225000</v>
      </c>
      <c r="G433" s="158" t="n">
        <f aca="false">G434</f>
        <v>225000</v>
      </c>
      <c r="H433" s="158" t="n">
        <f aca="false">H434</f>
        <v>225000</v>
      </c>
      <c r="I433" s="158" t="n">
        <f aca="false">I434</f>
        <v>225000</v>
      </c>
      <c r="J433" s="158" t="n">
        <f aca="false">J434</f>
        <v>225000</v>
      </c>
      <c r="K433" s="158" t="n">
        <f aca="false">K434</f>
        <v>225000</v>
      </c>
      <c r="L433" s="158" t="n">
        <f aca="false">L434</f>
        <v>225000</v>
      </c>
      <c r="M433" s="158" t="n">
        <f aca="false">M434</f>
        <v>225000</v>
      </c>
      <c r="N433" s="158" t="n">
        <f aca="false">N434</f>
        <v>225000</v>
      </c>
      <c r="O433" s="159" t="n">
        <f aca="false">O434</f>
        <v>0</v>
      </c>
      <c r="P433" s="158" t="n">
        <f aca="false">P434</f>
        <v>150000</v>
      </c>
      <c r="Q433" s="158" t="n">
        <f aca="false">Q434</f>
        <v>500000</v>
      </c>
      <c r="R433" s="154" t="n">
        <f aca="false">SUM(F433:Q433)</f>
        <v>2675000</v>
      </c>
      <c r="S433" s="155" t="n">
        <f aca="false">R433-E433</f>
        <v>0</v>
      </c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</row>
    <row r="434" s="167" customFormat="true" ht="22.5" hidden="false" customHeight="false" outlineLevel="0" collapsed="false">
      <c r="A434" s="138"/>
      <c r="B434" s="171"/>
      <c r="C434" s="179" t="s">
        <v>224</v>
      </c>
      <c r="D434" s="163" t="s">
        <v>605</v>
      </c>
      <c r="E434" s="164" t="n">
        <v>2675000</v>
      </c>
      <c r="F434" s="138" t="n">
        <v>225000</v>
      </c>
      <c r="G434" s="138" t="n">
        <v>225000</v>
      </c>
      <c r="H434" s="138" t="n">
        <v>225000</v>
      </c>
      <c r="I434" s="138" t="n">
        <v>225000</v>
      </c>
      <c r="J434" s="138" t="n">
        <v>225000</v>
      </c>
      <c r="K434" s="138" t="n">
        <v>225000</v>
      </c>
      <c r="L434" s="138" t="n">
        <v>225000</v>
      </c>
      <c r="M434" s="138" t="n">
        <v>225000</v>
      </c>
      <c r="N434" s="138" t="n">
        <v>225000</v>
      </c>
      <c r="O434" s="171"/>
      <c r="P434" s="138" t="n">
        <v>150000</v>
      </c>
      <c r="Q434" s="175" t="n">
        <v>500000</v>
      </c>
      <c r="R434" s="154" t="n">
        <f aca="false">SUM(F434:Q434)</f>
        <v>2675000</v>
      </c>
      <c r="S434" s="155" t="n">
        <f aca="false">R434-E434</f>
        <v>0</v>
      </c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</row>
    <row r="435" s="167" customFormat="true" ht="48" hidden="false" customHeight="false" outlineLevel="0" collapsed="false">
      <c r="A435" s="138"/>
      <c r="B435" s="159" t="n">
        <v>85212</v>
      </c>
      <c r="C435" s="238" t="s">
        <v>154</v>
      </c>
      <c r="D435" s="239"/>
      <c r="E435" s="136" t="n">
        <f aca="false">SUM(E436:E436)</f>
        <v>21631463</v>
      </c>
      <c r="F435" s="158" t="n">
        <f aca="false">SUM(F436:F436)</f>
        <v>1300000</v>
      </c>
      <c r="G435" s="158" t="n">
        <f aca="false">SUM(G436:G436)</f>
        <v>1600000</v>
      </c>
      <c r="H435" s="158" t="n">
        <f aca="false">SUM(H436:H436)</f>
        <v>1900000</v>
      </c>
      <c r="I435" s="158" t="n">
        <f aca="false">SUM(I436:I436)</f>
        <v>1900000</v>
      </c>
      <c r="J435" s="158" t="n">
        <f aca="false">SUM(J436:J436)</f>
        <v>1900000</v>
      </c>
      <c r="K435" s="158" t="n">
        <f aca="false">SUM(K436:K436)</f>
        <v>1900000</v>
      </c>
      <c r="L435" s="158" t="n">
        <f aca="false">SUM(L436:L436)</f>
        <v>1900000</v>
      </c>
      <c r="M435" s="158" t="n">
        <f aca="false">SUM(M436:M436)</f>
        <v>1900000</v>
      </c>
      <c r="N435" s="158" t="n">
        <f aca="false">SUM(N436:N436)</f>
        <v>1900000</v>
      </c>
      <c r="O435" s="159" t="n">
        <f aca="false">SUM(O436:O436)</f>
        <v>1900000</v>
      </c>
      <c r="P435" s="158" t="n">
        <f aca="false">SUM(P436:P436)</f>
        <v>1900000</v>
      </c>
      <c r="Q435" s="158" t="n">
        <f aca="false">SUM(Q436:Q436)</f>
        <v>1631463</v>
      </c>
      <c r="R435" s="154" t="n">
        <f aca="false">SUM(F435:Q435)</f>
        <v>21631463</v>
      </c>
      <c r="S435" s="155" t="n">
        <f aca="false">R435-E435</f>
        <v>0</v>
      </c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</row>
    <row r="436" s="167" customFormat="true" ht="60" hidden="false" customHeight="false" outlineLevel="0" collapsed="false">
      <c r="A436" s="138"/>
      <c r="B436" s="171"/>
      <c r="C436" s="179" t="s">
        <v>624</v>
      </c>
      <c r="D436" s="163" t="s">
        <v>625</v>
      </c>
      <c r="E436" s="164" t="n">
        <v>21631463</v>
      </c>
      <c r="F436" s="138" t="n">
        <v>1300000</v>
      </c>
      <c r="G436" s="138" t="n">
        <v>1600000</v>
      </c>
      <c r="H436" s="138" t="n">
        <v>1900000</v>
      </c>
      <c r="I436" s="138" t="n">
        <v>1900000</v>
      </c>
      <c r="J436" s="138" t="n">
        <v>1900000</v>
      </c>
      <c r="K436" s="138" t="n">
        <v>1900000</v>
      </c>
      <c r="L436" s="138" t="n">
        <v>1900000</v>
      </c>
      <c r="M436" s="138" t="n">
        <v>1900000</v>
      </c>
      <c r="N436" s="138" t="n">
        <v>1900000</v>
      </c>
      <c r="O436" s="171" t="n">
        <v>1900000</v>
      </c>
      <c r="P436" s="138" t="n">
        <v>1900000</v>
      </c>
      <c r="Q436" s="138" t="n">
        <v>1631463</v>
      </c>
      <c r="R436" s="154" t="n">
        <f aca="false">SUM(F436:Q436)</f>
        <v>21631463</v>
      </c>
      <c r="S436" s="155" t="n">
        <f aca="false">R436-E436</f>
        <v>0</v>
      </c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</row>
    <row r="437" s="157" customFormat="true" ht="48" hidden="false" customHeight="false" outlineLevel="0" collapsed="false">
      <c r="A437" s="158"/>
      <c r="B437" s="159" t="n">
        <v>85213</v>
      </c>
      <c r="C437" s="160" t="s">
        <v>626</v>
      </c>
      <c r="D437" s="161"/>
      <c r="E437" s="136" t="n">
        <f aca="false">E438</f>
        <v>137538</v>
      </c>
      <c r="F437" s="158" t="n">
        <f aca="false">F438</f>
        <v>8200</v>
      </c>
      <c r="G437" s="158" t="n">
        <f aca="false">G438</f>
        <v>8100</v>
      </c>
      <c r="H437" s="158" t="n">
        <f aca="false">H438</f>
        <v>8300</v>
      </c>
      <c r="I437" s="158" t="n">
        <f aca="false">I438</f>
        <v>8000</v>
      </c>
      <c r="J437" s="158" t="n">
        <f aca="false">J438</f>
        <v>5000</v>
      </c>
      <c r="K437" s="158" t="n">
        <f aca="false">K438</f>
        <v>8000</v>
      </c>
      <c r="L437" s="158" t="n">
        <f aca="false">L438</f>
        <v>8000</v>
      </c>
      <c r="M437" s="158" t="n">
        <f aca="false">M438</f>
        <v>6000</v>
      </c>
      <c r="N437" s="158" t="n">
        <f aca="false">N438</f>
        <v>6000</v>
      </c>
      <c r="O437" s="159" t="n">
        <f aca="false">O438</f>
        <v>6000</v>
      </c>
      <c r="P437" s="158" t="n">
        <f aca="false">P438</f>
        <v>26100</v>
      </c>
      <c r="Q437" s="158" t="n">
        <f aca="false">Q438</f>
        <v>39838</v>
      </c>
      <c r="R437" s="154" t="n">
        <f aca="false">SUM(F437:Q437)</f>
        <v>137538</v>
      </c>
      <c r="S437" s="155" t="n">
        <f aca="false">R437-E437</f>
        <v>0</v>
      </c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</row>
    <row r="438" s="167" customFormat="true" ht="48" hidden="false" customHeight="false" outlineLevel="0" collapsed="false">
      <c r="A438" s="158"/>
      <c r="B438" s="159"/>
      <c r="C438" s="179" t="s">
        <v>627</v>
      </c>
      <c r="D438" s="163" t="s">
        <v>628</v>
      </c>
      <c r="E438" s="164" t="n">
        <v>137538</v>
      </c>
      <c r="F438" s="138" t="n">
        <v>8200</v>
      </c>
      <c r="G438" s="138" t="n">
        <v>8100</v>
      </c>
      <c r="H438" s="138" t="n">
        <v>8300</v>
      </c>
      <c r="I438" s="138" t="n">
        <v>8000</v>
      </c>
      <c r="J438" s="138" t="n">
        <v>5000</v>
      </c>
      <c r="K438" s="138" t="n">
        <v>8000</v>
      </c>
      <c r="L438" s="138" t="n">
        <v>8000</v>
      </c>
      <c r="M438" s="138" t="n">
        <v>6000</v>
      </c>
      <c r="N438" s="138" t="n">
        <v>6000</v>
      </c>
      <c r="O438" s="171" t="n">
        <v>6000</v>
      </c>
      <c r="P438" s="138" t="n">
        <v>26100</v>
      </c>
      <c r="Q438" s="138" t="n">
        <v>39838</v>
      </c>
      <c r="R438" s="154" t="n">
        <f aca="false">SUM(F438:Q438)</f>
        <v>137538</v>
      </c>
      <c r="S438" s="155" t="n">
        <f aca="false">R438-E438</f>
        <v>0</v>
      </c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</row>
    <row r="439" s="157" customFormat="true" ht="24" hidden="false" customHeight="false" outlineLevel="0" collapsed="false">
      <c r="A439" s="158"/>
      <c r="B439" s="159" t="n">
        <v>85214</v>
      </c>
      <c r="C439" s="160" t="s">
        <v>156</v>
      </c>
      <c r="D439" s="161"/>
      <c r="E439" s="136" t="n">
        <f aca="false">SUM(E440:E442)</f>
        <v>6071618</v>
      </c>
      <c r="F439" s="158" t="n">
        <f aca="false">SUM(F440:F442)</f>
        <v>487500</v>
      </c>
      <c r="G439" s="158" t="n">
        <f aca="false">SUM(G440:G442)</f>
        <v>487500</v>
      </c>
      <c r="H439" s="158" t="n">
        <f aca="false">SUM(H440:H442)</f>
        <v>487500</v>
      </c>
      <c r="I439" s="158" t="n">
        <f aca="false">SUM(I440:I442)</f>
        <v>509500</v>
      </c>
      <c r="J439" s="158" t="n">
        <f aca="false">SUM(J440:J442)</f>
        <v>447500</v>
      </c>
      <c r="K439" s="158" t="n">
        <f aca="false">SUM(K440:K442)</f>
        <v>477500</v>
      </c>
      <c r="L439" s="158" t="n">
        <f aca="false">SUM(L440:L442)</f>
        <v>487500</v>
      </c>
      <c r="M439" s="158" t="n">
        <f aca="false">SUM(M440:M442)</f>
        <v>442500</v>
      </c>
      <c r="N439" s="158" t="n">
        <f aca="false">SUM(N440:N442)</f>
        <v>457500</v>
      </c>
      <c r="O439" s="159" t="n">
        <f aca="false">SUM(O440:O442)</f>
        <v>462500</v>
      </c>
      <c r="P439" s="158" t="n">
        <f aca="false">SUM(P440:P442)</f>
        <v>462500</v>
      </c>
      <c r="Q439" s="158" t="n">
        <f aca="false">SUM(Q440:Q442)</f>
        <v>862118</v>
      </c>
      <c r="R439" s="154" t="n">
        <f aca="false">SUM(F439:Q439)</f>
        <v>6071618</v>
      </c>
      <c r="S439" s="155" t="n">
        <f aca="false">R439-E439</f>
        <v>0</v>
      </c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</row>
    <row r="440" s="167" customFormat="true" ht="22.5" hidden="false" customHeight="false" outlineLevel="0" collapsed="false">
      <c r="A440" s="158"/>
      <c r="B440" s="159"/>
      <c r="C440" s="162" t="s">
        <v>224</v>
      </c>
      <c r="D440" s="163" t="s">
        <v>605</v>
      </c>
      <c r="E440" s="164" t="n">
        <v>3750000</v>
      </c>
      <c r="F440" s="138" t="n">
        <v>312500</v>
      </c>
      <c r="G440" s="138" t="n">
        <v>312500</v>
      </c>
      <c r="H440" s="138" t="n">
        <v>312500</v>
      </c>
      <c r="I440" s="138" t="n">
        <v>312500</v>
      </c>
      <c r="J440" s="138" t="n">
        <v>312500</v>
      </c>
      <c r="K440" s="138" t="n">
        <v>312500</v>
      </c>
      <c r="L440" s="138" t="n">
        <v>312500</v>
      </c>
      <c r="M440" s="138" t="n">
        <v>312500</v>
      </c>
      <c r="N440" s="138" t="n">
        <v>312500</v>
      </c>
      <c r="O440" s="171" t="n">
        <v>312500</v>
      </c>
      <c r="P440" s="138" t="n">
        <v>312500</v>
      </c>
      <c r="Q440" s="175" t="n">
        <v>312500</v>
      </c>
      <c r="R440" s="154" t="n">
        <f aca="false">SUM(F440:Q440)</f>
        <v>3750000</v>
      </c>
      <c r="S440" s="155" t="n">
        <f aca="false">R440-E440</f>
        <v>0</v>
      </c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</row>
    <row r="441" s="167" customFormat="true" ht="48" hidden="false" customHeight="false" outlineLevel="0" collapsed="false">
      <c r="A441" s="158"/>
      <c r="B441" s="159"/>
      <c r="C441" s="179" t="s">
        <v>627</v>
      </c>
      <c r="D441" s="163" t="s">
        <v>605</v>
      </c>
      <c r="E441" s="164" t="n">
        <v>1121328</v>
      </c>
      <c r="F441" s="138" t="n">
        <v>85000</v>
      </c>
      <c r="G441" s="138" t="n">
        <v>85000</v>
      </c>
      <c r="H441" s="138" t="n">
        <v>85000</v>
      </c>
      <c r="I441" s="138" t="n">
        <v>90000</v>
      </c>
      <c r="J441" s="138" t="n">
        <v>85000</v>
      </c>
      <c r="K441" s="138" t="n">
        <v>85000</v>
      </c>
      <c r="L441" s="138" t="n">
        <v>85000</v>
      </c>
      <c r="M441" s="138" t="n">
        <v>80000</v>
      </c>
      <c r="N441" s="138" t="n">
        <v>85000</v>
      </c>
      <c r="O441" s="171" t="n">
        <v>80000</v>
      </c>
      <c r="P441" s="138" t="n">
        <v>80000</v>
      </c>
      <c r="Q441" s="175" t="n">
        <v>196328</v>
      </c>
      <c r="R441" s="154" t="n">
        <f aca="false">SUM(F441:Q441)</f>
        <v>1121328</v>
      </c>
      <c r="S441" s="155" t="n">
        <f aca="false">R441-E441</f>
        <v>0</v>
      </c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</row>
    <row r="442" s="167" customFormat="true" ht="24" hidden="false" customHeight="false" outlineLevel="0" collapsed="false">
      <c r="A442" s="158"/>
      <c r="B442" s="159"/>
      <c r="C442" s="179" t="s">
        <v>629</v>
      </c>
      <c r="D442" s="163" t="s">
        <v>605</v>
      </c>
      <c r="E442" s="164" t="n">
        <v>1200290</v>
      </c>
      <c r="F442" s="138" t="n">
        <v>90000</v>
      </c>
      <c r="G442" s="138" t="n">
        <v>90000</v>
      </c>
      <c r="H442" s="138" t="n">
        <v>90000</v>
      </c>
      <c r="I442" s="138" t="n">
        <v>107000</v>
      </c>
      <c r="J442" s="138" t="n">
        <v>50000</v>
      </c>
      <c r="K442" s="138" t="n">
        <v>80000</v>
      </c>
      <c r="L442" s="138" t="n">
        <v>90000</v>
      </c>
      <c r="M442" s="138" t="n">
        <v>50000</v>
      </c>
      <c r="N442" s="138" t="n">
        <v>60000</v>
      </c>
      <c r="O442" s="171" t="n">
        <v>70000</v>
      </c>
      <c r="P442" s="138" t="n">
        <v>70000</v>
      </c>
      <c r="Q442" s="175" t="n">
        <v>353290</v>
      </c>
      <c r="R442" s="154" t="n">
        <f aca="false">SUM(F442:Q442)</f>
        <v>1200290</v>
      </c>
      <c r="S442" s="155" t="n">
        <f aca="false">R442-E442</f>
        <v>0</v>
      </c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</row>
    <row r="443" s="157" customFormat="true" ht="12" hidden="false" customHeight="false" outlineLevel="0" collapsed="false">
      <c r="A443" s="158"/>
      <c r="B443" s="159" t="n">
        <v>85215</v>
      </c>
      <c r="C443" s="160" t="s">
        <v>630</v>
      </c>
      <c r="D443" s="161"/>
      <c r="E443" s="136" t="n">
        <f aca="false">E444</f>
        <v>4505200</v>
      </c>
      <c r="F443" s="158" t="n">
        <f aca="false">F444</f>
        <v>305100</v>
      </c>
      <c r="G443" s="158" t="n">
        <f aca="false">G444</f>
        <v>300400</v>
      </c>
      <c r="H443" s="158" t="n">
        <f aca="false">H444</f>
        <v>293100</v>
      </c>
      <c r="I443" s="158" t="n">
        <f aca="false">I444</f>
        <v>298200</v>
      </c>
      <c r="J443" s="158" t="n">
        <f aca="false">J444</f>
        <v>295500</v>
      </c>
      <c r="K443" s="158" t="n">
        <f aca="false">K444</f>
        <v>293300</v>
      </c>
      <c r="L443" s="158" t="n">
        <f aca="false">L444</f>
        <v>304500</v>
      </c>
      <c r="M443" s="158" t="n">
        <f aca="false">M444</f>
        <v>308200</v>
      </c>
      <c r="N443" s="158" t="n">
        <f aca="false">N444</f>
        <v>309100</v>
      </c>
      <c r="O443" s="159" t="n">
        <f aca="false">O444</f>
        <v>308100</v>
      </c>
      <c r="P443" s="158" t="n">
        <f aca="false">P444</f>
        <v>310600</v>
      </c>
      <c r="Q443" s="158" t="n">
        <f aca="false">Q444</f>
        <v>1179100</v>
      </c>
      <c r="R443" s="154" t="n">
        <f aca="false">SUM(F443:Q443)</f>
        <v>4505200</v>
      </c>
      <c r="S443" s="155" t="n">
        <f aca="false">R443-E443</f>
        <v>0</v>
      </c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</row>
    <row r="444" s="167" customFormat="true" ht="22.5" hidden="false" customHeight="false" outlineLevel="0" collapsed="false">
      <c r="A444" s="158"/>
      <c r="B444" s="159"/>
      <c r="C444" s="162" t="s">
        <v>224</v>
      </c>
      <c r="D444" s="163" t="s">
        <v>631</v>
      </c>
      <c r="E444" s="164" t="n">
        <v>4505200</v>
      </c>
      <c r="F444" s="138" t="n">
        <v>305100</v>
      </c>
      <c r="G444" s="138" t="n">
        <v>300400</v>
      </c>
      <c r="H444" s="138" t="n">
        <v>293100</v>
      </c>
      <c r="I444" s="138" t="n">
        <v>298200</v>
      </c>
      <c r="J444" s="138" t="n">
        <v>295500</v>
      </c>
      <c r="K444" s="138" t="n">
        <v>293300</v>
      </c>
      <c r="L444" s="138" t="n">
        <v>304500</v>
      </c>
      <c r="M444" s="138" t="n">
        <v>308200</v>
      </c>
      <c r="N444" s="138" t="n">
        <v>309100</v>
      </c>
      <c r="O444" s="171" t="n">
        <v>308100</v>
      </c>
      <c r="P444" s="138" t="n">
        <v>310600</v>
      </c>
      <c r="Q444" s="175" t="n">
        <v>1179100</v>
      </c>
      <c r="R444" s="154" t="n">
        <f aca="false">SUM(F444:Q444)</f>
        <v>4505200</v>
      </c>
      <c r="S444" s="155" t="n">
        <f aca="false">R444-E444</f>
        <v>0</v>
      </c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</row>
    <row r="445" s="167" customFormat="true" ht="12" hidden="false" customHeight="false" outlineLevel="0" collapsed="false">
      <c r="A445" s="158"/>
      <c r="B445" s="159" t="n">
        <v>85218</v>
      </c>
      <c r="C445" s="238" t="s">
        <v>158</v>
      </c>
      <c r="D445" s="239"/>
      <c r="E445" s="136" t="n">
        <f aca="false">SUM(E446:E447)</f>
        <v>94100</v>
      </c>
      <c r="F445" s="158" t="n">
        <f aca="false">SUM(F446:F447)</f>
        <v>6700</v>
      </c>
      <c r="G445" s="158" t="n">
        <f aca="false">SUM(G446:G447)</f>
        <v>13400</v>
      </c>
      <c r="H445" s="158" t="n">
        <f aca="false">SUM(H446:H447)</f>
        <v>6700</v>
      </c>
      <c r="I445" s="158" t="n">
        <f aca="false">SUM(I446:I447)</f>
        <v>6700</v>
      </c>
      <c r="J445" s="158" t="n">
        <f aca="false">SUM(J446:J447)</f>
        <v>9200</v>
      </c>
      <c r="K445" s="158" t="n">
        <f aca="false">SUM(K446:K447)</f>
        <v>7200</v>
      </c>
      <c r="L445" s="158" t="n">
        <f aca="false">SUM(L446:L447)</f>
        <v>7200</v>
      </c>
      <c r="M445" s="158" t="n">
        <f aca="false">SUM(M446:M447)</f>
        <v>6700</v>
      </c>
      <c r="N445" s="158" t="n">
        <f aca="false">SUM(N446:N447)</f>
        <v>6700</v>
      </c>
      <c r="O445" s="159" t="n">
        <f aca="false">SUM(O446:O447)</f>
        <v>9500</v>
      </c>
      <c r="P445" s="158" t="n">
        <f aca="false">SUM(P446:P447)</f>
        <v>7300</v>
      </c>
      <c r="Q445" s="158" t="n">
        <f aca="false">SUM(Q446:Q447)</f>
        <v>6800</v>
      </c>
      <c r="R445" s="154" t="n">
        <f aca="false">SUM(F445:Q445)</f>
        <v>94100</v>
      </c>
      <c r="S445" s="155" t="n">
        <f aca="false">R445-E445</f>
        <v>0</v>
      </c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</row>
    <row r="446" s="167" customFormat="true" ht="29.25" hidden="false" customHeight="true" outlineLevel="0" collapsed="false">
      <c r="A446" s="158"/>
      <c r="B446" s="159"/>
      <c r="C446" s="179" t="s">
        <v>224</v>
      </c>
      <c r="D446" s="163" t="s">
        <v>605</v>
      </c>
      <c r="E446" s="164" t="n">
        <v>88100</v>
      </c>
      <c r="F446" s="138" t="n">
        <v>6700</v>
      </c>
      <c r="G446" s="138" t="n">
        <v>13400</v>
      </c>
      <c r="H446" s="138" t="n">
        <v>6700</v>
      </c>
      <c r="I446" s="138" t="n">
        <v>6700</v>
      </c>
      <c r="J446" s="138" t="n">
        <v>6700</v>
      </c>
      <c r="K446" s="138" t="n">
        <v>6700</v>
      </c>
      <c r="L446" s="138" t="n">
        <v>6700</v>
      </c>
      <c r="M446" s="138" t="n">
        <v>6200</v>
      </c>
      <c r="N446" s="138" t="n">
        <v>6200</v>
      </c>
      <c r="O446" s="171" t="n">
        <v>9000</v>
      </c>
      <c r="P446" s="138" t="n">
        <v>6800</v>
      </c>
      <c r="Q446" s="138" t="n">
        <v>6300</v>
      </c>
      <c r="R446" s="154" t="n">
        <f aca="false">SUM(F446:Q446)</f>
        <v>88100</v>
      </c>
      <c r="S446" s="155" t="n">
        <f aca="false">R446-E446</f>
        <v>0</v>
      </c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</row>
    <row r="447" s="167" customFormat="true" ht="24" hidden="false" customHeight="false" outlineLevel="0" collapsed="false">
      <c r="A447" s="158"/>
      <c r="B447" s="159"/>
      <c r="C447" s="179" t="s">
        <v>632</v>
      </c>
      <c r="D447" s="163" t="s">
        <v>605</v>
      </c>
      <c r="E447" s="164" t="n">
        <v>6000</v>
      </c>
      <c r="F447" s="138"/>
      <c r="G447" s="138"/>
      <c r="H447" s="138"/>
      <c r="I447" s="138"/>
      <c r="J447" s="138" t="n">
        <v>2500</v>
      </c>
      <c r="K447" s="138" t="n">
        <v>500</v>
      </c>
      <c r="L447" s="138" t="n">
        <v>500</v>
      </c>
      <c r="M447" s="138" t="n">
        <v>500</v>
      </c>
      <c r="N447" s="138" t="n">
        <v>500</v>
      </c>
      <c r="O447" s="171" t="n">
        <v>500</v>
      </c>
      <c r="P447" s="138" t="n">
        <v>500</v>
      </c>
      <c r="Q447" s="175" t="n">
        <v>500</v>
      </c>
      <c r="R447" s="154" t="n">
        <f aca="false">SUM(F447:Q447)</f>
        <v>6000</v>
      </c>
      <c r="S447" s="155" t="n">
        <f aca="false">R447-E447</f>
        <v>0</v>
      </c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</row>
    <row r="448" s="157" customFormat="true" ht="12" hidden="false" customHeight="false" outlineLevel="0" collapsed="false">
      <c r="A448" s="158"/>
      <c r="B448" s="159" t="n">
        <v>85219</v>
      </c>
      <c r="C448" s="160" t="s">
        <v>159</v>
      </c>
      <c r="D448" s="161"/>
      <c r="E448" s="136" t="n">
        <f aca="false">E449+E450+E451+E452+E454</f>
        <v>6607600</v>
      </c>
      <c r="F448" s="158" t="n">
        <f aca="false">F449+F450+F451+F452+F454</f>
        <v>366300</v>
      </c>
      <c r="G448" s="158" t="n">
        <f aca="false">G449+G450+G451+G452+G454</f>
        <v>589500</v>
      </c>
      <c r="H448" s="158" t="n">
        <f aca="false">H449+H450+H451+H452+H454</f>
        <v>369800</v>
      </c>
      <c r="I448" s="158" t="n">
        <f aca="false">I449+I450+I451+I452+I454</f>
        <v>348900</v>
      </c>
      <c r="J448" s="158" t="n">
        <f aca="false">J449+J450+J451+J452+J454</f>
        <v>397900</v>
      </c>
      <c r="K448" s="158" t="n">
        <f aca="false">K449+K450+K451+K452+K454</f>
        <v>350800</v>
      </c>
      <c r="L448" s="158" t="n">
        <f aca="false">L449+L450+L451+L452+L454</f>
        <v>421500</v>
      </c>
      <c r="M448" s="158" t="n">
        <f aca="false">M449+M450+M451+M452+M454</f>
        <v>482300</v>
      </c>
      <c r="N448" s="158" t="n">
        <f aca="false">N449+N450+N451+N452+N454</f>
        <v>630700</v>
      </c>
      <c r="O448" s="159" t="n">
        <f aca="false">O449+O450+O451+O452+O454</f>
        <v>595900</v>
      </c>
      <c r="P448" s="158" t="n">
        <f aca="false">P449+P450+P451+P452+P454</f>
        <v>788900</v>
      </c>
      <c r="Q448" s="158" t="n">
        <f aca="false">Q449+Q450+Q451+Q452+Q454</f>
        <v>1265100</v>
      </c>
      <c r="R448" s="154" t="n">
        <f aca="false">SUM(F448:Q448)</f>
        <v>6607600</v>
      </c>
      <c r="S448" s="136" t="n">
        <f aca="false">S449+S450+S451+S452+S454</f>
        <v>0</v>
      </c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</row>
    <row r="449" s="167" customFormat="true" ht="24" hidden="false" customHeight="false" outlineLevel="0" collapsed="false">
      <c r="A449" s="158"/>
      <c r="B449" s="159"/>
      <c r="C449" s="172" t="s">
        <v>633</v>
      </c>
      <c r="D449" s="163" t="s">
        <v>605</v>
      </c>
      <c r="E449" s="164" t="n">
        <v>2679000</v>
      </c>
      <c r="F449" s="138" t="n">
        <v>255700</v>
      </c>
      <c r="G449" s="138" t="n">
        <v>349900</v>
      </c>
      <c r="H449" s="138" t="n">
        <v>201900</v>
      </c>
      <c r="I449" s="138" t="n">
        <v>201900</v>
      </c>
      <c r="J449" s="138" t="n">
        <v>208000</v>
      </c>
      <c r="K449" s="138" t="n">
        <v>213200</v>
      </c>
      <c r="L449" s="138" t="n">
        <v>204400</v>
      </c>
      <c r="M449" s="138" t="n">
        <v>184000</v>
      </c>
      <c r="N449" s="138" t="n">
        <v>184000</v>
      </c>
      <c r="O449" s="171" t="n">
        <v>264100</v>
      </c>
      <c r="P449" s="138" t="n">
        <v>206100</v>
      </c>
      <c r="Q449" s="175" t="n">
        <v>205800</v>
      </c>
      <c r="R449" s="154" t="n">
        <f aca="false">SUM(F449:Q449)</f>
        <v>2679000</v>
      </c>
      <c r="S449" s="155" t="n">
        <f aca="false">R449-E449</f>
        <v>0</v>
      </c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</row>
    <row r="450" s="167" customFormat="true" ht="36" hidden="false" customHeight="false" outlineLevel="0" collapsed="false">
      <c r="A450" s="158"/>
      <c r="B450" s="159"/>
      <c r="C450" s="240" t="s">
        <v>634</v>
      </c>
      <c r="D450" s="163" t="s">
        <v>605</v>
      </c>
      <c r="E450" s="164" t="n">
        <v>1911800</v>
      </c>
      <c r="F450" s="138"/>
      <c r="G450" s="138"/>
      <c r="H450" s="138"/>
      <c r="I450" s="138"/>
      <c r="J450" s="138"/>
      <c r="K450" s="138"/>
      <c r="L450" s="138" t="n">
        <v>61000</v>
      </c>
      <c r="M450" s="138" t="n">
        <v>145000</v>
      </c>
      <c r="N450" s="138" t="n">
        <v>296000</v>
      </c>
      <c r="O450" s="171" t="n">
        <v>162700</v>
      </c>
      <c r="P450" s="138" t="n">
        <v>374300</v>
      </c>
      <c r="Q450" s="175" t="n">
        <v>872800</v>
      </c>
      <c r="R450" s="154" t="n">
        <f aca="false">SUM(F450:Q450)</f>
        <v>1911800</v>
      </c>
      <c r="S450" s="155" t="n">
        <f aca="false">R450-E450</f>
        <v>0</v>
      </c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</row>
    <row r="451" s="167" customFormat="true" ht="24" hidden="false" customHeight="false" outlineLevel="0" collapsed="false">
      <c r="A451" s="158"/>
      <c r="B451" s="159"/>
      <c r="C451" s="179" t="s">
        <v>629</v>
      </c>
      <c r="D451" s="163" t="s">
        <v>605</v>
      </c>
      <c r="E451" s="164" t="n">
        <v>1282000</v>
      </c>
      <c r="F451" s="138" t="n">
        <v>85900</v>
      </c>
      <c r="G451" s="138" t="n">
        <v>164900</v>
      </c>
      <c r="H451" s="138" t="n">
        <v>86600</v>
      </c>
      <c r="I451" s="138" t="n">
        <v>86600</v>
      </c>
      <c r="J451" s="138" t="n">
        <v>132800</v>
      </c>
      <c r="K451" s="138" t="n">
        <v>95800</v>
      </c>
      <c r="L451" s="138" t="n">
        <v>95800</v>
      </c>
      <c r="M451" s="138" t="n">
        <v>95800</v>
      </c>
      <c r="N451" s="138" t="n">
        <v>95800</v>
      </c>
      <c r="O451" s="138" t="n">
        <v>95800</v>
      </c>
      <c r="P451" s="138" t="n">
        <v>150800</v>
      </c>
      <c r="Q451" s="138" t="n">
        <v>95400</v>
      </c>
      <c r="R451" s="154" t="n">
        <f aca="false">SUM(F451:Q451)</f>
        <v>1282000</v>
      </c>
      <c r="S451" s="155" t="n">
        <f aca="false">R451-E451</f>
        <v>0</v>
      </c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</row>
    <row r="452" s="167" customFormat="true" ht="45" hidden="false" customHeight="false" outlineLevel="0" collapsed="false">
      <c r="A452" s="158"/>
      <c r="B452" s="159"/>
      <c r="C452" s="172" t="s">
        <v>635</v>
      </c>
      <c r="D452" s="163" t="s">
        <v>636</v>
      </c>
      <c r="E452" s="164" t="n">
        <v>722800</v>
      </c>
      <c r="F452" s="138" t="n">
        <v>23700</v>
      </c>
      <c r="G452" s="138" t="n">
        <v>73700</v>
      </c>
      <c r="H452" s="138" t="n">
        <v>80300</v>
      </c>
      <c r="I452" s="138" t="n">
        <v>59400</v>
      </c>
      <c r="J452" s="138" t="n">
        <v>56100</v>
      </c>
      <c r="K452" s="138" t="n">
        <v>40800</v>
      </c>
      <c r="L452" s="138" t="n">
        <v>59300</v>
      </c>
      <c r="M452" s="138" t="n">
        <v>56500</v>
      </c>
      <c r="N452" s="138" t="n">
        <v>53900</v>
      </c>
      <c r="O452" s="171" t="n">
        <v>72300</v>
      </c>
      <c r="P452" s="138" t="n">
        <v>56700</v>
      </c>
      <c r="Q452" s="175" t="n">
        <v>90100</v>
      </c>
      <c r="R452" s="154" t="n">
        <f aca="false">SUM(F452:Q452)</f>
        <v>722800</v>
      </c>
      <c r="S452" s="155" t="n">
        <f aca="false">R452-E452</f>
        <v>0</v>
      </c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</row>
    <row r="453" s="167" customFormat="true" ht="38.25" hidden="false" customHeight="false" outlineLevel="0" collapsed="false">
      <c r="A453" s="158"/>
      <c r="B453" s="159"/>
      <c r="C453" s="173" t="s">
        <v>637</v>
      </c>
      <c r="D453" s="163" t="s">
        <v>638</v>
      </c>
      <c r="E453" s="164" t="n">
        <v>246700</v>
      </c>
      <c r="F453" s="138" t="n">
        <v>20600</v>
      </c>
      <c r="G453" s="138" t="n">
        <v>20600</v>
      </c>
      <c r="H453" s="138" t="n">
        <v>20600</v>
      </c>
      <c r="I453" s="138" t="n">
        <v>20600</v>
      </c>
      <c r="J453" s="138" t="n">
        <v>20600</v>
      </c>
      <c r="K453" s="138" t="n">
        <v>20600</v>
      </c>
      <c r="L453" s="138" t="n">
        <v>20600</v>
      </c>
      <c r="M453" s="138" t="n">
        <v>20600</v>
      </c>
      <c r="N453" s="138" t="n">
        <v>20600</v>
      </c>
      <c r="O453" s="138" t="n">
        <v>20600</v>
      </c>
      <c r="P453" s="138" t="n">
        <v>20600</v>
      </c>
      <c r="Q453" s="138" t="n">
        <v>20100</v>
      </c>
      <c r="R453" s="154" t="n">
        <f aca="false">SUM(F453:Q453)</f>
        <v>246700</v>
      </c>
      <c r="S453" s="155" t="n">
        <f aca="false">R453-E453</f>
        <v>0</v>
      </c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</row>
    <row r="454" s="167" customFormat="true" ht="38.25" hidden="false" customHeight="false" outlineLevel="0" collapsed="false">
      <c r="A454" s="158"/>
      <c r="B454" s="159"/>
      <c r="C454" s="237" t="s">
        <v>639</v>
      </c>
      <c r="D454" s="163" t="s">
        <v>638</v>
      </c>
      <c r="E454" s="164" t="n">
        <v>12000</v>
      </c>
      <c r="F454" s="138" t="n">
        <v>1000</v>
      </c>
      <c r="G454" s="138" t="n">
        <v>1000</v>
      </c>
      <c r="H454" s="138" t="n">
        <v>1000</v>
      </c>
      <c r="I454" s="138" t="n">
        <v>1000</v>
      </c>
      <c r="J454" s="138" t="n">
        <v>1000</v>
      </c>
      <c r="K454" s="138" t="n">
        <v>1000</v>
      </c>
      <c r="L454" s="138" t="n">
        <v>1000</v>
      </c>
      <c r="M454" s="138" t="n">
        <v>1000</v>
      </c>
      <c r="N454" s="138" t="n">
        <v>1000</v>
      </c>
      <c r="O454" s="171" t="n">
        <v>1000</v>
      </c>
      <c r="P454" s="138" t="n">
        <v>1000</v>
      </c>
      <c r="Q454" s="138" t="n">
        <v>1000</v>
      </c>
      <c r="R454" s="154" t="n">
        <f aca="false">SUM(F454:Q454)</f>
        <v>12000</v>
      </c>
      <c r="S454" s="155" t="n">
        <f aca="false">R454-E454</f>
        <v>0</v>
      </c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</row>
    <row r="455" s="157" customFormat="true" ht="36" hidden="false" customHeight="false" outlineLevel="0" collapsed="false">
      <c r="A455" s="158"/>
      <c r="B455" s="159" t="n">
        <v>85220</v>
      </c>
      <c r="C455" s="160" t="s">
        <v>640</v>
      </c>
      <c r="D455" s="161"/>
      <c r="E455" s="136" t="n">
        <f aca="false">SUM(E456:E459)-E457</f>
        <v>689640</v>
      </c>
      <c r="F455" s="158" t="n">
        <f aca="false">SUM(F456:F459)-F457</f>
        <v>33000</v>
      </c>
      <c r="G455" s="158" t="n">
        <f aca="false">SUM(G456:G459)-G457</f>
        <v>107000</v>
      </c>
      <c r="H455" s="158" t="n">
        <f aca="false">SUM(H456:H459)-H457</f>
        <v>51000</v>
      </c>
      <c r="I455" s="158" t="n">
        <f aca="false">SUM(I456:I459)-I457</f>
        <v>51000</v>
      </c>
      <c r="J455" s="158" t="n">
        <f aca="false">SUM(J456:J459)-J457</f>
        <v>52300</v>
      </c>
      <c r="K455" s="158" t="n">
        <f aca="false">SUM(K456:K459)-K457</f>
        <v>51300</v>
      </c>
      <c r="L455" s="158" t="n">
        <f aca="false">SUM(L456:L459)-L457</f>
        <v>52300</v>
      </c>
      <c r="M455" s="158" t="n">
        <f aca="false">SUM(M456:M459)-M457</f>
        <v>52300</v>
      </c>
      <c r="N455" s="158" t="n">
        <f aca="false">SUM(N456:N459)-N457</f>
        <v>69000</v>
      </c>
      <c r="O455" s="159" t="n">
        <f aca="false">SUM(O456:O459)-O457</f>
        <v>57700</v>
      </c>
      <c r="P455" s="158" t="n">
        <f aca="false">SUM(P456:P459)-P457</f>
        <v>57500</v>
      </c>
      <c r="Q455" s="158" t="n">
        <f aca="false">SUM(Q456:Q459)-Q457</f>
        <v>55240</v>
      </c>
      <c r="R455" s="154" t="n">
        <f aca="false">SUM(F455:Q455)</f>
        <v>689640</v>
      </c>
      <c r="S455" s="136" t="n">
        <f aca="false">SUM(S456:S459)-S457</f>
        <v>0</v>
      </c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</row>
    <row r="456" s="167" customFormat="true" ht="22.5" hidden="false" customHeight="false" outlineLevel="0" collapsed="false">
      <c r="A456" s="138"/>
      <c r="B456" s="171"/>
      <c r="C456" s="162" t="s">
        <v>641</v>
      </c>
      <c r="D456" s="163" t="s">
        <v>605</v>
      </c>
      <c r="E456" s="164" t="n">
        <v>653750</v>
      </c>
      <c r="F456" s="138" t="n">
        <v>33000</v>
      </c>
      <c r="G456" s="138" t="n">
        <v>107000</v>
      </c>
      <c r="H456" s="138" t="n">
        <v>51000</v>
      </c>
      <c r="I456" s="138" t="n">
        <v>51000</v>
      </c>
      <c r="J456" s="138" t="n">
        <v>51000</v>
      </c>
      <c r="K456" s="138" t="n">
        <v>51000</v>
      </c>
      <c r="L456" s="175" t="n">
        <v>52000</v>
      </c>
      <c r="M456" s="175" t="n">
        <v>52000</v>
      </c>
      <c r="N456" s="175" t="n">
        <v>52000</v>
      </c>
      <c r="O456" s="175" t="n">
        <v>52000</v>
      </c>
      <c r="P456" s="175" t="n">
        <v>52000</v>
      </c>
      <c r="Q456" s="175" t="n">
        <v>49750</v>
      </c>
      <c r="R456" s="154" t="n">
        <f aca="false">SUM(F456:Q456)</f>
        <v>653750</v>
      </c>
      <c r="S456" s="155" t="n">
        <f aca="false">R456-E456</f>
        <v>0</v>
      </c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</row>
    <row r="457" s="167" customFormat="true" ht="38.25" hidden="false" customHeight="false" outlineLevel="0" collapsed="false">
      <c r="A457" s="138"/>
      <c r="B457" s="171"/>
      <c r="C457" s="173" t="s">
        <v>637</v>
      </c>
      <c r="D457" s="163" t="s">
        <v>605</v>
      </c>
      <c r="E457" s="170" t="n">
        <v>229600</v>
      </c>
      <c r="F457" s="138" t="n">
        <v>20000</v>
      </c>
      <c r="G457" s="138" t="n">
        <v>20000</v>
      </c>
      <c r="H457" s="138" t="n">
        <v>20000</v>
      </c>
      <c r="I457" s="138" t="n">
        <v>20000</v>
      </c>
      <c r="J457" s="138" t="n">
        <v>20000</v>
      </c>
      <c r="K457" s="138" t="n">
        <v>20000</v>
      </c>
      <c r="L457" s="138" t="n">
        <v>20000</v>
      </c>
      <c r="M457" s="138" t="n">
        <v>20000</v>
      </c>
      <c r="N457" s="138" t="n">
        <v>20000</v>
      </c>
      <c r="O457" s="171" t="n">
        <v>20000</v>
      </c>
      <c r="P457" s="138" t="n">
        <v>20000</v>
      </c>
      <c r="Q457" s="138" t="n">
        <v>9600</v>
      </c>
      <c r="R457" s="154" t="n">
        <f aca="false">SUM(F457:Q457)</f>
        <v>229600</v>
      </c>
      <c r="S457" s="155" t="n">
        <f aca="false">R457-E457</f>
        <v>0</v>
      </c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</row>
    <row r="458" s="167" customFormat="true" ht="24" hidden="false" customHeight="false" outlineLevel="0" collapsed="false">
      <c r="A458" s="138"/>
      <c r="B458" s="171"/>
      <c r="C458" s="179" t="s">
        <v>629</v>
      </c>
      <c r="D458" s="163" t="s">
        <v>605</v>
      </c>
      <c r="E458" s="164" t="n">
        <v>3000</v>
      </c>
      <c r="F458" s="138"/>
      <c r="G458" s="138"/>
      <c r="H458" s="138"/>
      <c r="I458" s="138"/>
      <c r="J458" s="138" t="n">
        <v>1300</v>
      </c>
      <c r="K458" s="138" t="n">
        <v>300</v>
      </c>
      <c r="L458" s="138" t="n">
        <v>300</v>
      </c>
      <c r="M458" s="138" t="n">
        <v>300</v>
      </c>
      <c r="N458" s="138" t="n">
        <v>200</v>
      </c>
      <c r="O458" s="138" t="n">
        <v>200</v>
      </c>
      <c r="P458" s="138" t="n">
        <v>200</v>
      </c>
      <c r="Q458" s="138" t="n">
        <v>200</v>
      </c>
      <c r="R458" s="154" t="n">
        <f aca="false">SUM(F458:Q458)</f>
        <v>3000</v>
      </c>
      <c r="S458" s="155" t="n">
        <f aca="false">R458-E458</f>
        <v>0</v>
      </c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</row>
    <row r="459" s="167" customFormat="true" ht="25.5" hidden="false" customHeight="false" outlineLevel="0" collapsed="false">
      <c r="A459" s="138"/>
      <c r="B459" s="171"/>
      <c r="C459" s="169" t="s">
        <v>632</v>
      </c>
      <c r="D459" s="163" t="s">
        <v>605</v>
      </c>
      <c r="E459" s="170" t="n">
        <v>32890</v>
      </c>
      <c r="F459" s="138"/>
      <c r="G459" s="138"/>
      <c r="H459" s="138"/>
      <c r="I459" s="138"/>
      <c r="J459" s="138"/>
      <c r="K459" s="138"/>
      <c r="L459" s="138"/>
      <c r="M459" s="138"/>
      <c r="N459" s="138" t="n">
        <v>16800</v>
      </c>
      <c r="O459" s="171" t="n">
        <v>5500</v>
      </c>
      <c r="P459" s="138" t="n">
        <v>5300</v>
      </c>
      <c r="Q459" s="138" t="n">
        <v>5290</v>
      </c>
      <c r="R459" s="154" t="n">
        <f aca="false">SUM(F459:Q459)</f>
        <v>32890</v>
      </c>
      <c r="S459" s="155" t="n">
        <f aca="false">R459-E459</f>
        <v>0</v>
      </c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</row>
    <row r="460" s="157" customFormat="true" ht="12" hidden="false" customHeight="false" outlineLevel="0" collapsed="false">
      <c r="A460" s="158"/>
      <c r="B460" s="159" t="n">
        <v>85226</v>
      </c>
      <c r="C460" s="160" t="s">
        <v>642</v>
      </c>
      <c r="D460" s="161"/>
      <c r="E460" s="136" t="n">
        <f aca="false">E461</f>
        <v>309500</v>
      </c>
      <c r="F460" s="158" t="n">
        <f aca="false">F461</f>
        <v>28600</v>
      </c>
      <c r="G460" s="158" t="n">
        <f aca="false">G461</f>
        <v>18900</v>
      </c>
      <c r="H460" s="158" t="n">
        <f aca="false">H461</f>
        <v>40000</v>
      </c>
      <c r="I460" s="158" t="n">
        <f aca="false">I461</f>
        <v>21400</v>
      </c>
      <c r="J460" s="158" t="n">
        <f aca="false">J461</f>
        <v>27800</v>
      </c>
      <c r="K460" s="158" t="n">
        <f aca="false">K461</f>
        <v>20100</v>
      </c>
      <c r="L460" s="158" t="n">
        <f aca="false">L461</f>
        <v>25000</v>
      </c>
      <c r="M460" s="158" t="n">
        <f aca="false">M461</f>
        <v>19500</v>
      </c>
      <c r="N460" s="158" t="n">
        <f aca="false">N461</f>
        <v>22400</v>
      </c>
      <c r="O460" s="159" t="n">
        <f aca="false">O461</f>
        <v>34400</v>
      </c>
      <c r="P460" s="158" t="n">
        <f aca="false">P461</f>
        <v>26000</v>
      </c>
      <c r="Q460" s="158" t="n">
        <f aca="false">Q461</f>
        <v>25400</v>
      </c>
      <c r="R460" s="154" t="n">
        <f aca="false">SUM(F460:Q460)</f>
        <v>309500</v>
      </c>
      <c r="S460" s="155" t="n">
        <f aca="false">R460-E460</f>
        <v>0</v>
      </c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</row>
    <row r="461" s="167" customFormat="true" ht="24" hidden="false" customHeight="false" outlineLevel="0" collapsed="false">
      <c r="A461" s="138"/>
      <c r="B461" s="171"/>
      <c r="C461" s="172" t="s">
        <v>643</v>
      </c>
      <c r="D461" s="163" t="s">
        <v>644</v>
      </c>
      <c r="E461" s="164" t="n">
        <v>309500</v>
      </c>
      <c r="F461" s="138" t="n">
        <v>28600</v>
      </c>
      <c r="G461" s="138" t="n">
        <v>18900</v>
      </c>
      <c r="H461" s="138" t="n">
        <v>40000</v>
      </c>
      <c r="I461" s="138" t="n">
        <v>21400</v>
      </c>
      <c r="J461" s="138" t="n">
        <v>27800</v>
      </c>
      <c r="K461" s="138" t="n">
        <v>20100</v>
      </c>
      <c r="L461" s="138" t="n">
        <v>25000</v>
      </c>
      <c r="M461" s="138" t="n">
        <v>19500</v>
      </c>
      <c r="N461" s="138" t="n">
        <v>22400</v>
      </c>
      <c r="O461" s="171" t="n">
        <v>34400</v>
      </c>
      <c r="P461" s="138" t="n">
        <v>26000</v>
      </c>
      <c r="Q461" s="138" t="n">
        <v>25400</v>
      </c>
      <c r="R461" s="154" t="n">
        <f aca="false">SUM(F461:Q461)</f>
        <v>309500</v>
      </c>
      <c r="S461" s="155" t="n">
        <f aca="false">R461-E461</f>
        <v>0</v>
      </c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</row>
    <row r="462" s="157" customFormat="true" ht="24" hidden="false" customHeight="false" outlineLevel="0" collapsed="false">
      <c r="A462" s="158"/>
      <c r="B462" s="159" t="n">
        <v>85228</v>
      </c>
      <c r="C462" s="160" t="s">
        <v>161</v>
      </c>
      <c r="D462" s="161" t="s">
        <v>605</v>
      </c>
      <c r="E462" s="136" t="n">
        <f aca="false">E463+E464</f>
        <v>991900</v>
      </c>
      <c r="F462" s="158" t="n">
        <f aca="false">F463+F464</f>
        <v>82700</v>
      </c>
      <c r="G462" s="158" t="n">
        <f aca="false">G463+G464</f>
        <v>82700</v>
      </c>
      <c r="H462" s="158" t="n">
        <f aca="false">H463+H464</f>
        <v>82700</v>
      </c>
      <c r="I462" s="158" t="n">
        <f aca="false">I463+I464</f>
        <v>82700</v>
      </c>
      <c r="J462" s="158" t="n">
        <f aca="false">J463+J464</f>
        <v>82700</v>
      </c>
      <c r="K462" s="158" t="n">
        <f aca="false">K463+K464</f>
        <v>82700</v>
      </c>
      <c r="L462" s="158" t="n">
        <f aca="false">L463+L464</f>
        <v>82700</v>
      </c>
      <c r="M462" s="158" t="n">
        <f aca="false">M463+M464</f>
        <v>82700</v>
      </c>
      <c r="N462" s="158" t="n">
        <f aca="false">N463+N464</f>
        <v>82700</v>
      </c>
      <c r="O462" s="159" t="n">
        <f aca="false">O463+O464</f>
        <v>82700</v>
      </c>
      <c r="P462" s="158" t="n">
        <f aca="false">P463+P464</f>
        <v>82400</v>
      </c>
      <c r="Q462" s="158" t="n">
        <f aca="false">Q463+Q464</f>
        <v>82500</v>
      </c>
      <c r="R462" s="154" t="n">
        <f aca="false">SUM(F462:Q462)</f>
        <v>991900</v>
      </c>
      <c r="S462" s="155" t="n">
        <f aca="false">R462-E462</f>
        <v>0</v>
      </c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</row>
    <row r="463" s="167" customFormat="true" ht="20.25" hidden="false" customHeight="true" outlineLevel="0" collapsed="false">
      <c r="A463" s="158"/>
      <c r="B463" s="159"/>
      <c r="C463" s="162" t="s">
        <v>224</v>
      </c>
      <c r="D463" s="163" t="s">
        <v>605</v>
      </c>
      <c r="E463" s="164" t="n">
        <v>902900</v>
      </c>
      <c r="F463" s="138" t="n">
        <v>75300</v>
      </c>
      <c r="G463" s="138" t="n">
        <v>75300</v>
      </c>
      <c r="H463" s="138" t="n">
        <v>75300</v>
      </c>
      <c r="I463" s="138" t="n">
        <v>75300</v>
      </c>
      <c r="J463" s="138" t="n">
        <v>75300</v>
      </c>
      <c r="K463" s="138" t="n">
        <v>75300</v>
      </c>
      <c r="L463" s="138" t="n">
        <v>75300</v>
      </c>
      <c r="M463" s="138" t="n">
        <v>75300</v>
      </c>
      <c r="N463" s="138" t="n">
        <v>75300</v>
      </c>
      <c r="O463" s="138" t="n">
        <v>75300</v>
      </c>
      <c r="P463" s="138" t="n">
        <v>75000</v>
      </c>
      <c r="Q463" s="138" t="n">
        <v>74900</v>
      </c>
      <c r="R463" s="154" t="n">
        <f aca="false">SUM(F463:Q463)</f>
        <v>902900</v>
      </c>
      <c r="S463" s="155" t="n">
        <f aca="false">R463-E463</f>
        <v>0</v>
      </c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</row>
    <row r="464" s="167" customFormat="true" ht="48" hidden="false" customHeight="false" outlineLevel="0" collapsed="false">
      <c r="A464" s="158"/>
      <c r="B464" s="159"/>
      <c r="C464" s="179" t="s">
        <v>228</v>
      </c>
      <c r="D464" s="163" t="s">
        <v>605</v>
      </c>
      <c r="E464" s="164" t="n">
        <v>89000</v>
      </c>
      <c r="F464" s="138" t="n">
        <v>7400</v>
      </c>
      <c r="G464" s="138" t="n">
        <v>7400</v>
      </c>
      <c r="H464" s="138" t="n">
        <v>7400</v>
      </c>
      <c r="I464" s="138" t="n">
        <v>7400</v>
      </c>
      <c r="J464" s="138" t="n">
        <v>7400</v>
      </c>
      <c r="K464" s="138" t="n">
        <v>7400</v>
      </c>
      <c r="L464" s="138" t="n">
        <v>7400</v>
      </c>
      <c r="M464" s="138" t="n">
        <v>7400</v>
      </c>
      <c r="N464" s="138" t="n">
        <v>7400</v>
      </c>
      <c r="O464" s="138" t="n">
        <v>7400</v>
      </c>
      <c r="P464" s="138" t="n">
        <v>7400</v>
      </c>
      <c r="Q464" s="138" t="n">
        <v>7600</v>
      </c>
      <c r="R464" s="154" t="n">
        <f aca="false">SUM(F464:Q464)</f>
        <v>89000</v>
      </c>
      <c r="S464" s="155" t="n">
        <f aca="false">R464-E464</f>
        <v>0</v>
      </c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</row>
    <row r="465" s="157" customFormat="true" ht="24" hidden="false" customHeight="false" outlineLevel="0" collapsed="false">
      <c r="A465" s="158"/>
      <c r="B465" s="159" t="n">
        <v>85233</v>
      </c>
      <c r="C465" s="160" t="s">
        <v>536</v>
      </c>
      <c r="D465" s="161"/>
      <c r="E465" s="136" t="n">
        <f aca="false">E466</f>
        <v>12300</v>
      </c>
      <c r="F465" s="158" t="n">
        <f aca="false">F466</f>
        <v>0</v>
      </c>
      <c r="G465" s="158" t="n">
        <f aca="false">G466</f>
        <v>0</v>
      </c>
      <c r="H465" s="158" t="n">
        <f aca="false">H466</f>
        <v>0</v>
      </c>
      <c r="I465" s="158" t="n">
        <f aca="false">I466</f>
        <v>0</v>
      </c>
      <c r="J465" s="158" t="n">
        <f aca="false">J466</f>
        <v>2400</v>
      </c>
      <c r="K465" s="158" t="n">
        <f aca="false">K466</f>
        <v>0</v>
      </c>
      <c r="L465" s="158" t="n">
        <f aca="false">L466</f>
        <v>1100</v>
      </c>
      <c r="M465" s="158" t="n">
        <f aca="false">M466</f>
        <v>0</v>
      </c>
      <c r="N465" s="158" t="n">
        <f aca="false">N466</f>
        <v>0</v>
      </c>
      <c r="O465" s="159" t="n">
        <f aca="false">O466</f>
        <v>8800</v>
      </c>
      <c r="P465" s="158" t="n">
        <f aca="false">P466</f>
        <v>0</v>
      </c>
      <c r="Q465" s="158" t="n">
        <f aca="false">Q466</f>
        <v>0</v>
      </c>
      <c r="R465" s="154" t="n">
        <f aca="false">SUM(F465:Q465)</f>
        <v>12300</v>
      </c>
      <c r="S465" s="155" t="n">
        <f aca="false">R465-E465</f>
        <v>0</v>
      </c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</row>
    <row r="466" s="167" customFormat="true" ht="22.5" hidden="false" customHeight="false" outlineLevel="0" collapsed="false">
      <c r="A466" s="138"/>
      <c r="B466" s="171"/>
      <c r="C466" s="179" t="s">
        <v>224</v>
      </c>
      <c r="D466" s="163" t="s">
        <v>561</v>
      </c>
      <c r="E466" s="164" t="n">
        <v>12300</v>
      </c>
      <c r="F466" s="138"/>
      <c r="G466" s="138"/>
      <c r="H466" s="138"/>
      <c r="I466" s="138"/>
      <c r="J466" s="138" t="n">
        <v>2400</v>
      </c>
      <c r="K466" s="138"/>
      <c r="L466" s="138" t="n">
        <v>1100</v>
      </c>
      <c r="M466" s="138"/>
      <c r="N466" s="138"/>
      <c r="O466" s="171" t="n">
        <v>8800</v>
      </c>
      <c r="P466" s="138"/>
      <c r="Q466" s="138"/>
      <c r="R466" s="154" t="n">
        <f aca="false">SUM(F466:Q466)</f>
        <v>12300</v>
      </c>
      <c r="S466" s="155" t="n">
        <f aca="false">R466-E466</f>
        <v>0</v>
      </c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</row>
    <row r="467" s="167" customFormat="true" ht="25.5" hidden="false" customHeight="false" outlineLevel="0" collapsed="false">
      <c r="A467" s="138"/>
      <c r="B467" s="197" t="n">
        <v>85278</v>
      </c>
      <c r="C467" s="29" t="s">
        <v>162</v>
      </c>
      <c r="D467" s="163"/>
      <c r="E467" s="164" t="n">
        <f aca="false">E468</f>
        <v>136980</v>
      </c>
      <c r="F467" s="138"/>
      <c r="G467" s="138"/>
      <c r="H467" s="138"/>
      <c r="I467" s="138"/>
      <c r="J467" s="138"/>
      <c r="K467" s="138"/>
      <c r="L467" s="138"/>
      <c r="M467" s="138"/>
      <c r="N467" s="138"/>
      <c r="O467" s="171" t="n">
        <v>46000</v>
      </c>
      <c r="P467" s="171" t="n">
        <v>46000</v>
      </c>
      <c r="Q467" s="171" t="n">
        <v>44980</v>
      </c>
      <c r="R467" s="154" t="n">
        <f aca="false">SUM(F467:Q467)</f>
        <v>136980</v>
      </c>
      <c r="S467" s="155" t="n">
        <f aca="false">R467-E467</f>
        <v>0</v>
      </c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</row>
    <row r="468" s="167" customFormat="true" ht="51" hidden="false" customHeight="false" outlineLevel="0" collapsed="false">
      <c r="A468" s="138"/>
      <c r="B468" s="241"/>
      <c r="C468" s="169" t="s">
        <v>627</v>
      </c>
      <c r="D468" s="163" t="s">
        <v>561</v>
      </c>
      <c r="E468" s="164" t="n">
        <v>136980</v>
      </c>
      <c r="F468" s="138"/>
      <c r="G468" s="138"/>
      <c r="H468" s="138"/>
      <c r="I468" s="138"/>
      <c r="J468" s="138"/>
      <c r="K468" s="138"/>
      <c r="L468" s="138"/>
      <c r="M468" s="138"/>
      <c r="N468" s="138"/>
      <c r="O468" s="171"/>
      <c r="P468" s="138" t="n">
        <v>132000</v>
      </c>
      <c r="Q468" s="175" t="n">
        <v>4980</v>
      </c>
      <c r="R468" s="154" t="n">
        <f aca="false">SUM(F468:Q468)</f>
        <v>136980</v>
      </c>
      <c r="S468" s="155" t="n">
        <f aca="false">R468-E468</f>
        <v>0</v>
      </c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</row>
    <row r="469" s="157" customFormat="true" ht="12" hidden="false" customHeight="false" outlineLevel="0" collapsed="false">
      <c r="A469" s="158"/>
      <c r="B469" s="159" t="n">
        <v>85295</v>
      </c>
      <c r="C469" s="160" t="s">
        <v>25</v>
      </c>
      <c r="D469" s="161"/>
      <c r="E469" s="136" t="n">
        <f aca="false">SUM(E470:E482)</f>
        <v>1556300</v>
      </c>
      <c r="F469" s="158" t="n">
        <f aca="false">SUM(F470:F482)</f>
        <v>67900</v>
      </c>
      <c r="G469" s="158" t="n">
        <f aca="false">SUM(G470:G482)</f>
        <v>109400</v>
      </c>
      <c r="H469" s="158" t="n">
        <f aca="false">SUM(H470:H482)</f>
        <v>73400</v>
      </c>
      <c r="I469" s="158" t="n">
        <f aca="false">SUM(I470:I482)</f>
        <v>65700</v>
      </c>
      <c r="J469" s="158" t="n">
        <f aca="false">SUM(J470:J482)</f>
        <v>152000</v>
      </c>
      <c r="K469" s="158" t="n">
        <f aca="false">SUM(K470:K482)</f>
        <v>141000</v>
      </c>
      <c r="L469" s="158" t="n">
        <f aca="false">SUM(L470:L482)</f>
        <v>159000</v>
      </c>
      <c r="M469" s="158" t="n">
        <f aca="false">SUM(M470:M482)</f>
        <v>148400</v>
      </c>
      <c r="N469" s="158" t="n">
        <f aca="false">SUM(N470:N482)</f>
        <v>146800</v>
      </c>
      <c r="O469" s="159" t="n">
        <f aca="false">SUM(O470:O482)</f>
        <v>160500</v>
      </c>
      <c r="P469" s="158" t="n">
        <f aca="false">SUM(P470:P482)</f>
        <v>174000</v>
      </c>
      <c r="Q469" s="158" t="n">
        <f aca="false">SUM(Q470:Q482)</f>
        <v>158200</v>
      </c>
      <c r="R469" s="154" t="n">
        <f aca="false">SUM(F469:Q469)</f>
        <v>1556300</v>
      </c>
      <c r="S469" s="136" t="n">
        <f aca="false">SUM(S470:S482)</f>
        <v>0</v>
      </c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</row>
    <row r="470" s="167" customFormat="true" ht="30.75" hidden="false" customHeight="true" outlineLevel="0" collapsed="false">
      <c r="A470" s="138"/>
      <c r="B470" s="171"/>
      <c r="C470" s="162" t="s">
        <v>645</v>
      </c>
      <c r="D470" s="163" t="s">
        <v>605</v>
      </c>
      <c r="E470" s="164" t="n">
        <v>487250</v>
      </c>
      <c r="F470" s="138" t="n">
        <v>37000</v>
      </c>
      <c r="G470" s="138" t="n">
        <v>74000</v>
      </c>
      <c r="H470" s="138" t="n">
        <v>37000</v>
      </c>
      <c r="I470" s="138" t="n">
        <v>37000</v>
      </c>
      <c r="J470" s="138" t="n">
        <v>37000</v>
      </c>
      <c r="K470" s="138" t="n">
        <v>37000</v>
      </c>
      <c r="L470" s="138" t="n">
        <v>37000</v>
      </c>
      <c r="M470" s="138" t="n">
        <v>37000</v>
      </c>
      <c r="N470" s="138" t="n">
        <v>37000</v>
      </c>
      <c r="O470" s="138" t="n">
        <v>37000</v>
      </c>
      <c r="P470" s="138" t="n">
        <v>37000</v>
      </c>
      <c r="Q470" s="175" t="n">
        <v>43250</v>
      </c>
      <c r="R470" s="154" t="n">
        <f aca="false">SUM(F470:Q470)</f>
        <v>487250</v>
      </c>
      <c r="S470" s="155" t="n">
        <f aca="false">R470-E470</f>
        <v>0</v>
      </c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</row>
    <row r="471" s="167" customFormat="true" ht="30.75" hidden="false" customHeight="true" outlineLevel="0" collapsed="false">
      <c r="A471" s="138"/>
      <c r="B471" s="171"/>
      <c r="C471" s="173" t="s">
        <v>646</v>
      </c>
      <c r="D471" s="163" t="s">
        <v>605</v>
      </c>
      <c r="E471" s="164" t="n">
        <v>6000</v>
      </c>
      <c r="F471" s="138"/>
      <c r="G471" s="138"/>
      <c r="H471" s="138"/>
      <c r="I471" s="138"/>
      <c r="J471" s="138"/>
      <c r="K471" s="138"/>
      <c r="L471" s="138"/>
      <c r="M471" s="138"/>
      <c r="N471" s="138"/>
      <c r="O471" s="171"/>
      <c r="P471" s="138"/>
      <c r="Q471" s="175" t="n">
        <v>6000</v>
      </c>
      <c r="R471" s="154" t="n">
        <f aca="false">SUM(F471:Q471)</f>
        <v>6000</v>
      </c>
      <c r="S471" s="155" t="n">
        <f aca="false">R471-E471</f>
        <v>0</v>
      </c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</row>
    <row r="472" s="167" customFormat="true" ht="30.75" hidden="false" customHeight="true" outlineLevel="0" collapsed="false">
      <c r="A472" s="138"/>
      <c r="B472" s="171"/>
      <c r="C472" s="162" t="s">
        <v>647</v>
      </c>
      <c r="D472" s="163" t="s">
        <v>605</v>
      </c>
      <c r="E472" s="164" t="n">
        <v>39400</v>
      </c>
      <c r="F472" s="138" t="n">
        <v>3100</v>
      </c>
      <c r="G472" s="138" t="n">
        <v>6100</v>
      </c>
      <c r="H472" s="138" t="n">
        <v>3100</v>
      </c>
      <c r="I472" s="138" t="n">
        <v>3100</v>
      </c>
      <c r="J472" s="138" t="n">
        <v>3000</v>
      </c>
      <c r="K472" s="138" t="n">
        <v>3000</v>
      </c>
      <c r="L472" s="138" t="n">
        <v>3000</v>
      </c>
      <c r="M472" s="138" t="n">
        <v>3000</v>
      </c>
      <c r="N472" s="138" t="n">
        <v>3000</v>
      </c>
      <c r="O472" s="138" t="n">
        <v>3000</v>
      </c>
      <c r="P472" s="138" t="n">
        <v>3000</v>
      </c>
      <c r="Q472" s="138" t="n">
        <v>3000</v>
      </c>
      <c r="R472" s="154" t="n">
        <f aca="false">SUM(F472:Q472)</f>
        <v>39400</v>
      </c>
      <c r="S472" s="155" t="n">
        <f aca="false">R472-E472</f>
        <v>0</v>
      </c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</row>
    <row r="473" s="167" customFormat="true" ht="24" hidden="false" customHeight="false" outlineLevel="0" collapsed="false">
      <c r="A473" s="138"/>
      <c r="B473" s="171"/>
      <c r="C473" s="162" t="s">
        <v>541</v>
      </c>
      <c r="D473" s="163" t="s">
        <v>561</v>
      </c>
      <c r="E473" s="164" t="n">
        <v>8500</v>
      </c>
      <c r="F473" s="138"/>
      <c r="G473" s="138"/>
      <c r="H473" s="138"/>
      <c r="I473" s="138"/>
      <c r="J473" s="138"/>
      <c r="K473" s="138"/>
      <c r="L473" s="138"/>
      <c r="M473" s="138"/>
      <c r="N473" s="138"/>
      <c r="O473" s="171" t="n">
        <v>8500</v>
      </c>
      <c r="P473" s="138"/>
      <c r="Q473" s="138"/>
      <c r="R473" s="154" t="n">
        <f aca="false">SUM(F473:Q473)</f>
        <v>8500</v>
      </c>
      <c r="S473" s="155" t="n">
        <f aca="false">R473-E473</f>
        <v>0</v>
      </c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</row>
    <row r="474" s="167" customFormat="true" ht="24" hidden="false" customHeight="false" outlineLevel="0" collapsed="false">
      <c r="A474" s="138"/>
      <c r="B474" s="171"/>
      <c r="C474" s="162" t="s">
        <v>542</v>
      </c>
      <c r="D474" s="163" t="s">
        <v>561</v>
      </c>
      <c r="E474" s="164" t="n">
        <v>14800</v>
      </c>
      <c r="F474" s="138"/>
      <c r="G474" s="138"/>
      <c r="H474" s="138"/>
      <c r="I474" s="138"/>
      <c r="J474" s="138" t="n">
        <v>11000</v>
      </c>
      <c r="K474" s="138"/>
      <c r="L474" s="138"/>
      <c r="M474" s="138"/>
      <c r="N474" s="138" t="n">
        <v>3800</v>
      </c>
      <c r="O474" s="171"/>
      <c r="P474" s="138"/>
      <c r="Q474" s="138"/>
      <c r="R474" s="154" t="n">
        <f aca="false">SUM(F474:Q474)</f>
        <v>14800</v>
      </c>
      <c r="S474" s="155" t="n">
        <f aca="false">R474-E474</f>
        <v>0</v>
      </c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</row>
    <row r="475" s="167" customFormat="true" ht="24" hidden="false" customHeight="false" outlineLevel="0" collapsed="false">
      <c r="A475" s="138"/>
      <c r="B475" s="171"/>
      <c r="C475" s="162" t="s">
        <v>648</v>
      </c>
      <c r="D475" s="163" t="s">
        <v>561</v>
      </c>
      <c r="E475" s="164" t="n">
        <v>15000</v>
      </c>
      <c r="F475" s="138" t="n">
        <v>2200</v>
      </c>
      <c r="G475" s="138" t="n">
        <v>3700</v>
      </c>
      <c r="H475" s="138" t="n">
        <v>2700</v>
      </c>
      <c r="I475" s="138"/>
      <c r="J475" s="138"/>
      <c r="K475" s="138"/>
      <c r="L475" s="138" t="n">
        <v>2000</v>
      </c>
      <c r="M475" s="138" t="n">
        <v>2400</v>
      </c>
      <c r="N475" s="138" t="n">
        <v>2000</v>
      </c>
      <c r="O475" s="171"/>
      <c r="P475" s="138"/>
      <c r="Q475" s="138"/>
      <c r="R475" s="154" t="n">
        <f aca="false">SUM(F475:Q475)</f>
        <v>15000</v>
      </c>
      <c r="S475" s="155" t="n">
        <f aca="false">R475-E475</f>
        <v>0</v>
      </c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</row>
    <row r="476" s="167" customFormat="true" ht="24" hidden="false" customHeight="false" outlineLevel="0" collapsed="false">
      <c r="A476" s="138"/>
      <c r="B476" s="171"/>
      <c r="C476" s="179" t="s">
        <v>629</v>
      </c>
      <c r="D476" s="163" t="s">
        <v>605</v>
      </c>
      <c r="E476" s="164" t="n">
        <v>911350</v>
      </c>
      <c r="F476" s="138" t="n">
        <v>25600</v>
      </c>
      <c r="G476" s="138" t="n">
        <v>25600</v>
      </c>
      <c r="H476" s="138" t="n">
        <v>25600</v>
      </c>
      <c r="I476" s="138" t="n">
        <v>25600</v>
      </c>
      <c r="J476" s="138" t="n">
        <v>101000</v>
      </c>
      <c r="K476" s="138" t="n">
        <v>101000</v>
      </c>
      <c r="L476" s="138" t="n">
        <v>101000</v>
      </c>
      <c r="M476" s="138" t="n">
        <v>101000</v>
      </c>
      <c r="N476" s="138" t="n">
        <v>101000</v>
      </c>
      <c r="O476" s="138" t="n">
        <v>101000</v>
      </c>
      <c r="P476" s="138" t="n">
        <v>101000</v>
      </c>
      <c r="Q476" s="138" t="n">
        <v>101950</v>
      </c>
      <c r="R476" s="154" t="n">
        <f aca="false">SUM(F476:Q476)</f>
        <v>911350</v>
      </c>
      <c r="S476" s="155" t="n">
        <f aca="false">R476-E476</f>
        <v>0</v>
      </c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</row>
    <row r="477" s="167" customFormat="true" ht="48" hidden="false" customHeight="false" outlineLevel="0" collapsed="false">
      <c r="A477" s="138"/>
      <c r="B477" s="171"/>
      <c r="C477" s="179" t="s">
        <v>649</v>
      </c>
      <c r="D477" s="163" t="s">
        <v>650</v>
      </c>
      <c r="E477" s="164" t="n">
        <v>15000</v>
      </c>
      <c r="F477" s="138"/>
      <c r="G477" s="138"/>
      <c r="H477" s="138" t="n">
        <v>5000</v>
      </c>
      <c r="I477" s="138"/>
      <c r="J477" s="138"/>
      <c r="K477" s="138"/>
      <c r="L477" s="138"/>
      <c r="M477" s="138"/>
      <c r="N477" s="138"/>
      <c r="O477" s="171" t="n">
        <v>3000</v>
      </c>
      <c r="P477" s="138" t="n">
        <v>3000</v>
      </c>
      <c r="Q477" s="138" t="n">
        <v>4000</v>
      </c>
      <c r="R477" s="154" t="n">
        <f aca="false">SUM(F477:Q477)</f>
        <v>15000</v>
      </c>
      <c r="S477" s="155" t="n">
        <f aca="false">R477-E477</f>
        <v>0</v>
      </c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</row>
    <row r="478" s="167" customFormat="true" ht="48" hidden="false" customHeight="false" outlineLevel="0" collapsed="false">
      <c r="A478" s="138"/>
      <c r="B478" s="171"/>
      <c r="C478" s="179" t="s">
        <v>651</v>
      </c>
      <c r="D478" s="163" t="s">
        <v>605</v>
      </c>
      <c r="E478" s="164" t="n">
        <v>16000</v>
      </c>
      <c r="F478" s="138"/>
      <c r="G478" s="138"/>
      <c r="H478" s="138"/>
      <c r="I478" s="138"/>
      <c r="J478" s="138"/>
      <c r="K478" s="138"/>
      <c r="L478" s="138" t="n">
        <v>16000</v>
      </c>
      <c r="M478" s="138"/>
      <c r="N478" s="138"/>
      <c r="O478" s="171"/>
      <c r="P478" s="138"/>
      <c r="Q478" s="175"/>
      <c r="R478" s="154" t="n">
        <f aca="false">SUM(F478:Q478)</f>
        <v>16000</v>
      </c>
      <c r="S478" s="155" t="n">
        <f aca="false">R478-E478</f>
        <v>0</v>
      </c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</row>
    <row r="479" s="167" customFormat="true" ht="60" hidden="false" customHeight="false" outlineLevel="0" collapsed="false">
      <c r="A479" s="138"/>
      <c r="B479" s="171"/>
      <c r="C479" s="179" t="s">
        <v>652</v>
      </c>
      <c r="D479" s="163" t="s">
        <v>605</v>
      </c>
      <c r="E479" s="164" t="n">
        <v>5000</v>
      </c>
      <c r="F479" s="138"/>
      <c r="G479" s="138"/>
      <c r="H479" s="138"/>
      <c r="I479" s="138"/>
      <c r="J479" s="138"/>
      <c r="K479" s="138"/>
      <c r="L479" s="138"/>
      <c r="M479" s="138" t="n">
        <v>5000</v>
      </c>
      <c r="N479" s="138"/>
      <c r="O479" s="171"/>
      <c r="P479" s="138"/>
      <c r="Q479" s="175"/>
      <c r="R479" s="154" t="n">
        <f aca="false">SUM(F479:Q479)</f>
        <v>5000</v>
      </c>
      <c r="S479" s="155" t="n">
        <f aca="false">R479-E479</f>
        <v>0</v>
      </c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</row>
    <row r="480" s="167" customFormat="true" ht="76.5" hidden="false" customHeight="false" outlineLevel="0" collapsed="false">
      <c r="A480" s="138"/>
      <c r="B480" s="171"/>
      <c r="C480" s="169" t="s">
        <v>653</v>
      </c>
      <c r="D480" s="163" t="s">
        <v>605</v>
      </c>
      <c r="E480" s="164" t="n">
        <v>8000</v>
      </c>
      <c r="F480" s="138"/>
      <c r="G480" s="138"/>
      <c r="H480" s="138"/>
      <c r="I480" s="138"/>
      <c r="J480" s="138"/>
      <c r="K480" s="138"/>
      <c r="L480" s="138"/>
      <c r="M480" s="138"/>
      <c r="N480" s="138"/>
      <c r="O480" s="171" t="n">
        <v>8000</v>
      </c>
      <c r="P480" s="138"/>
      <c r="Q480" s="175"/>
      <c r="R480" s="154" t="n">
        <f aca="false">SUM(F480:Q480)</f>
        <v>8000</v>
      </c>
      <c r="S480" s="155" t="n">
        <f aca="false">R480-E480</f>
        <v>0</v>
      </c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</row>
    <row r="481" s="167" customFormat="true" ht="76.5" hidden="false" customHeight="false" outlineLevel="0" collapsed="false">
      <c r="A481" s="138"/>
      <c r="B481" s="171"/>
      <c r="C481" s="169" t="s">
        <v>654</v>
      </c>
      <c r="D481" s="163" t="s">
        <v>605</v>
      </c>
      <c r="E481" s="164" t="n">
        <v>15000</v>
      </c>
      <c r="F481" s="138"/>
      <c r="G481" s="138"/>
      <c r="H481" s="138"/>
      <c r="I481" s="138"/>
      <c r="J481" s="138"/>
      <c r="K481" s="138"/>
      <c r="L481" s="138"/>
      <c r="M481" s="138"/>
      <c r="N481" s="138"/>
      <c r="O481" s="171"/>
      <c r="P481" s="138" t="n">
        <v>15000</v>
      </c>
      <c r="Q481" s="175"/>
      <c r="R481" s="154" t="n">
        <f aca="false">SUM(F481:Q481)</f>
        <v>15000</v>
      </c>
      <c r="S481" s="155" t="n">
        <f aca="false">R481-E481</f>
        <v>0</v>
      </c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</row>
    <row r="482" s="167" customFormat="true" ht="76.5" hidden="false" customHeight="false" outlineLevel="0" collapsed="false">
      <c r="A482" s="138"/>
      <c r="B482" s="171"/>
      <c r="C482" s="169" t="s">
        <v>655</v>
      </c>
      <c r="D482" s="163" t="s">
        <v>605</v>
      </c>
      <c r="E482" s="164" t="n">
        <v>15000</v>
      </c>
      <c r="F482" s="138"/>
      <c r="G482" s="138"/>
      <c r="H482" s="138"/>
      <c r="I482" s="138"/>
      <c r="J482" s="138"/>
      <c r="K482" s="138"/>
      <c r="L482" s="138"/>
      <c r="M482" s="138"/>
      <c r="N482" s="138"/>
      <c r="O482" s="171"/>
      <c r="P482" s="138" t="n">
        <v>15000</v>
      </c>
      <c r="Q482" s="175"/>
      <c r="R482" s="154" t="n">
        <f aca="false">SUM(F482:Q482)</f>
        <v>15000</v>
      </c>
      <c r="S482" s="155" t="n">
        <f aca="false">R482-E482</f>
        <v>0</v>
      </c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</row>
    <row r="483" s="157" customFormat="true" ht="24" hidden="false" customHeight="false" outlineLevel="0" collapsed="false">
      <c r="A483" s="151" t="n">
        <v>853</v>
      </c>
      <c r="B483" s="152"/>
      <c r="C483" s="151" t="s">
        <v>165</v>
      </c>
      <c r="D483" s="153"/>
      <c r="E483" s="136" t="n">
        <f aca="false">E484+E492+E495+E497+E500+E505</f>
        <v>6171646</v>
      </c>
      <c r="F483" s="151" t="n">
        <f aca="false">F484+F492+F495+F497+F500+F505</f>
        <v>362300</v>
      </c>
      <c r="G483" s="151" t="n">
        <f aca="false">G484+G492+G495+G497+G500+G505</f>
        <v>600000</v>
      </c>
      <c r="H483" s="151" t="n">
        <f aca="false">H484+H492+H495+H497+H500+H505</f>
        <v>567400</v>
      </c>
      <c r="I483" s="151" t="n">
        <f aca="false">I484+I492+I495+I497+I500+I505</f>
        <v>413300</v>
      </c>
      <c r="J483" s="151" t="n">
        <f aca="false">J484+J492+J495+J497+J500+J505</f>
        <v>486900</v>
      </c>
      <c r="K483" s="151" t="n">
        <f aca="false">K484+K492+K495+K497+K500+K505</f>
        <v>419700</v>
      </c>
      <c r="L483" s="151" t="n">
        <f aca="false">L484+L492+L495+L497+L500+L505</f>
        <v>412400</v>
      </c>
      <c r="M483" s="151" t="n">
        <f aca="false">M484+M492+M495+M497+M500+M505</f>
        <v>406500</v>
      </c>
      <c r="N483" s="151" t="n">
        <f aca="false">N484+N492+N495+N497+N500+N505</f>
        <v>536400</v>
      </c>
      <c r="O483" s="152" t="n">
        <f aca="false">O484+O492+O495+O497+O500+O505</f>
        <v>515200</v>
      </c>
      <c r="P483" s="151" t="n">
        <f aca="false">P484+P492+P495+P497+P500+P505</f>
        <v>457240</v>
      </c>
      <c r="Q483" s="151" t="n">
        <f aca="false">Q484+Q492+Q495+Q497+Q500+Q505</f>
        <v>994306</v>
      </c>
      <c r="R483" s="154" t="n">
        <f aca="false">SUM(F483:Q483)</f>
        <v>6171646</v>
      </c>
      <c r="S483" s="155" t="n">
        <f aca="false">R483-E483</f>
        <v>0</v>
      </c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</row>
    <row r="484" s="157" customFormat="true" ht="12" hidden="false" customHeight="false" outlineLevel="0" collapsed="false">
      <c r="A484" s="158"/>
      <c r="B484" s="159" t="n">
        <v>85305</v>
      </c>
      <c r="C484" s="160" t="s">
        <v>166</v>
      </c>
      <c r="D484" s="161"/>
      <c r="E484" s="136" t="n">
        <f aca="false">SUM(E485:E491)</f>
        <v>2774085</v>
      </c>
      <c r="F484" s="158" t="n">
        <f aca="false">SUM(F485:F491)</f>
        <v>202200</v>
      </c>
      <c r="G484" s="158" t="n">
        <f aca="false">SUM(G485:G491)</f>
        <v>393500</v>
      </c>
      <c r="H484" s="158" t="n">
        <f aca="false">SUM(H485:H491)</f>
        <v>207200</v>
      </c>
      <c r="I484" s="158" t="n">
        <f aca="false">SUM(I485:I491)</f>
        <v>200700</v>
      </c>
      <c r="J484" s="158" t="n">
        <f aca="false">SUM(J485:J491)</f>
        <v>210600</v>
      </c>
      <c r="K484" s="158" t="n">
        <f aca="false">SUM(K485:K491)</f>
        <v>200700</v>
      </c>
      <c r="L484" s="158" t="n">
        <f aca="false">SUM(L485:L491)</f>
        <v>200700</v>
      </c>
      <c r="M484" s="158" t="n">
        <f aca="false">SUM(M485:M491)</f>
        <v>200700</v>
      </c>
      <c r="N484" s="158" t="n">
        <f aca="false">SUM(N485:N491)</f>
        <v>200700</v>
      </c>
      <c r="O484" s="159" t="n">
        <f aca="false">SUM(O485:O491)</f>
        <v>240700</v>
      </c>
      <c r="P484" s="158" t="n">
        <f aca="false">SUM(P485:P491)</f>
        <v>240600</v>
      </c>
      <c r="Q484" s="158" t="n">
        <f aca="false">SUM(Q485:Q491)</f>
        <v>275785</v>
      </c>
      <c r="R484" s="154" t="n">
        <f aca="false">SUM(F484:Q484)</f>
        <v>2774085</v>
      </c>
      <c r="S484" s="136" t="n">
        <f aca="false">SUM(S485:S491)</f>
        <v>0</v>
      </c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</row>
    <row r="485" s="157" customFormat="true" ht="12" hidden="false" customHeight="false" outlineLevel="0" collapsed="false">
      <c r="A485" s="158"/>
      <c r="B485" s="159"/>
      <c r="C485" s="172" t="s">
        <v>656</v>
      </c>
      <c r="D485" s="163" t="s">
        <v>657</v>
      </c>
      <c r="E485" s="164" t="n">
        <v>383400</v>
      </c>
      <c r="F485" s="138" t="n">
        <v>29400</v>
      </c>
      <c r="G485" s="138" t="n">
        <v>58800</v>
      </c>
      <c r="H485" s="138" t="n">
        <v>29400</v>
      </c>
      <c r="I485" s="138" t="n">
        <v>29400</v>
      </c>
      <c r="J485" s="138" t="n">
        <v>29400</v>
      </c>
      <c r="K485" s="138" t="n">
        <v>29400</v>
      </c>
      <c r="L485" s="138" t="n">
        <v>29400</v>
      </c>
      <c r="M485" s="138" t="n">
        <v>29400</v>
      </c>
      <c r="N485" s="138" t="n">
        <v>29400</v>
      </c>
      <c r="O485" s="171" t="n">
        <v>29400</v>
      </c>
      <c r="P485" s="138" t="n">
        <v>29400</v>
      </c>
      <c r="Q485" s="175" t="n">
        <v>30600</v>
      </c>
      <c r="R485" s="154" t="n">
        <f aca="false">SUM(F485:Q485)</f>
        <v>383400</v>
      </c>
      <c r="S485" s="155" t="n">
        <f aca="false">R485-E485</f>
        <v>0</v>
      </c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</row>
    <row r="486" s="157" customFormat="true" ht="12" hidden="false" customHeight="false" outlineLevel="0" collapsed="false">
      <c r="A486" s="158"/>
      <c r="B486" s="159"/>
      <c r="C486" s="172" t="s">
        <v>658</v>
      </c>
      <c r="D486" s="163" t="s">
        <v>659</v>
      </c>
      <c r="E486" s="164" t="n">
        <v>969500</v>
      </c>
      <c r="F486" s="138" t="n">
        <v>74000</v>
      </c>
      <c r="G486" s="138" t="n">
        <v>145500</v>
      </c>
      <c r="H486" s="138" t="n">
        <v>75000</v>
      </c>
      <c r="I486" s="138" t="n">
        <v>75000</v>
      </c>
      <c r="J486" s="138" t="n">
        <v>75000</v>
      </c>
      <c r="K486" s="138" t="n">
        <v>75000</v>
      </c>
      <c r="L486" s="138" t="n">
        <v>75000</v>
      </c>
      <c r="M486" s="138" t="n">
        <v>75000</v>
      </c>
      <c r="N486" s="138" t="n">
        <v>75000</v>
      </c>
      <c r="O486" s="138" t="n">
        <v>75000</v>
      </c>
      <c r="P486" s="138" t="n">
        <v>75000</v>
      </c>
      <c r="Q486" s="138" t="n">
        <v>75000</v>
      </c>
      <c r="R486" s="154" t="n">
        <f aca="false">SUM(F486:Q486)</f>
        <v>969500</v>
      </c>
      <c r="S486" s="155" t="n">
        <f aca="false">R486-E486</f>
        <v>0</v>
      </c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</row>
    <row r="487" s="157" customFormat="true" ht="24" hidden="false" customHeight="false" outlineLevel="0" collapsed="false">
      <c r="A487" s="158"/>
      <c r="B487" s="159"/>
      <c r="C487" s="240" t="s">
        <v>660</v>
      </c>
      <c r="D487" s="163" t="s">
        <v>659</v>
      </c>
      <c r="E487" s="164" t="n">
        <v>21960</v>
      </c>
      <c r="F487" s="138"/>
      <c r="G487" s="138"/>
      <c r="H487" s="138"/>
      <c r="I487" s="138"/>
      <c r="J487" s="138"/>
      <c r="K487" s="138"/>
      <c r="L487" s="138"/>
      <c r="M487" s="138"/>
      <c r="N487" s="138"/>
      <c r="O487" s="171"/>
      <c r="P487" s="138"/>
      <c r="Q487" s="138" t="n">
        <v>21960</v>
      </c>
      <c r="R487" s="154" t="n">
        <f aca="false">SUM(F487:Q487)</f>
        <v>21960</v>
      </c>
      <c r="S487" s="155" t="n">
        <f aca="false">R487-E487</f>
        <v>0</v>
      </c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</row>
    <row r="488" s="157" customFormat="true" ht="12" hidden="false" customHeight="false" outlineLevel="0" collapsed="false">
      <c r="A488" s="158"/>
      <c r="B488" s="159"/>
      <c r="C488" s="172" t="s">
        <v>661</v>
      </c>
      <c r="D488" s="163" t="s">
        <v>662</v>
      </c>
      <c r="E488" s="164" t="n">
        <v>588025</v>
      </c>
      <c r="F488" s="138" t="n">
        <v>48200</v>
      </c>
      <c r="G488" s="138" t="n">
        <v>87200</v>
      </c>
      <c r="H488" s="138" t="n">
        <v>45300</v>
      </c>
      <c r="I488" s="138" t="n">
        <v>45300</v>
      </c>
      <c r="J488" s="138" t="n">
        <v>45300</v>
      </c>
      <c r="K488" s="138" t="n">
        <v>45300</v>
      </c>
      <c r="L488" s="138" t="n">
        <v>45300</v>
      </c>
      <c r="M488" s="138" t="n">
        <v>45300</v>
      </c>
      <c r="N488" s="138" t="n">
        <v>45300</v>
      </c>
      <c r="O488" s="138" t="n">
        <v>45300</v>
      </c>
      <c r="P488" s="138" t="n">
        <v>45200</v>
      </c>
      <c r="Q488" s="138" t="n">
        <v>45025</v>
      </c>
      <c r="R488" s="154" t="n">
        <f aca="false">SUM(F488:Q488)</f>
        <v>588025</v>
      </c>
      <c r="S488" s="155" t="n">
        <f aca="false">R488-E488</f>
        <v>0</v>
      </c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</row>
    <row r="489" s="157" customFormat="true" ht="12" hidden="false" customHeight="false" outlineLevel="0" collapsed="false">
      <c r="A489" s="158"/>
      <c r="B489" s="159"/>
      <c r="C489" s="240" t="s">
        <v>663</v>
      </c>
      <c r="D489" s="163"/>
      <c r="E489" s="164" t="n">
        <v>120000</v>
      </c>
      <c r="F489" s="138"/>
      <c r="G489" s="138"/>
      <c r="H489" s="138"/>
      <c r="I489" s="138"/>
      <c r="J489" s="138"/>
      <c r="K489" s="138"/>
      <c r="L489" s="138"/>
      <c r="M489" s="138"/>
      <c r="N489" s="138"/>
      <c r="O489" s="171" t="n">
        <v>40000</v>
      </c>
      <c r="P489" s="138" t="n">
        <v>40000</v>
      </c>
      <c r="Q489" s="175" t="n">
        <v>40000</v>
      </c>
      <c r="R489" s="154" t="n">
        <f aca="false">SUM(F489:Q489)</f>
        <v>120000</v>
      </c>
      <c r="S489" s="155" t="n">
        <f aca="false">R489-E489</f>
        <v>0</v>
      </c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</row>
    <row r="490" s="157" customFormat="true" ht="24" hidden="false" customHeight="false" outlineLevel="0" collapsed="false">
      <c r="A490" s="158"/>
      <c r="B490" s="159"/>
      <c r="C490" s="172" t="s">
        <v>664</v>
      </c>
      <c r="D490" s="185" t="s">
        <v>665</v>
      </c>
      <c r="E490" s="164" t="n">
        <v>684700</v>
      </c>
      <c r="F490" s="138" t="n">
        <v>50600</v>
      </c>
      <c r="G490" s="138" t="n">
        <v>102000</v>
      </c>
      <c r="H490" s="138" t="n">
        <v>57500</v>
      </c>
      <c r="I490" s="138" t="n">
        <v>51000</v>
      </c>
      <c r="J490" s="138" t="n">
        <v>60900</v>
      </c>
      <c r="K490" s="138" t="n">
        <v>51000</v>
      </c>
      <c r="L490" s="138" t="n">
        <v>51000</v>
      </c>
      <c r="M490" s="138" t="n">
        <v>51000</v>
      </c>
      <c r="N490" s="138" t="n">
        <v>51000</v>
      </c>
      <c r="O490" s="171" t="n">
        <v>51000</v>
      </c>
      <c r="P490" s="138" t="n">
        <v>51000</v>
      </c>
      <c r="Q490" s="175" t="n">
        <v>63200</v>
      </c>
      <c r="R490" s="154" t="n">
        <f aca="false">SUM(F490:Q490)</f>
        <v>691200</v>
      </c>
      <c r="S490" s="155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</row>
    <row r="491" s="157" customFormat="true" ht="25.5" hidden="false" customHeight="false" outlineLevel="0" collapsed="false">
      <c r="A491" s="158"/>
      <c r="B491" s="159"/>
      <c r="C491" s="173" t="s">
        <v>666</v>
      </c>
      <c r="D491" s="185" t="s">
        <v>665</v>
      </c>
      <c r="E491" s="164" t="n">
        <v>6500</v>
      </c>
      <c r="F491" s="138"/>
      <c r="G491" s="138"/>
      <c r="H491" s="138"/>
      <c r="I491" s="138"/>
      <c r="J491" s="138"/>
      <c r="K491" s="138"/>
      <c r="L491" s="138"/>
      <c r="M491" s="138"/>
      <c r="N491" s="138"/>
      <c r="O491" s="171"/>
      <c r="P491" s="138"/>
      <c r="Q491" s="175"/>
      <c r="R491" s="154" t="n">
        <f aca="false">SUM(F491:Q491)</f>
        <v>0</v>
      </c>
      <c r="S491" s="155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</row>
    <row r="492" s="167" customFormat="true" ht="24" hidden="false" customHeight="false" outlineLevel="0" collapsed="false">
      <c r="A492" s="138"/>
      <c r="B492" s="159" t="n">
        <v>85321</v>
      </c>
      <c r="C492" s="160" t="s">
        <v>667</v>
      </c>
      <c r="D492" s="161"/>
      <c r="E492" s="136" t="n">
        <f aca="false">E493+E494</f>
        <v>245000</v>
      </c>
      <c r="F492" s="158" t="n">
        <f aca="false">F493+F494</f>
        <v>5900</v>
      </c>
      <c r="G492" s="158" t="n">
        <f aca="false">G493+G494</f>
        <v>19100</v>
      </c>
      <c r="H492" s="158" t="n">
        <f aca="false">H493+H494</f>
        <v>21000</v>
      </c>
      <c r="I492" s="158" t="n">
        <f aca="false">I493+I494</f>
        <v>19400</v>
      </c>
      <c r="J492" s="158" t="n">
        <f aca="false">J493+J494</f>
        <v>16000</v>
      </c>
      <c r="K492" s="158" t="n">
        <f aca="false">K493+K494</f>
        <v>15900</v>
      </c>
      <c r="L492" s="158" t="n">
        <f aca="false">L493+L494</f>
        <v>16000</v>
      </c>
      <c r="M492" s="158" t="n">
        <f aca="false">M493+M494</f>
        <v>14500</v>
      </c>
      <c r="N492" s="158" t="n">
        <f aca="false">N493+N494</f>
        <v>29900</v>
      </c>
      <c r="O492" s="159" t="n">
        <f aca="false">O493+O494</f>
        <v>16500</v>
      </c>
      <c r="P492" s="158" t="n">
        <f aca="false">P493+P494</f>
        <v>16700</v>
      </c>
      <c r="Q492" s="158" t="n">
        <f aca="false">Q493+Q494</f>
        <v>54100</v>
      </c>
      <c r="R492" s="154" t="n">
        <f aca="false">SUM(F492:Q492)</f>
        <v>245000</v>
      </c>
      <c r="S492" s="155" t="n">
        <f aca="false">R492-E492</f>
        <v>0</v>
      </c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</row>
    <row r="493" s="167" customFormat="true" ht="33.75" hidden="false" customHeight="false" outlineLevel="0" collapsed="false">
      <c r="A493" s="138"/>
      <c r="B493" s="171"/>
      <c r="C493" s="162" t="s">
        <v>668</v>
      </c>
      <c r="D493" s="185" t="s">
        <v>669</v>
      </c>
      <c r="E493" s="164" t="n">
        <v>65000</v>
      </c>
      <c r="F493" s="138"/>
      <c r="G493" s="138" t="n">
        <v>3500</v>
      </c>
      <c r="H493" s="138" t="n">
        <v>4000</v>
      </c>
      <c r="I493" s="138" t="n">
        <v>5600</v>
      </c>
      <c r="J493" s="138" t="n">
        <v>3000</v>
      </c>
      <c r="K493" s="138" t="n">
        <v>4600</v>
      </c>
      <c r="L493" s="138" t="n">
        <v>5300</v>
      </c>
      <c r="M493" s="138" t="n">
        <v>4200</v>
      </c>
      <c r="N493" s="138" t="n">
        <v>18900</v>
      </c>
      <c r="O493" s="171" t="n">
        <v>5500</v>
      </c>
      <c r="P493" s="138" t="n">
        <v>5500</v>
      </c>
      <c r="Q493" s="138" t="n">
        <v>4900</v>
      </c>
      <c r="R493" s="154" t="n">
        <f aca="false">SUM(F493:Q493)</f>
        <v>65000</v>
      </c>
      <c r="S493" s="155" t="n">
        <f aca="false">R493-E493</f>
        <v>0</v>
      </c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</row>
    <row r="494" s="167" customFormat="true" ht="48" hidden="false" customHeight="false" outlineLevel="0" collapsed="false">
      <c r="A494" s="138"/>
      <c r="B494" s="171"/>
      <c r="C494" s="179" t="s">
        <v>298</v>
      </c>
      <c r="D494" s="185" t="s">
        <v>669</v>
      </c>
      <c r="E494" s="164" t="n">
        <v>180000</v>
      </c>
      <c r="F494" s="138" t="n">
        <v>5900</v>
      </c>
      <c r="G494" s="138" t="n">
        <v>15600</v>
      </c>
      <c r="H494" s="138" t="n">
        <v>17000</v>
      </c>
      <c r="I494" s="138" t="n">
        <v>13800</v>
      </c>
      <c r="J494" s="138" t="n">
        <v>13000</v>
      </c>
      <c r="K494" s="138" t="n">
        <v>11300</v>
      </c>
      <c r="L494" s="138" t="n">
        <v>10700</v>
      </c>
      <c r="M494" s="138" t="n">
        <v>10300</v>
      </c>
      <c r="N494" s="171" t="n">
        <v>11000</v>
      </c>
      <c r="O494" s="171" t="n">
        <v>11000</v>
      </c>
      <c r="P494" s="138" t="n">
        <v>11200</v>
      </c>
      <c r="Q494" s="175" t="n">
        <v>49200</v>
      </c>
      <c r="R494" s="154" t="n">
        <f aca="false">SUM(F494:Q494)</f>
        <v>180000</v>
      </c>
      <c r="S494" s="155" t="n">
        <f aca="false">R494-E494</f>
        <v>0</v>
      </c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</row>
    <row r="495" s="157" customFormat="true" ht="12" hidden="false" customHeight="false" outlineLevel="0" collapsed="false">
      <c r="A495" s="158"/>
      <c r="B495" s="159" t="n">
        <v>85322</v>
      </c>
      <c r="C495" s="160" t="s">
        <v>670</v>
      </c>
      <c r="D495" s="161"/>
      <c r="E495" s="136" t="n">
        <f aca="false">E496</f>
        <v>45400</v>
      </c>
      <c r="F495" s="158" t="n">
        <f aca="false">F496</f>
        <v>3200</v>
      </c>
      <c r="G495" s="158" t="n">
        <f aca="false">G496</f>
        <v>6400</v>
      </c>
      <c r="H495" s="158" t="n">
        <f aca="false">H496</f>
        <v>3200</v>
      </c>
      <c r="I495" s="158" t="n">
        <f aca="false">I496</f>
        <v>3200</v>
      </c>
      <c r="J495" s="158" t="n">
        <f aca="false">J496</f>
        <v>3200</v>
      </c>
      <c r="K495" s="158" t="n">
        <f aca="false">K496</f>
        <v>4200</v>
      </c>
      <c r="L495" s="158" t="n">
        <f aca="false">L496</f>
        <v>3700</v>
      </c>
      <c r="M495" s="158" t="n">
        <f aca="false">M496</f>
        <v>3300</v>
      </c>
      <c r="N495" s="158" t="n">
        <f aca="false">N496</f>
        <v>3200</v>
      </c>
      <c r="O495" s="159" t="n">
        <f aca="false">O496</f>
        <v>5000</v>
      </c>
      <c r="P495" s="158" t="n">
        <f aca="false">P496</f>
        <v>3500</v>
      </c>
      <c r="Q495" s="158" t="n">
        <f aca="false">Q496</f>
        <v>3300</v>
      </c>
      <c r="R495" s="154" t="n">
        <f aca="false">SUM(F495:Q495)</f>
        <v>45400</v>
      </c>
      <c r="S495" s="155" t="n">
        <f aca="false">R495-E495</f>
        <v>0</v>
      </c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</row>
    <row r="496" s="167" customFormat="true" ht="22.5" hidden="false" customHeight="false" outlineLevel="0" collapsed="false">
      <c r="A496" s="138"/>
      <c r="B496" s="171"/>
      <c r="C496" s="162" t="s">
        <v>224</v>
      </c>
      <c r="D496" s="163" t="s">
        <v>605</v>
      </c>
      <c r="E496" s="164" t="n">
        <v>45400</v>
      </c>
      <c r="F496" s="138" t="n">
        <v>3200</v>
      </c>
      <c r="G496" s="138" t="n">
        <v>6400</v>
      </c>
      <c r="H496" s="138" t="n">
        <v>3200</v>
      </c>
      <c r="I496" s="138" t="n">
        <v>3200</v>
      </c>
      <c r="J496" s="138" t="n">
        <v>3200</v>
      </c>
      <c r="K496" s="138" t="n">
        <v>4200</v>
      </c>
      <c r="L496" s="138" t="n">
        <v>3700</v>
      </c>
      <c r="M496" s="138" t="n">
        <v>3300</v>
      </c>
      <c r="N496" s="138" t="n">
        <v>3200</v>
      </c>
      <c r="O496" s="171" t="n">
        <v>5000</v>
      </c>
      <c r="P496" s="138" t="n">
        <v>3500</v>
      </c>
      <c r="Q496" s="175" t="n">
        <v>3300</v>
      </c>
      <c r="R496" s="154" t="n">
        <f aca="false">SUM(F496:Q496)</f>
        <v>45400</v>
      </c>
      <c r="S496" s="155" t="n">
        <f aca="false">R496-E496</f>
        <v>0</v>
      </c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</row>
    <row r="497" s="157" customFormat="true" ht="24" hidden="false" customHeight="false" outlineLevel="0" collapsed="false">
      <c r="A497" s="158"/>
      <c r="B497" s="159" t="n">
        <v>85324</v>
      </c>
      <c r="C497" s="160" t="s">
        <v>168</v>
      </c>
      <c r="D497" s="161"/>
      <c r="E497" s="136" t="n">
        <f aca="false">SUM(E498:E499)</f>
        <v>41181</v>
      </c>
      <c r="F497" s="158" t="n">
        <f aca="false">SUM(F498:F499)</f>
        <v>0</v>
      </c>
      <c r="G497" s="158" t="n">
        <f aca="false">SUM(G498:G499)</f>
        <v>0</v>
      </c>
      <c r="H497" s="158" t="n">
        <f aca="false">SUM(H498:H499)</f>
        <v>0</v>
      </c>
      <c r="I497" s="158" t="n">
        <f aca="false">SUM(I498:I499)</f>
        <v>0</v>
      </c>
      <c r="J497" s="158" t="n">
        <f aca="false">SUM(J498:J499)</f>
        <v>1000</v>
      </c>
      <c r="K497" s="158" t="n">
        <f aca="false">SUM(K498:K499)</f>
        <v>0</v>
      </c>
      <c r="L497" s="158" t="n">
        <f aca="false">SUM(L498:L499)</f>
        <v>0</v>
      </c>
      <c r="M497" s="158" t="n">
        <f aca="false">SUM(M498:M499)</f>
        <v>0</v>
      </c>
      <c r="N497" s="158" t="n">
        <f aca="false">SUM(N498:N499)</f>
        <v>0</v>
      </c>
      <c r="O497" s="159" t="n">
        <f aca="false">SUM(O498:O499)</f>
        <v>2900</v>
      </c>
      <c r="P497" s="158" t="n">
        <f aca="false">SUM(P498:P499)</f>
        <v>27540</v>
      </c>
      <c r="Q497" s="158" t="n">
        <f aca="false">SUM(Q498:Q499)</f>
        <v>9741</v>
      </c>
      <c r="R497" s="154" t="n">
        <f aca="false">SUM(F497:Q497)</f>
        <v>41181</v>
      </c>
      <c r="S497" s="155" t="n">
        <f aca="false">R497-E497</f>
        <v>0</v>
      </c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</row>
    <row r="498" s="167" customFormat="true" ht="22.5" hidden="false" customHeight="false" outlineLevel="0" collapsed="false">
      <c r="A498" s="138"/>
      <c r="B498" s="171"/>
      <c r="C498" s="162" t="s">
        <v>671</v>
      </c>
      <c r="D498" s="163" t="s">
        <v>672</v>
      </c>
      <c r="E498" s="164" t="n">
        <v>29041</v>
      </c>
      <c r="F498" s="138"/>
      <c r="G498" s="138"/>
      <c r="H498" s="138"/>
      <c r="I498" s="138"/>
      <c r="J498" s="138" t="n">
        <v>1000</v>
      </c>
      <c r="K498" s="138"/>
      <c r="L498" s="138"/>
      <c r="M498" s="138"/>
      <c r="N498" s="138"/>
      <c r="O498" s="171" t="n">
        <v>2900</v>
      </c>
      <c r="P498" s="138" t="n">
        <v>15400</v>
      </c>
      <c r="Q498" s="138" t="n">
        <v>9741</v>
      </c>
      <c r="R498" s="154" t="n">
        <f aca="false">SUM(F498:Q498)</f>
        <v>29041</v>
      </c>
      <c r="S498" s="155" t="n">
        <f aca="false">R498-E498</f>
        <v>0</v>
      </c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</row>
    <row r="499" s="167" customFormat="true" ht="22.5" hidden="false" customHeight="false" outlineLevel="0" collapsed="false">
      <c r="A499" s="138"/>
      <c r="B499" s="171"/>
      <c r="C499" s="162" t="s">
        <v>673</v>
      </c>
      <c r="D499" s="163" t="s">
        <v>672</v>
      </c>
      <c r="E499" s="164" t="n">
        <v>12140</v>
      </c>
      <c r="F499" s="138"/>
      <c r="G499" s="138"/>
      <c r="H499" s="138"/>
      <c r="I499" s="138"/>
      <c r="J499" s="138"/>
      <c r="K499" s="138"/>
      <c r="L499" s="138"/>
      <c r="M499" s="138"/>
      <c r="N499" s="138"/>
      <c r="O499" s="171"/>
      <c r="P499" s="138" t="n">
        <v>12140</v>
      </c>
      <c r="Q499" s="138"/>
      <c r="R499" s="154" t="n">
        <f aca="false">SUM(F499:Q499)</f>
        <v>12140</v>
      </c>
      <c r="S499" s="155" t="n">
        <f aca="false">R499-E499</f>
        <v>0</v>
      </c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</row>
    <row r="500" s="157" customFormat="true" ht="12" hidden="false" customHeight="false" outlineLevel="0" collapsed="false">
      <c r="A500" s="158"/>
      <c r="B500" s="159" t="n">
        <v>85333</v>
      </c>
      <c r="C500" s="160" t="s">
        <v>169</v>
      </c>
      <c r="D500" s="161"/>
      <c r="E500" s="136" t="n">
        <f aca="false">SUM(E501:E504)</f>
        <v>2888980</v>
      </c>
      <c r="F500" s="158" t="n">
        <f aca="false">SUM(F501:F504)</f>
        <v>151000</v>
      </c>
      <c r="G500" s="158" t="n">
        <f aca="false">SUM(G501:G504)</f>
        <v>181000</v>
      </c>
      <c r="H500" s="158" t="n">
        <f aca="false">SUM(H501:H504)</f>
        <v>336000</v>
      </c>
      <c r="I500" s="158" t="n">
        <f aca="false">SUM(I501:I504)</f>
        <v>190000</v>
      </c>
      <c r="J500" s="158" t="n">
        <f aca="false">SUM(J501:J504)</f>
        <v>208000</v>
      </c>
      <c r="K500" s="158" t="n">
        <f aca="false">SUM(K501:K504)</f>
        <v>169000</v>
      </c>
      <c r="L500" s="158" t="n">
        <f aca="false">SUM(L501:L504)</f>
        <v>192000</v>
      </c>
      <c r="M500" s="158" t="n">
        <f aca="false">SUM(M501:M504)</f>
        <v>188000</v>
      </c>
      <c r="N500" s="158" t="n">
        <f aca="false">SUM(N501:N504)</f>
        <v>255000</v>
      </c>
      <c r="O500" s="159" t="n">
        <f aca="false">SUM(O501:O504)</f>
        <v>215100</v>
      </c>
      <c r="P500" s="158" t="n">
        <f aca="false">SUM(P501:P504)</f>
        <v>152500</v>
      </c>
      <c r="Q500" s="158" t="n">
        <f aca="false">SUM(Q501:Q504)</f>
        <v>651380</v>
      </c>
      <c r="R500" s="154" t="n">
        <f aca="false">SUM(F500:Q500)</f>
        <v>2888980</v>
      </c>
      <c r="S500" s="155" t="n">
        <f aca="false">R500-E500</f>
        <v>0</v>
      </c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</row>
    <row r="501" s="167" customFormat="true" ht="24" hidden="false" customHeight="false" outlineLevel="0" collapsed="false">
      <c r="A501" s="158"/>
      <c r="B501" s="159"/>
      <c r="C501" s="235" t="s">
        <v>674</v>
      </c>
      <c r="D501" s="163" t="s">
        <v>589</v>
      </c>
      <c r="E501" s="164" t="n">
        <v>2447500</v>
      </c>
      <c r="F501" s="138" t="n">
        <v>151000</v>
      </c>
      <c r="G501" s="138" t="n">
        <v>181000</v>
      </c>
      <c r="H501" s="138" t="n">
        <v>336000</v>
      </c>
      <c r="I501" s="138" t="n">
        <v>190000</v>
      </c>
      <c r="J501" s="138" t="n">
        <v>208000</v>
      </c>
      <c r="K501" s="138" t="n">
        <v>169000</v>
      </c>
      <c r="L501" s="138" t="n">
        <v>192000</v>
      </c>
      <c r="M501" s="138" t="n">
        <v>188000</v>
      </c>
      <c r="N501" s="138" t="n">
        <v>209000</v>
      </c>
      <c r="O501" s="171" t="n">
        <v>188000</v>
      </c>
      <c r="P501" s="138" t="n">
        <v>134000</v>
      </c>
      <c r="Q501" s="175" t="n">
        <v>301500</v>
      </c>
      <c r="R501" s="154" t="n">
        <f aca="false">SUM(F501:Q501)</f>
        <v>2447500</v>
      </c>
      <c r="S501" s="155" t="n">
        <f aca="false">R501-E501</f>
        <v>0</v>
      </c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</row>
    <row r="502" s="167" customFormat="true" ht="24" hidden="false" customHeight="false" outlineLevel="0" collapsed="false">
      <c r="A502" s="158"/>
      <c r="B502" s="159"/>
      <c r="C502" s="162" t="s">
        <v>675</v>
      </c>
      <c r="D502" s="163" t="s">
        <v>589</v>
      </c>
      <c r="E502" s="164" t="n">
        <v>290197</v>
      </c>
      <c r="F502" s="138"/>
      <c r="G502" s="138"/>
      <c r="H502" s="138"/>
      <c r="I502" s="138"/>
      <c r="J502" s="138"/>
      <c r="K502" s="138"/>
      <c r="L502" s="138"/>
      <c r="M502" s="138"/>
      <c r="N502" s="138"/>
      <c r="O502" s="171" t="n">
        <v>7100</v>
      </c>
      <c r="P502" s="138" t="n">
        <v>3500</v>
      </c>
      <c r="Q502" s="175" t="n">
        <v>279597</v>
      </c>
      <c r="R502" s="154" t="n">
        <f aca="false">SUM(F502:Q502)</f>
        <v>290197</v>
      </c>
      <c r="S502" s="155" t="n">
        <f aca="false">R502-E502</f>
        <v>0</v>
      </c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</row>
    <row r="503" s="167" customFormat="true" ht="24" hidden="false" customHeight="false" outlineLevel="0" collapsed="false">
      <c r="A503" s="158"/>
      <c r="B503" s="159"/>
      <c r="C503" s="162" t="s">
        <v>676</v>
      </c>
      <c r="D503" s="163" t="s">
        <v>589</v>
      </c>
      <c r="E503" s="164" t="n">
        <v>111783</v>
      </c>
      <c r="F503" s="138"/>
      <c r="G503" s="138"/>
      <c r="H503" s="138"/>
      <c r="I503" s="138"/>
      <c r="J503" s="138"/>
      <c r="K503" s="138"/>
      <c r="L503" s="138"/>
      <c r="M503" s="138"/>
      <c r="N503" s="138" t="n">
        <v>46000</v>
      </c>
      <c r="O503" s="171" t="n">
        <v>20000</v>
      </c>
      <c r="P503" s="138" t="n">
        <v>15000</v>
      </c>
      <c r="Q503" s="175" t="n">
        <v>30783</v>
      </c>
      <c r="R503" s="154" t="n">
        <f aca="false">SUM(F503:Q503)</f>
        <v>111783</v>
      </c>
      <c r="S503" s="155" t="n">
        <f aca="false">R503-E503</f>
        <v>0</v>
      </c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</row>
    <row r="504" s="167" customFormat="true" ht="36" hidden="false" customHeight="false" outlineLevel="0" collapsed="false">
      <c r="A504" s="158"/>
      <c r="B504" s="159"/>
      <c r="C504" s="162" t="s">
        <v>677</v>
      </c>
      <c r="D504" s="163" t="s">
        <v>589</v>
      </c>
      <c r="E504" s="164" t="n">
        <v>39500</v>
      </c>
      <c r="F504" s="138"/>
      <c r="G504" s="138"/>
      <c r="H504" s="138"/>
      <c r="I504" s="138"/>
      <c r="J504" s="138"/>
      <c r="K504" s="138"/>
      <c r="L504" s="138"/>
      <c r="M504" s="138"/>
      <c r="N504" s="138"/>
      <c r="O504" s="171"/>
      <c r="P504" s="138"/>
      <c r="Q504" s="175" t="n">
        <v>39500</v>
      </c>
      <c r="R504" s="154" t="n">
        <f aca="false">SUM(F504:Q504)</f>
        <v>39500</v>
      </c>
      <c r="S504" s="155" t="n">
        <f aca="false">R504-E504</f>
        <v>0</v>
      </c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</row>
    <row r="505" s="157" customFormat="true" ht="12" hidden="false" customHeight="false" outlineLevel="0" collapsed="false">
      <c r="A505" s="158"/>
      <c r="B505" s="159" t="n">
        <v>85395</v>
      </c>
      <c r="C505" s="160" t="s">
        <v>225</v>
      </c>
      <c r="D505" s="161"/>
      <c r="E505" s="136" t="n">
        <f aca="false">E506</f>
        <v>177000</v>
      </c>
      <c r="F505" s="158" t="n">
        <f aca="false">F506</f>
        <v>0</v>
      </c>
      <c r="G505" s="158" t="n">
        <f aca="false">G506</f>
        <v>0</v>
      </c>
      <c r="H505" s="158" t="n">
        <f aca="false">H506</f>
        <v>0</v>
      </c>
      <c r="I505" s="158" t="n">
        <f aca="false">I506</f>
        <v>0</v>
      </c>
      <c r="J505" s="158" t="n">
        <f aca="false">J506</f>
        <v>48100</v>
      </c>
      <c r="K505" s="158" t="n">
        <f aca="false">K506</f>
        <v>29900</v>
      </c>
      <c r="L505" s="158" t="n">
        <f aca="false">L506</f>
        <v>0</v>
      </c>
      <c r="M505" s="158" t="n">
        <f aca="false">M506</f>
        <v>0</v>
      </c>
      <c r="N505" s="158" t="n">
        <f aca="false">N506</f>
        <v>47600</v>
      </c>
      <c r="O505" s="159" t="n">
        <f aca="false">O506</f>
        <v>35000</v>
      </c>
      <c r="P505" s="158" t="n">
        <f aca="false">P506</f>
        <v>16400</v>
      </c>
      <c r="Q505" s="158" t="n">
        <f aca="false">Q506</f>
        <v>0</v>
      </c>
      <c r="R505" s="154" t="n">
        <f aca="false">SUM(F505:Q505)</f>
        <v>177000</v>
      </c>
      <c r="S505" s="155" t="n">
        <f aca="false">R505-E505</f>
        <v>0</v>
      </c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</row>
    <row r="506" s="167" customFormat="true" ht="24" hidden="false" customHeight="false" outlineLevel="0" collapsed="false">
      <c r="A506" s="138"/>
      <c r="B506" s="171"/>
      <c r="C506" s="162" t="s">
        <v>678</v>
      </c>
      <c r="D506" s="163" t="s">
        <v>561</v>
      </c>
      <c r="E506" s="164" t="n">
        <f aca="false">SUM(E508:E514)</f>
        <v>177000</v>
      </c>
      <c r="F506" s="138"/>
      <c r="G506" s="138"/>
      <c r="H506" s="138"/>
      <c r="I506" s="138"/>
      <c r="J506" s="138" t="n">
        <f aca="false">SUM(J508:J514)</f>
        <v>48100</v>
      </c>
      <c r="K506" s="138" t="n">
        <v>29900</v>
      </c>
      <c r="L506" s="138"/>
      <c r="M506" s="138"/>
      <c r="N506" s="138" t="n">
        <v>47600</v>
      </c>
      <c r="O506" s="171" t="n">
        <v>35000</v>
      </c>
      <c r="P506" s="138" t="n">
        <v>16400</v>
      </c>
      <c r="Q506" s="138"/>
      <c r="R506" s="154" t="n">
        <f aca="false">SUM(F506:Q506)</f>
        <v>177000</v>
      </c>
      <c r="S506" s="155" t="n">
        <f aca="false">R506-E506</f>
        <v>0</v>
      </c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</row>
    <row r="507" s="167" customFormat="true" ht="12" hidden="false" customHeight="false" outlineLevel="0" collapsed="false">
      <c r="A507" s="138"/>
      <c r="B507" s="171"/>
      <c r="C507" s="242" t="s">
        <v>4</v>
      </c>
      <c r="D507" s="163"/>
      <c r="E507" s="164"/>
      <c r="F507" s="138"/>
      <c r="G507" s="138"/>
      <c r="H507" s="138"/>
      <c r="I507" s="138"/>
      <c r="J507" s="138"/>
      <c r="K507" s="138"/>
      <c r="L507" s="138"/>
      <c r="M507" s="138"/>
      <c r="N507" s="138"/>
      <c r="O507" s="171"/>
      <c r="P507" s="138"/>
      <c r="Q507" s="138"/>
      <c r="R507" s="154"/>
      <c r="S507" s="155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</row>
    <row r="508" s="167" customFormat="true" ht="22.5" hidden="false" customHeight="false" outlineLevel="0" collapsed="false">
      <c r="A508" s="138"/>
      <c r="B508" s="171"/>
      <c r="C508" s="162" t="s">
        <v>679</v>
      </c>
      <c r="D508" s="163" t="s">
        <v>561</v>
      </c>
      <c r="E508" s="164" t="n">
        <v>13777</v>
      </c>
      <c r="F508" s="138"/>
      <c r="G508" s="138"/>
      <c r="H508" s="138"/>
      <c r="I508" s="138"/>
      <c r="J508" s="138" t="n">
        <v>7000</v>
      </c>
      <c r="K508" s="138"/>
      <c r="L508" s="138"/>
      <c r="M508" s="138"/>
      <c r="N508" s="138" t="n">
        <v>6777</v>
      </c>
      <c r="O508" s="171"/>
      <c r="P508" s="138"/>
      <c r="Q508" s="138"/>
      <c r="R508" s="154" t="n">
        <f aca="false">SUM(F508:Q508)</f>
        <v>13777</v>
      </c>
      <c r="S508" s="155" t="n">
        <f aca="false">R508-E508</f>
        <v>0</v>
      </c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</row>
    <row r="509" s="167" customFormat="true" ht="36" hidden="false" customHeight="false" outlineLevel="0" collapsed="false">
      <c r="A509" s="138"/>
      <c r="B509" s="171"/>
      <c r="C509" s="162" t="s">
        <v>680</v>
      </c>
      <c r="D509" s="163" t="s">
        <v>561</v>
      </c>
      <c r="E509" s="164" t="n">
        <v>45320</v>
      </c>
      <c r="F509" s="138"/>
      <c r="G509" s="138"/>
      <c r="H509" s="138"/>
      <c r="I509" s="138"/>
      <c r="J509" s="138" t="n">
        <v>16600</v>
      </c>
      <c r="K509" s="138" t="n">
        <v>6200</v>
      </c>
      <c r="L509" s="138"/>
      <c r="M509" s="138"/>
      <c r="N509" s="138" t="n">
        <v>16500</v>
      </c>
      <c r="O509" s="171" t="n">
        <v>6020</v>
      </c>
      <c r="P509" s="138"/>
      <c r="Q509" s="138"/>
      <c r="R509" s="154" t="n">
        <f aca="false">SUM(F509:Q509)</f>
        <v>45320</v>
      </c>
      <c r="S509" s="155" t="n">
        <f aca="false">R509-E509</f>
        <v>0</v>
      </c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</row>
    <row r="510" s="167" customFormat="true" ht="22.5" hidden="false" customHeight="false" outlineLevel="0" collapsed="false">
      <c r="A510" s="138"/>
      <c r="B510" s="171"/>
      <c r="C510" s="162" t="s">
        <v>681</v>
      </c>
      <c r="D510" s="163" t="s">
        <v>561</v>
      </c>
      <c r="E510" s="164" t="n">
        <v>18400</v>
      </c>
      <c r="F510" s="138"/>
      <c r="G510" s="138"/>
      <c r="H510" s="138"/>
      <c r="I510" s="138"/>
      <c r="J510" s="138" t="n">
        <v>10000</v>
      </c>
      <c r="K510" s="138"/>
      <c r="L510" s="138"/>
      <c r="M510" s="138"/>
      <c r="N510" s="138"/>
      <c r="O510" s="171" t="n">
        <v>8400</v>
      </c>
      <c r="P510" s="138"/>
      <c r="Q510" s="138"/>
      <c r="R510" s="154" t="n">
        <f aca="false">SUM(F510:Q510)</f>
        <v>18400</v>
      </c>
      <c r="S510" s="155" t="n">
        <f aca="false">R510-E510</f>
        <v>0</v>
      </c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</row>
    <row r="511" s="167" customFormat="true" ht="24" hidden="false" customHeight="false" outlineLevel="0" collapsed="false">
      <c r="A511" s="138"/>
      <c r="B511" s="171"/>
      <c r="C511" s="162" t="s">
        <v>682</v>
      </c>
      <c r="D511" s="163" t="s">
        <v>561</v>
      </c>
      <c r="E511" s="164" t="n">
        <v>36843</v>
      </c>
      <c r="F511" s="138"/>
      <c r="G511" s="138"/>
      <c r="H511" s="138"/>
      <c r="I511" s="138"/>
      <c r="J511" s="138" t="n">
        <v>12500</v>
      </c>
      <c r="K511" s="138"/>
      <c r="L511" s="138"/>
      <c r="M511" s="138"/>
      <c r="N511" s="138" t="n">
        <v>24343</v>
      </c>
      <c r="O511" s="171"/>
      <c r="P511" s="138"/>
      <c r="Q511" s="138"/>
      <c r="R511" s="154" t="n">
        <f aca="false">SUM(F511:Q511)</f>
        <v>36843</v>
      </c>
      <c r="S511" s="155" t="n">
        <f aca="false">R511-E511</f>
        <v>0</v>
      </c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</row>
    <row r="512" s="167" customFormat="true" ht="24" hidden="false" customHeight="false" outlineLevel="0" collapsed="false">
      <c r="A512" s="138"/>
      <c r="B512" s="171"/>
      <c r="C512" s="162" t="s">
        <v>683</v>
      </c>
      <c r="D512" s="163" t="s">
        <v>561</v>
      </c>
      <c r="E512" s="164" t="n">
        <v>13660</v>
      </c>
      <c r="F512" s="138"/>
      <c r="G512" s="138"/>
      <c r="H512" s="138"/>
      <c r="I512" s="138"/>
      <c r="J512" s="138"/>
      <c r="K512" s="138" t="n">
        <v>13660</v>
      </c>
      <c r="L512" s="138"/>
      <c r="M512" s="138"/>
      <c r="N512" s="138"/>
      <c r="O512" s="171"/>
      <c r="P512" s="138"/>
      <c r="Q512" s="138"/>
      <c r="R512" s="154" t="n">
        <f aca="false">SUM(F512:Q512)</f>
        <v>13660</v>
      </c>
      <c r="S512" s="155" t="n">
        <f aca="false">R512-E512</f>
        <v>0</v>
      </c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</row>
    <row r="513" s="167" customFormat="true" ht="24" hidden="false" customHeight="false" outlineLevel="0" collapsed="false">
      <c r="A513" s="138"/>
      <c r="B513" s="171"/>
      <c r="C513" s="162" t="s">
        <v>684</v>
      </c>
      <c r="D513" s="163" t="s">
        <v>561</v>
      </c>
      <c r="E513" s="164" t="n">
        <v>12000</v>
      </c>
      <c r="F513" s="138"/>
      <c r="G513" s="138"/>
      <c r="H513" s="138"/>
      <c r="I513" s="138"/>
      <c r="J513" s="138" t="n">
        <v>2000</v>
      </c>
      <c r="K513" s="138" t="n">
        <v>10000</v>
      </c>
      <c r="L513" s="138"/>
      <c r="M513" s="138"/>
      <c r="N513" s="138"/>
      <c r="O513" s="171"/>
      <c r="P513" s="138"/>
      <c r="Q513" s="138"/>
      <c r="R513" s="154" t="n">
        <f aca="false">SUM(F513:Q513)</f>
        <v>12000</v>
      </c>
      <c r="S513" s="155" t="n">
        <f aca="false">R513-E513</f>
        <v>0</v>
      </c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</row>
    <row r="514" s="167" customFormat="true" ht="24" hidden="false" customHeight="false" outlineLevel="0" collapsed="false">
      <c r="A514" s="138"/>
      <c r="B514" s="171"/>
      <c r="C514" s="162" t="s">
        <v>685</v>
      </c>
      <c r="D514" s="163" t="s">
        <v>561</v>
      </c>
      <c r="E514" s="164" t="n">
        <v>37000</v>
      </c>
      <c r="F514" s="138"/>
      <c r="G514" s="138"/>
      <c r="H514" s="138"/>
      <c r="I514" s="138"/>
      <c r="J514" s="138"/>
      <c r="K514" s="138"/>
      <c r="L514" s="138"/>
      <c r="M514" s="138"/>
      <c r="N514" s="138"/>
      <c r="O514" s="171" t="n">
        <v>20000</v>
      </c>
      <c r="P514" s="138" t="n">
        <v>17000</v>
      </c>
      <c r="Q514" s="138"/>
      <c r="R514" s="154" t="n">
        <f aca="false">SUM(F514:Q514)</f>
        <v>37000</v>
      </c>
      <c r="S514" s="155" t="n">
        <f aca="false">R514-E514</f>
        <v>0</v>
      </c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</row>
    <row r="515" s="191" customFormat="true" ht="25.5" hidden="false" customHeight="false" outlineLevel="0" collapsed="false">
      <c r="A515" s="25" t="n">
        <v>854</v>
      </c>
      <c r="B515" s="243"/>
      <c r="C515" s="26" t="s">
        <v>171</v>
      </c>
      <c r="D515" s="187"/>
      <c r="E515" s="188" t="n">
        <f aca="false">E516+E535+E539+E547+E553+E555+E560+E562+E564</f>
        <v>14169969</v>
      </c>
      <c r="F515" s="26" t="n">
        <f aca="false">F516+F535+F539+F547+F553+F555+F560+F562+F564</f>
        <v>1603100</v>
      </c>
      <c r="G515" s="26" t="n">
        <f aca="false">G516+G535+G539+G547+G553+G555+G560+G562+G564</f>
        <v>1549300</v>
      </c>
      <c r="H515" s="26" t="n">
        <f aca="false">H516+H535+H539+H547+H553+H555+H560+H562+H564</f>
        <v>1095700</v>
      </c>
      <c r="I515" s="26" t="n">
        <f aca="false">I516+I535+I539+I547+I553+I555+I560+I562+I564</f>
        <v>894200</v>
      </c>
      <c r="J515" s="26" t="n">
        <f aca="false">J516+J535+J539+J547+J553+J555+J560+J562+J564</f>
        <v>1092200</v>
      </c>
      <c r="K515" s="26" t="n">
        <f aca="false">K516+K535+K539+K547+K553+K555+K560+K562+K564</f>
        <v>1247800</v>
      </c>
      <c r="L515" s="26" t="n">
        <f aca="false">L516+L535+L539+L547+L553+L555+L560+L562+L564</f>
        <v>1082300</v>
      </c>
      <c r="M515" s="26" t="n">
        <f aca="false">M516+M535+M539+M547+M553+M555+M560+M562+M564</f>
        <v>866100</v>
      </c>
      <c r="N515" s="26" t="n">
        <f aca="false">N516+N535+N539+N547+N553+N555+N560+N562+N564</f>
        <v>934800</v>
      </c>
      <c r="O515" s="189" t="n">
        <f aca="false">O516+O535+O539+O547+O553+O555+O560+O562+O564</f>
        <v>1409040</v>
      </c>
      <c r="P515" s="26" t="n">
        <f aca="false">P516+P535+P539+P547+P553+P555+P560+P562+P564</f>
        <v>883495</v>
      </c>
      <c r="Q515" s="26" t="n">
        <f aca="false">Q516+Q535+Q539+Q547+Q553+Q555+Q560+Q562+Q564</f>
        <v>1511934</v>
      </c>
      <c r="R515" s="154" t="n">
        <f aca="false">SUM(F515:Q515)</f>
        <v>14169969</v>
      </c>
      <c r="S515" s="190" t="n">
        <f aca="false">E515-R515</f>
        <v>0</v>
      </c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</row>
    <row r="516" s="191" customFormat="true" ht="17.1" hidden="false" customHeight="true" outlineLevel="0" collapsed="false">
      <c r="A516" s="28"/>
      <c r="B516" s="206" t="n">
        <v>85401</v>
      </c>
      <c r="C516" s="29" t="s">
        <v>686</v>
      </c>
      <c r="D516" s="210"/>
      <c r="E516" s="188" t="n">
        <f aca="false">SUM(E517:E534)</f>
        <v>2879460</v>
      </c>
      <c r="F516" s="196" t="n">
        <f aca="false">SUM(F517:F534)</f>
        <v>435000</v>
      </c>
      <c r="G516" s="196" t="n">
        <f aca="false">SUM(G517:G534)</f>
        <v>441500</v>
      </c>
      <c r="H516" s="196" t="n">
        <f aca="false">SUM(H517:H534)</f>
        <v>216300</v>
      </c>
      <c r="I516" s="196" t="n">
        <f aca="false">SUM(I517:I534)</f>
        <v>222300</v>
      </c>
      <c r="J516" s="196" t="n">
        <f aca="false">SUM(J517:J534)</f>
        <v>262700</v>
      </c>
      <c r="K516" s="196" t="n">
        <f aca="false">SUM(K517:K534)</f>
        <v>216600</v>
      </c>
      <c r="L516" s="196" t="n">
        <f aca="false">SUM(L517:L534)</f>
        <v>205600</v>
      </c>
      <c r="M516" s="196" t="n">
        <f aca="false">SUM(M517:M534)</f>
        <v>209500</v>
      </c>
      <c r="N516" s="196" t="n">
        <f aca="false">SUM(N517:N534)</f>
        <v>197500</v>
      </c>
      <c r="O516" s="197" t="n">
        <f aca="false">SUM(O517:O534)</f>
        <v>217440</v>
      </c>
      <c r="P516" s="30" t="n">
        <f aca="false">SUM(P517:P534)</f>
        <v>187190</v>
      </c>
      <c r="Q516" s="30" t="n">
        <f aca="false">SUM(Q517:Q534)</f>
        <v>67830</v>
      </c>
      <c r="R516" s="154" t="n">
        <f aca="false">SUM(F516:Q516)</f>
        <v>2879460</v>
      </c>
      <c r="S516" s="190" t="n">
        <f aca="false">E516-R516</f>
        <v>0</v>
      </c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</row>
    <row r="517" s="191" customFormat="true" ht="17.1" hidden="false" customHeight="true" outlineLevel="0" collapsed="false">
      <c r="A517" s="28"/>
      <c r="B517" s="206"/>
      <c r="C517" s="173" t="s">
        <v>383</v>
      </c>
      <c r="D517" s="199"/>
      <c r="E517" s="170" t="n">
        <v>158200</v>
      </c>
      <c r="F517" s="200" t="n">
        <v>24400</v>
      </c>
      <c r="G517" s="200" t="n">
        <v>24400</v>
      </c>
      <c r="H517" s="200" t="n">
        <v>12000</v>
      </c>
      <c r="I517" s="200" t="n">
        <v>12200</v>
      </c>
      <c r="J517" s="200" t="n">
        <v>14800</v>
      </c>
      <c r="K517" s="200" t="n">
        <v>12200</v>
      </c>
      <c r="L517" s="200"/>
      <c r="M517" s="200"/>
      <c r="N517" s="200" t="n">
        <v>12200</v>
      </c>
      <c r="O517" s="201" t="n">
        <v>12200</v>
      </c>
      <c r="P517" s="200" t="n">
        <v>27500</v>
      </c>
      <c r="Q517" s="200" t="n">
        <v>6300</v>
      </c>
      <c r="R517" s="154" t="n">
        <f aca="false">SUM(F517:Q517)</f>
        <v>158200</v>
      </c>
      <c r="S517" s="190" t="n">
        <f aca="false">E517-R517</f>
        <v>0</v>
      </c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</row>
    <row r="518" s="191" customFormat="true" ht="17.1" hidden="false" customHeight="true" outlineLevel="0" collapsed="false">
      <c r="A518" s="28"/>
      <c r="B518" s="206"/>
      <c r="C518" s="173" t="s">
        <v>384</v>
      </c>
      <c r="D518" s="199"/>
      <c r="E518" s="170" t="n">
        <v>221100</v>
      </c>
      <c r="F518" s="200" t="n">
        <v>33400</v>
      </c>
      <c r="G518" s="200" t="n">
        <v>33400</v>
      </c>
      <c r="H518" s="200" t="n">
        <v>16600</v>
      </c>
      <c r="I518" s="200" t="n">
        <v>16700</v>
      </c>
      <c r="J518" s="200" t="n">
        <v>20200</v>
      </c>
      <c r="K518" s="200" t="n">
        <v>16700</v>
      </c>
      <c r="L518" s="200" t="n">
        <v>16700</v>
      </c>
      <c r="M518" s="200" t="n">
        <v>16700</v>
      </c>
      <c r="N518" s="200" t="n">
        <v>16700</v>
      </c>
      <c r="O518" s="201" t="n">
        <v>16700</v>
      </c>
      <c r="P518" s="200" t="n">
        <v>12900</v>
      </c>
      <c r="Q518" s="200" t="n">
        <v>4400</v>
      </c>
      <c r="R518" s="154" t="n">
        <f aca="false">SUM(F518:Q518)</f>
        <v>221100</v>
      </c>
      <c r="S518" s="190" t="n">
        <f aca="false">E518-R518</f>
        <v>0</v>
      </c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</row>
    <row r="519" s="191" customFormat="true" ht="17.1" hidden="false" customHeight="true" outlineLevel="0" collapsed="false">
      <c r="A519" s="28"/>
      <c r="B519" s="206"/>
      <c r="C519" s="173" t="s">
        <v>387</v>
      </c>
      <c r="D519" s="199"/>
      <c r="E519" s="170" t="n">
        <v>209600</v>
      </c>
      <c r="F519" s="200" t="n">
        <v>32200</v>
      </c>
      <c r="G519" s="200" t="n">
        <v>32200</v>
      </c>
      <c r="H519" s="200" t="n">
        <v>16200</v>
      </c>
      <c r="I519" s="200" t="n">
        <v>16100</v>
      </c>
      <c r="J519" s="200" t="n">
        <v>19700</v>
      </c>
      <c r="K519" s="200" t="n">
        <v>16100</v>
      </c>
      <c r="L519" s="200" t="n">
        <v>16100</v>
      </c>
      <c r="M519" s="200" t="n">
        <v>16100</v>
      </c>
      <c r="N519" s="200" t="n">
        <v>16100</v>
      </c>
      <c r="O519" s="201" t="n">
        <v>16100</v>
      </c>
      <c r="P519" s="200" t="n">
        <v>10000</v>
      </c>
      <c r="Q519" s="200" t="n">
        <v>2700</v>
      </c>
      <c r="R519" s="154" t="n">
        <f aca="false">SUM(F519:Q519)</f>
        <v>209600</v>
      </c>
      <c r="S519" s="190" t="n">
        <f aca="false">E519-R519</f>
        <v>0</v>
      </c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</row>
    <row r="520" s="191" customFormat="true" ht="17.1" hidden="false" customHeight="true" outlineLevel="0" collapsed="false">
      <c r="A520" s="28"/>
      <c r="B520" s="206"/>
      <c r="C520" s="173" t="s">
        <v>390</v>
      </c>
      <c r="D520" s="199"/>
      <c r="E520" s="170" t="n">
        <v>30100</v>
      </c>
      <c r="F520" s="200" t="n">
        <v>9000</v>
      </c>
      <c r="G520" s="200" t="n">
        <v>9000</v>
      </c>
      <c r="H520" s="200" t="n">
        <v>4500</v>
      </c>
      <c r="I520" s="200" t="n">
        <v>4500</v>
      </c>
      <c r="J520" s="200" t="n">
        <v>3100</v>
      </c>
      <c r="K520" s="200"/>
      <c r="L520" s="200"/>
      <c r="M520" s="200"/>
      <c r="N520" s="200"/>
      <c r="O520" s="201"/>
      <c r="P520" s="200"/>
      <c r="Q520" s="200"/>
      <c r="R520" s="154" t="n">
        <f aca="false">SUM(F520:Q520)</f>
        <v>30100</v>
      </c>
      <c r="S520" s="190" t="n">
        <f aca="false">E520-R520</f>
        <v>0</v>
      </c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</row>
    <row r="521" s="191" customFormat="true" ht="17.1" hidden="false" customHeight="true" outlineLevel="0" collapsed="false">
      <c r="A521" s="28"/>
      <c r="B521" s="206"/>
      <c r="C521" s="173" t="s">
        <v>391</v>
      </c>
      <c r="D521" s="199"/>
      <c r="E521" s="170" t="n">
        <v>138900</v>
      </c>
      <c r="F521" s="200" t="n">
        <v>21000</v>
      </c>
      <c r="G521" s="200" t="n">
        <v>21000</v>
      </c>
      <c r="H521" s="200" t="n">
        <v>10300</v>
      </c>
      <c r="I521" s="200" t="n">
        <v>10500</v>
      </c>
      <c r="J521" s="200" t="n">
        <v>12600</v>
      </c>
      <c r="K521" s="200" t="n">
        <v>10500</v>
      </c>
      <c r="L521" s="200" t="n">
        <v>10500</v>
      </c>
      <c r="M521" s="200" t="n">
        <v>10500</v>
      </c>
      <c r="N521" s="200" t="n">
        <v>10500</v>
      </c>
      <c r="O521" s="201" t="n">
        <v>10500</v>
      </c>
      <c r="P521" s="200" t="n">
        <v>8500</v>
      </c>
      <c r="Q521" s="200" t="n">
        <v>2500</v>
      </c>
      <c r="R521" s="154" t="n">
        <f aca="false">SUM(F521:Q521)</f>
        <v>138900</v>
      </c>
      <c r="S521" s="190" t="n">
        <f aca="false">E521-R521</f>
        <v>0</v>
      </c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</row>
    <row r="522" s="191" customFormat="true" ht="17.1" hidden="false" customHeight="true" outlineLevel="0" collapsed="false">
      <c r="A522" s="28"/>
      <c r="B522" s="206"/>
      <c r="C522" s="173" t="s">
        <v>392</v>
      </c>
      <c r="D522" s="199"/>
      <c r="E522" s="170" t="n">
        <v>74000</v>
      </c>
      <c r="F522" s="200" t="n">
        <v>11400</v>
      </c>
      <c r="G522" s="200" t="n">
        <v>11400</v>
      </c>
      <c r="H522" s="200" t="n">
        <v>5700</v>
      </c>
      <c r="I522" s="200" t="n">
        <v>5700</v>
      </c>
      <c r="J522" s="200" t="n">
        <v>6700</v>
      </c>
      <c r="K522" s="200" t="n">
        <v>5700</v>
      </c>
      <c r="L522" s="200" t="n">
        <v>5700</v>
      </c>
      <c r="M522" s="200" t="n">
        <v>5700</v>
      </c>
      <c r="N522" s="200" t="n">
        <v>5700</v>
      </c>
      <c r="O522" s="201" t="n">
        <v>5700</v>
      </c>
      <c r="P522" s="200" t="n">
        <v>4600</v>
      </c>
      <c r="Q522" s="200"/>
      <c r="R522" s="154" t="n">
        <f aca="false">SUM(F522:Q522)</f>
        <v>74000</v>
      </c>
      <c r="S522" s="190" t="n">
        <f aca="false">E522-R522</f>
        <v>0</v>
      </c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</row>
    <row r="523" s="191" customFormat="true" ht="17.1" hidden="false" customHeight="true" outlineLevel="0" collapsed="false">
      <c r="A523" s="28"/>
      <c r="B523" s="206"/>
      <c r="C523" s="173" t="s">
        <v>393</v>
      </c>
      <c r="D523" s="199"/>
      <c r="E523" s="170" t="n">
        <v>53800</v>
      </c>
      <c r="F523" s="200" t="n">
        <v>8200</v>
      </c>
      <c r="G523" s="200" t="n">
        <v>8200</v>
      </c>
      <c r="H523" s="200" t="n">
        <v>4300</v>
      </c>
      <c r="I523" s="200" t="n">
        <v>4100</v>
      </c>
      <c r="J523" s="200" t="n">
        <v>4900</v>
      </c>
      <c r="K523" s="200" t="n">
        <v>4100</v>
      </c>
      <c r="L523" s="200" t="n">
        <v>4100</v>
      </c>
      <c r="M523" s="200" t="n">
        <v>4100</v>
      </c>
      <c r="N523" s="200" t="n">
        <v>4100</v>
      </c>
      <c r="O523" s="201" t="n">
        <v>4410</v>
      </c>
      <c r="P523" s="200" t="n">
        <v>3290</v>
      </c>
      <c r="Q523" s="200"/>
      <c r="R523" s="154" t="n">
        <f aca="false">SUM(F523:Q523)</f>
        <v>53800</v>
      </c>
      <c r="S523" s="190" t="n">
        <f aca="false">E523-R523</f>
        <v>0</v>
      </c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</row>
    <row r="524" s="191" customFormat="true" ht="17.1" hidden="false" customHeight="true" outlineLevel="0" collapsed="false">
      <c r="A524" s="28"/>
      <c r="B524" s="206"/>
      <c r="C524" s="173" t="s">
        <v>396</v>
      </c>
      <c r="D524" s="199"/>
      <c r="E524" s="170" t="n">
        <v>202100</v>
      </c>
      <c r="F524" s="200" t="n">
        <v>29600</v>
      </c>
      <c r="G524" s="200" t="n">
        <v>29600</v>
      </c>
      <c r="H524" s="200" t="n">
        <v>15100</v>
      </c>
      <c r="I524" s="200" t="n">
        <v>14800</v>
      </c>
      <c r="J524" s="200" t="n">
        <v>17600</v>
      </c>
      <c r="K524" s="200" t="n">
        <v>14800</v>
      </c>
      <c r="L524" s="200" t="n">
        <v>14800</v>
      </c>
      <c r="M524" s="200" t="n">
        <v>14800</v>
      </c>
      <c r="N524" s="200" t="n">
        <v>14800</v>
      </c>
      <c r="O524" s="201" t="n">
        <v>14800</v>
      </c>
      <c r="P524" s="200" t="n">
        <v>15500</v>
      </c>
      <c r="Q524" s="200" t="n">
        <v>5900</v>
      </c>
      <c r="R524" s="154" t="n">
        <f aca="false">SUM(F524:Q524)</f>
        <v>202100</v>
      </c>
      <c r="S524" s="190" t="n">
        <f aca="false">E524-R524</f>
        <v>0</v>
      </c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</row>
    <row r="525" s="191" customFormat="true" ht="17.1" hidden="false" customHeight="true" outlineLevel="0" collapsed="false">
      <c r="A525" s="28"/>
      <c r="B525" s="206"/>
      <c r="C525" s="173" t="s">
        <v>397</v>
      </c>
      <c r="D525" s="199"/>
      <c r="E525" s="170" t="n">
        <v>115500</v>
      </c>
      <c r="F525" s="200" t="n">
        <v>17800</v>
      </c>
      <c r="G525" s="200" t="n">
        <v>17800</v>
      </c>
      <c r="H525" s="200" t="n">
        <v>8800</v>
      </c>
      <c r="I525" s="200" t="n">
        <v>8900</v>
      </c>
      <c r="J525" s="200" t="n">
        <v>11200</v>
      </c>
      <c r="K525" s="200" t="n">
        <v>8900</v>
      </c>
      <c r="L525" s="200" t="n">
        <v>8900</v>
      </c>
      <c r="M525" s="200" t="n">
        <v>8900</v>
      </c>
      <c r="N525" s="200" t="n">
        <v>8900</v>
      </c>
      <c r="O525" s="201" t="n">
        <v>8900</v>
      </c>
      <c r="P525" s="200" t="n">
        <v>6500</v>
      </c>
      <c r="Q525" s="200"/>
      <c r="R525" s="154" t="n">
        <f aca="false">SUM(F525:Q525)</f>
        <v>115500</v>
      </c>
      <c r="S525" s="190" t="n">
        <f aca="false">E525-R525</f>
        <v>0</v>
      </c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</row>
    <row r="526" s="191" customFormat="true" ht="17.1" hidden="false" customHeight="true" outlineLevel="0" collapsed="false">
      <c r="A526" s="28"/>
      <c r="B526" s="206"/>
      <c r="C526" s="173" t="s">
        <v>398</v>
      </c>
      <c r="D526" s="199"/>
      <c r="E526" s="170" t="n">
        <v>208400</v>
      </c>
      <c r="F526" s="200" t="n">
        <v>38600</v>
      </c>
      <c r="G526" s="200" t="n">
        <v>38600</v>
      </c>
      <c r="H526" s="200" t="n">
        <v>19500</v>
      </c>
      <c r="I526" s="200" t="n">
        <v>19300</v>
      </c>
      <c r="J526" s="200" t="n">
        <v>22500</v>
      </c>
      <c r="K526" s="200" t="n">
        <v>19300</v>
      </c>
      <c r="L526" s="200" t="n">
        <v>19300</v>
      </c>
      <c r="M526" s="200" t="n">
        <v>19300</v>
      </c>
      <c r="N526" s="200"/>
      <c r="O526" s="201" t="n">
        <v>12000</v>
      </c>
      <c r="P526" s="200"/>
      <c r="Q526" s="200"/>
      <c r="R526" s="154" t="n">
        <f aca="false">SUM(F526:Q526)</f>
        <v>208400</v>
      </c>
      <c r="S526" s="190" t="n">
        <f aca="false">E526-R526</f>
        <v>0</v>
      </c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</row>
    <row r="527" s="191" customFormat="true" ht="17.1" hidden="false" customHeight="true" outlineLevel="0" collapsed="false">
      <c r="A527" s="28"/>
      <c r="B527" s="206"/>
      <c r="C527" s="173" t="s">
        <v>399</v>
      </c>
      <c r="D527" s="199"/>
      <c r="E527" s="170" t="n">
        <v>176500</v>
      </c>
      <c r="F527" s="200" t="n">
        <v>26600</v>
      </c>
      <c r="G527" s="200" t="n">
        <v>26600</v>
      </c>
      <c r="H527" s="200" t="n">
        <v>13100</v>
      </c>
      <c r="I527" s="200" t="n">
        <v>13300</v>
      </c>
      <c r="J527" s="200" t="n">
        <v>15600</v>
      </c>
      <c r="K527" s="200" t="n">
        <v>13300</v>
      </c>
      <c r="L527" s="200" t="n">
        <v>13300</v>
      </c>
      <c r="M527" s="200" t="n">
        <v>13300</v>
      </c>
      <c r="N527" s="200" t="n">
        <v>13300</v>
      </c>
      <c r="O527" s="201" t="n">
        <v>13300</v>
      </c>
      <c r="P527" s="200" t="n">
        <v>14800</v>
      </c>
      <c r="Q527" s="200"/>
      <c r="R527" s="154" t="n">
        <f aca="false">SUM(F527:Q527)</f>
        <v>176500</v>
      </c>
      <c r="S527" s="190" t="n">
        <f aca="false">E527-R527</f>
        <v>0</v>
      </c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</row>
    <row r="528" s="191" customFormat="true" ht="17.1" hidden="false" customHeight="true" outlineLevel="0" collapsed="false">
      <c r="A528" s="28"/>
      <c r="B528" s="206"/>
      <c r="C528" s="173" t="s">
        <v>400</v>
      </c>
      <c r="D528" s="199"/>
      <c r="E528" s="170" t="n">
        <v>158800</v>
      </c>
      <c r="F528" s="200" t="n">
        <v>24400</v>
      </c>
      <c r="G528" s="200" t="n">
        <v>24400</v>
      </c>
      <c r="H528" s="200" t="n">
        <v>12300</v>
      </c>
      <c r="I528" s="200" t="n">
        <v>12200</v>
      </c>
      <c r="J528" s="200" t="n">
        <v>14400</v>
      </c>
      <c r="K528" s="200" t="n">
        <v>12200</v>
      </c>
      <c r="L528" s="200" t="n">
        <v>12200</v>
      </c>
      <c r="M528" s="200" t="n">
        <v>12200</v>
      </c>
      <c r="N528" s="200" t="n">
        <v>12200</v>
      </c>
      <c r="O528" s="201" t="n">
        <v>12200</v>
      </c>
      <c r="P528" s="200" t="n">
        <v>10100</v>
      </c>
      <c r="Q528" s="200"/>
      <c r="R528" s="154" t="n">
        <f aca="false">SUM(F528:Q528)</f>
        <v>158800</v>
      </c>
      <c r="S528" s="190" t="n">
        <f aca="false">E528-R528</f>
        <v>0</v>
      </c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</row>
    <row r="529" s="191" customFormat="true" ht="17.1" hidden="false" customHeight="true" outlineLevel="0" collapsed="false">
      <c r="A529" s="28"/>
      <c r="B529" s="206"/>
      <c r="C529" s="173" t="s">
        <v>402</v>
      </c>
      <c r="D529" s="199"/>
      <c r="E529" s="170" t="n">
        <v>222330</v>
      </c>
      <c r="F529" s="200" t="n">
        <v>32800</v>
      </c>
      <c r="G529" s="200" t="n">
        <v>39300</v>
      </c>
      <c r="H529" s="200" t="n">
        <v>10000</v>
      </c>
      <c r="I529" s="200" t="n">
        <v>16400</v>
      </c>
      <c r="J529" s="200" t="n">
        <v>20000</v>
      </c>
      <c r="K529" s="200" t="n">
        <v>16400</v>
      </c>
      <c r="L529" s="200" t="n">
        <v>16400</v>
      </c>
      <c r="M529" s="200" t="n">
        <v>21300</v>
      </c>
      <c r="N529" s="200" t="n">
        <v>16400</v>
      </c>
      <c r="O529" s="201" t="n">
        <v>16400</v>
      </c>
      <c r="P529" s="200" t="n">
        <v>14000</v>
      </c>
      <c r="Q529" s="200" t="n">
        <v>2930</v>
      </c>
      <c r="R529" s="154" t="n">
        <f aca="false">SUM(F529:Q529)</f>
        <v>222330</v>
      </c>
      <c r="S529" s="190" t="n">
        <f aca="false">E529-R529</f>
        <v>0</v>
      </c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</row>
    <row r="530" s="191" customFormat="true" ht="17.1" hidden="false" customHeight="true" outlineLevel="0" collapsed="false">
      <c r="A530" s="28"/>
      <c r="B530" s="206"/>
      <c r="C530" s="173" t="s">
        <v>405</v>
      </c>
      <c r="D530" s="199"/>
      <c r="E530" s="170" t="n">
        <v>221500</v>
      </c>
      <c r="F530" s="200" t="n">
        <v>29000</v>
      </c>
      <c r="G530" s="200" t="n">
        <v>29000</v>
      </c>
      <c r="H530" s="200" t="n">
        <v>14700</v>
      </c>
      <c r="I530" s="200" t="n">
        <v>14500</v>
      </c>
      <c r="J530" s="200" t="n">
        <v>17900</v>
      </c>
      <c r="K530" s="200" t="n">
        <v>14500</v>
      </c>
      <c r="L530" s="200" t="n">
        <v>14500</v>
      </c>
      <c r="M530" s="200" t="n">
        <v>14500</v>
      </c>
      <c r="N530" s="200" t="n">
        <v>14500</v>
      </c>
      <c r="O530" s="201" t="n">
        <v>14500</v>
      </c>
      <c r="P530" s="200" t="n">
        <v>15000</v>
      </c>
      <c r="Q530" s="200" t="n">
        <v>28900</v>
      </c>
      <c r="R530" s="154" t="n">
        <f aca="false">SUM(F530:Q530)</f>
        <v>221500</v>
      </c>
      <c r="S530" s="190" t="n">
        <f aca="false">E530-R530</f>
        <v>0</v>
      </c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</row>
    <row r="531" s="191" customFormat="true" ht="12.75" hidden="false" customHeight="false" outlineLevel="0" collapsed="false">
      <c r="A531" s="28"/>
      <c r="B531" s="206"/>
      <c r="C531" s="173" t="s">
        <v>408</v>
      </c>
      <c r="D531" s="199"/>
      <c r="E531" s="170" t="n">
        <v>57930</v>
      </c>
      <c r="F531" s="200" t="n">
        <v>7800</v>
      </c>
      <c r="G531" s="200" t="n">
        <v>7800</v>
      </c>
      <c r="H531" s="200" t="n">
        <v>3700</v>
      </c>
      <c r="I531" s="200" t="n">
        <v>3900</v>
      </c>
      <c r="J531" s="200" t="n">
        <v>4600</v>
      </c>
      <c r="K531" s="200" t="n">
        <v>3900</v>
      </c>
      <c r="L531" s="200" t="n">
        <v>3900</v>
      </c>
      <c r="M531" s="200" t="n">
        <v>3900</v>
      </c>
      <c r="N531" s="200" t="n">
        <v>3900</v>
      </c>
      <c r="O531" s="201" t="n">
        <v>11530</v>
      </c>
      <c r="P531" s="200" t="n">
        <v>3000</v>
      </c>
      <c r="Q531" s="200"/>
      <c r="R531" s="154" t="n">
        <f aca="false">SUM(F531:Q531)</f>
        <v>57930</v>
      </c>
      <c r="S531" s="190" t="n">
        <f aca="false">E531-R531</f>
        <v>0</v>
      </c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</row>
    <row r="532" s="191" customFormat="true" ht="25.5" hidden="false" customHeight="false" outlineLevel="0" collapsed="false">
      <c r="A532" s="28"/>
      <c r="B532" s="206"/>
      <c r="C532" s="173" t="s">
        <v>687</v>
      </c>
      <c r="D532" s="199"/>
      <c r="E532" s="170" t="n">
        <v>47300</v>
      </c>
      <c r="F532" s="200" t="n">
        <v>7200</v>
      </c>
      <c r="G532" s="200" t="n">
        <v>7200</v>
      </c>
      <c r="H532" s="200" t="n">
        <v>3800</v>
      </c>
      <c r="I532" s="200" t="n">
        <v>3600</v>
      </c>
      <c r="J532" s="200" t="n">
        <v>4200</v>
      </c>
      <c r="K532" s="200" t="n">
        <v>3600</v>
      </c>
      <c r="L532" s="200" t="n">
        <v>3600</v>
      </c>
      <c r="M532" s="200" t="n">
        <v>3600</v>
      </c>
      <c r="N532" s="200" t="n">
        <v>3600</v>
      </c>
      <c r="O532" s="201" t="n">
        <v>3600</v>
      </c>
      <c r="P532" s="200" t="n">
        <v>3300</v>
      </c>
      <c r="Q532" s="200"/>
      <c r="R532" s="154" t="n">
        <f aca="false">SUM(F532:Q532)</f>
        <v>47300</v>
      </c>
      <c r="S532" s="190" t="n">
        <f aca="false">E532-R532</f>
        <v>0</v>
      </c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</row>
    <row r="533" s="191" customFormat="true" ht="12.75" hidden="false" customHeight="false" outlineLevel="0" collapsed="false">
      <c r="A533" s="28"/>
      <c r="B533" s="206"/>
      <c r="C533" s="173" t="s">
        <v>411</v>
      </c>
      <c r="D533" s="199"/>
      <c r="E533" s="170" t="n">
        <v>163800</v>
      </c>
      <c r="F533" s="200" t="n">
        <v>25200</v>
      </c>
      <c r="G533" s="200" t="n">
        <v>25200</v>
      </c>
      <c r="H533" s="200" t="n">
        <v>12600</v>
      </c>
      <c r="I533" s="200" t="n">
        <v>12600</v>
      </c>
      <c r="J533" s="200" t="n">
        <v>15200</v>
      </c>
      <c r="K533" s="200" t="n">
        <v>12600</v>
      </c>
      <c r="L533" s="200" t="n">
        <v>12600</v>
      </c>
      <c r="M533" s="200" t="n">
        <v>12600</v>
      </c>
      <c r="N533" s="200" t="n">
        <v>12600</v>
      </c>
      <c r="O533" s="201" t="n">
        <v>12600</v>
      </c>
      <c r="P533" s="200" t="n">
        <v>6000</v>
      </c>
      <c r="Q533" s="200" t="n">
        <v>4000</v>
      </c>
      <c r="R533" s="154" t="n">
        <f aca="false">SUM(F533:Q533)</f>
        <v>163800</v>
      </c>
      <c r="S533" s="190" t="n">
        <f aca="false">E533-R533</f>
        <v>0</v>
      </c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</row>
    <row r="534" s="191" customFormat="true" ht="25.5" hidden="false" customHeight="false" outlineLevel="0" collapsed="false">
      <c r="A534" s="28"/>
      <c r="B534" s="206"/>
      <c r="C534" s="173" t="s">
        <v>418</v>
      </c>
      <c r="D534" s="199"/>
      <c r="E534" s="170" t="n">
        <v>419600</v>
      </c>
      <c r="F534" s="200" t="n">
        <v>56400</v>
      </c>
      <c r="G534" s="200" t="n">
        <v>56400</v>
      </c>
      <c r="H534" s="200" t="n">
        <v>33100</v>
      </c>
      <c r="I534" s="200" t="n">
        <v>33000</v>
      </c>
      <c r="J534" s="200" t="n">
        <v>37500</v>
      </c>
      <c r="K534" s="200" t="n">
        <v>31800</v>
      </c>
      <c r="L534" s="200" t="n">
        <v>33000</v>
      </c>
      <c r="M534" s="200" t="n">
        <v>32000</v>
      </c>
      <c r="N534" s="200" t="n">
        <v>32000</v>
      </c>
      <c r="O534" s="201" t="n">
        <v>32000</v>
      </c>
      <c r="P534" s="200" t="n">
        <v>32200</v>
      </c>
      <c r="Q534" s="200" t="n">
        <v>10200</v>
      </c>
      <c r="R534" s="154" t="n">
        <f aca="false">SUM(F534:Q534)</f>
        <v>419600</v>
      </c>
      <c r="S534" s="190" t="n">
        <f aca="false">E534-R534</f>
        <v>0</v>
      </c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</row>
    <row r="535" s="191" customFormat="true" ht="38.25" hidden="false" customHeight="false" outlineLevel="0" collapsed="false">
      <c r="A535" s="39"/>
      <c r="B535" s="206" t="n">
        <v>85406</v>
      </c>
      <c r="C535" s="29" t="s">
        <v>688</v>
      </c>
      <c r="D535" s="210"/>
      <c r="E535" s="188" t="n">
        <f aca="false">SUM(E536:E538)</f>
        <v>2198247</v>
      </c>
      <c r="F535" s="30" t="n">
        <f aca="false">SUM(F536:F538)</f>
        <v>289400</v>
      </c>
      <c r="G535" s="30" t="n">
        <f aca="false">SUM(G536:G538)</f>
        <v>289400</v>
      </c>
      <c r="H535" s="30" t="n">
        <f aca="false">SUM(H536:H538)</f>
        <v>169300</v>
      </c>
      <c r="I535" s="30" t="n">
        <f aca="false">SUM(I536:I538)</f>
        <v>169400</v>
      </c>
      <c r="J535" s="30" t="n">
        <f aca="false">SUM(J536:J538)</f>
        <v>203100</v>
      </c>
      <c r="K535" s="30" t="n">
        <f aca="false">SUM(K536:K538)</f>
        <v>177000</v>
      </c>
      <c r="L535" s="30" t="n">
        <f aca="false">SUM(L536:L538)</f>
        <v>171800</v>
      </c>
      <c r="M535" s="30" t="n">
        <f aca="false">SUM(M536:M538)</f>
        <v>166400</v>
      </c>
      <c r="N535" s="30" t="n">
        <f aca="false">SUM(N536:N538)</f>
        <v>166400</v>
      </c>
      <c r="O535" s="209" t="n">
        <f aca="false">SUM(O536:O538)</f>
        <v>166400</v>
      </c>
      <c r="P535" s="30" t="n">
        <f aca="false">SUM(P536:P538)</f>
        <v>144700</v>
      </c>
      <c r="Q535" s="30" t="n">
        <f aca="false">SUM(Q536:Q538)</f>
        <v>84947</v>
      </c>
      <c r="R535" s="154" t="n">
        <f aca="false">SUM(F535:Q535)</f>
        <v>2198247</v>
      </c>
      <c r="S535" s="190" t="n">
        <f aca="false">E535-R535</f>
        <v>0</v>
      </c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</row>
    <row r="536" s="191" customFormat="true" ht="25.5" hidden="false" customHeight="false" outlineLevel="0" collapsed="false">
      <c r="A536" s="39"/>
      <c r="B536" s="198"/>
      <c r="C536" s="173" t="s">
        <v>689</v>
      </c>
      <c r="D536" s="199"/>
      <c r="E536" s="170" t="n">
        <v>2178947</v>
      </c>
      <c r="F536" s="200" t="n">
        <v>289400</v>
      </c>
      <c r="G536" s="200" t="n">
        <v>289400</v>
      </c>
      <c r="H536" s="200" t="n">
        <v>169300</v>
      </c>
      <c r="I536" s="200" t="n">
        <v>169400</v>
      </c>
      <c r="J536" s="200" t="n">
        <v>203100</v>
      </c>
      <c r="K536" s="200" t="n">
        <v>177000</v>
      </c>
      <c r="L536" s="200" t="n">
        <v>171800</v>
      </c>
      <c r="M536" s="200" t="n">
        <v>166400</v>
      </c>
      <c r="N536" s="200" t="n">
        <v>166400</v>
      </c>
      <c r="O536" s="200" t="n">
        <v>166400</v>
      </c>
      <c r="P536" s="200" t="n">
        <v>144700</v>
      </c>
      <c r="Q536" s="200" t="n">
        <v>65647</v>
      </c>
      <c r="R536" s="154" t="n">
        <f aca="false">SUM(F536:Q536)</f>
        <v>2178947</v>
      </c>
      <c r="S536" s="190" t="n">
        <f aca="false">E536-R536</f>
        <v>0</v>
      </c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</row>
    <row r="537" s="191" customFormat="true" ht="17.1" hidden="false" customHeight="true" outlineLevel="0" collapsed="false">
      <c r="A537" s="39"/>
      <c r="B537" s="198"/>
      <c r="C537" s="173" t="s">
        <v>690</v>
      </c>
      <c r="D537" s="199"/>
      <c r="E537" s="170" t="n">
        <v>4300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 t="n">
        <v>4300</v>
      </c>
      <c r="R537" s="154" t="n">
        <f aca="false">SUM(F537:Q537)</f>
        <v>4300</v>
      </c>
      <c r="S537" s="190" t="n">
        <f aca="false">E537-R537</f>
        <v>0</v>
      </c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</row>
    <row r="538" s="191" customFormat="true" ht="25.5" hidden="false" customHeight="false" outlineLevel="0" collapsed="false">
      <c r="A538" s="39"/>
      <c r="B538" s="198"/>
      <c r="C538" s="173" t="s">
        <v>691</v>
      </c>
      <c r="D538" s="199"/>
      <c r="E538" s="170" t="n">
        <v>15000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 t="n">
        <v>15000</v>
      </c>
      <c r="R538" s="154" t="n">
        <f aca="false">SUM(F538:Q538)</f>
        <v>15000</v>
      </c>
      <c r="S538" s="190" t="n">
        <f aca="false">E538-R538</f>
        <v>0</v>
      </c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</row>
    <row r="539" s="191" customFormat="true" ht="25.5" hidden="false" customHeight="false" outlineLevel="0" collapsed="false">
      <c r="A539" s="28"/>
      <c r="B539" s="206" t="n">
        <v>85407</v>
      </c>
      <c r="C539" s="29" t="s">
        <v>692</v>
      </c>
      <c r="D539" s="210"/>
      <c r="E539" s="188" t="n">
        <f aca="false">SUM(E540:E546)</f>
        <v>4344300</v>
      </c>
      <c r="F539" s="30" t="n">
        <f aca="false">SUM(F540:F546)</f>
        <v>565100</v>
      </c>
      <c r="G539" s="30" t="n">
        <f aca="false">SUM(G540:G546)</f>
        <v>546800</v>
      </c>
      <c r="H539" s="30" t="n">
        <f aca="false">SUM(H540:H546)</f>
        <v>328500</v>
      </c>
      <c r="I539" s="30" t="n">
        <f aca="false">SUM(I540:I546)</f>
        <v>320500</v>
      </c>
      <c r="J539" s="30" t="n">
        <f aca="false">SUM(J540:J546)</f>
        <v>372300</v>
      </c>
      <c r="K539" s="30" t="n">
        <f aca="false">SUM(K540:K546)</f>
        <v>383100</v>
      </c>
      <c r="L539" s="30" t="n">
        <f aca="false">SUM(L540:L546)</f>
        <v>344600</v>
      </c>
      <c r="M539" s="30" t="n">
        <f aca="false">SUM(M540:M546)</f>
        <v>321000</v>
      </c>
      <c r="N539" s="30" t="n">
        <f aca="false">SUM(N540:N546)</f>
        <v>359300</v>
      </c>
      <c r="O539" s="30" t="n">
        <f aca="false">SUM(O540:O546)</f>
        <v>314800</v>
      </c>
      <c r="P539" s="30" t="n">
        <f aca="false">SUM(P540:P546)</f>
        <v>304300</v>
      </c>
      <c r="Q539" s="30" t="n">
        <f aca="false">SUM(Q540:Q546)</f>
        <v>184000</v>
      </c>
      <c r="R539" s="154" t="n">
        <f aca="false">SUM(F539:Q539)</f>
        <v>4344300</v>
      </c>
      <c r="S539" s="190" t="n">
        <f aca="false">E539-R539</f>
        <v>0</v>
      </c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</row>
    <row r="540" s="191" customFormat="true" ht="17.1" hidden="false" customHeight="true" outlineLevel="0" collapsed="false">
      <c r="A540" s="28"/>
      <c r="B540" s="206"/>
      <c r="C540" s="173" t="s">
        <v>693</v>
      </c>
      <c r="D540" s="199"/>
      <c r="E540" s="170" t="n">
        <v>807600</v>
      </c>
      <c r="F540" s="200" t="n">
        <v>105400</v>
      </c>
      <c r="G540" s="200" t="n">
        <v>103200</v>
      </c>
      <c r="H540" s="200" t="n">
        <v>66000</v>
      </c>
      <c r="I540" s="200" t="n">
        <v>66000</v>
      </c>
      <c r="J540" s="200" t="n">
        <v>77500</v>
      </c>
      <c r="K540" s="200" t="n">
        <v>67900</v>
      </c>
      <c r="L540" s="200" t="n">
        <v>64200</v>
      </c>
      <c r="M540" s="200" t="n">
        <v>63200</v>
      </c>
      <c r="N540" s="200" t="n">
        <v>61700</v>
      </c>
      <c r="O540" s="201" t="n">
        <v>61700</v>
      </c>
      <c r="P540" s="200" t="n">
        <v>70800</v>
      </c>
      <c r="Q540" s="200"/>
      <c r="R540" s="154" t="n">
        <f aca="false">SUM(F540:Q540)</f>
        <v>807600</v>
      </c>
      <c r="S540" s="190" t="n">
        <f aca="false">E540-R540</f>
        <v>0</v>
      </c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</row>
    <row r="541" s="191" customFormat="true" ht="17.1" hidden="false" customHeight="true" outlineLevel="0" collapsed="false">
      <c r="A541" s="28"/>
      <c r="B541" s="206"/>
      <c r="C541" s="173" t="s">
        <v>694</v>
      </c>
      <c r="D541" s="199"/>
      <c r="E541" s="170" t="n">
        <v>60000</v>
      </c>
      <c r="F541" s="200"/>
      <c r="G541" s="200"/>
      <c r="H541" s="200"/>
      <c r="I541" s="200"/>
      <c r="J541" s="200"/>
      <c r="K541" s="200"/>
      <c r="L541" s="200"/>
      <c r="M541" s="200"/>
      <c r="N541" s="200"/>
      <c r="O541" s="201"/>
      <c r="P541" s="200" t="n">
        <v>59500</v>
      </c>
      <c r="Q541" s="200" t="n">
        <v>500</v>
      </c>
      <c r="R541" s="154" t="n">
        <f aca="false">SUM(F541:Q541)</f>
        <v>60000</v>
      </c>
      <c r="S541" s="190" t="n">
        <f aca="false">E541-R541</f>
        <v>0</v>
      </c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</row>
    <row r="542" s="191" customFormat="true" ht="17.1" hidden="false" customHeight="true" outlineLevel="0" collapsed="false">
      <c r="A542" s="39"/>
      <c r="B542" s="198"/>
      <c r="C542" s="173" t="s">
        <v>695</v>
      </c>
      <c r="D542" s="199"/>
      <c r="E542" s="170" t="n">
        <v>3018500</v>
      </c>
      <c r="F542" s="200" t="n">
        <v>399800</v>
      </c>
      <c r="G542" s="200" t="n">
        <v>399800</v>
      </c>
      <c r="H542" s="200" t="n">
        <v>234000</v>
      </c>
      <c r="I542" s="200" t="n">
        <v>234000</v>
      </c>
      <c r="J542" s="200" t="n">
        <v>273100</v>
      </c>
      <c r="K542" s="200" t="n">
        <v>226300</v>
      </c>
      <c r="L542" s="200" t="n">
        <v>251900</v>
      </c>
      <c r="M542" s="200" t="n">
        <v>229300</v>
      </c>
      <c r="N542" s="200" t="n">
        <v>229300</v>
      </c>
      <c r="O542" s="201" t="n">
        <v>230100</v>
      </c>
      <c r="P542" s="200" t="n">
        <v>160800</v>
      </c>
      <c r="Q542" s="200" t="n">
        <v>150100</v>
      </c>
      <c r="R542" s="154" t="n">
        <f aca="false">SUM(F542:Q542)</f>
        <v>3018500</v>
      </c>
      <c r="S542" s="190" t="n">
        <f aca="false">E542-R542</f>
        <v>0</v>
      </c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</row>
    <row r="543" s="191" customFormat="true" ht="25.5" hidden="false" customHeight="false" outlineLevel="0" collapsed="false">
      <c r="A543" s="39"/>
      <c r="B543" s="198"/>
      <c r="C543" s="173" t="s">
        <v>696</v>
      </c>
      <c r="D543" s="199"/>
      <c r="E543" s="170" t="n">
        <v>199600</v>
      </c>
      <c r="F543" s="200" t="n">
        <v>46600</v>
      </c>
      <c r="G543" s="200" t="n">
        <v>30600</v>
      </c>
      <c r="H543" s="200" t="n">
        <v>15300</v>
      </c>
      <c r="I543" s="200" t="n">
        <v>7300</v>
      </c>
      <c r="J543" s="200" t="n">
        <v>8500</v>
      </c>
      <c r="K543" s="200" t="n">
        <v>15700</v>
      </c>
      <c r="L543" s="200" t="n">
        <v>15300</v>
      </c>
      <c r="M543" s="200" t="n">
        <v>15300</v>
      </c>
      <c r="N543" s="200" t="n">
        <v>35200</v>
      </c>
      <c r="O543" s="201" t="n">
        <v>9800</v>
      </c>
      <c r="P543" s="200"/>
      <c r="Q543" s="200"/>
      <c r="R543" s="154" t="n">
        <f aca="false">SUM(F543:Q543)</f>
        <v>199600</v>
      </c>
      <c r="S543" s="190" t="n">
        <f aca="false">E543-R543</f>
        <v>0</v>
      </c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</row>
    <row r="544" s="191" customFormat="true" ht="51" hidden="false" customHeight="false" outlineLevel="0" collapsed="false">
      <c r="A544" s="39"/>
      <c r="B544" s="198"/>
      <c r="C544" s="173" t="s">
        <v>697</v>
      </c>
      <c r="D544" s="199"/>
      <c r="E544" s="170" t="n">
        <v>40000</v>
      </c>
      <c r="F544" s="200"/>
      <c r="G544" s="200"/>
      <c r="H544" s="200"/>
      <c r="I544" s="200"/>
      <c r="J544" s="200"/>
      <c r="K544" s="200"/>
      <c r="L544" s="200"/>
      <c r="M544" s="200"/>
      <c r="N544" s="200" t="n">
        <v>19900</v>
      </c>
      <c r="O544" s="201"/>
      <c r="P544" s="200"/>
      <c r="Q544" s="200" t="n">
        <v>20100</v>
      </c>
      <c r="R544" s="154" t="n">
        <f aca="false">SUM(F544:Q544)</f>
        <v>40000</v>
      </c>
      <c r="S544" s="190" t="n">
        <f aca="false">E544-R544</f>
        <v>0</v>
      </c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</row>
    <row r="545" s="191" customFormat="true" ht="38.25" hidden="false" customHeight="false" outlineLevel="0" collapsed="false">
      <c r="A545" s="39"/>
      <c r="B545" s="198"/>
      <c r="C545" s="173" t="s">
        <v>698</v>
      </c>
      <c r="D545" s="199"/>
      <c r="E545" s="170" t="n">
        <v>60000</v>
      </c>
      <c r="F545" s="200"/>
      <c r="G545" s="200"/>
      <c r="H545" s="200"/>
      <c r="I545" s="200"/>
      <c r="J545" s="200"/>
      <c r="K545" s="200" t="n">
        <v>60000</v>
      </c>
      <c r="L545" s="200"/>
      <c r="M545" s="200"/>
      <c r="N545" s="200"/>
      <c r="O545" s="201"/>
      <c r="P545" s="200"/>
      <c r="Q545" s="200"/>
      <c r="R545" s="154" t="n">
        <f aca="false">SUM(F545:Q545)</f>
        <v>60000</v>
      </c>
      <c r="S545" s="190" t="n">
        <f aca="false">E545-R545</f>
        <v>0</v>
      </c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</row>
    <row r="546" s="191" customFormat="true" ht="25.5" hidden="false" customHeight="false" outlineLevel="0" collapsed="false">
      <c r="A546" s="39"/>
      <c r="B546" s="198"/>
      <c r="C546" s="173" t="s">
        <v>699</v>
      </c>
      <c r="D546" s="199"/>
      <c r="E546" s="170" t="n">
        <v>158600</v>
      </c>
      <c r="F546" s="200" t="n">
        <v>13300</v>
      </c>
      <c r="G546" s="200" t="n">
        <v>13200</v>
      </c>
      <c r="H546" s="200" t="n">
        <v>13200</v>
      </c>
      <c r="I546" s="200" t="n">
        <v>13200</v>
      </c>
      <c r="J546" s="200" t="n">
        <v>13200</v>
      </c>
      <c r="K546" s="200" t="n">
        <v>13200</v>
      </c>
      <c r="L546" s="200" t="n">
        <v>13200</v>
      </c>
      <c r="M546" s="200" t="n">
        <v>13200</v>
      </c>
      <c r="N546" s="200" t="n">
        <v>13200</v>
      </c>
      <c r="O546" s="201" t="n">
        <v>13200</v>
      </c>
      <c r="P546" s="200" t="n">
        <v>13200</v>
      </c>
      <c r="Q546" s="200" t="n">
        <v>13300</v>
      </c>
      <c r="R546" s="154" t="n">
        <f aca="false">SUM(F546:Q546)</f>
        <v>158600</v>
      </c>
      <c r="S546" s="190" t="n">
        <f aca="false">E546-R546</f>
        <v>0</v>
      </c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</row>
    <row r="547" s="191" customFormat="true" ht="17.1" hidden="false" customHeight="true" outlineLevel="0" collapsed="false">
      <c r="A547" s="39"/>
      <c r="B547" s="206" t="n">
        <v>85410</v>
      </c>
      <c r="C547" s="29" t="s">
        <v>700</v>
      </c>
      <c r="D547" s="210"/>
      <c r="E547" s="188" t="n">
        <f aca="false">SUM(E548:E552)</f>
        <v>2434550</v>
      </c>
      <c r="F547" s="219" t="n">
        <f aca="false">SUM(F548:F552)</f>
        <v>254400</v>
      </c>
      <c r="G547" s="219" t="n">
        <f aca="false">SUM(G548:G552)</f>
        <v>254400</v>
      </c>
      <c r="H547" s="219" t="n">
        <f aca="false">SUM(H548:H552)</f>
        <v>166000</v>
      </c>
      <c r="I547" s="219" t="n">
        <f aca="false">SUM(I548:I552)</f>
        <v>165800</v>
      </c>
      <c r="J547" s="219" t="n">
        <f aca="false">SUM(J548:J552)</f>
        <v>199300</v>
      </c>
      <c r="K547" s="219" t="n">
        <f aca="false">SUM(K548:K552)</f>
        <v>167900</v>
      </c>
      <c r="L547" s="219" t="n">
        <f aca="false">SUM(L548:L552)</f>
        <v>171400</v>
      </c>
      <c r="M547" s="219" t="n">
        <f aca="false">SUM(M548:M552)</f>
        <v>166500</v>
      </c>
      <c r="N547" s="219" t="n">
        <f aca="false">SUM(N548:N552)</f>
        <v>166300</v>
      </c>
      <c r="O547" s="220" t="n">
        <f aca="false">SUM(O548:O552)</f>
        <v>142300</v>
      </c>
      <c r="P547" s="221" t="n">
        <f aca="false">SUM(P548:P552)</f>
        <v>128900</v>
      </c>
      <c r="Q547" s="221" t="n">
        <f aca="false">SUM(Q548:Q552)</f>
        <v>451350</v>
      </c>
      <c r="R547" s="154" t="n">
        <f aca="false">SUM(F547:Q547)</f>
        <v>2434550</v>
      </c>
      <c r="S547" s="190" t="n">
        <f aca="false">E547-R547</f>
        <v>0</v>
      </c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</row>
    <row r="548" s="191" customFormat="true" ht="17.1" hidden="false" customHeight="true" outlineLevel="0" collapsed="false">
      <c r="A548" s="39"/>
      <c r="B548" s="198"/>
      <c r="C548" s="173" t="s">
        <v>701</v>
      </c>
      <c r="D548" s="199"/>
      <c r="E548" s="170" t="n">
        <v>1231400</v>
      </c>
      <c r="F548" s="200" t="n">
        <v>163000</v>
      </c>
      <c r="G548" s="200" t="n">
        <v>163000</v>
      </c>
      <c r="H548" s="200" t="n">
        <v>95400</v>
      </c>
      <c r="I548" s="200" t="n">
        <v>95400</v>
      </c>
      <c r="J548" s="200" t="n">
        <v>105700</v>
      </c>
      <c r="K548" s="200" t="n">
        <v>92000</v>
      </c>
      <c r="L548" s="200" t="n">
        <v>95600</v>
      </c>
      <c r="M548" s="200" t="n">
        <v>92600</v>
      </c>
      <c r="N548" s="200" t="n">
        <v>92500</v>
      </c>
      <c r="O548" s="201" t="n">
        <v>92600</v>
      </c>
      <c r="P548" s="200" t="n">
        <v>65300</v>
      </c>
      <c r="Q548" s="200" t="n">
        <v>78300</v>
      </c>
      <c r="R548" s="154" t="n">
        <f aca="false">SUM(F548:Q548)</f>
        <v>1231400</v>
      </c>
      <c r="S548" s="190" t="n">
        <f aca="false">E548-R548</f>
        <v>0</v>
      </c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</row>
    <row r="549" s="191" customFormat="true" ht="17.1" hidden="false" customHeight="true" outlineLevel="0" collapsed="false">
      <c r="A549" s="39"/>
      <c r="B549" s="198"/>
      <c r="C549" s="173" t="s">
        <v>702</v>
      </c>
      <c r="D549" s="199"/>
      <c r="E549" s="170" t="n">
        <v>427850</v>
      </c>
      <c r="F549" s="200" t="n">
        <v>50600</v>
      </c>
      <c r="G549" s="200" t="n">
        <v>50600</v>
      </c>
      <c r="H549" s="200" t="n">
        <v>29800</v>
      </c>
      <c r="I549" s="200" t="n">
        <v>29600</v>
      </c>
      <c r="J549" s="200" t="n">
        <v>33600</v>
      </c>
      <c r="K549" s="200" t="n">
        <v>29900</v>
      </c>
      <c r="L549" s="200" t="n">
        <v>29800</v>
      </c>
      <c r="M549" s="200" t="n">
        <v>28900</v>
      </c>
      <c r="N549" s="200" t="n">
        <v>28800</v>
      </c>
      <c r="O549" s="201" t="n">
        <v>29700</v>
      </c>
      <c r="P549" s="200" t="n">
        <v>32600</v>
      </c>
      <c r="Q549" s="200" t="n">
        <v>53950</v>
      </c>
      <c r="R549" s="154" t="n">
        <f aca="false">SUM(F549:Q549)</f>
        <v>427850</v>
      </c>
      <c r="S549" s="190" t="n">
        <f aca="false">E549-R549</f>
        <v>0</v>
      </c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</row>
    <row r="550" s="191" customFormat="true" ht="25.5" hidden="false" customHeight="false" outlineLevel="0" collapsed="false">
      <c r="A550" s="39"/>
      <c r="B550" s="198"/>
      <c r="C550" s="173" t="s">
        <v>703</v>
      </c>
      <c r="D550" s="199"/>
      <c r="E550" s="170" t="n">
        <v>180000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1"/>
      <c r="P550" s="200"/>
      <c r="Q550" s="200" t="n">
        <v>180000</v>
      </c>
      <c r="R550" s="154" t="n">
        <f aca="false">SUM(F550:Q550)</f>
        <v>180000</v>
      </c>
      <c r="S550" s="190" t="n">
        <f aca="false">E550-R550</f>
        <v>0</v>
      </c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</row>
    <row r="551" s="191" customFormat="true" ht="25.5" hidden="false" customHeight="false" outlineLevel="0" collapsed="false">
      <c r="A551" s="39"/>
      <c r="B551" s="198"/>
      <c r="C551" s="173" t="s">
        <v>704</v>
      </c>
      <c r="D551" s="199"/>
      <c r="E551" s="170" t="n">
        <v>60000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1"/>
      <c r="P551" s="200"/>
      <c r="Q551" s="200" t="n">
        <v>60000</v>
      </c>
      <c r="R551" s="154" t="n">
        <f aca="false">SUM(F551:Q551)</f>
        <v>60000</v>
      </c>
      <c r="S551" s="190" t="n">
        <f aca="false">E551-R551</f>
        <v>0</v>
      </c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</row>
    <row r="552" s="191" customFormat="true" ht="17.1" hidden="false" customHeight="true" outlineLevel="0" collapsed="false">
      <c r="A552" s="39"/>
      <c r="B552" s="198"/>
      <c r="C552" s="173" t="s">
        <v>705</v>
      </c>
      <c r="D552" s="199"/>
      <c r="E552" s="170" t="n">
        <v>535300</v>
      </c>
      <c r="F552" s="200" t="n">
        <v>40800</v>
      </c>
      <c r="G552" s="200" t="n">
        <v>40800</v>
      </c>
      <c r="H552" s="200" t="n">
        <v>40800</v>
      </c>
      <c r="I552" s="200" t="n">
        <v>40800</v>
      </c>
      <c r="J552" s="200" t="n">
        <v>60000</v>
      </c>
      <c r="K552" s="200" t="n">
        <v>46000</v>
      </c>
      <c r="L552" s="200" t="n">
        <v>46000</v>
      </c>
      <c r="M552" s="200" t="n">
        <v>45000</v>
      </c>
      <c r="N552" s="200" t="n">
        <v>45000</v>
      </c>
      <c r="O552" s="201" t="n">
        <v>20000</v>
      </c>
      <c r="P552" s="200" t="n">
        <v>31000</v>
      </c>
      <c r="Q552" s="200" t="n">
        <v>79100</v>
      </c>
      <c r="R552" s="154" t="n">
        <f aca="false">SUM(F552:Q552)</f>
        <v>535300</v>
      </c>
      <c r="S552" s="190" t="n">
        <f aca="false">E552-R552</f>
        <v>0</v>
      </c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</row>
    <row r="553" s="191" customFormat="true" ht="51" hidden="false" customHeight="false" outlineLevel="0" collapsed="false">
      <c r="A553" s="39"/>
      <c r="B553" s="206" t="n">
        <v>85412</v>
      </c>
      <c r="C553" s="29" t="s">
        <v>706</v>
      </c>
      <c r="D553" s="210"/>
      <c r="E553" s="188" t="n">
        <f aca="false">SUM(E554:E554)</f>
        <v>152300</v>
      </c>
      <c r="F553" s="219" t="n">
        <f aca="false">SUM(F554:F554)</f>
        <v>16400</v>
      </c>
      <c r="G553" s="219" t="n">
        <f aca="false">SUM(G554:G554)</f>
        <v>0</v>
      </c>
      <c r="H553" s="219" t="n">
        <f aca="false">SUM(H554:H554)</f>
        <v>0</v>
      </c>
      <c r="I553" s="219" t="n">
        <f aca="false">SUM(I554:I554)</f>
        <v>0</v>
      </c>
      <c r="J553" s="219" t="n">
        <f aca="false">SUM(J554:J554)</f>
        <v>0</v>
      </c>
      <c r="K553" s="219" t="n">
        <f aca="false">SUM(K554:K554)</f>
        <v>70000</v>
      </c>
      <c r="L553" s="219" t="n">
        <f aca="false">SUM(L554:L554)</f>
        <v>65900</v>
      </c>
      <c r="M553" s="219" t="n">
        <f aca="false">SUM(M554:M554)</f>
        <v>0</v>
      </c>
      <c r="N553" s="219" t="n">
        <f aca="false">SUM(N554:N554)</f>
        <v>0</v>
      </c>
      <c r="O553" s="220" t="n">
        <f aca="false">SUM(O554:O554)</f>
        <v>0</v>
      </c>
      <c r="P553" s="221" t="n">
        <f aca="false">SUM(P554:P554)</f>
        <v>0</v>
      </c>
      <c r="Q553" s="221" t="n">
        <f aca="false">SUM(Q554:Q554)</f>
        <v>0</v>
      </c>
      <c r="R553" s="154" t="n">
        <f aca="false">SUM(F553:Q553)</f>
        <v>152300</v>
      </c>
      <c r="S553" s="190" t="n">
        <f aca="false">E553-R553</f>
        <v>0</v>
      </c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</row>
    <row r="554" s="191" customFormat="true" ht="17.1" hidden="false" customHeight="true" outlineLevel="0" collapsed="false">
      <c r="A554" s="39"/>
      <c r="B554" s="198"/>
      <c r="C554" s="173" t="s">
        <v>707</v>
      </c>
      <c r="D554" s="199"/>
      <c r="E554" s="170" t="n">
        <v>152300</v>
      </c>
      <c r="F554" s="200" t="n">
        <v>16400</v>
      </c>
      <c r="G554" s="200"/>
      <c r="H554" s="200"/>
      <c r="I554" s="200"/>
      <c r="J554" s="200"/>
      <c r="K554" s="200" t="n">
        <v>70000</v>
      </c>
      <c r="L554" s="200" t="n">
        <v>65900</v>
      </c>
      <c r="M554" s="200"/>
      <c r="N554" s="200"/>
      <c r="O554" s="201"/>
      <c r="P554" s="200"/>
      <c r="Q554" s="200"/>
      <c r="R554" s="154" t="n">
        <f aca="false">SUM(F554:Q554)</f>
        <v>152300</v>
      </c>
      <c r="S554" s="190" t="n">
        <f aca="false">E554-R554</f>
        <v>0</v>
      </c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</row>
    <row r="555" s="191" customFormat="true" ht="17.1" hidden="false" customHeight="true" outlineLevel="0" collapsed="false">
      <c r="A555" s="39"/>
      <c r="B555" s="206" t="n">
        <v>85415</v>
      </c>
      <c r="C555" s="29" t="s">
        <v>172</v>
      </c>
      <c r="D555" s="210"/>
      <c r="E555" s="188" t="n">
        <f aca="false">SUM(E556:E559)</f>
        <v>1914042</v>
      </c>
      <c r="F555" s="219" t="n">
        <f aca="false">SUM(F556:F559)</f>
        <v>31300</v>
      </c>
      <c r="G555" s="219" t="n">
        <f aca="false">SUM(G556:G559)</f>
        <v>5700</v>
      </c>
      <c r="H555" s="219" t="n">
        <f aca="false">SUM(H556:H559)</f>
        <v>209000</v>
      </c>
      <c r="I555" s="219" t="n">
        <f aca="false">SUM(I556:I559)</f>
        <v>1000</v>
      </c>
      <c r="J555" s="219" t="n">
        <f aca="false">SUM(J556:J559)</f>
        <v>0</v>
      </c>
      <c r="K555" s="219" t="n">
        <f aca="false">SUM(K556:K559)</f>
        <v>215000</v>
      </c>
      <c r="L555" s="219" t="n">
        <f aca="false">SUM(L556:L559)</f>
        <v>112900</v>
      </c>
      <c r="M555" s="219" t="n">
        <f aca="false">SUM(M556:M559)</f>
        <v>0</v>
      </c>
      <c r="N555" s="219" t="n">
        <f aca="false">SUM(N556:N559)</f>
        <v>26000</v>
      </c>
      <c r="O555" s="220" t="n">
        <f aca="false">SUM(O556:O559)</f>
        <v>559000</v>
      </c>
      <c r="P555" s="221" t="n">
        <f aca="false">SUM(P556:P559)</f>
        <v>107705</v>
      </c>
      <c r="Q555" s="221" t="n">
        <f aca="false">SUM(Q556:Q559)</f>
        <v>646437</v>
      </c>
      <c r="R555" s="154" t="n">
        <f aca="false">SUM(F555:Q555)</f>
        <v>1914042</v>
      </c>
      <c r="S555" s="190" t="n">
        <f aca="false">E555-R555</f>
        <v>0</v>
      </c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</row>
    <row r="556" s="191" customFormat="true" ht="17.1" hidden="false" customHeight="true" outlineLevel="0" collapsed="false">
      <c r="A556" s="39"/>
      <c r="B556" s="198"/>
      <c r="C556" s="173" t="s">
        <v>708</v>
      </c>
      <c r="D556" s="199"/>
      <c r="E556" s="170" t="n">
        <v>970540</v>
      </c>
      <c r="F556" s="200" t="n">
        <v>31300</v>
      </c>
      <c r="G556" s="200" t="n">
        <v>5700</v>
      </c>
      <c r="H556" s="200" t="n">
        <v>209000</v>
      </c>
      <c r="I556" s="200" t="n">
        <v>1000</v>
      </c>
      <c r="J556" s="200"/>
      <c r="K556" s="200" t="n">
        <v>215000</v>
      </c>
      <c r="L556" s="200"/>
      <c r="M556" s="200"/>
      <c r="N556" s="200"/>
      <c r="O556" s="201"/>
      <c r="P556" s="200"/>
      <c r="Q556" s="200" t="n">
        <v>508540</v>
      </c>
      <c r="R556" s="154" t="n">
        <f aca="false">SUM(F556:Q556)</f>
        <v>970540</v>
      </c>
      <c r="S556" s="190" t="n">
        <f aca="false">E556-R556</f>
        <v>0</v>
      </c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</row>
    <row r="557" s="191" customFormat="true" ht="89.25" hidden="false" customHeight="false" outlineLevel="0" collapsed="false">
      <c r="A557" s="39"/>
      <c r="B557" s="198"/>
      <c r="C557" s="173" t="s">
        <v>709</v>
      </c>
      <c r="D557" s="199"/>
      <c r="E557" s="170" t="n">
        <v>126605</v>
      </c>
      <c r="F557" s="200"/>
      <c r="G557" s="200"/>
      <c r="H557" s="200"/>
      <c r="I557" s="200"/>
      <c r="J557" s="200"/>
      <c r="K557" s="200"/>
      <c r="L557" s="200" t="n">
        <v>21700</v>
      </c>
      <c r="M557" s="200"/>
      <c r="N557" s="200" t="n">
        <v>26000</v>
      </c>
      <c r="O557" s="201"/>
      <c r="P557" s="200" t="n">
        <v>78905</v>
      </c>
      <c r="Q557" s="200"/>
      <c r="R557" s="154" t="n">
        <f aca="false">SUM(F557:Q557)</f>
        <v>126605</v>
      </c>
      <c r="S557" s="190" t="n">
        <f aca="false">E557-R557</f>
        <v>0</v>
      </c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</row>
    <row r="558" s="191" customFormat="true" ht="76.5" hidden="false" customHeight="false" outlineLevel="0" collapsed="false">
      <c r="A558" s="39"/>
      <c r="B558" s="198"/>
      <c r="C558" s="173" t="s">
        <v>710</v>
      </c>
      <c r="D558" s="199"/>
      <c r="E558" s="170" t="n">
        <v>120000</v>
      </c>
      <c r="F558" s="200"/>
      <c r="G558" s="200"/>
      <c r="H558" s="200"/>
      <c r="I558" s="200"/>
      <c r="J558" s="200"/>
      <c r="K558" s="200"/>
      <c r="L558" s="200" t="n">
        <v>91200</v>
      </c>
      <c r="M558" s="200"/>
      <c r="N558" s="200"/>
      <c r="O558" s="201"/>
      <c r="P558" s="200" t="n">
        <v>28800</v>
      </c>
      <c r="Q558" s="200"/>
      <c r="R558" s="154" t="n">
        <f aca="false">SUM(F558:Q558)</f>
        <v>120000</v>
      </c>
      <c r="S558" s="190" t="n">
        <f aca="false">E558-R558</f>
        <v>0</v>
      </c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</row>
    <row r="559" s="191" customFormat="true" ht="51" hidden="false" customHeight="false" outlineLevel="0" collapsed="false">
      <c r="A559" s="39"/>
      <c r="B559" s="198"/>
      <c r="C559" s="173" t="s">
        <v>711</v>
      </c>
      <c r="D559" s="199"/>
      <c r="E559" s="170" t="n">
        <v>696897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1" t="n">
        <v>559000</v>
      </c>
      <c r="P559" s="200"/>
      <c r="Q559" s="200" t="n">
        <v>137897</v>
      </c>
      <c r="R559" s="154" t="n">
        <f aca="false">SUM(F559:Q559)</f>
        <v>696897</v>
      </c>
      <c r="S559" s="190" t="n">
        <f aca="false">E559-R559</f>
        <v>0</v>
      </c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</row>
    <row r="560" s="191" customFormat="true" ht="17.1" hidden="false" customHeight="true" outlineLevel="0" collapsed="false">
      <c r="A560" s="39"/>
      <c r="B560" s="206" t="n">
        <v>85417</v>
      </c>
      <c r="C560" s="29" t="s">
        <v>712</v>
      </c>
      <c r="D560" s="210"/>
      <c r="E560" s="188" t="n">
        <f aca="false">E561</f>
        <v>78070</v>
      </c>
      <c r="F560" s="219" t="n">
        <f aca="false">F561</f>
        <v>11500</v>
      </c>
      <c r="G560" s="219" t="n">
        <f aca="false">G561</f>
        <v>11500</v>
      </c>
      <c r="H560" s="219" t="n">
        <f aca="false">H561</f>
        <v>6600</v>
      </c>
      <c r="I560" s="219" t="n">
        <f aca="false">I561</f>
        <v>6700</v>
      </c>
      <c r="J560" s="219" t="n">
        <f aca="false">J561</f>
        <v>7600</v>
      </c>
      <c r="K560" s="219" t="n">
        <f aca="false">K561</f>
        <v>15000</v>
      </c>
      <c r="L560" s="219" t="n">
        <f aca="false">L561</f>
        <v>6700</v>
      </c>
      <c r="M560" s="219" t="n">
        <f aca="false">M561</f>
        <v>1100</v>
      </c>
      <c r="N560" s="219" t="n">
        <f aca="false">N561</f>
        <v>1100</v>
      </c>
      <c r="O560" s="220" t="n">
        <f aca="false">O561</f>
        <v>6300</v>
      </c>
      <c r="P560" s="221" t="n">
        <f aca="false">P561</f>
        <v>2700</v>
      </c>
      <c r="Q560" s="221" t="n">
        <f aca="false">Q561</f>
        <v>1270</v>
      </c>
      <c r="R560" s="154" t="n">
        <f aca="false">SUM(F560:Q560)</f>
        <v>78070</v>
      </c>
      <c r="S560" s="190" t="n">
        <f aca="false">E560-R560</f>
        <v>0</v>
      </c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</row>
    <row r="561" s="191" customFormat="true" ht="25.5" hidden="false" customHeight="false" outlineLevel="0" collapsed="false">
      <c r="A561" s="39"/>
      <c r="B561" s="206"/>
      <c r="C561" s="173" t="s">
        <v>713</v>
      </c>
      <c r="D561" s="199"/>
      <c r="E561" s="170" t="n">
        <v>78070</v>
      </c>
      <c r="F561" s="200" t="n">
        <v>11500</v>
      </c>
      <c r="G561" s="200" t="n">
        <v>11500</v>
      </c>
      <c r="H561" s="200" t="n">
        <v>6600</v>
      </c>
      <c r="I561" s="200" t="n">
        <v>6700</v>
      </c>
      <c r="J561" s="200" t="n">
        <v>7600</v>
      </c>
      <c r="K561" s="200" t="n">
        <v>15000</v>
      </c>
      <c r="L561" s="200" t="n">
        <v>6700</v>
      </c>
      <c r="M561" s="200" t="n">
        <v>1100</v>
      </c>
      <c r="N561" s="200" t="n">
        <v>1100</v>
      </c>
      <c r="O561" s="201" t="n">
        <v>6300</v>
      </c>
      <c r="P561" s="200" t="n">
        <v>2700</v>
      </c>
      <c r="Q561" s="200" t="n">
        <v>1270</v>
      </c>
      <c r="R561" s="154" t="n">
        <f aca="false">SUM(F561:Q561)</f>
        <v>78070</v>
      </c>
      <c r="S561" s="190" t="n">
        <f aca="false">E561-R561</f>
        <v>0</v>
      </c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</row>
    <row r="562" s="191" customFormat="true" ht="25.5" hidden="false" customHeight="false" outlineLevel="0" collapsed="false">
      <c r="A562" s="28"/>
      <c r="B562" s="206" t="n">
        <v>85446</v>
      </c>
      <c r="C562" s="29" t="s">
        <v>536</v>
      </c>
      <c r="D562" s="210"/>
      <c r="E562" s="188" t="n">
        <f aca="false">E563</f>
        <v>56600</v>
      </c>
      <c r="F562" s="219" t="n">
        <f aca="false">F563</f>
        <v>0</v>
      </c>
      <c r="G562" s="219" t="n">
        <f aca="false">G563</f>
        <v>0</v>
      </c>
      <c r="H562" s="219" t="n">
        <f aca="false">H563</f>
        <v>0</v>
      </c>
      <c r="I562" s="219" t="n">
        <f aca="false">I563</f>
        <v>8500</v>
      </c>
      <c r="J562" s="219" t="n">
        <f aca="false">J563</f>
        <v>2200</v>
      </c>
      <c r="K562" s="219" t="n">
        <f aca="false">K563</f>
        <v>3200</v>
      </c>
      <c r="L562" s="219" t="n">
        <f aca="false">L563</f>
        <v>3400</v>
      </c>
      <c r="M562" s="219" t="n">
        <f aca="false">M563</f>
        <v>1600</v>
      </c>
      <c r="N562" s="219" t="n">
        <f aca="false">N563</f>
        <v>3200</v>
      </c>
      <c r="O562" s="220" t="n">
        <f aca="false">O563</f>
        <v>2800</v>
      </c>
      <c r="P562" s="221" t="n">
        <f aca="false">P563</f>
        <v>8000</v>
      </c>
      <c r="Q562" s="221" t="n">
        <f aca="false">Q563</f>
        <v>23700</v>
      </c>
      <c r="R562" s="154" t="n">
        <f aca="false">SUM(F562:Q562)</f>
        <v>56600</v>
      </c>
      <c r="S562" s="190" t="n">
        <f aca="false">E562-R562</f>
        <v>0</v>
      </c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</row>
    <row r="563" s="191" customFormat="true" ht="17.1" hidden="false" customHeight="true" outlineLevel="0" collapsed="false">
      <c r="A563" s="28"/>
      <c r="B563" s="206"/>
      <c r="C563" s="173" t="s">
        <v>537</v>
      </c>
      <c r="D563" s="199"/>
      <c r="E563" s="170" t="n">
        <v>56600</v>
      </c>
      <c r="F563" s="200"/>
      <c r="G563" s="200"/>
      <c r="H563" s="200"/>
      <c r="I563" s="200" t="n">
        <v>8500</v>
      </c>
      <c r="J563" s="200" t="n">
        <v>2200</v>
      </c>
      <c r="K563" s="200" t="n">
        <v>3200</v>
      </c>
      <c r="L563" s="200" t="n">
        <v>3400</v>
      </c>
      <c r="M563" s="200" t="n">
        <v>1600</v>
      </c>
      <c r="N563" s="200" t="n">
        <v>3200</v>
      </c>
      <c r="O563" s="201" t="n">
        <v>2800</v>
      </c>
      <c r="P563" s="200" t="n">
        <v>8000</v>
      </c>
      <c r="Q563" s="200" t="n">
        <v>23700</v>
      </c>
      <c r="R563" s="154" t="n">
        <f aca="false">SUM(F563:Q563)</f>
        <v>56600</v>
      </c>
      <c r="S563" s="190" t="n">
        <f aca="false">E563-R563</f>
        <v>0</v>
      </c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</row>
    <row r="564" s="191" customFormat="true" ht="17.1" hidden="false" customHeight="true" outlineLevel="0" collapsed="false">
      <c r="A564" s="39"/>
      <c r="B564" s="206" t="n">
        <v>85495</v>
      </c>
      <c r="C564" s="29" t="s">
        <v>225</v>
      </c>
      <c r="D564" s="210"/>
      <c r="E564" s="188" t="n">
        <f aca="false">SUM(E565:E566)</f>
        <v>112400</v>
      </c>
      <c r="F564" s="221" t="n">
        <f aca="false">SUM(F565:F566)</f>
        <v>0</v>
      </c>
      <c r="G564" s="221" t="n">
        <f aca="false">SUM(G565:G566)</f>
        <v>0</v>
      </c>
      <c r="H564" s="221" t="n">
        <f aca="false">SUM(H565:H566)</f>
        <v>0</v>
      </c>
      <c r="I564" s="221" t="n">
        <f aca="false">SUM(I565:I566)</f>
        <v>0</v>
      </c>
      <c r="J564" s="221" t="n">
        <f aca="false">SUM(J565:J566)</f>
        <v>45000</v>
      </c>
      <c r="K564" s="221" t="n">
        <f aca="false">SUM(K565:K566)</f>
        <v>0</v>
      </c>
      <c r="L564" s="221" t="n">
        <f aca="false">SUM(L565:L566)</f>
        <v>0</v>
      </c>
      <c r="M564" s="221" t="n">
        <f aca="false">SUM(M565:M566)</f>
        <v>0</v>
      </c>
      <c r="N564" s="221" t="n">
        <f aca="false">SUM(N565:N566)</f>
        <v>15000</v>
      </c>
      <c r="O564" s="222" t="n">
        <f aca="false">SUM(O565:O566)</f>
        <v>0</v>
      </c>
      <c r="P564" s="221" t="n">
        <f aca="false">SUM(P565:P566)</f>
        <v>0</v>
      </c>
      <c r="Q564" s="221" t="n">
        <f aca="false">SUM(Q565:Q566)</f>
        <v>52400</v>
      </c>
      <c r="R564" s="154" t="n">
        <f aca="false">SUM(F564:Q564)</f>
        <v>112400</v>
      </c>
      <c r="S564" s="190" t="n">
        <f aca="false">E564-R564</f>
        <v>0</v>
      </c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</row>
    <row r="565" s="191" customFormat="true" ht="25.5" hidden="false" customHeight="false" outlineLevel="0" collapsed="false">
      <c r="A565" s="39"/>
      <c r="B565" s="206"/>
      <c r="C565" s="237" t="s">
        <v>544</v>
      </c>
      <c r="D565" s="210"/>
      <c r="E565" s="214" t="n">
        <v>50000</v>
      </c>
      <c r="F565" s="244"/>
      <c r="G565" s="244"/>
      <c r="H565" s="244"/>
      <c r="I565" s="244"/>
      <c r="J565" s="244"/>
      <c r="K565" s="244"/>
      <c r="L565" s="244"/>
      <c r="M565" s="244"/>
      <c r="N565" s="244"/>
      <c r="O565" s="245"/>
      <c r="P565" s="246"/>
      <c r="Q565" s="246" t="n">
        <v>50000</v>
      </c>
      <c r="R565" s="154" t="n">
        <f aca="false">SUM(F565:Q565)</f>
        <v>50000</v>
      </c>
      <c r="S565" s="190" t="n">
        <f aca="false">E565-R565</f>
        <v>0</v>
      </c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</row>
    <row r="566" s="191" customFormat="true" ht="25.5" hidden="false" customHeight="false" outlineLevel="0" collapsed="false">
      <c r="A566" s="39"/>
      <c r="B566" s="206"/>
      <c r="C566" s="173" t="s">
        <v>542</v>
      </c>
      <c r="D566" s="199"/>
      <c r="E566" s="170" t="n">
        <v>62400</v>
      </c>
      <c r="F566" s="200"/>
      <c r="G566" s="200"/>
      <c r="H566" s="200"/>
      <c r="I566" s="200"/>
      <c r="J566" s="200" t="n">
        <v>45000</v>
      </c>
      <c r="K566" s="200"/>
      <c r="L566" s="200"/>
      <c r="M566" s="200"/>
      <c r="N566" s="200" t="n">
        <v>15000</v>
      </c>
      <c r="O566" s="201"/>
      <c r="P566" s="200"/>
      <c r="Q566" s="200" t="n">
        <v>2400</v>
      </c>
      <c r="R566" s="154" t="n">
        <f aca="false">SUM(F566:Q566)</f>
        <v>62400</v>
      </c>
      <c r="S566" s="190" t="n">
        <f aca="false">E566-R566</f>
        <v>0</v>
      </c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</row>
    <row r="567" s="157" customFormat="true" ht="24" hidden="false" customHeight="false" outlineLevel="0" collapsed="false">
      <c r="A567" s="151" t="n">
        <v>900</v>
      </c>
      <c r="B567" s="152"/>
      <c r="C567" s="151" t="s">
        <v>174</v>
      </c>
      <c r="D567" s="153"/>
      <c r="E567" s="136" t="n">
        <f aca="false">E568+E576+E578+E588+E591+E597+E600+E602</f>
        <v>128022522</v>
      </c>
      <c r="F567" s="151" t="n">
        <f aca="false">F568+F576+F578+F588+F591+F597+F600+F602</f>
        <v>1677500</v>
      </c>
      <c r="G567" s="151" t="n">
        <f aca="false">G568+G576+G578+G588+G591+G597+G600+G602</f>
        <v>2478900</v>
      </c>
      <c r="H567" s="151" t="n">
        <f aca="false">H568+H576+H578+H588+H591+H597+H600+H602</f>
        <v>4402800</v>
      </c>
      <c r="I567" s="151" t="n">
        <f aca="false">I568+I576+I578+I588+I591+I597+I600+I602</f>
        <v>2387300</v>
      </c>
      <c r="J567" s="151" t="n">
        <f aca="false">J568+J576+J578+J588+J591+J597+J600+J602</f>
        <v>4149465</v>
      </c>
      <c r="K567" s="151" t="n">
        <f aca="false">K568+K576+K578+K588+K591+K597+K600+K602</f>
        <v>2515900</v>
      </c>
      <c r="L567" s="151" t="n">
        <f aca="false">L568+L576+L578+L588+L591+L597+L600+L602</f>
        <v>10202100</v>
      </c>
      <c r="M567" s="151" t="n">
        <f aca="false">M568+M576+M578+M588+M591+M597+M600+M602</f>
        <v>5695600</v>
      </c>
      <c r="N567" s="151" t="n">
        <f aca="false">N568+N576+N578+N588+N591+N597+N600+N602</f>
        <v>16562500</v>
      </c>
      <c r="O567" s="152" t="n">
        <f aca="false">O568+O576+O578+O588+O591+O597+O600+O602</f>
        <v>25612900</v>
      </c>
      <c r="P567" s="151" t="n">
        <f aca="false">P568+P576+P578+P588+P591+P597+P600+P602</f>
        <v>34116776</v>
      </c>
      <c r="Q567" s="151" t="n">
        <f aca="false">Q568+Q576+Q578+Q588+Q591+Q597+Q600+Q602</f>
        <v>18220781</v>
      </c>
      <c r="R567" s="154" t="n">
        <f aca="false">SUM(F567:Q567)</f>
        <v>128022522</v>
      </c>
      <c r="S567" s="155" t="n">
        <f aca="false">R567-E567</f>
        <v>0</v>
      </c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</row>
    <row r="568" s="157" customFormat="true" ht="12" hidden="false" customHeight="false" outlineLevel="0" collapsed="false">
      <c r="A568" s="158"/>
      <c r="B568" s="159" t="n">
        <v>90001</v>
      </c>
      <c r="C568" s="160" t="s">
        <v>714</v>
      </c>
      <c r="D568" s="161"/>
      <c r="E568" s="136" t="n">
        <f aca="false">SUM(E569:E575)</f>
        <v>102222707</v>
      </c>
      <c r="F568" s="158" t="n">
        <f aca="false">SUM(F569:F575)</f>
        <v>1100000</v>
      </c>
      <c r="G568" s="158" t="n">
        <f aca="false">SUM(G569:G575)</f>
        <v>1312000</v>
      </c>
      <c r="H568" s="158" t="n">
        <f aca="false">SUM(H569:H575)</f>
        <v>2605000</v>
      </c>
      <c r="I568" s="158" t="n">
        <f aca="false">SUM(I569:I575)</f>
        <v>1390000</v>
      </c>
      <c r="J568" s="158" t="n">
        <f aca="false">SUM(J569:J575)</f>
        <v>3223000</v>
      </c>
      <c r="K568" s="158" t="n">
        <f aca="false">SUM(K569:K575)</f>
        <v>1517000</v>
      </c>
      <c r="L568" s="158" t="n">
        <f aca="false">SUM(L569:L575)</f>
        <v>8740000</v>
      </c>
      <c r="M568" s="158" t="n">
        <f aca="false">SUM(M569:M575)</f>
        <v>4506000</v>
      </c>
      <c r="N568" s="158" t="n">
        <f aca="false">SUM(N569:N575)</f>
        <v>15247000</v>
      </c>
      <c r="O568" s="159" t="n">
        <f aca="false">SUM(O569:O575)</f>
        <v>21590000</v>
      </c>
      <c r="P568" s="158" t="n">
        <f aca="false">SUM(P569:P575)</f>
        <v>28610000</v>
      </c>
      <c r="Q568" s="158" t="n">
        <f aca="false">SUM(Q569:Q575)</f>
        <v>12382707</v>
      </c>
      <c r="R568" s="154" t="n">
        <f aca="false">SUM(F568:Q568)</f>
        <v>102222707</v>
      </c>
      <c r="S568" s="155" t="n">
        <f aca="false">R568-E568</f>
        <v>0</v>
      </c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</row>
    <row r="569" s="167" customFormat="true" ht="60" hidden="false" customHeight="false" outlineLevel="0" collapsed="false">
      <c r="A569" s="138"/>
      <c r="B569" s="171"/>
      <c r="C569" s="162" t="s">
        <v>715</v>
      </c>
      <c r="D569" s="163" t="s">
        <v>250</v>
      </c>
      <c r="E569" s="164" t="n">
        <v>18402146</v>
      </c>
      <c r="F569" s="138" t="n">
        <v>1100000</v>
      </c>
      <c r="G569" s="138" t="n">
        <v>1300000</v>
      </c>
      <c r="H569" s="138" t="n">
        <v>1300000</v>
      </c>
      <c r="I569" s="138" t="n">
        <v>1300000</v>
      </c>
      <c r="J569" s="138" t="n">
        <v>1300000</v>
      </c>
      <c r="K569" s="138" t="n">
        <v>1500000</v>
      </c>
      <c r="L569" s="138" t="n">
        <v>1500000</v>
      </c>
      <c r="M569" s="138" t="n">
        <v>1500000</v>
      </c>
      <c r="N569" s="138" t="n">
        <v>1500000</v>
      </c>
      <c r="O569" s="171" t="n">
        <v>2500000</v>
      </c>
      <c r="P569" s="138" t="n">
        <v>2500000</v>
      </c>
      <c r="Q569" s="138" t="n">
        <v>1102146</v>
      </c>
      <c r="R569" s="154" t="n">
        <f aca="false">SUM(F569:Q569)</f>
        <v>18402146</v>
      </c>
      <c r="S569" s="155" t="n">
        <f aca="false">R569-E569</f>
        <v>0</v>
      </c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/>
      <c r="AD569" s="132"/>
      <c r="AE569" s="132"/>
      <c r="AF569" s="132"/>
      <c r="AG569" s="132"/>
      <c r="AH569" s="132"/>
      <c r="AI569" s="132"/>
      <c r="AJ569" s="132"/>
      <c r="AK569" s="132"/>
      <c r="AL569" s="132"/>
      <c r="AM569" s="132"/>
      <c r="AN569" s="132"/>
    </row>
    <row r="570" s="167" customFormat="true" ht="96" hidden="false" customHeight="false" outlineLevel="0" collapsed="false">
      <c r="A570" s="138"/>
      <c r="B570" s="171"/>
      <c r="C570" s="162" t="s">
        <v>716</v>
      </c>
      <c r="D570" s="163" t="s">
        <v>250</v>
      </c>
      <c r="E570" s="164" t="n">
        <v>27054787</v>
      </c>
      <c r="F570" s="138"/>
      <c r="G570" s="138"/>
      <c r="H570" s="138"/>
      <c r="I570" s="138"/>
      <c r="J570" s="138"/>
      <c r="K570" s="138"/>
      <c r="L570" s="138" t="n">
        <v>3000000</v>
      </c>
      <c r="M570" s="138"/>
      <c r="N570" s="138" t="n">
        <v>4000000</v>
      </c>
      <c r="O570" s="171" t="n">
        <v>8000000</v>
      </c>
      <c r="P570" s="138" t="n">
        <v>10000000</v>
      </c>
      <c r="Q570" s="175" t="n">
        <v>2054787</v>
      </c>
      <c r="R570" s="154" t="n">
        <f aca="false">SUM(F570:Q570)</f>
        <v>27054787</v>
      </c>
      <c r="S570" s="155" t="n">
        <f aca="false">R570-E570</f>
        <v>0</v>
      </c>
      <c r="T570" s="132"/>
      <c r="U570" s="132"/>
      <c r="V570" s="132"/>
      <c r="W570" s="132"/>
      <c r="X570" s="132"/>
      <c r="Y570" s="132"/>
      <c r="Z570" s="132"/>
      <c r="AA570" s="132"/>
      <c r="AB570" s="132"/>
      <c r="AC570" s="132"/>
      <c r="AD570" s="132"/>
      <c r="AE570" s="132"/>
      <c r="AF570" s="132"/>
      <c r="AG570" s="132"/>
      <c r="AH570" s="132"/>
      <c r="AI570" s="132"/>
      <c r="AJ570" s="132"/>
      <c r="AK570" s="132"/>
      <c r="AL570" s="132"/>
      <c r="AM570" s="132"/>
      <c r="AN570" s="132"/>
    </row>
    <row r="571" s="167" customFormat="true" ht="72" hidden="false" customHeight="false" outlineLevel="0" collapsed="false">
      <c r="A571" s="138"/>
      <c r="B571" s="171"/>
      <c r="C571" s="162" t="s">
        <v>717</v>
      </c>
      <c r="D571" s="163" t="s">
        <v>250</v>
      </c>
      <c r="E571" s="164" t="n">
        <v>26648164</v>
      </c>
      <c r="F571" s="138"/>
      <c r="G571" s="138"/>
      <c r="H571" s="138"/>
      <c r="I571" s="138"/>
      <c r="J571" s="138" t="n">
        <v>1921000</v>
      </c>
      <c r="K571" s="138"/>
      <c r="L571" s="138" t="n">
        <v>4000000</v>
      </c>
      <c r="M571" s="138"/>
      <c r="N571" s="138" t="n">
        <v>4000000</v>
      </c>
      <c r="O571" s="171" t="n">
        <v>5000000</v>
      </c>
      <c r="P571" s="138" t="n">
        <v>10000000</v>
      </c>
      <c r="Q571" s="175" t="n">
        <v>1727164</v>
      </c>
      <c r="R571" s="154" t="n">
        <f aca="false">SUM(F571:Q571)</f>
        <v>26648164</v>
      </c>
      <c r="S571" s="155" t="n">
        <f aca="false">R571-E571</f>
        <v>0</v>
      </c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  <c r="AD571" s="132"/>
      <c r="AE571" s="132"/>
      <c r="AF571" s="132"/>
      <c r="AG571" s="132"/>
      <c r="AH571" s="132"/>
      <c r="AI571" s="132"/>
      <c r="AJ571" s="132"/>
      <c r="AK571" s="132"/>
      <c r="AL571" s="132"/>
      <c r="AM571" s="132"/>
      <c r="AN571" s="132"/>
    </row>
    <row r="572" s="167" customFormat="true" ht="84" hidden="false" customHeight="false" outlineLevel="0" collapsed="false">
      <c r="A572" s="138"/>
      <c r="B572" s="171"/>
      <c r="C572" s="162" t="s">
        <v>718</v>
      </c>
      <c r="D572" s="163" t="s">
        <v>250</v>
      </c>
      <c r="E572" s="164" t="n">
        <v>25612060</v>
      </c>
      <c r="F572" s="138"/>
      <c r="G572" s="138"/>
      <c r="H572" s="138"/>
      <c r="I572" s="138"/>
      <c r="J572" s="138"/>
      <c r="K572" s="138"/>
      <c r="L572" s="138"/>
      <c r="M572" s="138" t="n">
        <v>3000000</v>
      </c>
      <c r="N572" s="138" t="n">
        <v>4000000</v>
      </c>
      <c r="O572" s="171" t="n">
        <v>6000000</v>
      </c>
      <c r="P572" s="138" t="n">
        <v>6000000</v>
      </c>
      <c r="Q572" s="138" t="n">
        <v>6612060</v>
      </c>
      <c r="R572" s="154" t="n">
        <f aca="false">SUM(F572:Q572)</f>
        <v>25612060</v>
      </c>
      <c r="S572" s="155" t="n">
        <f aca="false">R572-E572</f>
        <v>0</v>
      </c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/>
      <c r="AD572" s="132"/>
      <c r="AE572" s="132"/>
      <c r="AF572" s="132"/>
      <c r="AG572" s="132"/>
      <c r="AH572" s="132"/>
      <c r="AI572" s="132"/>
      <c r="AJ572" s="132"/>
      <c r="AK572" s="132"/>
      <c r="AL572" s="132"/>
      <c r="AM572" s="132"/>
      <c r="AN572" s="132"/>
    </row>
    <row r="573" s="167" customFormat="true" ht="24" hidden="false" customHeight="false" outlineLevel="0" collapsed="false">
      <c r="A573" s="138"/>
      <c r="B573" s="171"/>
      <c r="C573" s="162" t="s">
        <v>719</v>
      </c>
      <c r="D573" s="163" t="s">
        <v>250</v>
      </c>
      <c r="E573" s="164" t="n">
        <v>3038550</v>
      </c>
      <c r="F573" s="138"/>
      <c r="G573" s="138"/>
      <c r="H573" s="138" t="n">
        <v>1300000</v>
      </c>
      <c r="I573" s="138"/>
      <c r="J573" s="138"/>
      <c r="K573" s="138"/>
      <c r="L573" s="138"/>
      <c r="M573" s="138"/>
      <c r="N573" s="138" t="n">
        <v>1700000</v>
      </c>
      <c r="O573" s="171"/>
      <c r="P573" s="138"/>
      <c r="Q573" s="175" t="n">
        <v>38550</v>
      </c>
      <c r="R573" s="154" t="n">
        <f aca="false">SUM(F573:Q573)</f>
        <v>3038550</v>
      </c>
      <c r="S573" s="155" t="n">
        <f aca="false">R573-E573</f>
        <v>0</v>
      </c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/>
      <c r="AD573" s="132"/>
      <c r="AE573" s="132"/>
      <c r="AF573" s="132"/>
      <c r="AG573" s="132"/>
      <c r="AH573" s="132"/>
      <c r="AI573" s="132"/>
      <c r="AJ573" s="132"/>
      <c r="AK573" s="132"/>
      <c r="AL573" s="132"/>
      <c r="AM573" s="132"/>
      <c r="AN573" s="132"/>
    </row>
    <row r="574" s="167" customFormat="true" ht="48" hidden="false" customHeight="false" outlineLevel="0" collapsed="false">
      <c r="A574" s="138"/>
      <c r="B574" s="171"/>
      <c r="C574" s="162" t="s">
        <v>720</v>
      </c>
      <c r="D574" s="163" t="s">
        <v>250</v>
      </c>
      <c r="E574" s="164" t="n">
        <v>100000</v>
      </c>
      <c r="F574" s="138"/>
      <c r="G574" s="138"/>
      <c r="H574" s="138"/>
      <c r="I574" s="138"/>
      <c r="J574" s="138"/>
      <c r="K574" s="138"/>
      <c r="L574" s="138"/>
      <c r="M574" s="138"/>
      <c r="N574" s="138"/>
      <c r="O574" s="171"/>
      <c r="P574" s="138"/>
      <c r="Q574" s="175" t="n">
        <v>100000</v>
      </c>
      <c r="R574" s="154" t="n">
        <f aca="false">SUM(F574:Q574)</f>
        <v>100000</v>
      </c>
      <c r="S574" s="155" t="n">
        <f aca="false">R574-E574</f>
        <v>0</v>
      </c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  <c r="AD574" s="132"/>
      <c r="AE574" s="132"/>
      <c r="AF574" s="132"/>
      <c r="AG574" s="132"/>
      <c r="AH574" s="132"/>
      <c r="AI574" s="132"/>
      <c r="AJ574" s="132"/>
      <c r="AK574" s="132"/>
      <c r="AL574" s="132"/>
      <c r="AM574" s="132"/>
      <c r="AN574" s="132"/>
    </row>
    <row r="575" s="167" customFormat="true" ht="48" hidden="false" customHeight="false" outlineLevel="0" collapsed="false">
      <c r="A575" s="138"/>
      <c r="B575" s="171"/>
      <c r="C575" s="162" t="s">
        <v>721</v>
      </c>
      <c r="D575" s="163" t="s">
        <v>250</v>
      </c>
      <c r="E575" s="164" t="n">
        <v>1367000</v>
      </c>
      <c r="F575" s="132"/>
      <c r="G575" s="138" t="n">
        <v>12000</v>
      </c>
      <c r="H575" s="138" t="n">
        <v>5000</v>
      </c>
      <c r="I575" s="138" t="n">
        <v>90000</v>
      </c>
      <c r="J575" s="138" t="n">
        <v>2000</v>
      </c>
      <c r="K575" s="138" t="n">
        <v>17000</v>
      </c>
      <c r="L575" s="138" t="n">
        <v>240000</v>
      </c>
      <c r="M575" s="138" t="n">
        <v>6000</v>
      </c>
      <c r="N575" s="138" t="n">
        <v>47000</v>
      </c>
      <c r="O575" s="171" t="n">
        <v>90000</v>
      </c>
      <c r="P575" s="138" t="n">
        <v>110000</v>
      </c>
      <c r="Q575" s="175" t="n">
        <v>748000</v>
      </c>
      <c r="R575" s="154" t="n">
        <f aca="false">SUM(F575:Q575)</f>
        <v>1367000</v>
      </c>
      <c r="S575" s="155" t="n">
        <f aca="false">R575-E575</f>
        <v>0</v>
      </c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32"/>
      <c r="AN575" s="132"/>
    </row>
    <row r="576" s="157" customFormat="true" ht="12" hidden="false" customHeight="false" outlineLevel="0" collapsed="false">
      <c r="A576" s="158"/>
      <c r="B576" s="159" t="n">
        <v>90003</v>
      </c>
      <c r="C576" s="160" t="s">
        <v>722</v>
      </c>
      <c r="D576" s="161"/>
      <c r="E576" s="136" t="n">
        <f aca="false">E577</f>
        <v>3906000</v>
      </c>
      <c r="F576" s="158" t="n">
        <f aca="false">F577</f>
        <v>290000</v>
      </c>
      <c r="G576" s="158" t="n">
        <f aca="false">G577</f>
        <v>390000</v>
      </c>
      <c r="H576" s="158" t="n">
        <f aca="false">H577</f>
        <v>1120000</v>
      </c>
      <c r="I576" s="158" t="n">
        <f aca="false">I577</f>
        <v>200000</v>
      </c>
      <c r="J576" s="158" t="n">
        <f aca="false">J577</f>
        <v>150000</v>
      </c>
      <c r="K576" s="158" t="n">
        <f aca="false">K577</f>
        <v>214000</v>
      </c>
      <c r="L576" s="158" t="n">
        <f aca="false">L577</f>
        <v>455000</v>
      </c>
      <c r="M576" s="158" t="n">
        <f aca="false">M577</f>
        <v>180000</v>
      </c>
      <c r="N576" s="158" t="n">
        <f aca="false">N577</f>
        <v>190000</v>
      </c>
      <c r="O576" s="159" t="n">
        <f aca="false">O577</f>
        <v>230000</v>
      </c>
      <c r="P576" s="158" t="n">
        <f aca="false">P577</f>
        <v>230000</v>
      </c>
      <c r="Q576" s="158" t="n">
        <f aca="false">Q577</f>
        <v>257000</v>
      </c>
      <c r="R576" s="154" t="n">
        <f aca="false">SUM(F576:Q576)</f>
        <v>3906000</v>
      </c>
      <c r="S576" s="155" t="n">
        <f aca="false">R576-E576</f>
        <v>0</v>
      </c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</row>
    <row r="577" s="167" customFormat="true" ht="12" hidden="false" customHeight="false" outlineLevel="0" collapsed="false">
      <c r="A577" s="138"/>
      <c r="B577" s="171"/>
      <c r="C577" s="162" t="s">
        <v>723</v>
      </c>
      <c r="D577" s="163" t="s">
        <v>238</v>
      </c>
      <c r="E577" s="164" t="n">
        <v>3906000</v>
      </c>
      <c r="F577" s="138" t="n">
        <v>290000</v>
      </c>
      <c r="G577" s="138" t="n">
        <v>390000</v>
      </c>
      <c r="H577" s="138" t="n">
        <v>1120000</v>
      </c>
      <c r="I577" s="138" t="n">
        <v>200000</v>
      </c>
      <c r="J577" s="138" t="n">
        <v>150000</v>
      </c>
      <c r="K577" s="138" t="n">
        <v>214000</v>
      </c>
      <c r="L577" s="138" t="n">
        <v>455000</v>
      </c>
      <c r="M577" s="138" t="n">
        <v>180000</v>
      </c>
      <c r="N577" s="138" t="n">
        <v>190000</v>
      </c>
      <c r="O577" s="138" t="n">
        <v>230000</v>
      </c>
      <c r="P577" s="138" t="n">
        <v>230000</v>
      </c>
      <c r="Q577" s="138" t="n">
        <v>257000</v>
      </c>
      <c r="R577" s="154" t="n">
        <f aca="false">SUM(F577:Q577)</f>
        <v>3906000</v>
      </c>
      <c r="S577" s="155" t="n">
        <f aca="false">R577-E577</f>
        <v>0</v>
      </c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/>
      <c r="AD577" s="132"/>
      <c r="AE577" s="132"/>
      <c r="AF577" s="132"/>
      <c r="AG577" s="132"/>
      <c r="AH577" s="132"/>
      <c r="AI577" s="132"/>
      <c r="AJ577" s="132"/>
      <c r="AK577" s="132"/>
      <c r="AL577" s="132"/>
      <c r="AM577" s="132"/>
      <c r="AN577" s="132"/>
    </row>
    <row r="578" s="157" customFormat="true" ht="24" hidden="false" customHeight="false" outlineLevel="0" collapsed="false">
      <c r="A578" s="158"/>
      <c r="B578" s="159" t="n">
        <v>90004</v>
      </c>
      <c r="C578" s="160" t="s">
        <v>724</v>
      </c>
      <c r="D578" s="161"/>
      <c r="E578" s="136" t="n">
        <f aca="false">SUM(E579:E587)</f>
        <v>2021200</v>
      </c>
      <c r="F578" s="158" t="n">
        <f aca="false">SUM(F579:F587)</f>
        <v>10000</v>
      </c>
      <c r="G578" s="158" t="n">
        <f aca="false">SUM(G579:G587)</f>
        <v>160000</v>
      </c>
      <c r="H578" s="158" t="n">
        <f aca="false">SUM(H579:H587)</f>
        <v>148000</v>
      </c>
      <c r="I578" s="158" t="n">
        <f aca="false">SUM(I579:I587)</f>
        <v>125000</v>
      </c>
      <c r="J578" s="158" t="n">
        <f aca="false">SUM(J579:J587)</f>
        <v>136000</v>
      </c>
      <c r="K578" s="158" t="n">
        <f aca="false">SUM(K579:K587)</f>
        <v>201000</v>
      </c>
      <c r="L578" s="158" t="n">
        <f aca="false">SUM(L579:L587)</f>
        <v>294000</v>
      </c>
      <c r="M578" s="158" t="n">
        <f aca="false">SUM(M579:M587)</f>
        <v>208000</v>
      </c>
      <c r="N578" s="158" t="n">
        <f aca="false">SUM(N579:N587)</f>
        <v>223000</v>
      </c>
      <c r="O578" s="159" t="n">
        <f aca="false">SUM(O579:O587)</f>
        <v>190000</v>
      </c>
      <c r="P578" s="158" t="n">
        <f aca="false">SUM(P579:P587)</f>
        <v>170000</v>
      </c>
      <c r="Q578" s="158" t="n">
        <f aca="false">SUM(Q579:Q587)</f>
        <v>156200</v>
      </c>
      <c r="R578" s="154" t="n">
        <f aca="false">SUM(F578:Q578)</f>
        <v>2021200</v>
      </c>
      <c r="S578" s="136" t="n">
        <f aca="false">SUM(S579:S587)</f>
        <v>0</v>
      </c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</row>
    <row r="579" s="167" customFormat="true" ht="22.5" hidden="false" customHeight="false" outlineLevel="0" collapsed="false">
      <c r="A579" s="138"/>
      <c r="B579" s="159"/>
      <c r="C579" s="162" t="s">
        <v>725</v>
      </c>
      <c r="D579" s="185" t="s">
        <v>314</v>
      </c>
      <c r="E579" s="164" t="n">
        <v>1109300</v>
      </c>
      <c r="F579" s="165" t="n">
        <v>5000</v>
      </c>
      <c r="G579" s="166" t="n">
        <v>135000</v>
      </c>
      <c r="H579" s="165" t="n">
        <v>110000</v>
      </c>
      <c r="I579" s="165" t="n">
        <v>80000</v>
      </c>
      <c r="J579" s="165" t="n">
        <v>80000</v>
      </c>
      <c r="K579" s="165" t="n">
        <v>90000</v>
      </c>
      <c r="L579" s="165" t="n">
        <v>98000</v>
      </c>
      <c r="M579" s="165" t="n">
        <v>110000</v>
      </c>
      <c r="N579" s="165" t="n">
        <v>120000</v>
      </c>
      <c r="O579" s="168" t="n">
        <v>110000</v>
      </c>
      <c r="P579" s="165" t="n">
        <v>110000</v>
      </c>
      <c r="Q579" s="165" t="n">
        <v>61300</v>
      </c>
      <c r="R579" s="154" t="n">
        <f aca="false">SUM(F579:Q579)</f>
        <v>1109300</v>
      </c>
      <c r="S579" s="155" t="n">
        <f aca="false">R579-E579</f>
        <v>0</v>
      </c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/>
      <c r="AD579" s="132"/>
      <c r="AE579" s="132"/>
      <c r="AF579" s="132"/>
      <c r="AG579" s="132"/>
      <c r="AH579" s="132"/>
      <c r="AI579" s="132"/>
      <c r="AJ579" s="132"/>
      <c r="AK579" s="132"/>
      <c r="AL579" s="132"/>
      <c r="AM579" s="132"/>
      <c r="AN579" s="132"/>
    </row>
    <row r="580" s="167" customFormat="true" ht="24" hidden="false" customHeight="false" outlineLevel="0" collapsed="false">
      <c r="A580" s="138"/>
      <c r="B580" s="159"/>
      <c r="C580" s="162" t="s">
        <v>726</v>
      </c>
      <c r="D580" s="185" t="s">
        <v>314</v>
      </c>
      <c r="E580" s="164" t="n">
        <v>472600</v>
      </c>
      <c r="F580" s="247"/>
      <c r="G580" s="248" t="n">
        <v>25000</v>
      </c>
      <c r="H580" s="247" t="n">
        <v>35000</v>
      </c>
      <c r="I580" s="247" t="n">
        <v>45000</v>
      </c>
      <c r="J580" s="247" t="n">
        <v>45000</v>
      </c>
      <c r="K580" s="247" t="n">
        <v>45000</v>
      </c>
      <c r="L580" s="247" t="n">
        <v>36000</v>
      </c>
      <c r="M580" s="247" t="n">
        <v>47000</v>
      </c>
      <c r="N580" s="249" t="n">
        <v>65000</v>
      </c>
      <c r="O580" s="249" t="n">
        <v>65000</v>
      </c>
      <c r="P580" s="247" t="n">
        <v>40000</v>
      </c>
      <c r="Q580" s="247" t="n">
        <v>24600</v>
      </c>
      <c r="R580" s="154" t="n">
        <f aca="false">SUM(F580:Q580)</f>
        <v>472600</v>
      </c>
      <c r="S580" s="155" t="n">
        <f aca="false">R580-E580</f>
        <v>0</v>
      </c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  <c r="AD580" s="132"/>
      <c r="AE580" s="132"/>
      <c r="AF580" s="132"/>
      <c r="AG580" s="132"/>
      <c r="AH580" s="132"/>
      <c r="AI580" s="132"/>
      <c r="AJ580" s="132"/>
      <c r="AK580" s="132"/>
      <c r="AL580" s="132"/>
      <c r="AM580" s="132"/>
      <c r="AN580" s="132"/>
    </row>
    <row r="581" s="167" customFormat="true" ht="22.5" hidden="false" customHeight="false" outlineLevel="0" collapsed="false">
      <c r="A581" s="138"/>
      <c r="B581" s="159"/>
      <c r="C581" s="162" t="s">
        <v>727</v>
      </c>
      <c r="D581" s="185" t="s">
        <v>314</v>
      </c>
      <c r="E581" s="164" t="n">
        <v>15000</v>
      </c>
      <c r="F581" s="165"/>
      <c r="G581" s="165"/>
      <c r="H581" s="165"/>
      <c r="I581" s="165"/>
      <c r="J581" s="165"/>
      <c r="K581" s="165"/>
      <c r="L581" s="165"/>
      <c r="M581" s="165" t="n">
        <v>15000</v>
      </c>
      <c r="N581" s="165"/>
      <c r="O581" s="168"/>
      <c r="P581" s="165"/>
      <c r="Q581" s="165"/>
      <c r="R581" s="154" t="n">
        <f aca="false">SUM(F581:Q581)</f>
        <v>15000</v>
      </c>
      <c r="S581" s="155" t="n">
        <f aca="false">R581-E581</f>
        <v>0</v>
      </c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  <c r="AD581" s="132"/>
      <c r="AE581" s="132"/>
      <c r="AF581" s="132"/>
      <c r="AG581" s="132"/>
      <c r="AH581" s="132"/>
      <c r="AI581" s="132"/>
      <c r="AJ581" s="132"/>
      <c r="AK581" s="132"/>
      <c r="AL581" s="132"/>
      <c r="AM581" s="132"/>
      <c r="AN581" s="132"/>
    </row>
    <row r="582" s="167" customFormat="true" ht="22.5" hidden="false" customHeight="false" outlineLevel="0" collapsed="false">
      <c r="A582" s="138"/>
      <c r="B582" s="159"/>
      <c r="C582" s="162" t="s">
        <v>728</v>
      </c>
      <c r="D582" s="185" t="s">
        <v>314</v>
      </c>
      <c r="E582" s="164" t="n">
        <v>15000</v>
      </c>
      <c r="F582" s="165"/>
      <c r="G582" s="166"/>
      <c r="H582" s="165"/>
      <c r="I582" s="165"/>
      <c r="J582" s="165"/>
      <c r="K582" s="165"/>
      <c r="L582" s="165"/>
      <c r="M582" s="165" t="n">
        <v>15000</v>
      </c>
      <c r="N582" s="165"/>
      <c r="O582" s="168"/>
      <c r="P582" s="165"/>
      <c r="Q582" s="165"/>
      <c r="R582" s="154" t="n">
        <f aca="false">SUM(F582:Q582)</f>
        <v>15000</v>
      </c>
      <c r="S582" s="155" t="n">
        <f aca="false">R582-E582</f>
        <v>0</v>
      </c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  <c r="AD582" s="132"/>
      <c r="AE582" s="132"/>
      <c r="AF582" s="132"/>
      <c r="AG582" s="132"/>
      <c r="AH582" s="132"/>
      <c r="AI582" s="132"/>
      <c r="AJ582" s="132"/>
      <c r="AK582" s="132"/>
      <c r="AL582" s="132"/>
      <c r="AM582" s="132"/>
      <c r="AN582" s="132"/>
    </row>
    <row r="583" s="167" customFormat="true" ht="24" hidden="false" customHeight="false" outlineLevel="0" collapsed="false">
      <c r="A583" s="138"/>
      <c r="B583" s="159"/>
      <c r="C583" s="162" t="s">
        <v>729</v>
      </c>
      <c r="D583" s="185" t="s">
        <v>314</v>
      </c>
      <c r="E583" s="164" t="n">
        <v>70000</v>
      </c>
      <c r="F583" s="165"/>
      <c r="G583" s="166"/>
      <c r="H583" s="165"/>
      <c r="I583" s="165"/>
      <c r="J583" s="165" t="n">
        <v>11000</v>
      </c>
      <c r="K583" s="165" t="n">
        <v>15000</v>
      </c>
      <c r="L583" s="165" t="n">
        <v>25000</v>
      </c>
      <c r="M583" s="165" t="n">
        <v>2000</v>
      </c>
      <c r="N583" s="165" t="n">
        <v>17000</v>
      </c>
      <c r="O583" s="168"/>
      <c r="P583" s="165"/>
      <c r="Q583" s="165"/>
      <c r="R583" s="154" t="n">
        <f aca="false">SUM(F583:Q583)</f>
        <v>70000</v>
      </c>
      <c r="S583" s="155" t="n">
        <f aca="false">R583-E583</f>
        <v>0</v>
      </c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  <c r="AD583" s="132"/>
      <c r="AE583" s="132"/>
      <c r="AF583" s="132"/>
      <c r="AG583" s="132"/>
      <c r="AH583" s="132"/>
      <c r="AI583" s="132"/>
      <c r="AJ583" s="132"/>
      <c r="AK583" s="132"/>
      <c r="AL583" s="132"/>
      <c r="AM583" s="132"/>
      <c r="AN583" s="132"/>
    </row>
    <row r="584" s="167" customFormat="true" ht="24" hidden="false" customHeight="false" outlineLevel="0" collapsed="false">
      <c r="A584" s="138"/>
      <c r="B584" s="159"/>
      <c r="C584" s="162" t="s">
        <v>730</v>
      </c>
      <c r="D584" s="185" t="s">
        <v>314</v>
      </c>
      <c r="E584" s="164" t="n">
        <v>150300</v>
      </c>
      <c r="F584" s="165" t="n">
        <v>5000</v>
      </c>
      <c r="G584" s="166"/>
      <c r="H584" s="165"/>
      <c r="I584" s="165"/>
      <c r="J584" s="165"/>
      <c r="K584" s="165" t="n">
        <v>51000</v>
      </c>
      <c r="L584" s="165" t="n">
        <v>17000</v>
      </c>
      <c r="M584" s="165" t="n">
        <v>17000</v>
      </c>
      <c r="N584" s="165" t="n">
        <v>16000</v>
      </c>
      <c r="O584" s="165" t="n">
        <v>15000</v>
      </c>
      <c r="P584" s="165" t="n">
        <v>15000</v>
      </c>
      <c r="Q584" s="165" t="n">
        <v>14300</v>
      </c>
      <c r="R584" s="154" t="n">
        <f aca="false">SUM(F584:Q584)</f>
        <v>150300</v>
      </c>
      <c r="S584" s="155" t="n">
        <f aca="false">R584-E584</f>
        <v>0</v>
      </c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  <c r="AD584" s="132"/>
      <c r="AE584" s="132"/>
      <c r="AF584" s="132"/>
      <c r="AG584" s="132"/>
      <c r="AH584" s="132"/>
      <c r="AI584" s="132"/>
      <c r="AJ584" s="132"/>
      <c r="AK584" s="132"/>
      <c r="AL584" s="132"/>
      <c r="AM584" s="132"/>
      <c r="AN584" s="132"/>
    </row>
    <row r="585" s="167" customFormat="true" ht="24" hidden="false" customHeight="false" outlineLevel="0" collapsed="false">
      <c r="A585" s="138"/>
      <c r="B585" s="159"/>
      <c r="C585" s="162" t="s">
        <v>731</v>
      </c>
      <c r="D585" s="185" t="s">
        <v>314</v>
      </c>
      <c r="E585" s="164" t="n">
        <v>120000</v>
      </c>
      <c r="F585" s="138"/>
      <c r="G585" s="138"/>
      <c r="H585" s="138" t="n">
        <v>3000</v>
      </c>
      <c r="I585" s="138"/>
      <c r="J585" s="138"/>
      <c r="K585" s="138"/>
      <c r="L585" s="138" t="n">
        <v>115000</v>
      </c>
      <c r="M585" s="138" t="n">
        <v>2000</v>
      </c>
      <c r="N585" s="138"/>
      <c r="O585" s="171"/>
      <c r="P585" s="138"/>
      <c r="Q585" s="138"/>
      <c r="R585" s="154" t="n">
        <f aca="false">SUM(F585:Q585)</f>
        <v>120000</v>
      </c>
      <c r="S585" s="155" t="n">
        <f aca="false">R585-E585</f>
        <v>0</v>
      </c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  <c r="AD585" s="132"/>
      <c r="AE585" s="132"/>
      <c r="AF585" s="132"/>
      <c r="AG585" s="132"/>
      <c r="AH585" s="132"/>
      <c r="AI585" s="132"/>
      <c r="AJ585" s="132"/>
      <c r="AK585" s="132"/>
      <c r="AL585" s="132"/>
      <c r="AM585" s="132"/>
      <c r="AN585" s="132"/>
    </row>
    <row r="586" s="167" customFormat="true" ht="22.5" hidden="false" customHeight="false" outlineLevel="0" collapsed="false">
      <c r="A586" s="138"/>
      <c r="B586" s="159"/>
      <c r="C586" s="162" t="s">
        <v>732</v>
      </c>
      <c r="D586" s="185" t="s">
        <v>314</v>
      </c>
      <c r="E586" s="164" t="n">
        <v>24000</v>
      </c>
      <c r="F586" s="168"/>
      <c r="G586" s="168"/>
      <c r="H586" s="168"/>
      <c r="I586" s="168"/>
      <c r="J586" s="168"/>
      <c r="K586" s="168"/>
      <c r="L586" s="168" t="n">
        <v>3000</v>
      </c>
      <c r="M586" s="168"/>
      <c r="N586" s="168" t="n">
        <v>5000</v>
      </c>
      <c r="O586" s="168"/>
      <c r="P586" s="165" t="n">
        <v>5000</v>
      </c>
      <c r="Q586" s="165" t="n">
        <v>11000</v>
      </c>
      <c r="R586" s="154" t="n">
        <f aca="false">SUM(F586:Q586)</f>
        <v>24000</v>
      </c>
      <c r="S586" s="155" t="n">
        <f aca="false">R586-E586</f>
        <v>0</v>
      </c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  <c r="AD586" s="132"/>
      <c r="AE586" s="132"/>
      <c r="AF586" s="132"/>
      <c r="AG586" s="132"/>
      <c r="AH586" s="132"/>
      <c r="AI586" s="132"/>
      <c r="AJ586" s="132"/>
      <c r="AK586" s="132"/>
      <c r="AL586" s="132"/>
      <c r="AM586" s="132"/>
      <c r="AN586" s="132"/>
    </row>
    <row r="587" s="167" customFormat="true" ht="22.5" hidden="false" customHeight="false" outlineLevel="0" collapsed="false">
      <c r="A587" s="138"/>
      <c r="B587" s="159"/>
      <c r="C587" s="162" t="s">
        <v>733</v>
      </c>
      <c r="D587" s="185" t="s">
        <v>314</v>
      </c>
      <c r="E587" s="164" t="n">
        <v>45000</v>
      </c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5"/>
      <c r="Q587" s="165" t="n">
        <v>45000</v>
      </c>
      <c r="R587" s="154" t="n">
        <f aca="false">SUM(F587:Q587)</f>
        <v>45000</v>
      </c>
      <c r="S587" s="155" t="n">
        <f aca="false">R587-E587</f>
        <v>0</v>
      </c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  <c r="AD587" s="132"/>
      <c r="AE587" s="132"/>
      <c r="AF587" s="132"/>
      <c r="AG587" s="132"/>
      <c r="AH587" s="132"/>
      <c r="AI587" s="132"/>
      <c r="AJ587" s="132"/>
      <c r="AK587" s="132"/>
      <c r="AL587" s="132"/>
      <c r="AM587" s="132"/>
      <c r="AN587" s="132"/>
    </row>
    <row r="588" s="167" customFormat="true" ht="12" hidden="false" customHeight="false" outlineLevel="0" collapsed="false">
      <c r="A588" s="138"/>
      <c r="B588" s="159" t="n">
        <v>90013</v>
      </c>
      <c r="C588" s="160" t="s">
        <v>734</v>
      </c>
      <c r="D588" s="161"/>
      <c r="E588" s="136" t="n">
        <f aca="false">SUM(E589:E590)</f>
        <v>403475</v>
      </c>
      <c r="F588" s="158" t="n">
        <f aca="false">SUM(F589:F590)</f>
        <v>21000</v>
      </c>
      <c r="G588" s="158" t="n">
        <f aca="false">SUM(G589:G590)</f>
        <v>27000</v>
      </c>
      <c r="H588" s="158" t="n">
        <f aca="false">SUM(H589:H590)</f>
        <v>21000</v>
      </c>
      <c r="I588" s="158" t="n">
        <f aca="false">SUM(I589:I590)</f>
        <v>21000</v>
      </c>
      <c r="J588" s="158" t="n">
        <f aca="false">SUM(J589:J590)</f>
        <v>21000</v>
      </c>
      <c r="K588" s="158" t="n">
        <f aca="false">SUM(K589:K590)</f>
        <v>21000</v>
      </c>
      <c r="L588" s="158" t="n">
        <f aca="false">SUM(L589:L590)</f>
        <v>21000</v>
      </c>
      <c r="M588" s="158" t="n">
        <f aca="false">SUM(M589:M590)</f>
        <v>21000</v>
      </c>
      <c r="N588" s="158" t="n">
        <f aca="false">SUM(N589:N590)</f>
        <v>21000</v>
      </c>
      <c r="O588" s="159" t="n">
        <f aca="false">SUM(O589:O590)</f>
        <v>69400</v>
      </c>
      <c r="P588" s="158" t="n">
        <f aca="false">SUM(P589:P590)</f>
        <v>69400</v>
      </c>
      <c r="Q588" s="158" t="n">
        <f aca="false">SUM(Q589:Q590)</f>
        <v>69675</v>
      </c>
      <c r="R588" s="154" t="n">
        <f aca="false">SUM(F588:Q588)</f>
        <v>403475</v>
      </c>
      <c r="S588" s="155" t="n">
        <f aca="false">R588-E588</f>
        <v>0</v>
      </c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  <c r="AD588" s="132"/>
      <c r="AE588" s="132"/>
      <c r="AF588" s="132"/>
      <c r="AG588" s="132"/>
      <c r="AH588" s="132"/>
      <c r="AI588" s="132"/>
      <c r="AJ588" s="132"/>
      <c r="AK588" s="132"/>
      <c r="AL588" s="132"/>
      <c r="AM588" s="132"/>
      <c r="AN588" s="132"/>
    </row>
    <row r="589" s="167" customFormat="true" ht="25.5" hidden="false" customHeight="true" outlineLevel="0" collapsed="false">
      <c r="A589" s="138"/>
      <c r="B589" s="171"/>
      <c r="C589" s="172" t="s">
        <v>735</v>
      </c>
      <c r="D589" s="163" t="s">
        <v>736</v>
      </c>
      <c r="E589" s="164" t="n">
        <v>258475</v>
      </c>
      <c r="F589" s="138" t="n">
        <v>21000</v>
      </c>
      <c r="G589" s="138" t="n">
        <v>27000</v>
      </c>
      <c r="H589" s="138" t="n">
        <v>21000</v>
      </c>
      <c r="I589" s="138" t="n">
        <v>21000</v>
      </c>
      <c r="J589" s="138" t="n">
        <v>21000</v>
      </c>
      <c r="K589" s="138" t="n">
        <v>21000</v>
      </c>
      <c r="L589" s="138" t="n">
        <v>21000</v>
      </c>
      <c r="M589" s="138" t="n">
        <v>21000</v>
      </c>
      <c r="N589" s="138" t="n">
        <v>21000</v>
      </c>
      <c r="O589" s="138" t="n">
        <v>21000</v>
      </c>
      <c r="P589" s="138" t="n">
        <v>21000</v>
      </c>
      <c r="Q589" s="138" t="n">
        <v>21475</v>
      </c>
      <c r="R589" s="154" t="n">
        <f aca="false">SUM(F589:Q589)</f>
        <v>258475</v>
      </c>
      <c r="S589" s="155" t="n">
        <f aca="false">R589-E589</f>
        <v>0</v>
      </c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/>
      <c r="AD589" s="132"/>
      <c r="AE589" s="132"/>
      <c r="AF589" s="132"/>
      <c r="AG589" s="132"/>
      <c r="AH589" s="132"/>
      <c r="AI589" s="132"/>
      <c r="AJ589" s="132"/>
      <c r="AK589" s="132"/>
      <c r="AL589" s="132"/>
      <c r="AM589" s="132"/>
      <c r="AN589" s="132"/>
    </row>
    <row r="590" s="167" customFormat="true" ht="25.5" hidden="false" customHeight="true" outlineLevel="0" collapsed="false">
      <c r="A590" s="138"/>
      <c r="B590" s="171"/>
      <c r="C590" s="162" t="s">
        <v>737</v>
      </c>
      <c r="D590" s="163" t="s">
        <v>736</v>
      </c>
      <c r="E590" s="164" t="n">
        <v>145000</v>
      </c>
      <c r="F590" s="138"/>
      <c r="G590" s="138"/>
      <c r="H590" s="138"/>
      <c r="I590" s="138"/>
      <c r="J590" s="138"/>
      <c r="K590" s="138"/>
      <c r="L590" s="138"/>
      <c r="M590" s="138"/>
      <c r="N590" s="138"/>
      <c r="O590" s="171" t="n">
        <v>48400</v>
      </c>
      <c r="P590" s="171" t="n">
        <v>48400</v>
      </c>
      <c r="Q590" s="171" t="n">
        <v>48200</v>
      </c>
      <c r="R590" s="154" t="n">
        <f aca="false">SUM(F590:Q590)</f>
        <v>145000</v>
      </c>
      <c r="S590" s="155" t="n">
        <f aca="false">R590-E590</f>
        <v>0</v>
      </c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  <c r="AD590" s="132"/>
      <c r="AE590" s="132"/>
      <c r="AF590" s="132"/>
      <c r="AG590" s="132"/>
      <c r="AH590" s="132"/>
      <c r="AI590" s="132"/>
      <c r="AJ590" s="132"/>
      <c r="AK590" s="132"/>
      <c r="AL590" s="132"/>
      <c r="AM590" s="132"/>
      <c r="AN590" s="132"/>
    </row>
    <row r="591" s="157" customFormat="true" ht="12" hidden="false" customHeight="false" outlineLevel="0" collapsed="false">
      <c r="A591" s="158"/>
      <c r="B591" s="159" t="n">
        <v>90015</v>
      </c>
      <c r="C591" s="160" t="s">
        <v>738</v>
      </c>
      <c r="D591" s="161"/>
      <c r="E591" s="136" t="n">
        <f aca="false">SUM(E592:E596)</f>
        <v>4080000</v>
      </c>
      <c r="F591" s="158" t="n">
        <f aca="false">SUM(F592:F596)</f>
        <v>100000</v>
      </c>
      <c r="G591" s="158" t="n">
        <f aca="false">SUM(G592:G596)</f>
        <v>250000</v>
      </c>
      <c r="H591" s="158" t="n">
        <f aca="false">SUM(H592:H596)</f>
        <v>250000</v>
      </c>
      <c r="I591" s="158" t="n">
        <f aca="false">SUM(I592:I596)</f>
        <v>400000</v>
      </c>
      <c r="J591" s="158" t="n">
        <f aca="false">SUM(J592:J596)</f>
        <v>200000</v>
      </c>
      <c r="K591" s="158" t="n">
        <f aca="false">SUM(K592:K596)</f>
        <v>231000</v>
      </c>
      <c r="L591" s="158" t="n">
        <f aca="false">SUM(L592:L596)</f>
        <v>213000</v>
      </c>
      <c r="M591" s="158" t="n">
        <f aca="false">SUM(M592:M596)</f>
        <v>300000</v>
      </c>
      <c r="N591" s="158" t="n">
        <f aca="false">SUM(N592:N596)</f>
        <v>260000</v>
      </c>
      <c r="O591" s="159" t="n">
        <f aca="false">SUM(O592:O596)</f>
        <v>394000</v>
      </c>
      <c r="P591" s="158" t="n">
        <f aca="false">SUM(P592:P596)</f>
        <v>462000</v>
      </c>
      <c r="Q591" s="158" t="n">
        <f aca="false">SUM(Q592:Q596)</f>
        <v>1020000</v>
      </c>
      <c r="R591" s="154" t="n">
        <f aca="false">SUM(F591:Q591)</f>
        <v>4080000</v>
      </c>
      <c r="S591" s="155" t="n">
        <f aca="false">R591-E591</f>
        <v>0</v>
      </c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</row>
    <row r="592" s="167" customFormat="true" ht="22.5" hidden="false" customHeight="false" outlineLevel="0" collapsed="false">
      <c r="A592" s="138"/>
      <c r="B592" s="159"/>
      <c r="C592" s="162" t="s">
        <v>739</v>
      </c>
      <c r="D592" s="163" t="s">
        <v>740</v>
      </c>
      <c r="E592" s="164" t="n">
        <v>3100000</v>
      </c>
      <c r="F592" s="138" t="n">
        <v>100000</v>
      </c>
      <c r="G592" s="138" t="n">
        <v>250000</v>
      </c>
      <c r="H592" s="138" t="n">
        <v>250000</v>
      </c>
      <c r="I592" s="138" t="n">
        <v>400000</v>
      </c>
      <c r="J592" s="138" t="n">
        <v>200000</v>
      </c>
      <c r="K592" s="138" t="n">
        <v>200000</v>
      </c>
      <c r="L592" s="138" t="n">
        <v>200000</v>
      </c>
      <c r="M592" s="138" t="n">
        <v>250000</v>
      </c>
      <c r="N592" s="138" t="n">
        <v>250000</v>
      </c>
      <c r="O592" s="171" t="n">
        <v>280000</v>
      </c>
      <c r="P592" s="171" t="n">
        <v>350000</v>
      </c>
      <c r="Q592" s="171" t="n">
        <v>370000</v>
      </c>
      <c r="R592" s="154" t="n">
        <f aca="false">SUM(F592:Q592)</f>
        <v>3100000</v>
      </c>
      <c r="S592" s="155" t="n">
        <f aca="false">R592-E592</f>
        <v>0</v>
      </c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  <c r="AD592" s="132"/>
      <c r="AE592" s="132"/>
      <c r="AF592" s="132"/>
      <c r="AG592" s="132"/>
      <c r="AH592" s="132"/>
      <c r="AI592" s="132"/>
      <c r="AJ592" s="132"/>
      <c r="AK592" s="132"/>
      <c r="AL592" s="132"/>
      <c r="AM592" s="132"/>
      <c r="AN592" s="132"/>
    </row>
    <row r="593" s="167" customFormat="true" ht="22.5" hidden="false" customHeight="false" outlineLevel="0" collapsed="false">
      <c r="A593" s="138"/>
      <c r="B593" s="159"/>
      <c r="C593" s="162" t="s">
        <v>741</v>
      </c>
      <c r="D593" s="163" t="s">
        <v>740</v>
      </c>
      <c r="E593" s="164" t="n">
        <v>215000</v>
      </c>
      <c r="F593" s="138"/>
      <c r="G593" s="138"/>
      <c r="H593" s="138"/>
      <c r="I593" s="138"/>
      <c r="J593" s="138"/>
      <c r="K593" s="138" t="n">
        <v>9000</v>
      </c>
      <c r="L593" s="138" t="n">
        <v>13000</v>
      </c>
      <c r="M593" s="138" t="n">
        <v>50000</v>
      </c>
      <c r="N593" s="138" t="n">
        <v>10000</v>
      </c>
      <c r="O593" s="171" t="n">
        <v>34000</v>
      </c>
      <c r="P593" s="138" t="n">
        <v>30000</v>
      </c>
      <c r="Q593" s="138" t="n">
        <v>69000</v>
      </c>
      <c r="R593" s="154" t="n">
        <f aca="false">SUM(F593:Q593)</f>
        <v>215000</v>
      </c>
      <c r="S593" s="155" t="n">
        <f aca="false">R593-E593</f>
        <v>0</v>
      </c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  <c r="AD593" s="132"/>
      <c r="AE593" s="132"/>
      <c r="AF593" s="132"/>
      <c r="AG593" s="132"/>
      <c r="AH593" s="132"/>
      <c r="AI593" s="132"/>
      <c r="AJ593" s="132"/>
      <c r="AK593" s="132"/>
      <c r="AL593" s="132"/>
      <c r="AM593" s="132"/>
      <c r="AN593" s="132"/>
    </row>
    <row r="594" s="167" customFormat="true" ht="36" hidden="false" customHeight="false" outlineLevel="0" collapsed="false">
      <c r="A594" s="138"/>
      <c r="B594" s="159"/>
      <c r="C594" s="179" t="s">
        <v>742</v>
      </c>
      <c r="D594" s="163" t="s">
        <v>740</v>
      </c>
      <c r="E594" s="164" t="n">
        <v>25000</v>
      </c>
      <c r="F594" s="138"/>
      <c r="G594" s="138"/>
      <c r="H594" s="138"/>
      <c r="I594" s="138"/>
      <c r="J594" s="138"/>
      <c r="K594" s="138" t="n">
        <v>22000</v>
      </c>
      <c r="L594" s="138"/>
      <c r="M594" s="138"/>
      <c r="N594" s="138"/>
      <c r="O594" s="171"/>
      <c r="P594" s="138" t="n">
        <v>2000</v>
      </c>
      <c r="Q594" s="138" t="n">
        <v>1000</v>
      </c>
      <c r="R594" s="154" t="n">
        <f aca="false">SUM(F594:Q594)</f>
        <v>25000</v>
      </c>
      <c r="S594" s="155" t="n">
        <f aca="false">R594-E594</f>
        <v>0</v>
      </c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  <c r="AD594" s="132"/>
      <c r="AE594" s="132"/>
      <c r="AF594" s="132"/>
      <c r="AG594" s="132"/>
      <c r="AH594" s="132"/>
      <c r="AI594" s="132"/>
      <c r="AJ594" s="132"/>
      <c r="AK594" s="132"/>
      <c r="AL594" s="132"/>
      <c r="AM594" s="132"/>
      <c r="AN594" s="132"/>
    </row>
    <row r="595" s="167" customFormat="true" ht="60" hidden="false" customHeight="false" outlineLevel="0" collapsed="false">
      <c r="A595" s="138"/>
      <c r="B595" s="159"/>
      <c r="C595" s="179" t="s">
        <v>743</v>
      </c>
      <c r="D595" s="163" t="s">
        <v>740</v>
      </c>
      <c r="E595" s="164" t="n">
        <v>510000</v>
      </c>
      <c r="F595" s="138"/>
      <c r="G595" s="138"/>
      <c r="H595" s="138"/>
      <c r="I595" s="138"/>
      <c r="J595" s="138"/>
      <c r="K595" s="138"/>
      <c r="L595" s="138"/>
      <c r="M595" s="138"/>
      <c r="N595" s="138"/>
      <c r="O595" s="171"/>
      <c r="P595" s="138"/>
      <c r="Q595" s="138" t="n">
        <v>510000</v>
      </c>
      <c r="R595" s="154" t="n">
        <f aca="false">SUM(F595:Q595)</f>
        <v>510000</v>
      </c>
      <c r="S595" s="155" t="n">
        <f aca="false">R595-E595</f>
        <v>0</v>
      </c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  <c r="AD595" s="132"/>
      <c r="AE595" s="132"/>
      <c r="AF595" s="132"/>
      <c r="AG595" s="132"/>
      <c r="AH595" s="132"/>
      <c r="AI595" s="132"/>
      <c r="AJ595" s="132"/>
      <c r="AK595" s="132"/>
      <c r="AL595" s="132"/>
      <c r="AM595" s="132"/>
      <c r="AN595" s="132"/>
    </row>
    <row r="596" s="167" customFormat="true" ht="36" hidden="false" customHeight="false" outlineLevel="0" collapsed="false">
      <c r="A596" s="138"/>
      <c r="B596" s="159"/>
      <c r="C596" s="179" t="s">
        <v>744</v>
      </c>
      <c r="D596" s="163" t="s">
        <v>740</v>
      </c>
      <c r="E596" s="164" t="n">
        <v>230000</v>
      </c>
      <c r="F596" s="138"/>
      <c r="G596" s="138"/>
      <c r="H596" s="138"/>
      <c r="I596" s="138"/>
      <c r="J596" s="138"/>
      <c r="K596" s="138"/>
      <c r="L596" s="138"/>
      <c r="M596" s="138"/>
      <c r="N596" s="138"/>
      <c r="O596" s="171" t="n">
        <v>80000</v>
      </c>
      <c r="P596" s="138" t="n">
        <v>80000</v>
      </c>
      <c r="Q596" s="138" t="n">
        <v>70000</v>
      </c>
      <c r="R596" s="154" t="n">
        <f aca="false">SUM(F596:Q596)</f>
        <v>230000</v>
      </c>
      <c r="S596" s="155" t="n">
        <f aca="false">R596-E596</f>
        <v>0</v>
      </c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  <c r="AD596" s="132"/>
      <c r="AE596" s="132"/>
      <c r="AF596" s="132"/>
      <c r="AG596" s="132"/>
      <c r="AH596" s="132"/>
      <c r="AI596" s="132"/>
      <c r="AJ596" s="132"/>
      <c r="AK596" s="132"/>
      <c r="AL596" s="132"/>
      <c r="AM596" s="132"/>
      <c r="AN596" s="132"/>
    </row>
    <row r="597" s="157" customFormat="true" ht="12" hidden="false" customHeight="false" outlineLevel="0" collapsed="false">
      <c r="A597" s="158"/>
      <c r="B597" s="159" t="n">
        <v>90017</v>
      </c>
      <c r="C597" s="160" t="s">
        <v>178</v>
      </c>
      <c r="D597" s="161"/>
      <c r="E597" s="136" t="n">
        <f aca="false">SUM(E598:E599)</f>
        <v>2231000</v>
      </c>
      <c r="F597" s="158" t="n">
        <f aca="false">SUM(F598:F599)</f>
        <v>120000</v>
      </c>
      <c r="G597" s="158" t="n">
        <f aca="false">SUM(G598:G599)</f>
        <v>245000</v>
      </c>
      <c r="H597" s="158" t="n">
        <f aca="false">SUM(H598:H599)</f>
        <v>150000</v>
      </c>
      <c r="I597" s="158" t="n">
        <f aca="false">SUM(I598:I599)</f>
        <v>143000</v>
      </c>
      <c r="J597" s="158" t="n">
        <f aca="false">SUM(J598:J599)</f>
        <v>164000</v>
      </c>
      <c r="K597" s="158" t="n">
        <f aca="false">SUM(K598:K599)</f>
        <v>135000</v>
      </c>
      <c r="L597" s="158" t="n">
        <f aca="false">SUM(L598:L599)</f>
        <v>146000</v>
      </c>
      <c r="M597" s="158" t="n">
        <f aca="false">SUM(M598:M599)</f>
        <v>150000</v>
      </c>
      <c r="N597" s="158" t="n">
        <f aca="false">SUM(N598:N599)</f>
        <v>304000</v>
      </c>
      <c r="O597" s="159" t="n">
        <f aca="false">SUM(O598:O599)</f>
        <v>222000</v>
      </c>
      <c r="P597" s="158" t="n">
        <f aca="false">SUM(P598:P599)</f>
        <v>227000</v>
      </c>
      <c r="Q597" s="158" t="n">
        <f aca="false">SUM(Q598:Q599)</f>
        <v>225000</v>
      </c>
      <c r="R597" s="154" t="n">
        <f aca="false">SUM(F597:Q597)</f>
        <v>2231000</v>
      </c>
      <c r="S597" s="136" t="n">
        <f aca="false">SUM(S598:S599)</f>
        <v>0</v>
      </c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</row>
    <row r="598" s="167" customFormat="true" ht="12" hidden="false" customHeight="false" outlineLevel="0" collapsed="false">
      <c r="A598" s="138"/>
      <c r="B598" s="159"/>
      <c r="C598" s="172" t="s">
        <v>745</v>
      </c>
      <c r="D598" s="163" t="s">
        <v>238</v>
      </c>
      <c r="E598" s="164" t="n">
        <v>2135050</v>
      </c>
      <c r="F598" s="138" t="n">
        <v>120000</v>
      </c>
      <c r="G598" s="138" t="n">
        <v>245000</v>
      </c>
      <c r="H598" s="138" t="n">
        <v>150000</v>
      </c>
      <c r="I598" s="138" t="n">
        <v>143000</v>
      </c>
      <c r="J598" s="138" t="n">
        <v>164000</v>
      </c>
      <c r="K598" s="138" t="n">
        <v>135000</v>
      </c>
      <c r="L598" s="138" t="n">
        <v>146000</v>
      </c>
      <c r="M598" s="138" t="n">
        <v>150000</v>
      </c>
      <c r="N598" s="138" t="n">
        <v>304000</v>
      </c>
      <c r="O598" s="171" t="n">
        <v>190000</v>
      </c>
      <c r="P598" s="138" t="n">
        <v>195000</v>
      </c>
      <c r="Q598" s="138" t="n">
        <v>193050</v>
      </c>
      <c r="R598" s="154" t="n">
        <f aca="false">SUM(F598:Q598)</f>
        <v>2135050</v>
      </c>
      <c r="S598" s="155" t="n">
        <f aca="false">R598-E598</f>
        <v>0</v>
      </c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  <c r="AD598" s="132"/>
      <c r="AE598" s="132"/>
      <c r="AF598" s="132"/>
      <c r="AG598" s="132"/>
      <c r="AH598" s="132"/>
      <c r="AI598" s="132"/>
      <c r="AJ598" s="132"/>
      <c r="AK598" s="132"/>
      <c r="AL598" s="132"/>
      <c r="AM598" s="132"/>
      <c r="AN598" s="132"/>
    </row>
    <row r="599" s="167" customFormat="true" ht="24" hidden="false" customHeight="false" outlineLevel="0" collapsed="false">
      <c r="A599" s="138"/>
      <c r="B599" s="159"/>
      <c r="C599" s="240" t="s">
        <v>746</v>
      </c>
      <c r="D599" s="163" t="s">
        <v>238</v>
      </c>
      <c r="E599" s="164" t="n">
        <v>95950</v>
      </c>
      <c r="F599" s="138"/>
      <c r="G599" s="138"/>
      <c r="H599" s="138"/>
      <c r="I599" s="138"/>
      <c r="J599" s="138"/>
      <c r="K599" s="138"/>
      <c r="L599" s="138"/>
      <c r="M599" s="138"/>
      <c r="N599" s="138"/>
      <c r="O599" s="171" t="n">
        <v>32000</v>
      </c>
      <c r="P599" s="138" t="n">
        <v>32000</v>
      </c>
      <c r="Q599" s="138" t="n">
        <v>31950</v>
      </c>
      <c r="R599" s="154" t="n">
        <f aca="false">SUM(F599:Q599)</f>
        <v>95950</v>
      </c>
      <c r="S599" s="155" t="n">
        <f aca="false">R599-E599</f>
        <v>0</v>
      </c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/>
      <c r="AD599" s="132"/>
      <c r="AE599" s="132"/>
      <c r="AF599" s="132"/>
      <c r="AG599" s="132"/>
      <c r="AH599" s="132"/>
      <c r="AI599" s="132"/>
      <c r="AJ599" s="132"/>
      <c r="AK599" s="132"/>
      <c r="AL599" s="132"/>
      <c r="AM599" s="132"/>
      <c r="AN599" s="132"/>
    </row>
    <row r="600" s="157" customFormat="true" ht="36" hidden="false" customHeight="false" outlineLevel="0" collapsed="false">
      <c r="A600" s="158"/>
      <c r="B600" s="159" t="n">
        <v>90020</v>
      </c>
      <c r="C600" s="160" t="s">
        <v>747</v>
      </c>
      <c r="D600" s="161"/>
      <c r="E600" s="136" t="n">
        <f aca="false">E601</f>
        <v>35000</v>
      </c>
      <c r="F600" s="158" t="n">
        <f aca="false">F601</f>
        <v>0</v>
      </c>
      <c r="G600" s="158" t="n">
        <f aca="false">G601</f>
        <v>0</v>
      </c>
      <c r="H600" s="158" t="n">
        <f aca="false">H601</f>
        <v>0</v>
      </c>
      <c r="I600" s="158" t="n">
        <f aca="false">I601</f>
        <v>6000</v>
      </c>
      <c r="J600" s="158" t="n">
        <f aca="false">J601</f>
        <v>0</v>
      </c>
      <c r="K600" s="158" t="n">
        <f aca="false">K601</f>
        <v>0</v>
      </c>
      <c r="L600" s="158" t="n">
        <f aca="false">L601</f>
        <v>0</v>
      </c>
      <c r="M600" s="158" t="n">
        <f aca="false">M601</f>
        <v>0</v>
      </c>
      <c r="N600" s="158" t="n">
        <f aca="false">N601</f>
        <v>0</v>
      </c>
      <c r="O600" s="159" t="n">
        <f aca="false">O601</f>
        <v>29000</v>
      </c>
      <c r="P600" s="158" t="n">
        <f aca="false">P601</f>
        <v>0</v>
      </c>
      <c r="Q600" s="158" t="n">
        <f aca="false">Q601</f>
        <v>0</v>
      </c>
      <c r="R600" s="154" t="n">
        <f aca="false">SUM(F600:Q600)</f>
        <v>35000</v>
      </c>
      <c r="S600" s="155" t="n">
        <f aca="false">R600-E600</f>
        <v>0</v>
      </c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</row>
    <row r="601" s="167" customFormat="true" ht="24" hidden="false" customHeight="false" outlineLevel="0" collapsed="false">
      <c r="A601" s="138"/>
      <c r="B601" s="171"/>
      <c r="C601" s="162" t="s">
        <v>748</v>
      </c>
      <c r="D601" s="185" t="s">
        <v>314</v>
      </c>
      <c r="E601" s="164" t="n">
        <v>35000</v>
      </c>
      <c r="F601" s="138"/>
      <c r="G601" s="138"/>
      <c r="H601" s="138"/>
      <c r="I601" s="138" t="n">
        <v>6000</v>
      </c>
      <c r="J601" s="138"/>
      <c r="K601" s="138"/>
      <c r="L601" s="138"/>
      <c r="M601" s="138"/>
      <c r="N601" s="138"/>
      <c r="O601" s="171" t="n">
        <v>29000</v>
      </c>
      <c r="P601" s="138"/>
      <c r="Q601" s="138"/>
      <c r="R601" s="154" t="n">
        <f aca="false">SUM(F601:Q601)</f>
        <v>35000</v>
      </c>
      <c r="S601" s="155" t="n">
        <f aca="false">R601-E601</f>
        <v>0</v>
      </c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  <c r="AD601" s="132"/>
      <c r="AE601" s="132"/>
      <c r="AF601" s="132"/>
      <c r="AG601" s="132"/>
      <c r="AH601" s="132"/>
      <c r="AI601" s="132"/>
      <c r="AJ601" s="132"/>
      <c r="AK601" s="132"/>
      <c r="AL601" s="132"/>
      <c r="AM601" s="132"/>
      <c r="AN601" s="132"/>
    </row>
    <row r="602" s="157" customFormat="true" ht="12" hidden="false" customHeight="false" outlineLevel="0" collapsed="false">
      <c r="A602" s="158"/>
      <c r="B602" s="159" t="n">
        <v>90095</v>
      </c>
      <c r="C602" s="160" t="s">
        <v>225</v>
      </c>
      <c r="D602" s="161"/>
      <c r="E602" s="136" t="n">
        <f aca="false">SUM(E603:E630)</f>
        <v>13123140</v>
      </c>
      <c r="F602" s="158" t="n">
        <f aca="false">SUM(F603:F630)</f>
        <v>36500</v>
      </c>
      <c r="G602" s="158" t="n">
        <f aca="false">SUM(G603:G630)</f>
        <v>94900</v>
      </c>
      <c r="H602" s="158" t="n">
        <f aca="false">SUM(H603:H630)</f>
        <v>108800</v>
      </c>
      <c r="I602" s="158" t="n">
        <f aca="false">SUM(I603:I630)</f>
        <v>102300</v>
      </c>
      <c r="J602" s="158" t="n">
        <f aca="false">SUM(J603:J630)</f>
        <v>255465</v>
      </c>
      <c r="K602" s="158" t="n">
        <f aca="false">SUM(K603:K630)</f>
        <v>196900</v>
      </c>
      <c r="L602" s="158" t="n">
        <f aca="false">SUM(L603:L630)</f>
        <v>333100</v>
      </c>
      <c r="M602" s="158" t="n">
        <f aca="false">SUM(M603:M630)</f>
        <v>330600</v>
      </c>
      <c r="N602" s="158" t="n">
        <f aca="false">SUM(N603:N630)</f>
        <v>317500</v>
      </c>
      <c r="O602" s="159" t="n">
        <f aca="false">SUM(O603:O630)</f>
        <v>2888500</v>
      </c>
      <c r="P602" s="158" t="n">
        <f aca="false">SUM(P603:P630)</f>
        <v>4348376</v>
      </c>
      <c r="Q602" s="158" t="n">
        <f aca="false">SUM(Q603:Q630)</f>
        <v>4110199</v>
      </c>
      <c r="R602" s="154" t="n">
        <f aca="false">SUM(F602:Q602)</f>
        <v>13123140</v>
      </c>
      <c r="S602" s="155" t="n">
        <f aca="false">R602-E602</f>
        <v>0</v>
      </c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</row>
    <row r="603" s="167" customFormat="true" ht="22.5" hidden="false" customHeight="false" outlineLevel="0" collapsed="false">
      <c r="A603" s="138"/>
      <c r="B603" s="171"/>
      <c r="C603" s="162" t="s">
        <v>749</v>
      </c>
      <c r="D603" s="163" t="s">
        <v>740</v>
      </c>
      <c r="E603" s="164" t="n">
        <v>89200</v>
      </c>
      <c r="F603" s="138" t="n">
        <v>500</v>
      </c>
      <c r="G603" s="138" t="n">
        <v>5000</v>
      </c>
      <c r="H603" s="138" t="n">
        <v>6000</v>
      </c>
      <c r="I603" s="138" t="n">
        <v>5000</v>
      </c>
      <c r="J603" s="138" t="n">
        <v>5000</v>
      </c>
      <c r="K603" s="138" t="n">
        <v>6000</v>
      </c>
      <c r="L603" s="138" t="n">
        <v>7500</v>
      </c>
      <c r="M603" s="138" t="n">
        <v>7500</v>
      </c>
      <c r="N603" s="138" t="n">
        <v>3200</v>
      </c>
      <c r="O603" s="171" t="n">
        <v>12000</v>
      </c>
      <c r="P603" s="138" t="n">
        <v>18000</v>
      </c>
      <c r="Q603" s="138" t="n">
        <v>13500</v>
      </c>
      <c r="R603" s="154" t="n">
        <f aca="false">SUM(F603:Q603)</f>
        <v>89200</v>
      </c>
      <c r="S603" s="155" t="n">
        <f aca="false">R603-E603</f>
        <v>0</v>
      </c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  <c r="AD603" s="132"/>
      <c r="AE603" s="132"/>
      <c r="AF603" s="132"/>
      <c r="AG603" s="132"/>
      <c r="AH603" s="132"/>
      <c r="AI603" s="132"/>
      <c r="AJ603" s="132"/>
      <c r="AK603" s="132"/>
      <c r="AL603" s="132"/>
      <c r="AM603" s="132"/>
      <c r="AN603" s="132"/>
    </row>
    <row r="604" s="167" customFormat="true" ht="22.5" hidden="false" customHeight="false" outlineLevel="0" collapsed="false">
      <c r="A604" s="138"/>
      <c r="B604" s="171"/>
      <c r="C604" s="162" t="s">
        <v>750</v>
      </c>
      <c r="D604" s="163" t="s">
        <v>740</v>
      </c>
      <c r="E604" s="164" t="n">
        <v>267000</v>
      </c>
      <c r="F604" s="138"/>
      <c r="G604" s="138"/>
      <c r="H604" s="138"/>
      <c r="I604" s="138"/>
      <c r="J604" s="138"/>
      <c r="K604" s="138"/>
      <c r="L604" s="138" t="n">
        <v>12000</v>
      </c>
      <c r="M604" s="138"/>
      <c r="N604" s="138"/>
      <c r="O604" s="171"/>
      <c r="P604" s="138"/>
      <c r="Q604" s="138" t="n">
        <v>255000</v>
      </c>
      <c r="R604" s="154" t="n">
        <f aca="false">SUM(F604:Q604)</f>
        <v>267000</v>
      </c>
      <c r="S604" s="155" t="n">
        <f aca="false">R604-E604</f>
        <v>0</v>
      </c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  <c r="AD604" s="132"/>
      <c r="AE604" s="132"/>
      <c r="AF604" s="132"/>
      <c r="AG604" s="132"/>
      <c r="AH604" s="132"/>
      <c r="AI604" s="132"/>
      <c r="AJ604" s="132"/>
      <c r="AK604" s="132"/>
      <c r="AL604" s="132"/>
      <c r="AM604" s="132"/>
      <c r="AN604" s="132"/>
    </row>
    <row r="605" s="167" customFormat="true" ht="22.5" hidden="false" customHeight="false" outlineLevel="0" collapsed="false">
      <c r="A605" s="138"/>
      <c r="B605" s="171"/>
      <c r="C605" s="162" t="s">
        <v>751</v>
      </c>
      <c r="D605" s="185" t="s">
        <v>314</v>
      </c>
      <c r="E605" s="164" t="n">
        <v>10000</v>
      </c>
      <c r="F605" s="250"/>
      <c r="G605" s="250" t="n">
        <v>1800</v>
      </c>
      <c r="H605" s="250"/>
      <c r="I605" s="250" t="n">
        <v>3300</v>
      </c>
      <c r="J605" s="250"/>
      <c r="K605" s="250"/>
      <c r="L605" s="250"/>
      <c r="M605" s="250" t="n">
        <v>700</v>
      </c>
      <c r="N605" s="250" t="n">
        <v>1000</v>
      </c>
      <c r="O605" s="251" t="n">
        <v>1200</v>
      </c>
      <c r="P605" s="250" t="n">
        <v>1000</v>
      </c>
      <c r="Q605" s="250" t="n">
        <v>1000</v>
      </c>
      <c r="R605" s="154" t="n">
        <f aca="false">SUM(F605:Q605)</f>
        <v>10000</v>
      </c>
      <c r="S605" s="155" t="n">
        <f aca="false">R605-E605</f>
        <v>0</v>
      </c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  <c r="AD605" s="132"/>
      <c r="AE605" s="132"/>
      <c r="AF605" s="132"/>
      <c r="AG605" s="132"/>
      <c r="AH605" s="132"/>
      <c r="AI605" s="132"/>
      <c r="AJ605" s="132"/>
      <c r="AK605" s="132"/>
      <c r="AL605" s="132"/>
      <c r="AM605" s="132"/>
      <c r="AN605" s="132"/>
    </row>
    <row r="606" s="167" customFormat="true" ht="22.5" hidden="false" customHeight="false" outlineLevel="0" collapsed="false">
      <c r="A606" s="138"/>
      <c r="B606" s="171"/>
      <c r="C606" s="162" t="s">
        <v>752</v>
      </c>
      <c r="D606" s="163" t="s">
        <v>740</v>
      </c>
      <c r="E606" s="164" t="n">
        <v>4000</v>
      </c>
      <c r="F606" s="138"/>
      <c r="G606" s="138"/>
      <c r="H606" s="138"/>
      <c r="I606" s="138"/>
      <c r="J606" s="138"/>
      <c r="K606" s="138" t="n">
        <v>1100</v>
      </c>
      <c r="L606" s="138" t="n">
        <v>1400</v>
      </c>
      <c r="M606" s="138"/>
      <c r="N606" s="138"/>
      <c r="O606" s="171" t="n">
        <v>500</v>
      </c>
      <c r="P606" s="138" t="n">
        <v>600</v>
      </c>
      <c r="Q606" s="138" t="n">
        <v>400</v>
      </c>
      <c r="R606" s="154" t="n">
        <f aca="false">SUM(F606:Q606)</f>
        <v>4000</v>
      </c>
      <c r="S606" s="155" t="n">
        <f aca="false">R606-E606</f>
        <v>0</v>
      </c>
      <c r="T606" s="132"/>
      <c r="U606" s="132"/>
      <c r="V606" s="132"/>
      <c r="W606" s="132"/>
      <c r="X606" s="132"/>
      <c r="Y606" s="132"/>
      <c r="Z606" s="132"/>
      <c r="AA606" s="132"/>
      <c r="AB606" s="132"/>
      <c r="AC606" s="132"/>
      <c r="AD606" s="132"/>
      <c r="AE606" s="132"/>
      <c r="AF606" s="132"/>
      <c r="AG606" s="132"/>
      <c r="AH606" s="132"/>
      <c r="AI606" s="132"/>
      <c r="AJ606" s="132"/>
      <c r="AK606" s="132"/>
      <c r="AL606" s="132"/>
      <c r="AM606" s="132"/>
      <c r="AN606" s="132"/>
    </row>
    <row r="607" s="167" customFormat="true" ht="22.5" hidden="false" customHeight="false" outlineLevel="0" collapsed="false">
      <c r="A607" s="138"/>
      <c r="B607" s="171"/>
      <c r="C607" s="162" t="s">
        <v>753</v>
      </c>
      <c r="D607" s="185" t="s">
        <v>314</v>
      </c>
      <c r="E607" s="164" t="n">
        <v>20000</v>
      </c>
      <c r="F607" s="252"/>
      <c r="G607" s="252"/>
      <c r="H607" s="252"/>
      <c r="I607" s="252"/>
      <c r="J607" s="252"/>
      <c r="K607" s="252"/>
      <c r="L607" s="252"/>
      <c r="M607" s="252" t="n">
        <v>4000</v>
      </c>
      <c r="N607" s="252" t="n">
        <v>4000</v>
      </c>
      <c r="O607" s="253" t="n">
        <v>4000</v>
      </c>
      <c r="P607" s="252" t="n">
        <v>4000</v>
      </c>
      <c r="Q607" s="252" t="n">
        <v>4000</v>
      </c>
      <c r="R607" s="154" t="n">
        <f aca="false">SUM(F607:Q607)</f>
        <v>20000</v>
      </c>
      <c r="S607" s="155" t="n">
        <f aca="false">R607-E607</f>
        <v>0</v>
      </c>
      <c r="T607" s="132"/>
      <c r="U607" s="132"/>
      <c r="V607" s="132"/>
      <c r="W607" s="132"/>
      <c r="X607" s="132"/>
      <c r="Y607" s="132"/>
      <c r="Z607" s="132"/>
      <c r="AA607" s="132"/>
      <c r="AB607" s="132"/>
      <c r="AC607" s="132"/>
      <c r="AD607" s="132"/>
      <c r="AE607" s="132"/>
      <c r="AF607" s="132"/>
      <c r="AG607" s="132"/>
      <c r="AH607" s="132"/>
      <c r="AI607" s="132"/>
      <c r="AJ607" s="132"/>
      <c r="AK607" s="132"/>
      <c r="AL607" s="132"/>
      <c r="AM607" s="132"/>
      <c r="AN607" s="132"/>
    </row>
    <row r="608" s="167" customFormat="true" ht="24" hidden="false" customHeight="false" outlineLevel="0" collapsed="false">
      <c r="A608" s="138"/>
      <c r="B608" s="171"/>
      <c r="C608" s="162" t="s">
        <v>754</v>
      </c>
      <c r="D608" s="163" t="s">
        <v>740</v>
      </c>
      <c r="E608" s="164" t="n">
        <v>5000</v>
      </c>
      <c r="F608" s="138"/>
      <c r="G608" s="138"/>
      <c r="H608" s="138"/>
      <c r="I608" s="138"/>
      <c r="J608" s="138"/>
      <c r="K608" s="138"/>
      <c r="L608" s="138"/>
      <c r="M608" s="138"/>
      <c r="N608" s="138"/>
      <c r="O608" s="171" t="n">
        <v>2000</v>
      </c>
      <c r="P608" s="138" t="n">
        <v>2000</v>
      </c>
      <c r="Q608" s="138" t="n">
        <v>1000</v>
      </c>
      <c r="R608" s="154" t="n">
        <f aca="false">SUM(F608:Q608)</f>
        <v>5000</v>
      </c>
      <c r="S608" s="155" t="n">
        <f aca="false">R608-E608</f>
        <v>0</v>
      </c>
      <c r="T608" s="132"/>
      <c r="U608" s="132"/>
      <c r="V608" s="132"/>
      <c r="W608" s="132"/>
      <c r="X608" s="132"/>
      <c r="Y608" s="132"/>
      <c r="Z608" s="132"/>
      <c r="AA608" s="132"/>
      <c r="AB608" s="132"/>
      <c r="AC608" s="132"/>
      <c r="AD608" s="132"/>
      <c r="AE608" s="132"/>
      <c r="AF608" s="132"/>
      <c r="AG608" s="132"/>
      <c r="AH608" s="132"/>
      <c r="AI608" s="132"/>
      <c r="AJ608" s="132"/>
      <c r="AK608" s="132"/>
      <c r="AL608" s="132"/>
      <c r="AM608" s="132"/>
      <c r="AN608" s="132"/>
    </row>
    <row r="609" s="167" customFormat="true" ht="36" hidden="false" customHeight="false" outlineLevel="0" collapsed="false">
      <c r="A609" s="138"/>
      <c r="B609" s="171"/>
      <c r="C609" s="162" t="s">
        <v>755</v>
      </c>
      <c r="D609" s="185" t="s">
        <v>314</v>
      </c>
      <c r="E609" s="164" t="n">
        <v>36000</v>
      </c>
      <c r="F609" s="252"/>
      <c r="G609" s="252"/>
      <c r="H609" s="252"/>
      <c r="I609" s="252"/>
      <c r="J609" s="252" t="n">
        <v>1500</v>
      </c>
      <c r="K609" s="252"/>
      <c r="L609" s="252" t="n">
        <v>1000</v>
      </c>
      <c r="M609" s="252"/>
      <c r="N609" s="252" t="n">
        <v>11000</v>
      </c>
      <c r="O609" s="253" t="n">
        <v>1000</v>
      </c>
      <c r="P609" s="252" t="n">
        <v>10000</v>
      </c>
      <c r="Q609" s="252" t="n">
        <v>11500</v>
      </c>
      <c r="R609" s="154" t="n">
        <f aca="false">SUM(F609:Q609)</f>
        <v>36000</v>
      </c>
      <c r="S609" s="155" t="n">
        <f aca="false">R609-E609</f>
        <v>0</v>
      </c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  <c r="AD609" s="132"/>
      <c r="AE609" s="132"/>
      <c r="AF609" s="132"/>
      <c r="AG609" s="132"/>
      <c r="AH609" s="132"/>
      <c r="AI609" s="132"/>
      <c r="AJ609" s="132"/>
      <c r="AK609" s="132"/>
      <c r="AL609" s="132"/>
      <c r="AM609" s="132"/>
      <c r="AN609" s="132"/>
    </row>
    <row r="610" s="167" customFormat="true" ht="12.75" hidden="false" customHeight="true" outlineLevel="0" collapsed="false">
      <c r="A610" s="138"/>
      <c r="B610" s="171"/>
      <c r="C610" s="162" t="s">
        <v>756</v>
      </c>
      <c r="D610" s="185" t="s">
        <v>314</v>
      </c>
      <c r="E610" s="164" t="n">
        <v>11000</v>
      </c>
      <c r="F610" s="252"/>
      <c r="G610" s="254"/>
      <c r="H610" s="252"/>
      <c r="I610" s="252"/>
      <c r="J610" s="252"/>
      <c r="K610" s="252"/>
      <c r="L610" s="252" t="n">
        <v>2000</v>
      </c>
      <c r="M610" s="252" t="n">
        <v>2300</v>
      </c>
      <c r="N610" s="252" t="n">
        <v>1800</v>
      </c>
      <c r="O610" s="253" t="n">
        <v>2000</v>
      </c>
      <c r="P610" s="253" t="n">
        <v>2000</v>
      </c>
      <c r="Q610" s="252" t="n">
        <v>900</v>
      </c>
      <c r="R610" s="154" t="n">
        <f aca="false">SUM(F610:Q610)</f>
        <v>11000</v>
      </c>
      <c r="S610" s="155" t="n">
        <f aca="false">R610-E610</f>
        <v>0</v>
      </c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  <c r="AD610" s="132"/>
      <c r="AE610" s="132"/>
      <c r="AF610" s="132"/>
      <c r="AG610" s="132"/>
      <c r="AH610" s="132"/>
      <c r="AI610" s="132"/>
      <c r="AJ610" s="132"/>
      <c r="AK610" s="132"/>
      <c r="AL610" s="132"/>
      <c r="AM610" s="132"/>
      <c r="AN610" s="132"/>
    </row>
    <row r="611" s="167" customFormat="true" ht="36" hidden="false" customHeight="false" outlineLevel="0" collapsed="false">
      <c r="A611" s="138"/>
      <c r="B611" s="171"/>
      <c r="C611" s="162" t="s">
        <v>757</v>
      </c>
      <c r="D611" s="185" t="s">
        <v>314</v>
      </c>
      <c r="E611" s="164" t="n">
        <v>50000</v>
      </c>
      <c r="F611" s="252"/>
      <c r="G611" s="252"/>
      <c r="H611" s="252"/>
      <c r="I611" s="252" t="n">
        <v>5000</v>
      </c>
      <c r="J611" s="252" t="n">
        <v>5000</v>
      </c>
      <c r="K611" s="252" t="n">
        <v>5000</v>
      </c>
      <c r="L611" s="252" t="n">
        <v>5000</v>
      </c>
      <c r="M611" s="252" t="n">
        <v>5000</v>
      </c>
      <c r="N611" s="252" t="n">
        <v>5000</v>
      </c>
      <c r="O611" s="252" t="n">
        <v>5000</v>
      </c>
      <c r="P611" s="252" t="n">
        <v>5000</v>
      </c>
      <c r="Q611" s="252" t="n">
        <v>10000</v>
      </c>
      <c r="R611" s="154" t="n">
        <f aca="false">SUM(F611:Q611)</f>
        <v>50000</v>
      </c>
      <c r="S611" s="155" t="n">
        <f aca="false">R611-E611</f>
        <v>0</v>
      </c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  <c r="AD611" s="132"/>
      <c r="AE611" s="132"/>
      <c r="AF611" s="132"/>
      <c r="AG611" s="132"/>
      <c r="AH611" s="132"/>
      <c r="AI611" s="132"/>
      <c r="AJ611" s="132"/>
      <c r="AK611" s="132"/>
      <c r="AL611" s="132"/>
      <c r="AM611" s="132"/>
      <c r="AN611" s="132"/>
    </row>
    <row r="612" s="167" customFormat="true" ht="22.5" hidden="false" customHeight="false" outlineLevel="0" collapsed="false">
      <c r="A612" s="138"/>
      <c r="B612" s="171"/>
      <c r="C612" s="162" t="s">
        <v>758</v>
      </c>
      <c r="D612" s="185" t="s">
        <v>314</v>
      </c>
      <c r="E612" s="164" t="n">
        <v>75000</v>
      </c>
      <c r="F612" s="252"/>
      <c r="G612" s="252"/>
      <c r="H612" s="252"/>
      <c r="I612" s="252"/>
      <c r="J612" s="252" t="n">
        <v>2500</v>
      </c>
      <c r="K612" s="252" t="n">
        <v>7000</v>
      </c>
      <c r="L612" s="252" t="n">
        <v>18000</v>
      </c>
      <c r="M612" s="252" t="n">
        <v>11000</v>
      </c>
      <c r="N612" s="252" t="n">
        <v>8000</v>
      </c>
      <c r="O612" s="253" t="n">
        <v>3400</v>
      </c>
      <c r="P612" s="252" t="n">
        <v>16000</v>
      </c>
      <c r="Q612" s="252" t="n">
        <v>9100</v>
      </c>
      <c r="R612" s="154" t="n">
        <f aca="false">SUM(F612:Q612)</f>
        <v>75000</v>
      </c>
      <c r="S612" s="155" t="n">
        <f aca="false">R612-E612</f>
        <v>0</v>
      </c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  <c r="AD612" s="132"/>
      <c r="AE612" s="132"/>
      <c r="AF612" s="132"/>
      <c r="AG612" s="132"/>
      <c r="AH612" s="132"/>
      <c r="AI612" s="132"/>
      <c r="AJ612" s="132"/>
      <c r="AK612" s="132"/>
      <c r="AL612" s="132"/>
      <c r="AM612" s="132"/>
      <c r="AN612" s="132"/>
    </row>
    <row r="613" s="167" customFormat="true" ht="24" hidden="false" customHeight="false" outlineLevel="0" collapsed="false">
      <c r="A613" s="138"/>
      <c r="B613" s="159"/>
      <c r="C613" s="179" t="s">
        <v>759</v>
      </c>
      <c r="D613" s="163" t="s">
        <v>740</v>
      </c>
      <c r="E613" s="164" t="n">
        <v>140000</v>
      </c>
      <c r="F613" s="138" t="n">
        <v>1000</v>
      </c>
      <c r="G613" s="138" t="n">
        <v>10100</v>
      </c>
      <c r="H613" s="138" t="n">
        <v>10000</v>
      </c>
      <c r="I613" s="138" t="n">
        <v>12000</v>
      </c>
      <c r="J613" s="138" t="n">
        <v>12000</v>
      </c>
      <c r="K613" s="138" t="n">
        <v>12000</v>
      </c>
      <c r="L613" s="138" t="n">
        <v>12000</v>
      </c>
      <c r="M613" s="138" t="n">
        <v>12000</v>
      </c>
      <c r="N613" s="138" t="n">
        <v>12000</v>
      </c>
      <c r="O613" s="138" t="n">
        <v>12000</v>
      </c>
      <c r="P613" s="138" t="n">
        <v>18000</v>
      </c>
      <c r="Q613" s="138" t="n">
        <v>16900</v>
      </c>
      <c r="R613" s="154" t="n">
        <f aca="false">SUM(F613:Q613)</f>
        <v>140000</v>
      </c>
      <c r="S613" s="155" t="n">
        <f aca="false">R613-E613</f>
        <v>0</v>
      </c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  <c r="AD613" s="132"/>
      <c r="AE613" s="132"/>
      <c r="AF613" s="132"/>
      <c r="AG613" s="132"/>
      <c r="AH613" s="132"/>
      <c r="AI613" s="132"/>
      <c r="AJ613" s="132"/>
      <c r="AK613" s="132"/>
      <c r="AL613" s="132"/>
      <c r="AM613" s="132"/>
      <c r="AN613" s="132"/>
    </row>
    <row r="614" s="167" customFormat="true" ht="24" hidden="false" customHeight="false" outlineLevel="0" collapsed="false">
      <c r="A614" s="138"/>
      <c r="B614" s="159"/>
      <c r="C614" s="179" t="s">
        <v>760</v>
      </c>
      <c r="D614" s="185" t="s">
        <v>314</v>
      </c>
      <c r="E614" s="164" t="n">
        <v>16000</v>
      </c>
      <c r="F614" s="252"/>
      <c r="G614" s="252"/>
      <c r="H614" s="252"/>
      <c r="I614" s="252"/>
      <c r="J614" s="252" t="n">
        <v>500</v>
      </c>
      <c r="K614" s="252" t="n">
        <v>2000</v>
      </c>
      <c r="L614" s="252"/>
      <c r="M614" s="252" t="n">
        <v>2500</v>
      </c>
      <c r="N614" s="252" t="n">
        <v>2500</v>
      </c>
      <c r="O614" s="253" t="n">
        <v>3400</v>
      </c>
      <c r="P614" s="252" t="n">
        <v>3400</v>
      </c>
      <c r="Q614" s="252" t="n">
        <v>1700</v>
      </c>
      <c r="R614" s="154" t="n">
        <f aca="false">SUM(F614:Q614)</f>
        <v>16000</v>
      </c>
      <c r="S614" s="155" t="n">
        <f aca="false">R614-E614</f>
        <v>0</v>
      </c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  <c r="AD614" s="132"/>
      <c r="AE614" s="132"/>
      <c r="AF614" s="132"/>
      <c r="AG614" s="132"/>
      <c r="AH614" s="132"/>
      <c r="AI614" s="132"/>
      <c r="AJ614" s="132"/>
      <c r="AK614" s="132"/>
      <c r="AL614" s="132"/>
      <c r="AM614" s="132"/>
      <c r="AN614" s="132"/>
    </row>
    <row r="615" s="167" customFormat="true" ht="24" hidden="false" customHeight="false" outlineLevel="0" collapsed="false">
      <c r="A615" s="138"/>
      <c r="B615" s="171"/>
      <c r="C615" s="162" t="s">
        <v>761</v>
      </c>
      <c r="D615" s="163" t="s">
        <v>250</v>
      </c>
      <c r="E615" s="164" t="n">
        <v>990000</v>
      </c>
      <c r="F615" s="138" t="n">
        <v>35000</v>
      </c>
      <c r="G615" s="138" t="n">
        <v>78000</v>
      </c>
      <c r="H615" s="138" t="n">
        <v>78000</v>
      </c>
      <c r="I615" s="138" t="n">
        <v>67000</v>
      </c>
      <c r="J615" s="138" t="n">
        <v>87000</v>
      </c>
      <c r="K615" s="138" t="n">
        <v>56000</v>
      </c>
      <c r="L615" s="138" t="n">
        <v>56000</v>
      </c>
      <c r="M615" s="138" t="n">
        <v>53000</v>
      </c>
      <c r="N615" s="138" t="n">
        <v>55000</v>
      </c>
      <c r="O615" s="171" t="n">
        <v>58000</v>
      </c>
      <c r="P615" s="138" t="n">
        <v>55000</v>
      </c>
      <c r="Q615" s="175" t="n">
        <v>312000</v>
      </c>
      <c r="R615" s="154" t="n">
        <f aca="false">SUM(F615:Q615)</f>
        <v>990000</v>
      </c>
      <c r="S615" s="155" t="n">
        <f aca="false">R615-E615</f>
        <v>0</v>
      </c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  <c r="AD615" s="132"/>
      <c r="AE615" s="132"/>
      <c r="AF615" s="132"/>
      <c r="AG615" s="132"/>
      <c r="AH615" s="132"/>
      <c r="AI615" s="132"/>
      <c r="AJ615" s="132"/>
      <c r="AK615" s="132"/>
      <c r="AL615" s="132"/>
      <c r="AM615" s="132"/>
      <c r="AN615" s="132"/>
    </row>
    <row r="616" s="167" customFormat="true" ht="24" hidden="false" customHeight="false" outlineLevel="0" collapsed="false">
      <c r="A616" s="138"/>
      <c r="B616" s="159"/>
      <c r="C616" s="179" t="s">
        <v>762</v>
      </c>
      <c r="D616" s="163" t="s">
        <v>250</v>
      </c>
      <c r="E616" s="164" t="n">
        <v>10000</v>
      </c>
      <c r="F616" s="255"/>
      <c r="G616" s="255"/>
      <c r="H616" s="255" t="n">
        <v>4800</v>
      </c>
      <c r="I616" s="255"/>
      <c r="J616" s="255"/>
      <c r="K616" s="255"/>
      <c r="L616" s="255"/>
      <c r="M616" s="255"/>
      <c r="N616" s="255"/>
      <c r="O616" s="256"/>
      <c r="P616" s="255"/>
      <c r="Q616" s="175" t="n">
        <v>5200</v>
      </c>
      <c r="R616" s="154" t="n">
        <f aca="false">SUM(F616:Q616)</f>
        <v>10000</v>
      </c>
      <c r="S616" s="155" t="n">
        <f aca="false">R616-E616</f>
        <v>0</v>
      </c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  <c r="AD616" s="132"/>
      <c r="AE616" s="132"/>
      <c r="AF616" s="132"/>
      <c r="AG616" s="132"/>
      <c r="AH616" s="132"/>
      <c r="AI616" s="132"/>
      <c r="AJ616" s="132"/>
      <c r="AK616" s="132"/>
      <c r="AL616" s="132"/>
      <c r="AM616" s="132"/>
      <c r="AN616" s="132"/>
    </row>
    <row r="617" s="167" customFormat="true" ht="24" hidden="false" customHeight="false" outlineLevel="0" collapsed="false">
      <c r="A617" s="138"/>
      <c r="B617" s="171"/>
      <c r="C617" s="179" t="s">
        <v>763</v>
      </c>
      <c r="D617" s="180" t="s">
        <v>764</v>
      </c>
      <c r="E617" s="164" t="n">
        <v>5969649</v>
      </c>
      <c r="F617" s="255"/>
      <c r="G617" s="255"/>
      <c r="H617" s="255"/>
      <c r="I617" s="255"/>
      <c r="J617" s="255"/>
      <c r="K617" s="255"/>
      <c r="L617" s="255"/>
      <c r="M617" s="255"/>
      <c r="N617" s="255" t="n">
        <v>16000</v>
      </c>
      <c r="O617" s="256" t="n">
        <v>2000000</v>
      </c>
      <c r="P617" s="255" t="n">
        <v>2000000</v>
      </c>
      <c r="Q617" s="255" t="n">
        <v>1953649</v>
      </c>
      <c r="R617" s="154" t="n">
        <f aca="false">SUM(F617:Q617)</f>
        <v>5969649</v>
      </c>
      <c r="S617" s="155" t="n">
        <f aca="false">R617-E617</f>
        <v>0</v>
      </c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  <c r="AD617" s="132"/>
      <c r="AE617" s="132"/>
      <c r="AF617" s="132"/>
      <c r="AG617" s="132"/>
      <c r="AH617" s="132"/>
      <c r="AI617" s="132"/>
      <c r="AJ617" s="132"/>
      <c r="AK617" s="132"/>
      <c r="AL617" s="132"/>
      <c r="AM617" s="132"/>
      <c r="AN617" s="132"/>
    </row>
    <row r="618" s="167" customFormat="true" ht="24" hidden="false" customHeight="false" outlineLevel="0" collapsed="false">
      <c r="A618" s="138"/>
      <c r="B618" s="171"/>
      <c r="C618" s="179" t="s">
        <v>765</v>
      </c>
      <c r="D618" s="163" t="s">
        <v>740</v>
      </c>
      <c r="E618" s="164" t="n">
        <v>102726</v>
      </c>
      <c r="F618" s="255"/>
      <c r="G618" s="255"/>
      <c r="H618" s="255"/>
      <c r="I618" s="255"/>
      <c r="J618" s="255"/>
      <c r="K618" s="255"/>
      <c r="L618" s="255"/>
      <c r="M618" s="255"/>
      <c r="N618" s="255"/>
      <c r="O618" s="256"/>
      <c r="P618" s="255" t="n">
        <v>102726</v>
      </c>
      <c r="Q618" s="255"/>
      <c r="R618" s="154" t="n">
        <f aca="false">SUM(F618:Q618)</f>
        <v>102726</v>
      </c>
      <c r="S618" s="155" t="n">
        <f aca="false">R618-E618</f>
        <v>0</v>
      </c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  <c r="AD618" s="132"/>
      <c r="AE618" s="132"/>
      <c r="AF618" s="132"/>
      <c r="AG618" s="132"/>
      <c r="AH618" s="132"/>
      <c r="AI618" s="132"/>
      <c r="AJ618" s="132"/>
      <c r="AK618" s="132"/>
      <c r="AL618" s="132"/>
      <c r="AM618" s="132"/>
      <c r="AN618" s="132"/>
    </row>
    <row r="619" s="167" customFormat="true" ht="22.5" hidden="false" customHeight="false" outlineLevel="0" collapsed="false">
      <c r="A619" s="138"/>
      <c r="B619" s="171"/>
      <c r="C619" s="179" t="s">
        <v>766</v>
      </c>
      <c r="D619" s="180" t="s">
        <v>764</v>
      </c>
      <c r="E619" s="164" t="n">
        <v>1724000</v>
      </c>
      <c r="F619" s="255"/>
      <c r="G619" s="255"/>
      <c r="H619" s="255"/>
      <c r="I619" s="255"/>
      <c r="J619" s="255" t="n">
        <v>85400</v>
      </c>
      <c r="K619" s="255" t="n">
        <v>70800</v>
      </c>
      <c r="L619" s="255" t="n">
        <v>73200</v>
      </c>
      <c r="M619" s="255" t="n">
        <v>142000</v>
      </c>
      <c r="N619" s="255" t="n">
        <v>175000</v>
      </c>
      <c r="O619" s="256" t="n">
        <v>277000</v>
      </c>
      <c r="P619" s="255" t="n">
        <v>467000</v>
      </c>
      <c r="Q619" s="255" t="n">
        <v>433600</v>
      </c>
      <c r="R619" s="154" t="n">
        <f aca="false">SUM(F619:Q619)</f>
        <v>1724000</v>
      </c>
      <c r="S619" s="155" t="n">
        <f aca="false">R619-E619</f>
        <v>0</v>
      </c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  <c r="AD619" s="132"/>
      <c r="AE619" s="132"/>
      <c r="AF619" s="132"/>
      <c r="AG619" s="132"/>
      <c r="AH619" s="132"/>
      <c r="AI619" s="132"/>
      <c r="AJ619" s="132"/>
      <c r="AK619" s="132"/>
      <c r="AL619" s="132"/>
      <c r="AM619" s="132"/>
      <c r="AN619" s="132"/>
    </row>
    <row r="620" s="167" customFormat="true" ht="22.5" hidden="false" customHeight="false" outlineLevel="0" collapsed="false">
      <c r="A620" s="138"/>
      <c r="B620" s="171"/>
      <c r="C620" s="179" t="s">
        <v>767</v>
      </c>
      <c r="D620" s="163" t="s">
        <v>740</v>
      </c>
      <c r="E620" s="164" t="n">
        <v>810000</v>
      </c>
      <c r="F620" s="255"/>
      <c r="G620" s="255"/>
      <c r="H620" s="255" t="n">
        <v>10000</v>
      </c>
      <c r="I620" s="255" t="n">
        <v>10000</v>
      </c>
      <c r="J620" s="255" t="n">
        <v>25000</v>
      </c>
      <c r="K620" s="255" t="n">
        <v>37000</v>
      </c>
      <c r="L620" s="255" t="n">
        <v>85000</v>
      </c>
      <c r="M620" s="255" t="n">
        <v>20000</v>
      </c>
      <c r="N620" s="255"/>
      <c r="O620" s="256" t="n">
        <v>54000</v>
      </c>
      <c r="P620" s="255" t="n">
        <v>11000</v>
      </c>
      <c r="Q620" s="255" t="n">
        <v>558000</v>
      </c>
      <c r="R620" s="154" t="n">
        <f aca="false">SUM(F620:Q620)</f>
        <v>810000</v>
      </c>
      <c r="S620" s="155" t="n">
        <f aca="false">R620-E620</f>
        <v>0</v>
      </c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  <c r="AD620" s="132"/>
      <c r="AE620" s="132"/>
      <c r="AF620" s="132"/>
      <c r="AG620" s="132"/>
      <c r="AH620" s="132"/>
      <c r="AI620" s="132"/>
      <c r="AJ620" s="132"/>
      <c r="AK620" s="132"/>
      <c r="AL620" s="132"/>
      <c r="AM620" s="132"/>
      <c r="AN620" s="132"/>
    </row>
    <row r="621" s="167" customFormat="true" ht="60" hidden="false" customHeight="false" outlineLevel="0" collapsed="false">
      <c r="A621" s="138"/>
      <c r="B621" s="171"/>
      <c r="C621" s="179" t="s">
        <v>768</v>
      </c>
      <c r="D621" s="163" t="s">
        <v>740</v>
      </c>
      <c r="E621" s="164" t="n">
        <v>100000</v>
      </c>
      <c r="F621" s="255"/>
      <c r="G621" s="255"/>
      <c r="H621" s="255"/>
      <c r="I621" s="255"/>
      <c r="J621" s="255"/>
      <c r="K621" s="255"/>
      <c r="L621" s="255"/>
      <c r="M621" s="255"/>
      <c r="N621" s="255"/>
      <c r="O621" s="256"/>
      <c r="P621" s="255"/>
      <c r="Q621" s="255" t="n">
        <v>100000</v>
      </c>
      <c r="R621" s="154" t="n">
        <f aca="false">SUM(F621:Q621)</f>
        <v>100000</v>
      </c>
      <c r="S621" s="155" t="n">
        <f aca="false">R621-E621</f>
        <v>0</v>
      </c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  <c r="AD621" s="132"/>
      <c r="AE621" s="132"/>
      <c r="AF621" s="132"/>
      <c r="AG621" s="132"/>
      <c r="AH621" s="132"/>
      <c r="AI621" s="132"/>
      <c r="AJ621" s="132"/>
      <c r="AK621" s="132"/>
      <c r="AL621" s="132"/>
      <c r="AM621" s="132"/>
      <c r="AN621" s="132"/>
    </row>
    <row r="622" s="167" customFormat="true" ht="24" hidden="false" customHeight="false" outlineLevel="0" collapsed="false">
      <c r="A622" s="138"/>
      <c r="B622" s="171"/>
      <c r="C622" s="179" t="s">
        <v>769</v>
      </c>
      <c r="D622" s="180" t="s">
        <v>764</v>
      </c>
      <c r="E622" s="164" t="n">
        <v>760550</v>
      </c>
      <c r="F622" s="255"/>
      <c r="G622" s="255"/>
      <c r="H622" s="255"/>
      <c r="I622" s="255"/>
      <c r="J622" s="255"/>
      <c r="K622" s="255"/>
      <c r="L622" s="255"/>
      <c r="M622" s="255"/>
      <c r="N622" s="255"/>
      <c r="O622" s="256" t="n">
        <v>300000</v>
      </c>
      <c r="P622" s="255" t="n">
        <v>230000</v>
      </c>
      <c r="Q622" s="255" t="n">
        <v>230550</v>
      </c>
      <c r="R622" s="154" t="n">
        <f aca="false">SUM(F622:Q622)</f>
        <v>760550</v>
      </c>
      <c r="S622" s="155" t="n">
        <f aca="false">R622-E622</f>
        <v>0</v>
      </c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  <c r="AD622" s="132"/>
      <c r="AE622" s="132"/>
      <c r="AF622" s="132"/>
      <c r="AG622" s="132"/>
      <c r="AH622" s="132"/>
      <c r="AI622" s="132"/>
      <c r="AJ622" s="132"/>
      <c r="AK622" s="132"/>
      <c r="AL622" s="132"/>
      <c r="AM622" s="132"/>
      <c r="AN622" s="132"/>
    </row>
    <row r="623" s="167" customFormat="true" ht="24" hidden="false" customHeight="false" outlineLevel="0" collapsed="false">
      <c r="A623" s="138"/>
      <c r="B623" s="171"/>
      <c r="C623" s="179" t="s">
        <v>770</v>
      </c>
      <c r="D623" s="163" t="s">
        <v>740</v>
      </c>
      <c r="E623" s="164" t="n">
        <v>100000</v>
      </c>
      <c r="F623" s="255"/>
      <c r="G623" s="255"/>
      <c r="H623" s="255"/>
      <c r="I623" s="255"/>
      <c r="J623" s="255"/>
      <c r="K623" s="255"/>
      <c r="L623" s="255"/>
      <c r="M623" s="255" t="n">
        <v>5600</v>
      </c>
      <c r="N623" s="255" t="n">
        <v>11000</v>
      </c>
      <c r="O623" s="256" t="n">
        <v>15600</v>
      </c>
      <c r="P623" s="255"/>
      <c r="Q623" s="255" t="n">
        <v>67800</v>
      </c>
      <c r="R623" s="154" t="n">
        <f aca="false">SUM(F623:Q623)</f>
        <v>100000</v>
      </c>
      <c r="S623" s="155" t="n">
        <f aca="false">R623-E623</f>
        <v>0</v>
      </c>
      <c r="T623" s="132"/>
      <c r="U623" s="132"/>
      <c r="V623" s="132"/>
      <c r="W623" s="132"/>
      <c r="X623" s="132"/>
      <c r="Y623" s="132"/>
      <c r="Z623" s="132"/>
      <c r="AA623" s="132"/>
      <c r="AB623" s="132"/>
      <c r="AC623" s="132"/>
      <c r="AD623" s="132"/>
      <c r="AE623" s="132"/>
      <c r="AF623" s="132"/>
      <c r="AG623" s="132"/>
      <c r="AH623" s="132"/>
      <c r="AI623" s="132"/>
      <c r="AJ623" s="132"/>
      <c r="AK623" s="132"/>
      <c r="AL623" s="132"/>
      <c r="AM623" s="132"/>
      <c r="AN623" s="132"/>
    </row>
    <row r="624" s="167" customFormat="true" ht="60" hidden="false" customHeight="false" outlineLevel="0" collapsed="false">
      <c r="A624" s="138"/>
      <c r="B624" s="171"/>
      <c r="C624" s="179" t="s">
        <v>771</v>
      </c>
      <c r="D624" s="180" t="s">
        <v>764</v>
      </c>
      <c r="E624" s="164" t="n">
        <v>379450</v>
      </c>
      <c r="F624" s="255"/>
      <c r="G624" s="255"/>
      <c r="H624" s="255"/>
      <c r="I624" s="255"/>
      <c r="J624" s="255"/>
      <c r="K624" s="255"/>
      <c r="L624" s="255"/>
      <c r="M624" s="255"/>
      <c r="N624" s="255"/>
      <c r="O624" s="256" t="n">
        <v>130000</v>
      </c>
      <c r="P624" s="255" t="n">
        <v>130000</v>
      </c>
      <c r="Q624" s="255" t="n">
        <v>119450</v>
      </c>
      <c r="R624" s="154" t="n">
        <f aca="false">SUM(F624:Q624)</f>
        <v>379450</v>
      </c>
      <c r="S624" s="155" t="n">
        <f aca="false">R624-E624</f>
        <v>0</v>
      </c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  <c r="AD624" s="132"/>
      <c r="AE624" s="132"/>
      <c r="AF624" s="132"/>
      <c r="AG624" s="132"/>
      <c r="AH624" s="132"/>
      <c r="AI624" s="132"/>
      <c r="AJ624" s="132"/>
      <c r="AK624" s="132"/>
      <c r="AL624" s="132"/>
      <c r="AM624" s="132"/>
      <c r="AN624" s="132"/>
    </row>
    <row r="625" s="167" customFormat="true" ht="22.5" hidden="false" customHeight="false" outlineLevel="0" collapsed="false">
      <c r="A625" s="138"/>
      <c r="B625" s="171"/>
      <c r="C625" s="162" t="s">
        <v>772</v>
      </c>
      <c r="D625" s="163" t="s">
        <v>740</v>
      </c>
      <c r="E625" s="164" t="n">
        <v>100000</v>
      </c>
      <c r="F625" s="255"/>
      <c r="G625" s="255"/>
      <c r="H625" s="255"/>
      <c r="I625" s="255"/>
      <c r="J625" s="255"/>
      <c r="K625" s="255"/>
      <c r="L625" s="255"/>
      <c r="M625" s="255" t="n">
        <v>65000</v>
      </c>
      <c r="N625" s="255" t="n">
        <v>12000</v>
      </c>
      <c r="O625" s="256" t="n">
        <v>7400</v>
      </c>
      <c r="P625" s="255" t="n">
        <v>10650</v>
      </c>
      <c r="Q625" s="255" t="n">
        <v>4950</v>
      </c>
      <c r="R625" s="154" t="n">
        <f aca="false">SUM(F625:Q625)</f>
        <v>100000</v>
      </c>
      <c r="S625" s="155" t="n">
        <f aca="false">R625-E625</f>
        <v>0</v>
      </c>
      <c r="T625" s="132"/>
      <c r="U625" s="132"/>
      <c r="V625" s="132"/>
      <c r="W625" s="132"/>
      <c r="X625" s="132"/>
      <c r="Y625" s="132"/>
      <c r="Z625" s="132"/>
      <c r="AA625" s="132"/>
      <c r="AB625" s="132"/>
      <c r="AC625" s="132"/>
      <c r="AD625" s="132"/>
      <c r="AE625" s="132"/>
      <c r="AF625" s="132"/>
      <c r="AG625" s="132"/>
      <c r="AH625" s="132"/>
      <c r="AI625" s="132"/>
      <c r="AJ625" s="132"/>
      <c r="AK625" s="132"/>
      <c r="AL625" s="132"/>
      <c r="AM625" s="132"/>
      <c r="AN625" s="132"/>
    </row>
    <row r="626" s="167" customFormat="true" ht="24" hidden="false" customHeight="false" outlineLevel="0" collapsed="false">
      <c r="A626" s="138"/>
      <c r="B626" s="171"/>
      <c r="C626" s="162" t="s">
        <v>773</v>
      </c>
      <c r="D626" s="163" t="s">
        <v>740</v>
      </c>
      <c r="E626" s="164" t="n">
        <v>240000</v>
      </c>
      <c r="F626" s="255"/>
      <c r="G626" s="255"/>
      <c r="H626" s="255"/>
      <c r="I626" s="255"/>
      <c r="J626" s="255"/>
      <c r="K626" s="255"/>
      <c r="L626" s="255"/>
      <c r="M626" s="255"/>
      <c r="N626" s="255"/>
      <c r="O626" s="256"/>
      <c r="P626" s="255" t="n">
        <v>240000</v>
      </c>
      <c r="Q626" s="255"/>
      <c r="R626" s="154" t="n">
        <f aca="false">SUM(F626:Q626)</f>
        <v>240000</v>
      </c>
      <c r="S626" s="155" t="n">
        <f aca="false">R626-E626</f>
        <v>0</v>
      </c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  <c r="AD626" s="132"/>
      <c r="AE626" s="132"/>
      <c r="AF626" s="132"/>
      <c r="AG626" s="132"/>
      <c r="AH626" s="132"/>
      <c r="AI626" s="132"/>
      <c r="AJ626" s="132"/>
      <c r="AK626" s="132"/>
      <c r="AL626" s="132"/>
      <c r="AM626" s="132"/>
      <c r="AN626" s="132"/>
    </row>
    <row r="627" s="167" customFormat="true" ht="24" hidden="false" customHeight="false" outlineLevel="0" collapsed="false">
      <c r="A627" s="138"/>
      <c r="B627" s="171"/>
      <c r="C627" s="162" t="s">
        <v>774</v>
      </c>
      <c r="D627" s="180" t="s">
        <v>764</v>
      </c>
      <c r="E627" s="164" t="n">
        <v>60000</v>
      </c>
      <c r="F627" s="255"/>
      <c r="G627" s="255"/>
      <c r="H627" s="255"/>
      <c r="I627" s="255"/>
      <c r="J627" s="255"/>
      <c r="K627" s="255"/>
      <c r="L627" s="255" t="n">
        <v>60000</v>
      </c>
      <c r="M627" s="255"/>
      <c r="N627" s="255"/>
      <c r="O627" s="256"/>
      <c r="P627" s="255"/>
      <c r="Q627" s="255"/>
      <c r="R627" s="154" t="n">
        <f aca="false">SUM(F627:Q627)</f>
        <v>60000</v>
      </c>
      <c r="S627" s="155" t="n">
        <f aca="false">R627-E627</f>
        <v>0</v>
      </c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  <c r="AD627" s="132"/>
      <c r="AE627" s="132"/>
      <c r="AF627" s="132"/>
      <c r="AG627" s="132"/>
      <c r="AH627" s="132"/>
      <c r="AI627" s="132"/>
      <c r="AJ627" s="132"/>
      <c r="AK627" s="132"/>
      <c r="AL627" s="132"/>
      <c r="AM627" s="132"/>
      <c r="AN627" s="132"/>
    </row>
    <row r="628" s="167" customFormat="true" ht="48" hidden="false" customHeight="false" outlineLevel="0" collapsed="false">
      <c r="A628" s="138"/>
      <c r="B628" s="171"/>
      <c r="C628" s="162" t="s">
        <v>775</v>
      </c>
      <c r="D628" s="163" t="s">
        <v>740</v>
      </c>
      <c r="E628" s="164" t="n">
        <v>80000</v>
      </c>
      <c r="F628" s="255"/>
      <c r="G628" s="255"/>
      <c r="H628" s="255"/>
      <c r="I628" s="255"/>
      <c r="J628" s="255"/>
      <c r="K628" s="255"/>
      <c r="L628" s="255"/>
      <c r="M628" s="255"/>
      <c r="N628" s="255"/>
      <c r="O628" s="256"/>
      <c r="P628" s="255" t="n">
        <v>80000</v>
      </c>
      <c r="Q628" s="255"/>
      <c r="R628" s="154" t="n">
        <f aca="false">SUM(F628:Q628)</f>
        <v>80000</v>
      </c>
      <c r="S628" s="155" t="n">
        <f aca="false">R628-E628</f>
        <v>0</v>
      </c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  <c r="AD628" s="132"/>
      <c r="AE628" s="132"/>
      <c r="AF628" s="132"/>
      <c r="AG628" s="132"/>
      <c r="AH628" s="132"/>
      <c r="AI628" s="132"/>
      <c r="AJ628" s="132"/>
      <c r="AK628" s="132"/>
      <c r="AL628" s="132"/>
      <c r="AM628" s="132"/>
      <c r="AN628" s="132"/>
    </row>
    <row r="629" s="167" customFormat="true" ht="36" hidden="false" customHeight="false" outlineLevel="0" collapsed="false">
      <c r="A629" s="138"/>
      <c r="B629" s="171"/>
      <c r="C629" s="162" t="s">
        <v>776</v>
      </c>
      <c r="D629" s="185" t="s">
        <v>314</v>
      </c>
      <c r="E629" s="164" t="n">
        <v>942000</v>
      </c>
      <c r="F629" s="255"/>
      <c r="G629" s="255"/>
      <c r="H629" s="255"/>
      <c r="I629" s="255"/>
      <c r="J629" s="255"/>
      <c r="K629" s="255"/>
      <c r="L629" s="255"/>
      <c r="M629" s="255"/>
      <c r="N629" s="255"/>
      <c r="O629" s="256"/>
      <c r="P629" s="255" t="n">
        <v>942000</v>
      </c>
      <c r="Q629" s="255"/>
      <c r="R629" s="154" t="n">
        <f aca="false">SUM(F629:Q629)</f>
        <v>942000</v>
      </c>
      <c r="S629" s="155" t="n">
        <f aca="false">R629-E629</f>
        <v>0</v>
      </c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  <c r="AD629" s="132"/>
      <c r="AE629" s="132"/>
      <c r="AF629" s="132"/>
      <c r="AG629" s="132"/>
      <c r="AH629" s="132"/>
      <c r="AI629" s="132"/>
      <c r="AJ629" s="132"/>
      <c r="AK629" s="132"/>
      <c r="AL629" s="132"/>
      <c r="AM629" s="132"/>
      <c r="AN629" s="132"/>
    </row>
    <row r="630" s="167" customFormat="true" ht="24" hidden="false" customHeight="false" outlineLevel="0" collapsed="false">
      <c r="A630" s="138"/>
      <c r="B630" s="171"/>
      <c r="C630" s="162" t="s">
        <v>777</v>
      </c>
      <c r="D630" s="180" t="s">
        <v>764</v>
      </c>
      <c r="E630" s="164" t="n">
        <v>31565</v>
      </c>
      <c r="F630" s="255"/>
      <c r="G630" s="255"/>
      <c r="H630" s="255"/>
      <c r="I630" s="255"/>
      <c r="J630" s="255" t="n">
        <v>31565</v>
      </c>
      <c r="K630" s="255"/>
      <c r="L630" s="255"/>
      <c r="M630" s="255"/>
      <c r="N630" s="255"/>
      <c r="O630" s="256"/>
      <c r="P630" s="255"/>
      <c r="Q630" s="255"/>
      <c r="R630" s="154" t="n">
        <f aca="false">SUM(F630:Q630)</f>
        <v>31565</v>
      </c>
      <c r="S630" s="155" t="n">
        <f aca="false">R630-E630</f>
        <v>0</v>
      </c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  <c r="AD630" s="132"/>
      <c r="AE630" s="132"/>
      <c r="AF630" s="132"/>
      <c r="AG630" s="132"/>
      <c r="AH630" s="132"/>
      <c r="AI630" s="132"/>
      <c r="AJ630" s="132"/>
      <c r="AK630" s="132"/>
      <c r="AL630" s="132"/>
      <c r="AM630" s="132"/>
      <c r="AN630" s="132"/>
    </row>
    <row r="631" s="157" customFormat="true" ht="24" hidden="false" customHeight="false" outlineLevel="0" collapsed="false">
      <c r="A631" s="151" t="n">
        <v>921</v>
      </c>
      <c r="B631" s="152"/>
      <c r="C631" s="151" t="s">
        <v>778</v>
      </c>
      <c r="D631" s="153"/>
      <c r="E631" s="136" t="n">
        <f aca="false">E632+E634+E637+E641+E648+E650+E653+E658</f>
        <v>12592534</v>
      </c>
      <c r="F631" s="151" t="n">
        <f aca="false">F632+F634+F637+F641+F648+F650+F653+F658</f>
        <v>590000</v>
      </c>
      <c r="G631" s="151" t="n">
        <f aca="false">G632+G634+G637+G641+G648+G650+G653+G658</f>
        <v>620000</v>
      </c>
      <c r="H631" s="151" t="n">
        <f aca="false">H632+H634+H637+H641+H648+H650+H653+H658</f>
        <v>669500</v>
      </c>
      <c r="I631" s="151" t="n">
        <f aca="false">I632+I634+I637+I641+I648+I650+I653+I658</f>
        <v>948900</v>
      </c>
      <c r="J631" s="151" t="n">
        <f aca="false">J632+J634+J637+J641+J648+J650+J653+J658</f>
        <v>1474600</v>
      </c>
      <c r="K631" s="151" t="n">
        <f aca="false">K632+K634+K637+K641+K648+K650+K653+K658</f>
        <v>899200</v>
      </c>
      <c r="L631" s="151" t="n">
        <f aca="false">L632+L634+L637+L641+L648+L650+L653+L658</f>
        <v>614400</v>
      </c>
      <c r="M631" s="151" t="n">
        <f aca="false">M632+M634+M637+M641+M648+M650+M653+M658</f>
        <v>641400</v>
      </c>
      <c r="N631" s="151" t="n">
        <f aca="false">N632+N634+N637+N641+N648+N650+N653+N658</f>
        <v>915250</v>
      </c>
      <c r="O631" s="152" t="n">
        <f aca="false">O632+O634+O637+O641+O648+O650+O653+O658</f>
        <v>1083640</v>
      </c>
      <c r="P631" s="151" t="n">
        <f aca="false">P632+P634+P637+P641+P648+P650+P653+P658</f>
        <v>1866100</v>
      </c>
      <c r="Q631" s="151" t="n">
        <f aca="false">Q632+Q634+Q637+Q641+Q648+Q650+Q653+Q658</f>
        <v>2269544</v>
      </c>
      <c r="R631" s="154" t="n">
        <f aca="false">SUM(F631:Q631)</f>
        <v>12592534</v>
      </c>
      <c r="S631" s="155" t="n">
        <f aca="false">R631-E631</f>
        <v>0</v>
      </c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</row>
    <row r="632" s="157" customFormat="true" ht="12" hidden="false" customHeight="false" outlineLevel="0" collapsed="false">
      <c r="A632" s="158"/>
      <c r="B632" s="159" t="n">
        <v>92104</v>
      </c>
      <c r="C632" s="160" t="s">
        <v>779</v>
      </c>
      <c r="D632" s="161"/>
      <c r="E632" s="136" t="n">
        <f aca="false">E633</f>
        <v>40000</v>
      </c>
      <c r="F632" s="158" t="n">
        <f aca="false">F633</f>
        <v>0</v>
      </c>
      <c r="G632" s="158" t="n">
        <f aca="false">G633</f>
        <v>0</v>
      </c>
      <c r="H632" s="158" t="n">
        <f aca="false">H633</f>
        <v>0</v>
      </c>
      <c r="I632" s="158" t="n">
        <f aca="false">I633</f>
        <v>0</v>
      </c>
      <c r="J632" s="158" t="n">
        <f aca="false">J633</f>
        <v>0</v>
      </c>
      <c r="K632" s="158" t="n">
        <f aca="false">K633</f>
        <v>0</v>
      </c>
      <c r="L632" s="158" t="n">
        <f aca="false">L633</f>
        <v>0</v>
      </c>
      <c r="M632" s="158" t="n">
        <f aca="false">M633</f>
        <v>0</v>
      </c>
      <c r="N632" s="158" t="n">
        <f aca="false">N633</f>
        <v>0</v>
      </c>
      <c r="O632" s="159" t="n">
        <f aca="false">O633</f>
        <v>0</v>
      </c>
      <c r="P632" s="158" t="n">
        <f aca="false">P633</f>
        <v>40000</v>
      </c>
      <c r="Q632" s="158" t="n">
        <f aca="false">Q633</f>
        <v>0</v>
      </c>
      <c r="R632" s="154" t="n">
        <f aca="false">SUM(F632:Q632)</f>
        <v>40000</v>
      </c>
      <c r="S632" s="155" t="n">
        <f aca="false">R632-E632</f>
        <v>0</v>
      </c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</row>
    <row r="633" s="167" customFormat="true" ht="12" hidden="false" customHeight="false" outlineLevel="0" collapsed="false">
      <c r="A633" s="138"/>
      <c r="B633" s="171"/>
      <c r="C633" s="172" t="s">
        <v>780</v>
      </c>
      <c r="D633" s="163" t="s">
        <v>278</v>
      </c>
      <c r="E633" s="164" t="n">
        <v>40000</v>
      </c>
      <c r="F633" s="138"/>
      <c r="G633" s="138"/>
      <c r="H633" s="138"/>
      <c r="I633" s="138"/>
      <c r="J633" s="138"/>
      <c r="K633" s="138"/>
      <c r="L633" s="138"/>
      <c r="M633" s="138"/>
      <c r="N633" s="138"/>
      <c r="O633" s="171"/>
      <c r="P633" s="138" t="n">
        <v>40000</v>
      </c>
      <c r="Q633" s="138"/>
      <c r="R633" s="154" t="n">
        <f aca="false">SUM(F633:Q633)</f>
        <v>40000</v>
      </c>
      <c r="S633" s="155" t="n">
        <f aca="false">R633-E633</f>
        <v>0</v>
      </c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  <c r="AD633" s="132"/>
      <c r="AE633" s="132"/>
      <c r="AF633" s="132"/>
      <c r="AG633" s="132"/>
      <c r="AH633" s="132"/>
      <c r="AI633" s="132"/>
      <c r="AJ633" s="132"/>
      <c r="AK633" s="132"/>
      <c r="AL633" s="132"/>
      <c r="AM633" s="132"/>
      <c r="AN633" s="132"/>
    </row>
    <row r="634" s="157" customFormat="true" ht="12" hidden="false" customHeight="false" outlineLevel="0" collapsed="false">
      <c r="A634" s="158"/>
      <c r="B634" s="159" t="n">
        <v>92106</v>
      </c>
      <c r="C634" s="160" t="s">
        <v>187</v>
      </c>
      <c r="D634" s="161"/>
      <c r="E634" s="136" t="n">
        <f aca="false">SUM(E635:E636)</f>
        <v>3779586</v>
      </c>
      <c r="F634" s="158" t="n">
        <f aca="false">SUM(F635:F636)</f>
        <v>194000</v>
      </c>
      <c r="G634" s="158" t="n">
        <f aca="false">SUM(G635:G636)</f>
        <v>244000</v>
      </c>
      <c r="H634" s="158" t="n">
        <f aca="false">SUM(H635:H636)</f>
        <v>257000</v>
      </c>
      <c r="I634" s="158" t="n">
        <f aca="false">SUM(I635:I636)</f>
        <v>244000</v>
      </c>
      <c r="J634" s="158" t="n">
        <f aca="false">SUM(J635:J636)</f>
        <v>354000</v>
      </c>
      <c r="K634" s="158" t="n">
        <f aca="false">SUM(K635:K636)</f>
        <v>317000</v>
      </c>
      <c r="L634" s="158" t="n">
        <f aca="false">SUM(L635:L636)</f>
        <v>194000</v>
      </c>
      <c r="M634" s="158" t="n">
        <f aca="false">SUM(M635:M636)</f>
        <v>194000</v>
      </c>
      <c r="N634" s="158" t="n">
        <f aca="false">SUM(N635:N636)</f>
        <v>344000</v>
      </c>
      <c r="O634" s="159" t="n">
        <f aca="false">SUM(O635:O636)</f>
        <v>394000</v>
      </c>
      <c r="P634" s="158" t="n">
        <f aca="false">SUM(P635:P636)</f>
        <v>494000</v>
      </c>
      <c r="Q634" s="158" t="n">
        <f aca="false">SUM(Q635:Q636)</f>
        <v>549586</v>
      </c>
      <c r="R634" s="154" t="n">
        <f aca="false">SUM(F634:Q634)</f>
        <v>3779586</v>
      </c>
      <c r="S634" s="155" t="n">
        <f aca="false">R634-E634</f>
        <v>0</v>
      </c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</row>
    <row r="635" s="167" customFormat="true" ht="33.75" hidden="false" customHeight="false" outlineLevel="0" collapsed="false">
      <c r="A635" s="138"/>
      <c r="B635" s="171"/>
      <c r="C635" s="172" t="s">
        <v>781</v>
      </c>
      <c r="D635" s="185" t="s">
        <v>782</v>
      </c>
      <c r="E635" s="164" t="n">
        <v>2375000</v>
      </c>
      <c r="F635" s="138" t="n">
        <v>194000</v>
      </c>
      <c r="G635" s="138" t="n">
        <v>244000</v>
      </c>
      <c r="H635" s="138" t="n">
        <v>194000</v>
      </c>
      <c r="I635" s="138" t="n">
        <v>194000</v>
      </c>
      <c r="J635" s="138" t="n">
        <v>194000</v>
      </c>
      <c r="K635" s="138" t="n">
        <v>194000</v>
      </c>
      <c r="L635" s="138" t="n">
        <v>194000</v>
      </c>
      <c r="M635" s="138" t="n">
        <v>194000</v>
      </c>
      <c r="N635" s="138" t="n">
        <v>194000</v>
      </c>
      <c r="O635" s="138" t="n">
        <v>194000</v>
      </c>
      <c r="P635" s="138" t="n">
        <v>194000</v>
      </c>
      <c r="Q635" s="138" t="n">
        <v>191000</v>
      </c>
      <c r="R635" s="154" t="n">
        <f aca="false">SUM(F635:Q635)</f>
        <v>2375000</v>
      </c>
      <c r="S635" s="155" t="n">
        <f aca="false">R635-E635</f>
        <v>0</v>
      </c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  <c r="AD635" s="132"/>
      <c r="AE635" s="132"/>
      <c r="AF635" s="132"/>
      <c r="AG635" s="132"/>
      <c r="AH635" s="132"/>
      <c r="AI635" s="132"/>
      <c r="AJ635" s="132"/>
      <c r="AK635" s="132"/>
      <c r="AL635" s="132"/>
      <c r="AM635" s="132"/>
      <c r="AN635" s="132"/>
    </row>
    <row r="636" s="167" customFormat="true" ht="60" hidden="false" customHeight="false" outlineLevel="0" collapsed="false">
      <c r="A636" s="138"/>
      <c r="B636" s="171"/>
      <c r="C636" s="162" t="s">
        <v>783</v>
      </c>
      <c r="D636" s="180" t="s">
        <v>764</v>
      </c>
      <c r="E636" s="164" t="n">
        <v>1404586</v>
      </c>
      <c r="F636" s="138"/>
      <c r="G636" s="138"/>
      <c r="H636" s="138" t="n">
        <v>63000</v>
      </c>
      <c r="I636" s="138" t="n">
        <v>50000</v>
      </c>
      <c r="J636" s="138" t="n">
        <v>160000</v>
      </c>
      <c r="K636" s="138" t="n">
        <v>123000</v>
      </c>
      <c r="L636" s="138"/>
      <c r="M636" s="138"/>
      <c r="N636" s="138" t="n">
        <v>150000</v>
      </c>
      <c r="O636" s="171" t="n">
        <v>200000</v>
      </c>
      <c r="P636" s="138" t="n">
        <v>300000</v>
      </c>
      <c r="Q636" s="138" t="n">
        <v>358586</v>
      </c>
      <c r="R636" s="154" t="n">
        <f aca="false">SUM(F636:Q636)</f>
        <v>1404586</v>
      </c>
      <c r="S636" s="155" t="n">
        <f aca="false">R636-E636</f>
        <v>0</v>
      </c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  <c r="AD636" s="132"/>
      <c r="AE636" s="132"/>
      <c r="AF636" s="132"/>
      <c r="AG636" s="132"/>
      <c r="AH636" s="132"/>
      <c r="AI636" s="132"/>
      <c r="AJ636" s="132"/>
      <c r="AK636" s="132"/>
      <c r="AL636" s="132"/>
      <c r="AM636" s="132"/>
      <c r="AN636" s="132"/>
    </row>
    <row r="637" s="157" customFormat="true" ht="12" hidden="false" customHeight="false" outlineLevel="0" collapsed="false">
      <c r="A637" s="158"/>
      <c r="B637" s="159" t="n">
        <v>92109</v>
      </c>
      <c r="C637" s="160" t="s">
        <v>784</v>
      </c>
      <c r="D637" s="161"/>
      <c r="E637" s="136" t="n">
        <f aca="false">SUM(E638:E640)</f>
        <v>1453350</v>
      </c>
      <c r="F637" s="158" t="n">
        <f aca="false">SUM(F638:F640)</f>
        <v>113400</v>
      </c>
      <c r="G637" s="158" t="n">
        <f aca="false">SUM(G638:G640)</f>
        <v>113400</v>
      </c>
      <c r="H637" s="158" t="n">
        <f aca="false">SUM(H638:H640)</f>
        <v>113400</v>
      </c>
      <c r="I637" s="158" t="n">
        <f aca="false">SUM(I638:I640)</f>
        <v>113400</v>
      </c>
      <c r="J637" s="158" t="n">
        <f aca="false">SUM(J638:J640)</f>
        <v>113400</v>
      </c>
      <c r="K637" s="158" t="n">
        <f aca="false">SUM(K638:K640)</f>
        <v>113400</v>
      </c>
      <c r="L637" s="158" t="n">
        <f aca="false">SUM(L638:L640)</f>
        <v>113400</v>
      </c>
      <c r="M637" s="158" t="n">
        <f aca="false">SUM(M638:M640)</f>
        <v>122700</v>
      </c>
      <c r="N637" s="158" t="n">
        <f aca="false">SUM(N638:N640)</f>
        <v>127700</v>
      </c>
      <c r="O637" s="159" t="n">
        <f aca="false">SUM(O638:O640)</f>
        <v>122700</v>
      </c>
      <c r="P637" s="158" t="n">
        <f aca="false">SUM(P638:P640)</f>
        <v>122700</v>
      </c>
      <c r="Q637" s="158" t="n">
        <f aca="false">SUM(Q638:Q640)</f>
        <v>163750</v>
      </c>
      <c r="R637" s="154" t="n">
        <f aca="false">SUM(F637:Q637)</f>
        <v>1453350</v>
      </c>
      <c r="S637" s="155" t="n">
        <f aca="false">R637-E637</f>
        <v>0</v>
      </c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</row>
    <row r="638" s="167" customFormat="true" ht="33.75" hidden="false" customHeight="false" outlineLevel="0" collapsed="false">
      <c r="A638" s="138"/>
      <c r="B638" s="171"/>
      <c r="C638" s="172" t="s">
        <v>785</v>
      </c>
      <c r="D638" s="185" t="s">
        <v>786</v>
      </c>
      <c r="E638" s="164" t="n">
        <v>1231350</v>
      </c>
      <c r="F638" s="138" t="n">
        <v>95700</v>
      </c>
      <c r="G638" s="138" t="n">
        <v>95700</v>
      </c>
      <c r="H638" s="138" t="n">
        <v>95700</v>
      </c>
      <c r="I638" s="138" t="n">
        <v>95700</v>
      </c>
      <c r="J638" s="138" t="n">
        <v>95700</v>
      </c>
      <c r="K638" s="138" t="n">
        <v>95700</v>
      </c>
      <c r="L638" s="138" t="n">
        <v>95700</v>
      </c>
      <c r="M638" s="138" t="n">
        <v>105000</v>
      </c>
      <c r="N638" s="138" t="n">
        <v>110000</v>
      </c>
      <c r="O638" s="171" t="n">
        <v>105000</v>
      </c>
      <c r="P638" s="138" t="n">
        <v>105000</v>
      </c>
      <c r="Q638" s="138" t="n">
        <v>136450</v>
      </c>
      <c r="R638" s="154" t="n">
        <f aca="false">SUM(F638:Q638)</f>
        <v>1231350</v>
      </c>
      <c r="S638" s="155" t="n">
        <f aca="false">R638-E638</f>
        <v>0</v>
      </c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  <c r="AD638" s="132"/>
      <c r="AE638" s="132"/>
      <c r="AF638" s="132"/>
      <c r="AG638" s="132"/>
      <c r="AH638" s="132"/>
      <c r="AI638" s="132"/>
      <c r="AJ638" s="132"/>
      <c r="AK638" s="132"/>
      <c r="AL638" s="132"/>
      <c r="AM638" s="132"/>
      <c r="AN638" s="132"/>
    </row>
    <row r="639" s="167" customFormat="true" ht="33.75" hidden="false" customHeight="false" outlineLevel="0" collapsed="false">
      <c r="A639" s="138"/>
      <c r="B639" s="171"/>
      <c r="C639" s="162" t="s">
        <v>787</v>
      </c>
      <c r="D639" s="185" t="s">
        <v>786</v>
      </c>
      <c r="E639" s="164" t="n">
        <v>212000</v>
      </c>
      <c r="F639" s="138" t="n">
        <v>17700</v>
      </c>
      <c r="G639" s="138" t="n">
        <v>17700</v>
      </c>
      <c r="H639" s="138" t="n">
        <v>17700</v>
      </c>
      <c r="I639" s="138" t="n">
        <v>17700</v>
      </c>
      <c r="J639" s="138" t="n">
        <v>17700</v>
      </c>
      <c r="K639" s="138" t="n">
        <v>17700</v>
      </c>
      <c r="L639" s="138" t="n">
        <v>17700</v>
      </c>
      <c r="M639" s="138" t="n">
        <v>17700</v>
      </c>
      <c r="N639" s="138" t="n">
        <v>17700</v>
      </c>
      <c r="O639" s="138" t="n">
        <v>17700</v>
      </c>
      <c r="P639" s="138" t="n">
        <v>17700</v>
      </c>
      <c r="Q639" s="138" t="n">
        <v>17300</v>
      </c>
      <c r="R639" s="154" t="n">
        <f aca="false">SUM(F639:Q639)</f>
        <v>212000</v>
      </c>
      <c r="S639" s="155" t="n">
        <f aca="false">R639-E639</f>
        <v>0</v>
      </c>
      <c r="T639" s="132"/>
      <c r="U639" s="132"/>
      <c r="V639" s="132"/>
      <c r="W639" s="132"/>
      <c r="X639" s="132"/>
      <c r="Y639" s="132"/>
      <c r="Z639" s="132"/>
      <c r="AA639" s="132"/>
      <c r="AB639" s="132"/>
      <c r="AC639" s="132"/>
      <c r="AD639" s="132"/>
      <c r="AE639" s="132"/>
      <c r="AF639" s="132"/>
      <c r="AG639" s="132"/>
      <c r="AH639" s="132"/>
      <c r="AI639" s="132"/>
      <c r="AJ639" s="132"/>
      <c r="AK639" s="132"/>
      <c r="AL639" s="132"/>
      <c r="AM639" s="132"/>
      <c r="AN639" s="132"/>
    </row>
    <row r="640" s="167" customFormat="true" ht="33.75" hidden="false" customHeight="false" outlineLevel="0" collapsed="false">
      <c r="A640" s="138"/>
      <c r="B640" s="171"/>
      <c r="C640" s="162" t="s">
        <v>788</v>
      </c>
      <c r="D640" s="185" t="s">
        <v>786</v>
      </c>
      <c r="E640" s="164" t="n">
        <v>10000</v>
      </c>
      <c r="F640" s="138"/>
      <c r="G640" s="138"/>
      <c r="H640" s="138"/>
      <c r="I640" s="138"/>
      <c r="J640" s="138"/>
      <c r="K640" s="138"/>
      <c r="L640" s="138"/>
      <c r="M640" s="138"/>
      <c r="N640" s="138"/>
      <c r="O640" s="171"/>
      <c r="P640" s="138"/>
      <c r="Q640" s="138" t="n">
        <v>10000</v>
      </c>
      <c r="R640" s="154" t="n">
        <f aca="false">SUM(F640:Q640)</f>
        <v>10000</v>
      </c>
      <c r="S640" s="155" t="n">
        <f aca="false">R640-E640</f>
        <v>0</v>
      </c>
      <c r="T640" s="132"/>
      <c r="U640" s="132"/>
      <c r="V640" s="132"/>
      <c r="W640" s="132"/>
      <c r="X640" s="132"/>
      <c r="Y640" s="132"/>
      <c r="Z640" s="132"/>
      <c r="AA640" s="132"/>
      <c r="AB640" s="132"/>
      <c r="AC640" s="132"/>
      <c r="AD640" s="132"/>
      <c r="AE640" s="132"/>
      <c r="AF640" s="132"/>
      <c r="AG640" s="132"/>
      <c r="AH640" s="132"/>
      <c r="AI640" s="132"/>
      <c r="AJ640" s="132"/>
      <c r="AK640" s="132"/>
      <c r="AL640" s="132"/>
      <c r="AM640" s="132"/>
      <c r="AN640" s="132"/>
    </row>
    <row r="641" s="157" customFormat="true" ht="12" hidden="false" customHeight="false" outlineLevel="0" collapsed="false">
      <c r="A641" s="158"/>
      <c r="B641" s="159" t="n">
        <v>92110</v>
      </c>
      <c r="C641" s="160" t="s">
        <v>789</v>
      </c>
      <c r="D641" s="161"/>
      <c r="E641" s="136" t="n">
        <f aca="false">SUM(E642:E647)</f>
        <v>3032498</v>
      </c>
      <c r="F641" s="158" t="n">
        <f aca="false">SUM(F642:F647)</f>
        <v>92100</v>
      </c>
      <c r="G641" s="158" t="n">
        <f aca="false">SUM(G642:G647)</f>
        <v>66100</v>
      </c>
      <c r="H641" s="158" t="n">
        <f aca="false">SUM(H642:H647)</f>
        <v>66100</v>
      </c>
      <c r="I641" s="158" t="n">
        <f aca="false">SUM(I642:I647)</f>
        <v>366100</v>
      </c>
      <c r="J641" s="158" t="n">
        <f aca="false">SUM(J642:J647)</f>
        <v>776100</v>
      </c>
      <c r="K641" s="158" t="n">
        <f aca="false">SUM(K642:K647)</f>
        <v>166100</v>
      </c>
      <c r="L641" s="158" t="n">
        <f aca="false">SUM(L642:L647)</f>
        <v>66100</v>
      </c>
      <c r="M641" s="158" t="n">
        <f aca="false">SUM(M642:M647)</f>
        <v>66100</v>
      </c>
      <c r="N641" s="158" t="n">
        <f aca="false">SUM(N642:N647)</f>
        <v>162950</v>
      </c>
      <c r="O641" s="159" t="n">
        <f aca="false">SUM(O642:O647)</f>
        <v>262940</v>
      </c>
      <c r="P641" s="158" t="n">
        <f aca="false">SUM(P642:P647)</f>
        <v>480000</v>
      </c>
      <c r="Q641" s="158" t="n">
        <f aca="false">SUM(Q642:Q647)</f>
        <v>461808</v>
      </c>
      <c r="R641" s="154" t="n">
        <f aca="false">SUM(F641:Q641)</f>
        <v>3032498</v>
      </c>
      <c r="S641" s="136" t="n">
        <f aca="false">SUM(S642:S647)</f>
        <v>0</v>
      </c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</row>
    <row r="642" s="167" customFormat="true" ht="33.75" hidden="false" customHeight="false" outlineLevel="0" collapsed="false">
      <c r="A642" s="138"/>
      <c r="B642" s="171"/>
      <c r="C642" s="172" t="s">
        <v>790</v>
      </c>
      <c r="D642" s="185" t="s">
        <v>791</v>
      </c>
      <c r="E642" s="164" t="n">
        <v>833300</v>
      </c>
      <c r="F642" s="138" t="n">
        <v>66100</v>
      </c>
      <c r="G642" s="138" t="n">
        <v>66100</v>
      </c>
      <c r="H642" s="138" t="n">
        <v>66100</v>
      </c>
      <c r="I642" s="138" t="n">
        <v>66100</v>
      </c>
      <c r="J642" s="138" t="n">
        <v>66100</v>
      </c>
      <c r="K642" s="138" t="n">
        <v>66100</v>
      </c>
      <c r="L642" s="138" t="n">
        <v>66100</v>
      </c>
      <c r="M642" s="138" t="n">
        <v>66100</v>
      </c>
      <c r="N642" s="138" t="n">
        <v>66100</v>
      </c>
      <c r="O642" s="171" t="n">
        <v>80000</v>
      </c>
      <c r="P642" s="138" t="n">
        <v>80000</v>
      </c>
      <c r="Q642" s="138" t="n">
        <v>78400</v>
      </c>
      <c r="R642" s="154" t="n">
        <f aca="false">SUM(F642:Q642)</f>
        <v>833300</v>
      </c>
      <c r="S642" s="155" t="n">
        <f aca="false">R642-E642</f>
        <v>0</v>
      </c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  <c r="AD642" s="132"/>
      <c r="AE642" s="132"/>
      <c r="AF642" s="132"/>
      <c r="AG642" s="132"/>
      <c r="AH642" s="132"/>
      <c r="AI642" s="132"/>
      <c r="AJ642" s="132"/>
      <c r="AK642" s="132"/>
      <c r="AL642" s="132"/>
      <c r="AM642" s="132"/>
      <c r="AN642" s="132"/>
    </row>
    <row r="643" s="167" customFormat="true" ht="60" hidden="false" customHeight="false" outlineLevel="0" collapsed="false">
      <c r="A643" s="138"/>
      <c r="B643" s="171"/>
      <c r="C643" s="162" t="s">
        <v>792</v>
      </c>
      <c r="D643" s="185" t="s">
        <v>791</v>
      </c>
      <c r="E643" s="164" t="n">
        <v>1816208</v>
      </c>
      <c r="F643" s="138"/>
      <c r="G643" s="138"/>
      <c r="H643" s="138"/>
      <c r="I643" s="138" t="n">
        <v>300000</v>
      </c>
      <c r="J643" s="138" t="n">
        <v>700000</v>
      </c>
      <c r="K643" s="138" t="n">
        <v>100000</v>
      </c>
      <c r="L643" s="138"/>
      <c r="M643" s="138"/>
      <c r="N643" s="138"/>
      <c r="O643" s="171" t="n">
        <v>150000</v>
      </c>
      <c r="P643" s="138" t="n">
        <v>300000</v>
      </c>
      <c r="Q643" s="138" t="n">
        <v>266208</v>
      </c>
      <c r="R643" s="154" t="n">
        <f aca="false">SUM(F643:Q643)</f>
        <v>1816208</v>
      </c>
      <c r="S643" s="155" t="n">
        <f aca="false">R643-E643</f>
        <v>0</v>
      </c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32"/>
      <c r="AN643" s="132"/>
    </row>
    <row r="644" s="167" customFormat="true" ht="36" hidden="false" customHeight="false" outlineLevel="0" collapsed="false">
      <c r="A644" s="138"/>
      <c r="B644" s="171"/>
      <c r="C644" s="162" t="s">
        <v>793</v>
      </c>
      <c r="D644" s="185" t="s">
        <v>791</v>
      </c>
      <c r="E644" s="164" t="n">
        <v>32940</v>
      </c>
      <c r="F644" s="138"/>
      <c r="G644" s="138"/>
      <c r="H644" s="138"/>
      <c r="I644" s="138"/>
      <c r="J644" s="138"/>
      <c r="K644" s="138"/>
      <c r="L644" s="138"/>
      <c r="M644" s="138"/>
      <c r="N644" s="138"/>
      <c r="O644" s="171" t="n">
        <v>32940</v>
      </c>
      <c r="P644" s="138"/>
      <c r="Q644" s="138"/>
      <c r="R644" s="154" t="n">
        <f aca="false">SUM(F644:Q644)</f>
        <v>32940</v>
      </c>
      <c r="S644" s="155" t="n">
        <f aca="false">R644-E644</f>
        <v>0</v>
      </c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  <c r="AD644" s="132"/>
      <c r="AE644" s="132"/>
      <c r="AF644" s="132"/>
      <c r="AG644" s="132"/>
      <c r="AH644" s="132"/>
      <c r="AI644" s="132"/>
      <c r="AJ644" s="132"/>
      <c r="AK644" s="132"/>
      <c r="AL644" s="132"/>
      <c r="AM644" s="132"/>
      <c r="AN644" s="132"/>
    </row>
    <row r="645" s="167" customFormat="true" ht="33.75" hidden="false" customHeight="false" outlineLevel="0" collapsed="false">
      <c r="A645" s="138"/>
      <c r="B645" s="171"/>
      <c r="C645" s="162" t="s">
        <v>794</v>
      </c>
      <c r="D645" s="185" t="s">
        <v>791</v>
      </c>
      <c r="E645" s="164" t="n">
        <v>6850</v>
      </c>
      <c r="F645" s="138"/>
      <c r="G645" s="138"/>
      <c r="H645" s="138"/>
      <c r="I645" s="138"/>
      <c r="J645" s="138"/>
      <c r="K645" s="138"/>
      <c r="L645" s="138"/>
      <c r="M645" s="138"/>
      <c r="N645" s="138" t="n">
        <v>6850</v>
      </c>
      <c r="O645" s="171"/>
      <c r="P645" s="138"/>
      <c r="Q645" s="138"/>
      <c r="R645" s="154" t="n">
        <f aca="false">SUM(F645:Q645)</f>
        <v>6850</v>
      </c>
      <c r="S645" s="155" t="n">
        <f aca="false">R645-E645</f>
        <v>0</v>
      </c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32"/>
      <c r="AN645" s="132"/>
    </row>
    <row r="646" s="167" customFormat="true" ht="33.75" hidden="false" customHeight="false" outlineLevel="0" collapsed="false">
      <c r="A646" s="138"/>
      <c r="B646" s="171"/>
      <c r="C646" s="162" t="s">
        <v>795</v>
      </c>
      <c r="D646" s="185" t="s">
        <v>791</v>
      </c>
      <c r="E646" s="164" t="n">
        <v>311000</v>
      </c>
      <c r="F646" s="138" t="n">
        <v>26000</v>
      </c>
      <c r="G646" s="138"/>
      <c r="H646" s="138"/>
      <c r="I646" s="138"/>
      <c r="J646" s="138" t="n">
        <v>10000</v>
      </c>
      <c r="K646" s="138"/>
      <c r="L646" s="138"/>
      <c r="M646" s="138"/>
      <c r="N646" s="138" t="n">
        <v>90000</v>
      </c>
      <c r="O646" s="171"/>
      <c r="P646" s="138" t="n">
        <v>100000</v>
      </c>
      <c r="Q646" s="138" t="n">
        <v>85000</v>
      </c>
      <c r="R646" s="154" t="n">
        <f aca="false">SUM(F646:Q646)</f>
        <v>311000</v>
      </c>
      <c r="S646" s="155" t="n">
        <f aca="false">R646-E646</f>
        <v>0</v>
      </c>
      <c r="T646" s="132"/>
      <c r="U646" s="132"/>
      <c r="V646" s="132"/>
      <c r="W646" s="132"/>
      <c r="X646" s="132"/>
      <c r="Y646" s="132"/>
      <c r="Z646" s="132"/>
      <c r="AA646" s="132"/>
      <c r="AB646" s="132"/>
      <c r="AC646" s="132"/>
      <c r="AD646" s="132"/>
      <c r="AE646" s="132"/>
      <c r="AF646" s="132"/>
      <c r="AG646" s="132"/>
      <c r="AH646" s="132"/>
      <c r="AI646" s="132"/>
      <c r="AJ646" s="132"/>
      <c r="AK646" s="132"/>
      <c r="AL646" s="132"/>
      <c r="AM646" s="132"/>
      <c r="AN646" s="132"/>
    </row>
    <row r="647" s="167" customFormat="true" ht="33.75" hidden="false" customHeight="false" outlineLevel="0" collapsed="false">
      <c r="A647" s="138"/>
      <c r="B647" s="171"/>
      <c r="C647" s="162" t="s">
        <v>796</v>
      </c>
      <c r="D647" s="185" t="s">
        <v>791</v>
      </c>
      <c r="E647" s="164" t="n">
        <v>32200</v>
      </c>
      <c r="F647" s="138"/>
      <c r="G647" s="138"/>
      <c r="H647" s="138"/>
      <c r="I647" s="138"/>
      <c r="J647" s="138"/>
      <c r="K647" s="138"/>
      <c r="L647" s="138"/>
      <c r="M647" s="138"/>
      <c r="N647" s="138"/>
      <c r="O647" s="171"/>
      <c r="P647" s="138"/>
      <c r="Q647" s="138" t="n">
        <v>32200</v>
      </c>
      <c r="R647" s="154" t="n">
        <f aca="false">SUM(F647:Q647)</f>
        <v>32200</v>
      </c>
      <c r="S647" s="155" t="n">
        <f aca="false">R647-E647</f>
        <v>0</v>
      </c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  <c r="AD647" s="132"/>
      <c r="AE647" s="132"/>
      <c r="AF647" s="132"/>
      <c r="AG647" s="132"/>
      <c r="AH647" s="132"/>
      <c r="AI647" s="132"/>
      <c r="AJ647" s="132"/>
      <c r="AK647" s="132"/>
      <c r="AL647" s="132"/>
      <c r="AM647" s="132"/>
      <c r="AN647" s="132"/>
    </row>
    <row r="648" s="157" customFormat="true" ht="12" hidden="false" customHeight="false" outlineLevel="0" collapsed="false">
      <c r="A648" s="158"/>
      <c r="B648" s="159" t="n">
        <v>92114</v>
      </c>
      <c r="C648" s="160" t="s">
        <v>797</v>
      </c>
      <c r="D648" s="161"/>
      <c r="E648" s="136" t="n">
        <f aca="false">SUM(E649:E649)</f>
        <v>15000</v>
      </c>
      <c r="F648" s="158" t="n">
        <f aca="false">SUM(F649:F649)</f>
        <v>0</v>
      </c>
      <c r="G648" s="158" t="n">
        <f aca="false">SUM(G649:G649)</f>
        <v>0</v>
      </c>
      <c r="H648" s="158" t="n">
        <f aca="false">SUM(H649:H649)</f>
        <v>0</v>
      </c>
      <c r="I648" s="158" t="n">
        <f aca="false">SUM(I649:I649)</f>
        <v>0</v>
      </c>
      <c r="J648" s="158" t="n">
        <f aca="false">SUM(J649:J649)</f>
        <v>15000</v>
      </c>
      <c r="K648" s="158" t="n">
        <f aca="false">SUM(K649:K649)</f>
        <v>0</v>
      </c>
      <c r="L648" s="158" t="n">
        <f aca="false">SUM(L649:L649)</f>
        <v>0</v>
      </c>
      <c r="M648" s="158" t="n">
        <f aca="false">SUM(M649:M649)</f>
        <v>0</v>
      </c>
      <c r="N648" s="158" t="n">
        <f aca="false">SUM(N649:N649)</f>
        <v>0</v>
      </c>
      <c r="O648" s="159" t="n">
        <f aca="false">SUM(O649:O649)</f>
        <v>0</v>
      </c>
      <c r="P648" s="158" t="n">
        <f aca="false">SUM(P649:P649)</f>
        <v>0</v>
      </c>
      <c r="Q648" s="158" t="n">
        <f aca="false">SUM(Q649:Q649)</f>
        <v>0</v>
      </c>
      <c r="R648" s="154" t="n">
        <f aca="false">SUM(F648:Q648)</f>
        <v>15000</v>
      </c>
      <c r="S648" s="155" t="n">
        <f aca="false">R648-E648</f>
        <v>0</v>
      </c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</row>
    <row r="649" s="167" customFormat="true" ht="12" hidden="false" customHeight="false" outlineLevel="0" collapsed="false">
      <c r="A649" s="138"/>
      <c r="B649" s="171"/>
      <c r="C649" s="162" t="s">
        <v>798</v>
      </c>
      <c r="D649" s="163" t="s">
        <v>278</v>
      </c>
      <c r="E649" s="164" t="n">
        <v>15000</v>
      </c>
      <c r="F649" s="138"/>
      <c r="G649" s="138"/>
      <c r="H649" s="138"/>
      <c r="I649" s="138"/>
      <c r="J649" s="138" t="n">
        <v>15000</v>
      </c>
      <c r="K649" s="138"/>
      <c r="L649" s="138"/>
      <c r="M649" s="138"/>
      <c r="N649" s="138"/>
      <c r="O649" s="171"/>
      <c r="P649" s="138"/>
      <c r="Q649" s="138"/>
      <c r="R649" s="154" t="n">
        <f aca="false">SUM(F649:Q649)</f>
        <v>15000</v>
      </c>
      <c r="S649" s="155" t="n">
        <f aca="false">R649-E649</f>
        <v>0</v>
      </c>
      <c r="T649" s="132"/>
      <c r="U649" s="132"/>
      <c r="V649" s="132"/>
      <c r="W649" s="132"/>
      <c r="X649" s="132"/>
      <c r="Y649" s="132"/>
      <c r="Z649" s="132"/>
      <c r="AA649" s="132"/>
      <c r="AB649" s="132"/>
      <c r="AC649" s="132"/>
      <c r="AD649" s="132"/>
      <c r="AE649" s="132"/>
      <c r="AF649" s="132"/>
      <c r="AG649" s="132"/>
      <c r="AH649" s="132"/>
      <c r="AI649" s="132"/>
      <c r="AJ649" s="132"/>
      <c r="AK649" s="132"/>
      <c r="AL649" s="132"/>
      <c r="AM649" s="132"/>
      <c r="AN649" s="132"/>
    </row>
    <row r="650" s="157" customFormat="true" ht="12" hidden="false" customHeight="false" outlineLevel="0" collapsed="false">
      <c r="A650" s="158"/>
      <c r="B650" s="159" t="n">
        <v>92116</v>
      </c>
      <c r="C650" s="160" t="s">
        <v>799</v>
      </c>
      <c r="D650" s="161"/>
      <c r="E650" s="136" t="n">
        <f aca="false">SUM(E651:E652)</f>
        <v>2308000</v>
      </c>
      <c r="F650" s="158" t="n">
        <f aca="false">SUM(F651:F652)</f>
        <v>189000</v>
      </c>
      <c r="G650" s="158" t="n">
        <f aca="false">SUM(G651:G652)</f>
        <v>189000</v>
      </c>
      <c r="H650" s="158" t="n">
        <f aca="false">SUM(H651:H652)</f>
        <v>189000</v>
      </c>
      <c r="I650" s="158" t="n">
        <f aca="false">SUM(I651:I652)</f>
        <v>189000</v>
      </c>
      <c r="J650" s="158" t="n">
        <f aca="false">SUM(J651:J652)</f>
        <v>189000</v>
      </c>
      <c r="K650" s="158" t="n">
        <f aca="false">SUM(K651:K652)</f>
        <v>229000</v>
      </c>
      <c r="L650" s="158" t="n">
        <f aca="false">SUM(L651:L652)</f>
        <v>189000</v>
      </c>
      <c r="M650" s="158" t="n">
        <f aca="false">SUM(M651:M652)</f>
        <v>189000</v>
      </c>
      <c r="N650" s="158" t="n">
        <f aca="false">SUM(N651:N652)</f>
        <v>189000</v>
      </c>
      <c r="O650" s="159" t="n">
        <f aca="false">SUM(O651:O652)</f>
        <v>189000</v>
      </c>
      <c r="P650" s="158" t="n">
        <f aca="false">SUM(P651:P652)</f>
        <v>189000</v>
      </c>
      <c r="Q650" s="158" t="n">
        <f aca="false">SUM(Q651:Q652)</f>
        <v>189000</v>
      </c>
      <c r="R650" s="154" t="n">
        <f aca="false">SUM(F650:Q650)</f>
        <v>2308000</v>
      </c>
      <c r="S650" s="155" t="n">
        <f aca="false">R650-E650</f>
        <v>0</v>
      </c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</row>
    <row r="651" s="167" customFormat="true" ht="22.5" hidden="false" customHeight="false" outlineLevel="0" collapsed="false">
      <c r="A651" s="138"/>
      <c r="B651" s="171"/>
      <c r="C651" s="172" t="s">
        <v>800</v>
      </c>
      <c r="D651" s="185" t="s">
        <v>801</v>
      </c>
      <c r="E651" s="164" t="n">
        <v>2268000</v>
      </c>
      <c r="F651" s="138" t="n">
        <f aca="false">$E651/12</f>
        <v>189000</v>
      </c>
      <c r="G651" s="138" t="n">
        <f aca="false">$E651/12</f>
        <v>189000</v>
      </c>
      <c r="H651" s="138" t="n">
        <f aca="false">$E651/12</f>
        <v>189000</v>
      </c>
      <c r="I651" s="138" t="n">
        <f aca="false">$E651/12</f>
        <v>189000</v>
      </c>
      <c r="J651" s="138" t="n">
        <f aca="false">$E651/12</f>
        <v>189000</v>
      </c>
      <c r="K651" s="138" t="n">
        <f aca="false">$E651/12</f>
        <v>189000</v>
      </c>
      <c r="L651" s="138" t="n">
        <f aca="false">$E651/12</f>
        <v>189000</v>
      </c>
      <c r="M651" s="138" t="n">
        <f aca="false">$E651/12</f>
        <v>189000</v>
      </c>
      <c r="N651" s="138" t="n">
        <f aca="false">$E651/12</f>
        <v>189000</v>
      </c>
      <c r="O651" s="171" t="n">
        <f aca="false">$E651/12</f>
        <v>189000</v>
      </c>
      <c r="P651" s="138" t="n">
        <f aca="false">$E651/12</f>
        <v>189000</v>
      </c>
      <c r="Q651" s="138" t="n">
        <f aca="false">$E651/12</f>
        <v>189000</v>
      </c>
      <c r="R651" s="154" t="n">
        <f aca="false">SUM(F651:Q651)</f>
        <v>2268000</v>
      </c>
      <c r="S651" s="155" t="n">
        <f aca="false">R651-E651</f>
        <v>0</v>
      </c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  <c r="AD651" s="132"/>
      <c r="AE651" s="132"/>
      <c r="AF651" s="132"/>
      <c r="AG651" s="132"/>
      <c r="AH651" s="132"/>
      <c r="AI651" s="132"/>
      <c r="AJ651" s="132"/>
      <c r="AK651" s="132"/>
      <c r="AL651" s="132"/>
      <c r="AM651" s="132"/>
      <c r="AN651" s="132"/>
    </row>
    <row r="652" s="167" customFormat="true" ht="36" hidden="false" customHeight="false" outlineLevel="0" collapsed="false">
      <c r="A652" s="138"/>
      <c r="B652" s="171"/>
      <c r="C652" s="162" t="s">
        <v>802</v>
      </c>
      <c r="D652" s="185" t="s">
        <v>801</v>
      </c>
      <c r="E652" s="164" t="n">
        <v>40000</v>
      </c>
      <c r="F652" s="138"/>
      <c r="G652" s="138"/>
      <c r="H652" s="138"/>
      <c r="I652" s="138"/>
      <c r="J652" s="138"/>
      <c r="K652" s="138" t="n">
        <v>40000</v>
      </c>
      <c r="L652" s="138"/>
      <c r="M652" s="138"/>
      <c r="N652" s="138"/>
      <c r="O652" s="138"/>
      <c r="P652" s="138"/>
      <c r="Q652" s="138"/>
      <c r="R652" s="154" t="n">
        <f aca="false">SUM(F652:Q652)</f>
        <v>40000</v>
      </c>
      <c r="S652" s="155" t="n">
        <f aca="false">R652-E652</f>
        <v>0</v>
      </c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  <c r="AD652" s="132"/>
      <c r="AE652" s="132"/>
      <c r="AF652" s="132"/>
      <c r="AG652" s="132"/>
      <c r="AH652" s="132"/>
      <c r="AI652" s="132"/>
      <c r="AJ652" s="132"/>
      <c r="AK652" s="132"/>
      <c r="AL652" s="132"/>
      <c r="AM652" s="132"/>
      <c r="AN652" s="132"/>
    </row>
    <row r="653" s="157" customFormat="true" ht="12" hidden="false" customHeight="false" outlineLevel="0" collapsed="false">
      <c r="A653" s="158"/>
      <c r="B653" s="159" t="n">
        <v>92120</v>
      </c>
      <c r="C653" s="160" t="s">
        <v>803</v>
      </c>
      <c r="D653" s="161"/>
      <c r="E653" s="136" t="n">
        <f aca="false">SUM(E654:E657)</f>
        <v>1147000</v>
      </c>
      <c r="F653" s="158" t="n">
        <f aca="false">SUM(F654:F657)</f>
        <v>0</v>
      </c>
      <c r="G653" s="158" t="n">
        <f aca="false">SUM(G654:G657)</f>
        <v>0</v>
      </c>
      <c r="H653" s="158" t="n">
        <f aca="false">SUM(H654:H657)</f>
        <v>0</v>
      </c>
      <c r="I653" s="158" t="n">
        <f aca="false">SUM(I654:I657)</f>
        <v>5500</v>
      </c>
      <c r="J653" s="158" t="n">
        <f aca="false">SUM(J654:J657)</f>
        <v>3200</v>
      </c>
      <c r="K653" s="158" t="n">
        <f aca="false">SUM(K654:K657)</f>
        <v>0</v>
      </c>
      <c r="L653" s="158" t="n">
        <f aca="false">SUM(L654:L657)</f>
        <v>13200</v>
      </c>
      <c r="M653" s="158" t="n">
        <f aca="false">SUM(M654:M657)</f>
        <v>22900</v>
      </c>
      <c r="N653" s="158" t="n">
        <f aca="false">SUM(N654:N657)</f>
        <v>16300</v>
      </c>
      <c r="O653" s="159" t="n">
        <f aca="false">SUM(O654:O657)</f>
        <v>30000</v>
      </c>
      <c r="P653" s="158" t="n">
        <f aca="false">SUM(P654:P657)</f>
        <v>200000</v>
      </c>
      <c r="Q653" s="158" t="n">
        <f aca="false">SUM(Q654:Q657)</f>
        <v>855900</v>
      </c>
      <c r="R653" s="154" t="n">
        <f aca="false">SUM(F653:Q653)</f>
        <v>1147000</v>
      </c>
      <c r="S653" s="136" t="n">
        <f aca="false">SUM(S654:S657)</f>
        <v>0</v>
      </c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</row>
    <row r="654" s="167" customFormat="true" ht="22.5" hidden="false" customHeight="false" outlineLevel="0" collapsed="false">
      <c r="A654" s="138"/>
      <c r="B654" s="171"/>
      <c r="C654" s="162" t="s">
        <v>224</v>
      </c>
      <c r="D654" s="163" t="s">
        <v>270</v>
      </c>
      <c r="E654" s="164" t="n">
        <v>77000</v>
      </c>
      <c r="F654" s="138"/>
      <c r="G654" s="138"/>
      <c r="H654" s="138"/>
      <c r="I654" s="138" t="n">
        <v>5500</v>
      </c>
      <c r="J654" s="138" t="n">
        <v>2000</v>
      </c>
      <c r="K654" s="138"/>
      <c r="L654" s="138" t="n">
        <v>3700</v>
      </c>
      <c r="M654" s="138" t="n">
        <v>12200</v>
      </c>
      <c r="N654" s="138" t="n">
        <v>2500</v>
      </c>
      <c r="O654" s="171" t="n">
        <v>10000</v>
      </c>
      <c r="P654" s="138"/>
      <c r="Q654" s="138" t="n">
        <v>41100</v>
      </c>
      <c r="R654" s="154" t="n">
        <f aca="false">SUM(F654:Q654)</f>
        <v>77000</v>
      </c>
      <c r="S654" s="155" t="n">
        <f aca="false">R654-E654</f>
        <v>0</v>
      </c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  <c r="AD654" s="132"/>
      <c r="AE654" s="132"/>
      <c r="AF654" s="132"/>
      <c r="AG654" s="132"/>
      <c r="AH654" s="132"/>
      <c r="AI654" s="132"/>
      <c r="AJ654" s="132"/>
      <c r="AK654" s="132"/>
      <c r="AL654" s="132"/>
      <c r="AM654" s="132"/>
      <c r="AN654" s="132"/>
    </row>
    <row r="655" s="167" customFormat="true" ht="24" hidden="false" customHeight="false" outlineLevel="0" collapsed="false">
      <c r="A655" s="138"/>
      <c r="B655" s="171"/>
      <c r="C655" s="179" t="s">
        <v>804</v>
      </c>
      <c r="D655" s="163" t="s">
        <v>270</v>
      </c>
      <c r="E655" s="164" t="n">
        <v>78000</v>
      </c>
      <c r="F655" s="138"/>
      <c r="G655" s="138"/>
      <c r="H655" s="138"/>
      <c r="I655" s="138"/>
      <c r="J655" s="138" t="n">
        <v>1200</v>
      </c>
      <c r="K655" s="138"/>
      <c r="L655" s="138" t="n">
        <v>9500</v>
      </c>
      <c r="M655" s="138" t="n">
        <v>10700</v>
      </c>
      <c r="N655" s="138" t="n">
        <v>13800</v>
      </c>
      <c r="O655" s="171" t="n">
        <v>20000</v>
      </c>
      <c r="P655" s="138"/>
      <c r="Q655" s="138" t="n">
        <v>22800</v>
      </c>
      <c r="R655" s="154" t="n">
        <f aca="false">SUM(F655:Q655)</f>
        <v>78000</v>
      </c>
      <c r="S655" s="155" t="n">
        <f aca="false">R655-E655</f>
        <v>0</v>
      </c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  <c r="AD655" s="132"/>
      <c r="AE655" s="132"/>
      <c r="AF655" s="132"/>
      <c r="AG655" s="132"/>
      <c r="AH655" s="132"/>
      <c r="AI655" s="132"/>
      <c r="AJ655" s="132"/>
      <c r="AK655" s="132"/>
      <c r="AL655" s="132"/>
      <c r="AM655" s="132"/>
      <c r="AN655" s="132"/>
    </row>
    <row r="656" s="167" customFormat="true" ht="36" hidden="false" customHeight="false" outlineLevel="0" collapsed="false">
      <c r="A656" s="138"/>
      <c r="B656" s="171"/>
      <c r="C656" s="179" t="s">
        <v>805</v>
      </c>
      <c r="D656" s="163" t="s">
        <v>270</v>
      </c>
      <c r="E656" s="164" t="n">
        <v>400000</v>
      </c>
      <c r="F656" s="138"/>
      <c r="G656" s="138"/>
      <c r="H656" s="138"/>
      <c r="I656" s="138"/>
      <c r="J656" s="138"/>
      <c r="K656" s="138"/>
      <c r="L656" s="138"/>
      <c r="M656" s="138"/>
      <c r="N656" s="138"/>
      <c r="O656" s="171"/>
      <c r="P656" s="138" t="n">
        <v>100000</v>
      </c>
      <c r="Q656" s="138" t="n">
        <v>300000</v>
      </c>
      <c r="R656" s="154" t="n">
        <f aca="false">SUM(F656:Q656)</f>
        <v>400000</v>
      </c>
      <c r="S656" s="155" t="n">
        <f aca="false">R656-E656</f>
        <v>0</v>
      </c>
      <c r="T656" s="132"/>
      <c r="U656" s="132"/>
      <c r="V656" s="132"/>
      <c r="W656" s="132"/>
      <c r="X656" s="132"/>
      <c r="Y656" s="132"/>
      <c r="Z656" s="132"/>
      <c r="AA656" s="132"/>
      <c r="AB656" s="132"/>
      <c r="AC656" s="132"/>
      <c r="AD656" s="132"/>
      <c r="AE656" s="132"/>
      <c r="AF656" s="132"/>
      <c r="AG656" s="132"/>
      <c r="AH656" s="132"/>
      <c r="AI656" s="132"/>
      <c r="AJ656" s="132"/>
      <c r="AK656" s="132"/>
      <c r="AL656" s="132"/>
      <c r="AM656" s="132"/>
      <c r="AN656" s="132"/>
    </row>
    <row r="657" s="167" customFormat="true" ht="38.25" hidden="false" customHeight="false" outlineLevel="0" collapsed="false">
      <c r="A657" s="138"/>
      <c r="B657" s="171"/>
      <c r="C657" s="169" t="s">
        <v>806</v>
      </c>
      <c r="D657" s="163" t="s">
        <v>270</v>
      </c>
      <c r="E657" s="164" t="n">
        <v>592000</v>
      </c>
      <c r="F657" s="138"/>
      <c r="G657" s="138"/>
      <c r="H657" s="138"/>
      <c r="I657" s="138"/>
      <c r="J657" s="138"/>
      <c r="K657" s="138"/>
      <c r="L657" s="138"/>
      <c r="M657" s="138"/>
      <c r="N657" s="138"/>
      <c r="O657" s="171"/>
      <c r="P657" s="138" t="n">
        <v>100000</v>
      </c>
      <c r="Q657" s="138" t="n">
        <v>492000</v>
      </c>
      <c r="R657" s="154" t="n">
        <f aca="false">SUM(F657:Q657)</f>
        <v>592000</v>
      </c>
      <c r="S657" s="155" t="n">
        <f aca="false">R657-E657</f>
        <v>0</v>
      </c>
      <c r="T657" s="132"/>
      <c r="U657" s="132"/>
      <c r="V657" s="132"/>
      <c r="W657" s="132"/>
      <c r="X657" s="132"/>
      <c r="Y657" s="132"/>
      <c r="Z657" s="132"/>
      <c r="AA657" s="132"/>
      <c r="AB657" s="132"/>
      <c r="AC657" s="132"/>
      <c r="AD657" s="132"/>
      <c r="AE657" s="132"/>
      <c r="AF657" s="132"/>
      <c r="AG657" s="132"/>
      <c r="AH657" s="132"/>
      <c r="AI657" s="132"/>
      <c r="AJ657" s="132"/>
      <c r="AK657" s="132"/>
      <c r="AL657" s="132"/>
      <c r="AM657" s="132"/>
      <c r="AN657" s="132"/>
    </row>
    <row r="658" s="157" customFormat="true" ht="12" hidden="false" customHeight="false" outlineLevel="0" collapsed="false">
      <c r="A658" s="158"/>
      <c r="B658" s="159" t="n">
        <v>92195</v>
      </c>
      <c r="C658" s="160" t="s">
        <v>225</v>
      </c>
      <c r="D658" s="161"/>
      <c r="E658" s="136" t="n">
        <f aca="false">SUM(E659:E660)</f>
        <v>817100</v>
      </c>
      <c r="F658" s="158" t="n">
        <f aca="false">SUM(F659:F660)</f>
        <v>1500</v>
      </c>
      <c r="G658" s="158" t="n">
        <f aca="false">SUM(G659:G660)</f>
        <v>7500</v>
      </c>
      <c r="H658" s="158" t="n">
        <f aca="false">SUM(H659:H660)</f>
        <v>44000</v>
      </c>
      <c r="I658" s="158" t="n">
        <f aca="false">SUM(I659:I660)</f>
        <v>30900</v>
      </c>
      <c r="J658" s="158" t="n">
        <f aca="false">SUM(J659:J660)</f>
        <v>23900</v>
      </c>
      <c r="K658" s="158" t="n">
        <f aca="false">SUM(K659:K660)</f>
        <v>73700</v>
      </c>
      <c r="L658" s="158" t="n">
        <f aca="false">SUM(L659:L660)</f>
        <v>38700</v>
      </c>
      <c r="M658" s="158" t="n">
        <f aca="false">SUM(M659:M660)</f>
        <v>46700</v>
      </c>
      <c r="N658" s="158" t="n">
        <f aca="false">SUM(N659:N660)</f>
        <v>75300</v>
      </c>
      <c r="O658" s="159" t="n">
        <f aca="false">SUM(O659:O660)</f>
        <v>85000</v>
      </c>
      <c r="P658" s="158" t="n">
        <f aca="false">SUM(P659:P660)</f>
        <v>340400</v>
      </c>
      <c r="Q658" s="158" t="n">
        <f aca="false">SUM(Q659:Q660)</f>
        <v>49500</v>
      </c>
      <c r="R658" s="154" t="n">
        <f aca="false">SUM(F658:Q658)</f>
        <v>817100</v>
      </c>
      <c r="S658" s="155" t="n">
        <f aca="false">R658-E658</f>
        <v>0</v>
      </c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</row>
    <row r="659" s="167" customFormat="true" ht="22.5" hidden="false" customHeight="false" outlineLevel="0" collapsed="false">
      <c r="A659" s="138"/>
      <c r="B659" s="171"/>
      <c r="C659" s="162" t="s">
        <v>224</v>
      </c>
      <c r="D659" s="163" t="s">
        <v>270</v>
      </c>
      <c r="E659" s="164" t="n">
        <v>567100</v>
      </c>
      <c r="F659" s="138" t="n">
        <v>1500</v>
      </c>
      <c r="G659" s="138" t="n">
        <v>7500</v>
      </c>
      <c r="H659" s="138" t="n">
        <v>44000</v>
      </c>
      <c r="I659" s="138" t="n">
        <v>30900</v>
      </c>
      <c r="J659" s="138" t="n">
        <v>23900</v>
      </c>
      <c r="K659" s="138" t="n">
        <v>73700</v>
      </c>
      <c r="L659" s="138" t="n">
        <v>29500</v>
      </c>
      <c r="M659" s="138" t="n">
        <v>46700</v>
      </c>
      <c r="N659" s="138" t="n">
        <v>75300</v>
      </c>
      <c r="O659" s="171" t="n">
        <v>85000</v>
      </c>
      <c r="P659" s="138" t="n">
        <v>99600</v>
      </c>
      <c r="Q659" s="138" t="n">
        <v>49500</v>
      </c>
      <c r="R659" s="154" t="n">
        <f aca="false">SUM(F659:Q659)</f>
        <v>567100</v>
      </c>
      <c r="S659" s="155" t="n">
        <f aca="false">R659-E659</f>
        <v>0</v>
      </c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  <c r="AD659" s="132"/>
      <c r="AE659" s="132"/>
      <c r="AF659" s="132"/>
      <c r="AG659" s="132"/>
      <c r="AH659" s="132"/>
      <c r="AI659" s="132"/>
      <c r="AJ659" s="132"/>
      <c r="AK659" s="132"/>
      <c r="AL659" s="132"/>
      <c r="AM659" s="132"/>
      <c r="AN659" s="132"/>
    </row>
    <row r="660" s="167" customFormat="true" ht="84" hidden="false" customHeight="false" outlineLevel="0" collapsed="false">
      <c r="A660" s="138"/>
      <c r="B660" s="171"/>
      <c r="C660" s="162" t="s">
        <v>807</v>
      </c>
      <c r="D660" s="163" t="s">
        <v>270</v>
      </c>
      <c r="E660" s="164" t="n">
        <v>250000</v>
      </c>
      <c r="F660" s="138"/>
      <c r="G660" s="138"/>
      <c r="H660" s="138"/>
      <c r="I660" s="138"/>
      <c r="J660" s="138"/>
      <c r="K660" s="138"/>
      <c r="L660" s="138" t="n">
        <v>9200</v>
      </c>
      <c r="M660" s="138"/>
      <c r="N660" s="138"/>
      <c r="O660" s="171"/>
      <c r="P660" s="138" t="n">
        <v>240800</v>
      </c>
      <c r="Q660" s="138"/>
      <c r="R660" s="154" t="n">
        <f aca="false">SUM(F660:Q660)</f>
        <v>250000</v>
      </c>
      <c r="S660" s="155" t="n">
        <f aca="false">R660-E660</f>
        <v>0</v>
      </c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  <c r="AD660" s="132"/>
      <c r="AE660" s="132"/>
      <c r="AF660" s="132"/>
      <c r="AG660" s="132"/>
      <c r="AH660" s="132"/>
      <c r="AI660" s="132"/>
      <c r="AJ660" s="132"/>
      <c r="AK660" s="132"/>
      <c r="AL660" s="132"/>
      <c r="AM660" s="132"/>
      <c r="AN660" s="132"/>
    </row>
    <row r="661" s="257" customFormat="true" ht="36" hidden="false" customHeight="false" outlineLevel="0" collapsed="false">
      <c r="A661" s="151" t="n">
        <v>925</v>
      </c>
      <c r="B661" s="152"/>
      <c r="C661" s="151" t="s">
        <v>189</v>
      </c>
      <c r="D661" s="153"/>
      <c r="E661" s="136" t="n">
        <f aca="false">E662+E664</f>
        <v>7014009</v>
      </c>
      <c r="F661" s="151" t="n">
        <f aca="false">F662+F664</f>
        <v>111300</v>
      </c>
      <c r="G661" s="151" t="n">
        <f aca="false">G662+G664</f>
        <v>551700</v>
      </c>
      <c r="H661" s="151" t="n">
        <f aca="false">H662+H664</f>
        <v>480800</v>
      </c>
      <c r="I661" s="151" t="n">
        <f aca="false">I662+I664</f>
        <v>436000</v>
      </c>
      <c r="J661" s="151" t="n">
        <f aca="false">J662+J664</f>
        <v>351000</v>
      </c>
      <c r="K661" s="151" t="n">
        <f aca="false">K662+K664</f>
        <v>526745</v>
      </c>
      <c r="L661" s="151" t="n">
        <f aca="false">L662+L664</f>
        <v>389400</v>
      </c>
      <c r="M661" s="151" t="n">
        <f aca="false">M662+M664</f>
        <v>345000</v>
      </c>
      <c r="N661" s="151" t="n">
        <f aca="false">N662+N664</f>
        <v>354100</v>
      </c>
      <c r="O661" s="152" t="n">
        <f aca="false">O662+O664</f>
        <v>1224385</v>
      </c>
      <c r="P661" s="151" t="n">
        <f aca="false">P662+P664</f>
        <v>1229400</v>
      </c>
      <c r="Q661" s="151" t="n">
        <f aca="false">Q662+Q664</f>
        <v>1014179</v>
      </c>
      <c r="R661" s="154" t="n">
        <f aca="false">SUM(F661:Q661)</f>
        <v>7014009</v>
      </c>
      <c r="S661" s="155" t="n">
        <f aca="false">R661-E661</f>
        <v>0</v>
      </c>
    </row>
    <row r="662" s="157" customFormat="true" ht="12" hidden="false" customHeight="false" outlineLevel="0" collapsed="false">
      <c r="A662" s="158"/>
      <c r="B662" s="159" t="n">
        <v>92503</v>
      </c>
      <c r="C662" s="160" t="s">
        <v>808</v>
      </c>
      <c r="D662" s="161"/>
      <c r="E662" s="136" t="n">
        <f aca="false">E663</f>
        <v>14985</v>
      </c>
      <c r="F662" s="158" t="n">
        <f aca="false">F663</f>
        <v>0</v>
      </c>
      <c r="G662" s="158" t="n">
        <f aca="false">G663</f>
        <v>0</v>
      </c>
      <c r="H662" s="158" t="n">
        <f aca="false">H663</f>
        <v>0</v>
      </c>
      <c r="I662" s="158" t="n">
        <f aca="false">I663</f>
        <v>0</v>
      </c>
      <c r="J662" s="158" t="n">
        <f aca="false">J663</f>
        <v>0</v>
      </c>
      <c r="K662" s="158" t="n">
        <f aca="false">K663</f>
        <v>0</v>
      </c>
      <c r="L662" s="158" t="n">
        <f aca="false">L663</f>
        <v>0</v>
      </c>
      <c r="M662" s="158" t="n">
        <f aca="false">M663</f>
        <v>0</v>
      </c>
      <c r="N662" s="158" t="n">
        <f aca="false">N663</f>
        <v>0</v>
      </c>
      <c r="O662" s="159" t="n">
        <f aca="false">O663</f>
        <v>4985</v>
      </c>
      <c r="P662" s="158" t="n">
        <f aca="false">P663</f>
        <v>10000</v>
      </c>
      <c r="Q662" s="158" t="n">
        <f aca="false">Q663</f>
        <v>0</v>
      </c>
      <c r="R662" s="154" t="n">
        <f aca="false">SUM(F662:Q662)</f>
        <v>14985</v>
      </c>
      <c r="S662" s="155" t="n">
        <f aca="false">R662-E662</f>
        <v>0</v>
      </c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</row>
    <row r="663" s="167" customFormat="true" ht="22.5" hidden="false" customHeight="false" outlineLevel="0" collapsed="false">
      <c r="A663" s="138"/>
      <c r="B663" s="171"/>
      <c r="C663" s="162" t="s">
        <v>224</v>
      </c>
      <c r="D663" s="185" t="s">
        <v>314</v>
      </c>
      <c r="E663" s="164" t="n">
        <v>14985</v>
      </c>
      <c r="F663" s="165"/>
      <c r="G663" s="165"/>
      <c r="H663" s="165"/>
      <c r="I663" s="165"/>
      <c r="J663" s="165"/>
      <c r="K663" s="165"/>
      <c r="L663" s="165"/>
      <c r="M663" s="165"/>
      <c r="N663" s="165"/>
      <c r="O663" s="168" t="n">
        <v>4985</v>
      </c>
      <c r="P663" s="165" t="n">
        <v>10000</v>
      </c>
      <c r="Q663" s="165"/>
      <c r="R663" s="154" t="n">
        <f aca="false">SUM(F663:Q663)</f>
        <v>14985</v>
      </c>
      <c r="S663" s="155" t="n">
        <f aca="false">R663-E663</f>
        <v>0</v>
      </c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  <c r="AD663" s="132"/>
      <c r="AE663" s="132"/>
      <c r="AF663" s="132"/>
      <c r="AG663" s="132"/>
      <c r="AH663" s="132"/>
      <c r="AI663" s="132"/>
      <c r="AJ663" s="132"/>
      <c r="AK663" s="132"/>
      <c r="AL663" s="132"/>
      <c r="AM663" s="132"/>
      <c r="AN663" s="132"/>
    </row>
    <row r="664" s="157" customFormat="true" ht="12" hidden="false" customHeight="false" outlineLevel="0" collapsed="false">
      <c r="A664" s="158"/>
      <c r="B664" s="159" t="n">
        <v>92504</v>
      </c>
      <c r="C664" s="160" t="s">
        <v>809</v>
      </c>
      <c r="D664" s="161"/>
      <c r="E664" s="136" t="n">
        <f aca="false">SUM(E665:E669)</f>
        <v>6999024</v>
      </c>
      <c r="F664" s="158" t="n">
        <f aca="false">SUM(F665:F669)</f>
        <v>111300</v>
      </c>
      <c r="G664" s="158" t="n">
        <f aca="false">SUM(G665:G669)</f>
        <v>551700</v>
      </c>
      <c r="H664" s="158" t="n">
        <f aca="false">SUM(H665:H669)</f>
        <v>480800</v>
      </c>
      <c r="I664" s="158" t="n">
        <f aca="false">SUM(I665:I669)</f>
        <v>436000</v>
      </c>
      <c r="J664" s="158" t="n">
        <f aca="false">SUM(J665:J669)</f>
        <v>351000</v>
      </c>
      <c r="K664" s="158" t="n">
        <f aca="false">SUM(K665:K669)</f>
        <v>526745</v>
      </c>
      <c r="L664" s="158" t="n">
        <f aca="false">SUM(L665:L669)</f>
        <v>389400</v>
      </c>
      <c r="M664" s="158" t="n">
        <f aca="false">SUM(M665:M669)</f>
        <v>345000</v>
      </c>
      <c r="N664" s="158" t="n">
        <f aca="false">SUM(N665:N669)</f>
        <v>354100</v>
      </c>
      <c r="O664" s="159" t="n">
        <f aca="false">SUM(O665:O669)</f>
        <v>1219400</v>
      </c>
      <c r="P664" s="158" t="n">
        <f aca="false">SUM(P665:P669)</f>
        <v>1219400</v>
      </c>
      <c r="Q664" s="158" t="n">
        <f aca="false">SUM(Q665:Q669)</f>
        <v>1014179</v>
      </c>
      <c r="R664" s="154" t="n">
        <f aca="false">SUM(F664:Q664)</f>
        <v>6999024</v>
      </c>
      <c r="S664" s="136" t="n">
        <f aca="false">SUM(S665:S669)</f>
        <v>0</v>
      </c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</row>
    <row r="665" s="167" customFormat="true" ht="12" hidden="false" customHeight="false" outlineLevel="0" collapsed="false">
      <c r="A665" s="138"/>
      <c r="B665" s="159"/>
      <c r="C665" s="172" t="s">
        <v>810</v>
      </c>
      <c r="D665" s="163" t="s">
        <v>736</v>
      </c>
      <c r="E665" s="164" t="n">
        <v>5219600</v>
      </c>
      <c r="F665" s="138" t="n">
        <v>111300</v>
      </c>
      <c r="G665" s="138" t="n">
        <v>551700</v>
      </c>
      <c r="H665" s="138" t="n">
        <v>480800</v>
      </c>
      <c r="I665" s="138" t="n">
        <v>359000</v>
      </c>
      <c r="J665" s="138" t="n">
        <v>351000</v>
      </c>
      <c r="K665" s="138" t="n">
        <v>398100</v>
      </c>
      <c r="L665" s="138" t="n">
        <v>389400</v>
      </c>
      <c r="M665" s="138" t="n">
        <v>345000</v>
      </c>
      <c r="N665" s="138" t="n">
        <v>330000</v>
      </c>
      <c r="O665" s="171" t="n">
        <v>700000</v>
      </c>
      <c r="P665" s="138" t="n">
        <v>700000</v>
      </c>
      <c r="Q665" s="138" t="n">
        <v>503300</v>
      </c>
      <c r="R665" s="154" t="n">
        <f aca="false">SUM(F665:Q665)</f>
        <v>5219600</v>
      </c>
      <c r="S665" s="155" t="n">
        <f aca="false">R665-E665</f>
        <v>0</v>
      </c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  <c r="AD665" s="132"/>
      <c r="AE665" s="132"/>
      <c r="AF665" s="132"/>
      <c r="AG665" s="132"/>
      <c r="AH665" s="132"/>
      <c r="AI665" s="132"/>
      <c r="AJ665" s="132"/>
      <c r="AK665" s="132"/>
      <c r="AL665" s="132"/>
      <c r="AM665" s="132"/>
      <c r="AN665" s="132"/>
    </row>
    <row r="666" s="167" customFormat="true" ht="24" hidden="false" customHeight="false" outlineLevel="0" collapsed="false">
      <c r="A666" s="138"/>
      <c r="B666" s="159"/>
      <c r="C666" s="162" t="s">
        <v>811</v>
      </c>
      <c r="D666" s="185" t="s">
        <v>314</v>
      </c>
      <c r="E666" s="164" t="n">
        <v>195645</v>
      </c>
      <c r="F666" s="258"/>
      <c r="G666" s="258"/>
      <c r="H666" s="258"/>
      <c r="I666" s="258" t="n">
        <v>67000</v>
      </c>
      <c r="J666" s="258"/>
      <c r="K666" s="258" t="n">
        <v>128645</v>
      </c>
      <c r="L666" s="258"/>
      <c r="M666" s="258"/>
      <c r="N666" s="258"/>
      <c r="O666" s="259"/>
      <c r="P666" s="165"/>
      <c r="Q666" s="165"/>
      <c r="R666" s="154" t="n">
        <f aca="false">SUM(F666:Q666)</f>
        <v>195645</v>
      </c>
      <c r="S666" s="155" t="n">
        <f aca="false">R666-E666</f>
        <v>0</v>
      </c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  <c r="AD666" s="132"/>
      <c r="AE666" s="132"/>
      <c r="AF666" s="132"/>
      <c r="AG666" s="132"/>
      <c r="AH666" s="132"/>
      <c r="AI666" s="132"/>
      <c r="AJ666" s="132"/>
      <c r="AK666" s="132"/>
      <c r="AL666" s="132"/>
      <c r="AM666" s="132"/>
      <c r="AN666" s="132"/>
    </row>
    <row r="667" s="167" customFormat="true" ht="60" hidden="false" customHeight="false" outlineLevel="0" collapsed="false">
      <c r="A667" s="138"/>
      <c r="B667" s="159"/>
      <c r="C667" s="162" t="s">
        <v>812</v>
      </c>
      <c r="D667" s="163" t="s">
        <v>736</v>
      </c>
      <c r="E667" s="164" t="n">
        <v>1546500</v>
      </c>
      <c r="F667" s="138"/>
      <c r="G667" s="138"/>
      <c r="H667" s="138"/>
      <c r="I667" s="138" t="n">
        <v>10000</v>
      </c>
      <c r="J667" s="138"/>
      <c r="K667" s="138"/>
      <c r="L667" s="138"/>
      <c r="M667" s="138"/>
      <c r="N667" s="138"/>
      <c r="O667" s="171" t="n">
        <v>515000</v>
      </c>
      <c r="P667" s="138" t="n">
        <v>515000</v>
      </c>
      <c r="Q667" s="138" t="n">
        <v>506500</v>
      </c>
      <c r="R667" s="154" t="n">
        <f aca="false">SUM(F667:Q667)</f>
        <v>1546500</v>
      </c>
      <c r="S667" s="155" t="n">
        <f aca="false">R667-E667</f>
        <v>0</v>
      </c>
      <c r="T667" s="132"/>
      <c r="U667" s="132"/>
      <c r="V667" s="132"/>
      <c r="W667" s="132"/>
      <c r="X667" s="132"/>
      <c r="Y667" s="132"/>
      <c r="Z667" s="132"/>
      <c r="AA667" s="132"/>
      <c r="AB667" s="132"/>
      <c r="AC667" s="132"/>
      <c r="AD667" s="132"/>
      <c r="AE667" s="132"/>
      <c r="AF667" s="132"/>
      <c r="AG667" s="132"/>
      <c r="AH667" s="132"/>
      <c r="AI667" s="132"/>
      <c r="AJ667" s="132"/>
      <c r="AK667" s="132"/>
      <c r="AL667" s="132"/>
      <c r="AM667" s="132"/>
      <c r="AN667" s="132"/>
    </row>
    <row r="668" s="167" customFormat="true" ht="24" hidden="false" customHeight="false" outlineLevel="0" collapsed="false">
      <c r="A668" s="138"/>
      <c r="B668" s="159"/>
      <c r="C668" s="162" t="s">
        <v>813</v>
      </c>
      <c r="D668" s="163" t="s">
        <v>736</v>
      </c>
      <c r="E668" s="164" t="n">
        <v>26210</v>
      </c>
      <c r="F668" s="138"/>
      <c r="G668" s="138"/>
      <c r="H668" s="138"/>
      <c r="I668" s="138"/>
      <c r="J668" s="138"/>
      <c r="K668" s="138"/>
      <c r="L668" s="138"/>
      <c r="M668" s="138"/>
      <c r="N668" s="138" t="n">
        <v>24100</v>
      </c>
      <c r="O668" s="171" t="n">
        <v>700</v>
      </c>
      <c r="P668" s="138" t="n">
        <v>700</v>
      </c>
      <c r="Q668" s="138" t="n">
        <v>710</v>
      </c>
      <c r="R668" s="154" t="n">
        <f aca="false">SUM(F668:Q668)</f>
        <v>26210</v>
      </c>
      <c r="S668" s="155" t="n">
        <f aca="false">R668-E668</f>
        <v>0</v>
      </c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  <c r="AD668" s="132"/>
      <c r="AE668" s="132"/>
      <c r="AF668" s="132"/>
      <c r="AG668" s="132"/>
      <c r="AH668" s="132"/>
      <c r="AI668" s="132"/>
      <c r="AJ668" s="132"/>
      <c r="AK668" s="132"/>
      <c r="AL668" s="132"/>
      <c r="AM668" s="132"/>
      <c r="AN668" s="132"/>
    </row>
    <row r="669" s="167" customFormat="true" ht="38.25" hidden="false" customHeight="false" outlineLevel="0" collapsed="false">
      <c r="A669" s="138"/>
      <c r="B669" s="159"/>
      <c r="C669" s="173" t="s">
        <v>814</v>
      </c>
      <c r="D669" s="163"/>
      <c r="E669" s="164" t="n">
        <v>11069</v>
      </c>
      <c r="F669" s="138"/>
      <c r="G669" s="138"/>
      <c r="H669" s="138"/>
      <c r="I669" s="138"/>
      <c r="J669" s="138"/>
      <c r="K669" s="138"/>
      <c r="L669" s="138"/>
      <c r="M669" s="138"/>
      <c r="N669" s="138"/>
      <c r="O669" s="171" t="n">
        <v>3700</v>
      </c>
      <c r="P669" s="138" t="n">
        <v>3700</v>
      </c>
      <c r="Q669" s="138" t="n">
        <v>3669</v>
      </c>
      <c r="R669" s="154" t="n">
        <f aca="false">SUM(F669:Q669)</f>
        <v>11069</v>
      </c>
      <c r="S669" s="155" t="n">
        <f aca="false">R669-E669</f>
        <v>0</v>
      </c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  <c r="AD669" s="132"/>
      <c r="AE669" s="132"/>
      <c r="AF669" s="132"/>
      <c r="AG669" s="132"/>
      <c r="AH669" s="132"/>
      <c r="AI669" s="132"/>
      <c r="AJ669" s="132"/>
      <c r="AK669" s="132"/>
      <c r="AL669" s="132"/>
      <c r="AM669" s="132"/>
      <c r="AN669" s="132"/>
    </row>
    <row r="670" s="257" customFormat="true" ht="20.25" hidden="false" customHeight="true" outlineLevel="0" collapsed="false">
      <c r="A670" s="151" t="n">
        <v>926</v>
      </c>
      <c r="B670" s="152"/>
      <c r="C670" s="151" t="s">
        <v>192</v>
      </c>
      <c r="D670" s="153"/>
      <c r="E670" s="136" t="n">
        <f aca="false">E671+E687+E691</f>
        <v>13985878</v>
      </c>
      <c r="F670" s="151" t="n">
        <f aca="false">F671+F687+F691</f>
        <v>198300</v>
      </c>
      <c r="G670" s="151" t="n">
        <f aca="false">G671+G687+G691</f>
        <v>326200</v>
      </c>
      <c r="H670" s="151" t="n">
        <f aca="false">H671+H687+H691</f>
        <v>1453700</v>
      </c>
      <c r="I670" s="151" t="n">
        <f aca="false">I671+I687+I691</f>
        <v>1565800</v>
      </c>
      <c r="J670" s="151" t="n">
        <f aca="false">J671+J687+J691</f>
        <v>2324900</v>
      </c>
      <c r="K670" s="151" t="n">
        <f aca="false">K671+K687+K691</f>
        <v>564700</v>
      </c>
      <c r="L670" s="151" t="n">
        <f aca="false">L671+L687+L691</f>
        <v>2318068</v>
      </c>
      <c r="M670" s="151" t="n">
        <f aca="false">M671+M687+M691</f>
        <v>449000</v>
      </c>
      <c r="N670" s="151" t="n">
        <f aca="false">N671+N687+N691</f>
        <v>1689757</v>
      </c>
      <c r="O670" s="152" t="n">
        <f aca="false">O671+O687+O691</f>
        <v>1052576</v>
      </c>
      <c r="P670" s="151" t="n">
        <f aca="false">P671+P687+P691</f>
        <v>927566</v>
      </c>
      <c r="Q670" s="151" t="n">
        <f aca="false">Q671+Q687+Q691</f>
        <v>1115311</v>
      </c>
      <c r="R670" s="154" t="n">
        <f aca="false">SUM(F670:Q670)</f>
        <v>13985878</v>
      </c>
      <c r="S670" s="155" t="n">
        <f aca="false">R670-E670</f>
        <v>0</v>
      </c>
    </row>
    <row r="671" s="157" customFormat="true" ht="12" hidden="false" customHeight="false" outlineLevel="0" collapsed="false">
      <c r="A671" s="158"/>
      <c r="B671" s="159" t="n">
        <v>92601</v>
      </c>
      <c r="C671" s="160" t="s">
        <v>815</v>
      </c>
      <c r="D671" s="161"/>
      <c r="E671" s="136" t="n">
        <f aca="false">SUM(E672:E686)</f>
        <v>9217167</v>
      </c>
      <c r="F671" s="158" t="n">
        <f aca="false">SUM(F672:F686)</f>
        <v>0</v>
      </c>
      <c r="G671" s="158" t="n">
        <f aca="false">SUM(G672:G686)</f>
        <v>16000</v>
      </c>
      <c r="H671" s="158" t="n">
        <f aca="false">SUM(H672:H686)</f>
        <v>1199000</v>
      </c>
      <c r="I671" s="158" t="n">
        <f aca="false">SUM(I672:I686)</f>
        <v>1331600</v>
      </c>
      <c r="J671" s="158" t="n">
        <f aca="false">SUM(J672:J686)</f>
        <v>2084500</v>
      </c>
      <c r="K671" s="158" t="n">
        <f aca="false">SUM(K672:K686)</f>
        <v>305600</v>
      </c>
      <c r="L671" s="158" t="n">
        <f aca="false">SUM(L672:L686)</f>
        <v>2014100</v>
      </c>
      <c r="M671" s="158" t="n">
        <f aca="false">SUM(M672:M686)</f>
        <v>96500</v>
      </c>
      <c r="N671" s="158" t="n">
        <f aca="false">SUM(N672:N686)</f>
        <v>1261057</v>
      </c>
      <c r="O671" s="159" t="n">
        <f aca="false">SUM(O672:O686)</f>
        <v>366476</v>
      </c>
      <c r="P671" s="158" t="n">
        <f aca="false">SUM(P672:P686)</f>
        <v>137666</v>
      </c>
      <c r="Q671" s="158" t="n">
        <f aca="false">SUM(Q672:Q686)</f>
        <v>404668</v>
      </c>
      <c r="R671" s="154" t="n">
        <f aca="false">SUM(F671:Q671)</f>
        <v>9217167</v>
      </c>
      <c r="S671" s="136" t="n">
        <f aca="false">SUM(S672:S686)</f>
        <v>0</v>
      </c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</row>
    <row r="672" s="167" customFormat="true" ht="36" hidden="false" customHeight="false" outlineLevel="0" collapsed="false">
      <c r="A672" s="158"/>
      <c r="B672" s="159"/>
      <c r="C672" s="179" t="s">
        <v>816</v>
      </c>
      <c r="D672" s="180" t="s">
        <v>764</v>
      </c>
      <c r="E672" s="164" t="n">
        <v>5729729</v>
      </c>
      <c r="F672" s="255"/>
      <c r="G672" s="255" t="n">
        <v>16000</v>
      </c>
      <c r="H672" s="255" t="n">
        <v>1040000</v>
      </c>
      <c r="I672" s="255" t="n">
        <v>1150000</v>
      </c>
      <c r="J672" s="255" t="n">
        <v>1840000</v>
      </c>
      <c r="K672" s="255" t="n">
        <v>27000</v>
      </c>
      <c r="L672" s="255" t="n">
        <v>1541000</v>
      </c>
      <c r="M672" s="255" t="n">
        <v>96500</v>
      </c>
      <c r="N672" s="255" t="n">
        <v>19229</v>
      </c>
      <c r="O672" s="256"/>
      <c r="P672" s="255"/>
      <c r="Q672" s="255"/>
      <c r="R672" s="154" t="n">
        <f aca="false">SUM(F672:Q672)</f>
        <v>5729729</v>
      </c>
      <c r="S672" s="155" t="n">
        <f aca="false">R672-E672</f>
        <v>0</v>
      </c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  <c r="AD672" s="132"/>
      <c r="AE672" s="132"/>
      <c r="AF672" s="132"/>
      <c r="AG672" s="132"/>
      <c r="AH672" s="132"/>
      <c r="AI672" s="132"/>
      <c r="AJ672" s="132"/>
      <c r="AK672" s="132"/>
      <c r="AL672" s="132"/>
      <c r="AM672" s="132"/>
      <c r="AN672" s="132"/>
    </row>
    <row r="673" s="167" customFormat="true" ht="24" hidden="false" customHeight="false" outlineLevel="0" collapsed="false">
      <c r="A673" s="158"/>
      <c r="B673" s="159"/>
      <c r="C673" s="179" t="s">
        <v>817</v>
      </c>
      <c r="D673" s="163" t="s">
        <v>270</v>
      </c>
      <c r="E673" s="164" t="n">
        <v>1627328</v>
      </c>
      <c r="F673" s="255"/>
      <c r="G673" s="255"/>
      <c r="H673" s="255"/>
      <c r="I673" s="255"/>
      <c r="J673" s="255"/>
      <c r="K673" s="255" t="n">
        <v>151600</v>
      </c>
      <c r="L673" s="255" t="n">
        <v>277100</v>
      </c>
      <c r="M673" s="255"/>
      <c r="N673" s="255" t="n">
        <v>1198628</v>
      </c>
      <c r="O673" s="256"/>
      <c r="P673" s="255"/>
      <c r="Q673" s="255"/>
      <c r="R673" s="154" t="n">
        <f aca="false">SUM(F673:Q673)</f>
        <v>1627328</v>
      </c>
      <c r="S673" s="155" t="n">
        <f aca="false">R673-E673</f>
        <v>0</v>
      </c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  <c r="AD673" s="132"/>
      <c r="AE673" s="132"/>
      <c r="AF673" s="132"/>
      <c r="AG673" s="132"/>
      <c r="AH673" s="132"/>
      <c r="AI673" s="132"/>
      <c r="AJ673" s="132"/>
      <c r="AK673" s="132"/>
      <c r="AL673" s="132"/>
      <c r="AM673" s="132"/>
      <c r="AN673" s="132"/>
    </row>
    <row r="674" s="167" customFormat="true" ht="24" hidden="false" customHeight="false" outlineLevel="0" collapsed="false">
      <c r="A674" s="158"/>
      <c r="B674" s="159"/>
      <c r="C674" s="179" t="s">
        <v>818</v>
      </c>
      <c r="D674" s="163" t="s">
        <v>270</v>
      </c>
      <c r="E674" s="164" t="n">
        <v>890110</v>
      </c>
      <c r="F674" s="255"/>
      <c r="G674" s="255"/>
      <c r="H674" s="255" t="n">
        <v>155300</v>
      </c>
      <c r="I674" s="255" t="n">
        <v>155300</v>
      </c>
      <c r="J674" s="255" t="n">
        <v>244500</v>
      </c>
      <c r="K674" s="255" t="n">
        <v>127000</v>
      </c>
      <c r="L674" s="255"/>
      <c r="M674" s="255"/>
      <c r="N674" s="255" t="n">
        <v>31200</v>
      </c>
      <c r="O674" s="256" t="n">
        <v>176810</v>
      </c>
      <c r="P674" s="255"/>
      <c r="Q674" s="255"/>
      <c r="R674" s="154" t="n">
        <f aca="false">SUM(F674:Q674)</f>
        <v>890110</v>
      </c>
      <c r="S674" s="155" t="n">
        <f aca="false">R674-E674</f>
        <v>0</v>
      </c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32"/>
      <c r="AM674" s="132"/>
      <c r="AN674" s="132"/>
    </row>
    <row r="675" s="167" customFormat="true" ht="24" hidden="false" customHeight="false" outlineLevel="0" collapsed="false">
      <c r="A675" s="158"/>
      <c r="B675" s="159"/>
      <c r="C675" s="179" t="s">
        <v>819</v>
      </c>
      <c r="D675" s="163" t="s">
        <v>270</v>
      </c>
      <c r="E675" s="164" t="n">
        <v>30000</v>
      </c>
      <c r="F675" s="255"/>
      <c r="G675" s="255"/>
      <c r="H675" s="255" t="n">
        <v>3700</v>
      </c>
      <c r="I675" s="255" t="n">
        <v>26300</v>
      </c>
      <c r="J675" s="255"/>
      <c r="K675" s="255"/>
      <c r="L675" s="255"/>
      <c r="M675" s="255"/>
      <c r="N675" s="255"/>
      <c r="O675" s="256"/>
      <c r="P675" s="255"/>
      <c r="Q675" s="255"/>
      <c r="R675" s="154" t="n">
        <f aca="false">SUM(F675:Q675)</f>
        <v>30000</v>
      </c>
      <c r="S675" s="155" t="n">
        <f aca="false">R675-E675</f>
        <v>0</v>
      </c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  <c r="AD675" s="132"/>
      <c r="AE675" s="132"/>
      <c r="AF675" s="132"/>
      <c r="AG675" s="132"/>
      <c r="AH675" s="132"/>
      <c r="AI675" s="132"/>
      <c r="AJ675" s="132"/>
      <c r="AK675" s="132"/>
      <c r="AL675" s="132"/>
      <c r="AM675" s="132"/>
      <c r="AN675" s="132"/>
    </row>
    <row r="676" s="167" customFormat="true" ht="48" hidden="false" customHeight="false" outlineLevel="0" collapsed="false">
      <c r="A676" s="158"/>
      <c r="B676" s="159"/>
      <c r="C676" s="179" t="s">
        <v>820</v>
      </c>
      <c r="D676" s="163" t="s">
        <v>270</v>
      </c>
      <c r="E676" s="164" t="n">
        <v>52000</v>
      </c>
      <c r="F676" s="255"/>
      <c r="G676" s="255"/>
      <c r="H676" s="255"/>
      <c r="I676" s="255"/>
      <c r="J676" s="255"/>
      <c r="K676" s="255"/>
      <c r="L676" s="255"/>
      <c r="M676" s="255"/>
      <c r="N676" s="255"/>
      <c r="O676" s="256" t="n">
        <v>52000</v>
      </c>
      <c r="P676" s="255"/>
      <c r="Q676" s="255"/>
      <c r="R676" s="154" t="n">
        <f aca="false">SUM(F676:Q676)</f>
        <v>52000</v>
      </c>
      <c r="S676" s="155" t="n">
        <f aca="false">R676-E676</f>
        <v>0</v>
      </c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  <c r="AD676" s="132"/>
      <c r="AE676" s="132"/>
      <c r="AF676" s="132"/>
      <c r="AG676" s="132"/>
      <c r="AH676" s="132"/>
      <c r="AI676" s="132"/>
      <c r="AJ676" s="132"/>
      <c r="AK676" s="132"/>
      <c r="AL676" s="132"/>
      <c r="AM676" s="132"/>
      <c r="AN676" s="132"/>
    </row>
    <row r="677" s="167" customFormat="true" ht="36" hidden="false" customHeight="false" outlineLevel="0" collapsed="false">
      <c r="A677" s="158"/>
      <c r="B677" s="159"/>
      <c r="C677" s="179" t="s">
        <v>821</v>
      </c>
      <c r="D677" s="163" t="s">
        <v>822</v>
      </c>
      <c r="E677" s="164" t="n">
        <v>164000</v>
      </c>
      <c r="F677" s="255"/>
      <c r="G677" s="255"/>
      <c r="H677" s="255"/>
      <c r="I677" s="255"/>
      <c r="J677" s="255"/>
      <c r="K677" s="255"/>
      <c r="L677" s="255"/>
      <c r="M677" s="255"/>
      <c r="N677" s="255"/>
      <c r="O677" s="256" t="n">
        <v>54666</v>
      </c>
      <c r="P677" s="255" t="n">
        <v>54666</v>
      </c>
      <c r="Q677" s="255" t="n">
        <v>54668</v>
      </c>
      <c r="R677" s="154" t="n">
        <f aca="false">SUM(F677:Q677)</f>
        <v>164000</v>
      </c>
      <c r="S677" s="155" t="n">
        <f aca="false">R677-E677</f>
        <v>0</v>
      </c>
      <c r="T677" s="132"/>
      <c r="U677" s="132"/>
      <c r="V677" s="132"/>
      <c r="W677" s="132"/>
      <c r="X677" s="132"/>
      <c r="Y677" s="132"/>
      <c r="Z677" s="132"/>
      <c r="AA677" s="132"/>
      <c r="AB677" s="132"/>
      <c r="AC677" s="132"/>
      <c r="AD677" s="132"/>
      <c r="AE677" s="132"/>
      <c r="AF677" s="132"/>
      <c r="AG677" s="132"/>
      <c r="AH677" s="132"/>
      <c r="AI677" s="132"/>
      <c r="AJ677" s="132"/>
      <c r="AK677" s="132"/>
      <c r="AL677" s="132"/>
      <c r="AM677" s="132"/>
      <c r="AN677" s="132"/>
    </row>
    <row r="678" s="167" customFormat="true" ht="36" hidden="false" customHeight="false" outlineLevel="0" collapsed="false">
      <c r="A678" s="158"/>
      <c r="B678" s="159"/>
      <c r="C678" s="179" t="s">
        <v>823</v>
      </c>
      <c r="D678" s="163" t="s">
        <v>822</v>
      </c>
      <c r="E678" s="164" t="n">
        <v>70000</v>
      </c>
      <c r="F678" s="255"/>
      <c r="G678" s="255"/>
      <c r="H678" s="255"/>
      <c r="I678" s="255"/>
      <c r="J678" s="255"/>
      <c r="K678" s="255"/>
      <c r="L678" s="255"/>
      <c r="M678" s="255"/>
      <c r="N678" s="255"/>
      <c r="O678" s="256" t="n">
        <v>23000</v>
      </c>
      <c r="P678" s="255" t="n">
        <v>23000</v>
      </c>
      <c r="Q678" s="255" t="n">
        <v>24000</v>
      </c>
      <c r="R678" s="154" t="n">
        <f aca="false">SUM(F678:Q678)</f>
        <v>70000</v>
      </c>
      <c r="S678" s="155" t="n">
        <f aca="false">R678-E678</f>
        <v>0</v>
      </c>
      <c r="T678" s="132"/>
      <c r="U678" s="132"/>
      <c r="V678" s="132"/>
      <c r="W678" s="132"/>
      <c r="X678" s="132"/>
      <c r="Y678" s="132"/>
      <c r="Z678" s="132"/>
      <c r="AA678" s="132"/>
      <c r="AB678" s="132"/>
      <c r="AC678" s="132"/>
      <c r="AD678" s="132"/>
      <c r="AE678" s="132"/>
      <c r="AF678" s="132"/>
      <c r="AG678" s="132"/>
      <c r="AH678" s="132"/>
      <c r="AI678" s="132"/>
      <c r="AJ678" s="132"/>
      <c r="AK678" s="132"/>
      <c r="AL678" s="132"/>
      <c r="AM678" s="132"/>
      <c r="AN678" s="132"/>
    </row>
    <row r="679" s="167" customFormat="true" ht="36" hidden="false" customHeight="false" outlineLevel="0" collapsed="false">
      <c r="A679" s="158"/>
      <c r="B679" s="159"/>
      <c r="C679" s="179" t="s">
        <v>824</v>
      </c>
      <c r="D679" s="163" t="s">
        <v>822</v>
      </c>
      <c r="E679" s="164" t="n">
        <v>12000</v>
      </c>
      <c r="F679" s="255"/>
      <c r="G679" s="255"/>
      <c r="H679" s="255"/>
      <c r="I679" s="255"/>
      <c r="J679" s="255"/>
      <c r="K679" s="255"/>
      <c r="L679" s="255"/>
      <c r="M679" s="255"/>
      <c r="N679" s="255" t="n">
        <v>12000</v>
      </c>
      <c r="O679" s="256"/>
      <c r="P679" s="255"/>
      <c r="Q679" s="255"/>
      <c r="R679" s="154" t="n">
        <f aca="false">SUM(F679:Q679)</f>
        <v>12000</v>
      </c>
      <c r="S679" s="155" t="n">
        <f aca="false">R679-E679</f>
        <v>0</v>
      </c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  <c r="AD679" s="132"/>
      <c r="AE679" s="132"/>
      <c r="AF679" s="132"/>
      <c r="AG679" s="132"/>
      <c r="AH679" s="132"/>
      <c r="AI679" s="132"/>
      <c r="AJ679" s="132"/>
      <c r="AK679" s="132"/>
      <c r="AL679" s="132"/>
      <c r="AM679" s="132"/>
      <c r="AN679" s="132"/>
    </row>
    <row r="680" s="167" customFormat="true" ht="24" hidden="false" customHeight="false" outlineLevel="0" collapsed="false">
      <c r="A680" s="158"/>
      <c r="B680" s="159"/>
      <c r="C680" s="179" t="s">
        <v>825</v>
      </c>
      <c r="D680" s="163" t="s">
        <v>822</v>
      </c>
      <c r="E680" s="164" t="n">
        <v>180000</v>
      </c>
      <c r="F680" s="255"/>
      <c r="G680" s="255"/>
      <c r="H680" s="255"/>
      <c r="I680" s="255"/>
      <c r="J680" s="255"/>
      <c r="K680" s="255"/>
      <c r="L680" s="255"/>
      <c r="M680" s="255"/>
      <c r="N680" s="255"/>
      <c r="O680" s="256" t="n">
        <v>60000</v>
      </c>
      <c r="P680" s="255" t="n">
        <v>60000</v>
      </c>
      <c r="Q680" s="255" t="n">
        <v>60000</v>
      </c>
      <c r="R680" s="154" t="n">
        <f aca="false">SUM(F680:Q680)</f>
        <v>180000</v>
      </c>
      <c r="S680" s="155" t="n">
        <f aca="false">R680-E680</f>
        <v>0</v>
      </c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  <c r="AD680" s="132"/>
      <c r="AE680" s="132"/>
      <c r="AF680" s="132"/>
      <c r="AG680" s="132"/>
      <c r="AH680" s="132"/>
      <c r="AI680" s="132"/>
      <c r="AJ680" s="132"/>
      <c r="AK680" s="132"/>
      <c r="AL680" s="132"/>
      <c r="AM680" s="132"/>
      <c r="AN680" s="132"/>
    </row>
    <row r="681" s="167" customFormat="true" ht="36" hidden="false" customHeight="false" outlineLevel="0" collapsed="false">
      <c r="A681" s="158"/>
      <c r="B681" s="159"/>
      <c r="C681" s="179" t="s">
        <v>826</v>
      </c>
      <c r="D681" s="163" t="s">
        <v>822</v>
      </c>
      <c r="E681" s="164" t="n">
        <v>96000</v>
      </c>
      <c r="F681" s="255"/>
      <c r="G681" s="255"/>
      <c r="H681" s="255"/>
      <c r="I681" s="255"/>
      <c r="J681" s="255"/>
      <c r="K681" s="255"/>
      <c r="L681" s="255" t="n">
        <v>96000</v>
      </c>
      <c r="M681" s="255"/>
      <c r="N681" s="255"/>
      <c r="O681" s="256"/>
      <c r="P681" s="255"/>
      <c r="Q681" s="255"/>
      <c r="R681" s="154" t="n">
        <f aca="false">SUM(F681:Q681)</f>
        <v>96000</v>
      </c>
      <c r="S681" s="155" t="n">
        <f aca="false">R681-E681</f>
        <v>0</v>
      </c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  <c r="AD681" s="132"/>
      <c r="AE681" s="132"/>
      <c r="AF681" s="132"/>
      <c r="AG681" s="132"/>
      <c r="AH681" s="132"/>
      <c r="AI681" s="132"/>
      <c r="AJ681" s="132"/>
      <c r="AK681" s="132"/>
      <c r="AL681" s="132"/>
      <c r="AM681" s="132"/>
      <c r="AN681" s="132"/>
    </row>
    <row r="682" s="167" customFormat="true" ht="36" hidden="false" customHeight="false" outlineLevel="0" collapsed="false">
      <c r="A682" s="158"/>
      <c r="B682" s="159"/>
      <c r="C682" s="179" t="s">
        <v>827</v>
      </c>
      <c r="D682" s="163" t="s">
        <v>822</v>
      </c>
      <c r="E682" s="164" t="n">
        <v>100000</v>
      </c>
      <c r="F682" s="255"/>
      <c r="G682" s="255"/>
      <c r="H682" s="255"/>
      <c r="I682" s="255"/>
      <c r="J682" s="255"/>
      <c r="K682" s="255"/>
      <c r="L682" s="255" t="n">
        <v>100000</v>
      </c>
      <c r="M682" s="255"/>
      <c r="N682" s="255"/>
      <c r="O682" s="255"/>
      <c r="P682" s="255"/>
      <c r="Q682" s="255"/>
      <c r="R682" s="154" t="n">
        <f aca="false">SUM(F682:Q682)</f>
        <v>100000</v>
      </c>
      <c r="S682" s="155" t="n">
        <f aca="false">R682-E682</f>
        <v>0</v>
      </c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  <c r="AD682" s="132"/>
      <c r="AE682" s="132"/>
      <c r="AF682" s="132"/>
      <c r="AG682" s="132"/>
      <c r="AH682" s="132"/>
      <c r="AI682" s="132"/>
      <c r="AJ682" s="132"/>
      <c r="AK682" s="132"/>
      <c r="AL682" s="132"/>
      <c r="AM682" s="132"/>
      <c r="AN682" s="132"/>
    </row>
    <row r="683" s="167" customFormat="true" ht="38.25" hidden="false" customHeight="false" outlineLevel="0" collapsed="false">
      <c r="A683" s="158"/>
      <c r="B683" s="159"/>
      <c r="C683" s="178" t="s">
        <v>828</v>
      </c>
      <c r="D683" s="163" t="s">
        <v>822</v>
      </c>
      <c r="E683" s="164" t="n">
        <v>44000</v>
      </c>
      <c r="F683" s="255"/>
      <c r="G683" s="255"/>
      <c r="H683" s="255"/>
      <c r="I683" s="255"/>
      <c r="J683" s="255"/>
      <c r="K683" s="255"/>
      <c r="L683" s="255"/>
      <c r="M683" s="255"/>
      <c r="N683" s="255"/>
      <c r="O683" s="256"/>
      <c r="P683" s="255"/>
      <c r="Q683" s="255" t="n">
        <v>44000</v>
      </c>
      <c r="R683" s="154" t="n">
        <f aca="false">SUM(F683:Q683)</f>
        <v>44000</v>
      </c>
      <c r="S683" s="155" t="n">
        <f aca="false">R683-E683</f>
        <v>0</v>
      </c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  <c r="AD683" s="132"/>
      <c r="AE683" s="132"/>
      <c r="AF683" s="132"/>
      <c r="AG683" s="132"/>
      <c r="AH683" s="132"/>
      <c r="AI683" s="132"/>
      <c r="AJ683" s="132"/>
      <c r="AK683" s="132"/>
      <c r="AL683" s="132"/>
      <c r="AM683" s="132"/>
      <c r="AN683" s="132"/>
    </row>
    <row r="684" s="167" customFormat="true" ht="25.5" hidden="false" customHeight="false" outlineLevel="0" collapsed="false">
      <c r="A684" s="158"/>
      <c r="B684" s="159"/>
      <c r="C684" s="178" t="s">
        <v>829</v>
      </c>
      <c r="D684" s="163" t="s">
        <v>822</v>
      </c>
      <c r="E684" s="170" t="n">
        <v>56000</v>
      </c>
      <c r="F684" s="255"/>
      <c r="G684" s="255"/>
      <c r="H684" s="255"/>
      <c r="I684" s="255"/>
      <c r="J684" s="255"/>
      <c r="K684" s="255"/>
      <c r="L684" s="255"/>
      <c r="M684" s="255"/>
      <c r="N684" s="255"/>
      <c r="O684" s="256"/>
      <c r="P684" s="255"/>
      <c r="Q684" s="255" t="n">
        <v>56000</v>
      </c>
      <c r="R684" s="154" t="n">
        <f aca="false">SUM(F684:Q684)</f>
        <v>56000</v>
      </c>
      <c r="S684" s="155" t="n">
        <f aca="false">R684-E684</f>
        <v>0</v>
      </c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  <c r="AD684" s="132"/>
      <c r="AE684" s="132"/>
      <c r="AF684" s="132"/>
      <c r="AG684" s="132"/>
      <c r="AH684" s="132"/>
      <c r="AI684" s="132"/>
      <c r="AJ684" s="132"/>
      <c r="AK684" s="132"/>
      <c r="AL684" s="132"/>
      <c r="AM684" s="132"/>
      <c r="AN684" s="132"/>
    </row>
    <row r="685" s="167" customFormat="true" ht="38.25" hidden="false" customHeight="false" outlineLevel="0" collapsed="false">
      <c r="A685" s="158"/>
      <c r="B685" s="159"/>
      <c r="C685" s="178" t="s">
        <v>830</v>
      </c>
      <c r="D685" s="163" t="s">
        <v>822</v>
      </c>
      <c r="E685" s="170" t="n">
        <v>20000</v>
      </c>
      <c r="F685" s="255"/>
      <c r="G685" s="255"/>
      <c r="H685" s="255"/>
      <c r="I685" s="255"/>
      <c r="J685" s="255"/>
      <c r="K685" s="255"/>
      <c r="L685" s="255"/>
      <c r="M685" s="255"/>
      <c r="N685" s="255"/>
      <c r="O685" s="256"/>
      <c r="P685" s="255"/>
      <c r="Q685" s="255" t="n">
        <v>20000</v>
      </c>
      <c r="R685" s="154" t="n">
        <f aca="false">SUM(F685:Q685)</f>
        <v>20000</v>
      </c>
      <c r="S685" s="155" t="n">
        <f aca="false">R685-E685</f>
        <v>0</v>
      </c>
      <c r="T685" s="132"/>
      <c r="U685" s="132"/>
      <c r="V685" s="132"/>
      <c r="W685" s="132"/>
      <c r="X685" s="132"/>
      <c r="Y685" s="132"/>
      <c r="Z685" s="132"/>
      <c r="AA685" s="132"/>
      <c r="AB685" s="132"/>
      <c r="AC685" s="132"/>
      <c r="AD685" s="132"/>
      <c r="AE685" s="132"/>
      <c r="AF685" s="132"/>
      <c r="AG685" s="132"/>
      <c r="AH685" s="132"/>
      <c r="AI685" s="132"/>
      <c r="AJ685" s="132"/>
      <c r="AK685" s="132"/>
      <c r="AL685" s="132"/>
      <c r="AM685" s="132"/>
      <c r="AN685" s="132"/>
    </row>
    <row r="686" s="167" customFormat="true" ht="38.25" hidden="false" customHeight="false" outlineLevel="0" collapsed="false">
      <c r="A686" s="158"/>
      <c r="B686" s="159"/>
      <c r="C686" s="178" t="s">
        <v>831</v>
      </c>
      <c r="D686" s="163" t="s">
        <v>822</v>
      </c>
      <c r="E686" s="170" t="n">
        <v>146000</v>
      </c>
      <c r="F686" s="255"/>
      <c r="G686" s="255"/>
      <c r="H686" s="255"/>
      <c r="I686" s="255"/>
      <c r="J686" s="255"/>
      <c r="K686" s="255"/>
      <c r="L686" s="255"/>
      <c r="M686" s="255"/>
      <c r="N686" s="255"/>
      <c r="O686" s="256"/>
      <c r="P686" s="255"/>
      <c r="Q686" s="255" t="n">
        <v>146000</v>
      </c>
      <c r="R686" s="154" t="n">
        <f aca="false">SUM(F686:Q686)</f>
        <v>146000</v>
      </c>
      <c r="S686" s="155" t="n">
        <f aca="false">R686-E686</f>
        <v>0</v>
      </c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  <c r="AD686" s="132"/>
      <c r="AE686" s="132"/>
      <c r="AF686" s="132"/>
      <c r="AG686" s="132"/>
      <c r="AH686" s="132"/>
      <c r="AI686" s="132"/>
      <c r="AJ686" s="132"/>
      <c r="AK686" s="132"/>
      <c r="AL686" s="132"/>
      <c r="AM686" s="132"/>
      <c r="AN686" s="132"/>
    </row>
    <row r="687" s="157" customFormat="true" ht="12" hidden="false" customHeight="false" outlineLevel="0" collapsed="false">
      <c r="A687" s="158"/>
      <c r="B687" s="159" t="n">
        <v>92604</v>
      </c>
      <c r="C687" s="160" t="s">
        <v>195</v>
      </c>
      <c r="D687" s="161"/>
      <c r="E687" s="136" t="n">
        <f aca="false">E688+E689+E690</f>
        <v>3709100</v>
      </c>
      <c r="F687" s="158" t="n">
        <f aca="false">F688+F689+F690</f>
        <v>191700</v>
      </c>
      <c r="G687" s="158" t="n">
        <f aca="false">G688+G689+G690</f>
        <v>191700</v>
      </c>
      <c r="H687" s="158" t="n">
        <f aca="false">H688+H689+H690</f>
        <v>191700</v>
      </c>
      <c r="I687" s="158" t="n">
        <f aca="false">I688+I689+I690</f>
        <v>191700</v>
      </c>
      <c r="J687" s="158" t="n">
        <f aca="false">J688+J689+J690</f>
        <v>191700</v>
      </c>
      <c r="K687" s="158" t="n">
        <f aca="false">K688+K689+K690</f>
        <v>191700</v>
      </c>
      <c r="L687" s="158" t="n">
        <f aca="false">L688+L689+L690</f>
        <v>265000</v>
      </c>
      <c r="M687" s="158" t="n">
        <f aca="false">M688+M689+M690</f>
        <v>285200</v>
      </c>
      <c r="N687" s="158" t="n">
        <f aca="false">N688+N689+N690</f>
        <v>350800</v>
      </c>
      <c r="O687" s="159" t="n">
        <f aca="false">O688+O689+O690</f>
        <v>515400</v>
      </c>
      <c r="P687" s="158" t="n">
        <f aca="false">P688+P689+P690</f>
        <v>610400</v>
      </c>
      <c r="Q687" s="158" t="n">
        <f aca="false">Q688+Q689+Q690</f>
        <v>532100</v>
      </c>
      <c r="R687" s="154" t="n">
        <f aca="false">SUM(F687:Q687)</f>
        <v>3709100</v>
      </c>
      <c r="S687" s="136" t="n">
        <f aca="false">S688+S689+S690</f>
        <v>0</v>
      </c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</row>
    <row r="688" s="167" customFormat="true" ht="24" hidden="false" customHeight="false" outlineLevel="0" collapsed="false">
      <c r="A688" s="158"/>
      <c r="B688" s="159"/>
      <c r="C688" s="172" t="s">
        <v>832</v>
      </c>
      <c r="D688" s="163" t="s">
        <v>822</v>
      </c>
      <c r="E688" s="164" t="n">
        <v>1415200</v>
      </c>
      <c r="F688" s="138" t="n">
        <v>191700</v>
      </c>
      <c r="G688" s="138" t="n">
        <v>191700</v>
      </c>
      <c r="H688" s="138" t="n">
        <v>191700</v>
      </c>
      <c r="I688" s="138" t="n">
        <v>191700</v>
      </c>
      <c r="J688" s="138" t="n">
        <v>191700</v>
      </c>
      <c r="K688" s="138" t="n">
        <v>191700</v>
      </c>
      <c r="L688" s="138" t="n">
        <v>265000</v>
      </c>
      <c r="M688" s="138"/>
      <c r="N688" s="138"/>
      <c r="O688" s="138"/>
      <c r="P688" s="138"/>
      <c r="Q688" s="138"/>
      <c r="R688" s="154" t="n">
        <f aca="false">SUM(F688:Q688)</f>
        <v>1415200</v>
      </c>
      <c r="S688" s="155" t="n">
        <f aca="false">R688-E688</f>
        <v>0</v>
      </c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  <c r="AD688" s="132"/>
      <c r="AE688" s="132"/>
      <c r="AF688" s="132"/>
      <c r="AG688" s="132"/>
      <c r="AH688" s="132"/>
      <c r="AI688" s="132"/>
      <c r="AJ688" s="132"/>
      <c r="AK688" s="132"/>
      <c r="AL688" s="132"/>
      <c r="AM688" s="132"/>
      <c r="AN688" s="132"/>
    </row>
    <row r="689" s="167" customFormat="true" ht="22.5" hidden="false" customHeight="false" outlineLevel="0" collapsed="false">
      <c r="A689" s="158"/>
      <c r="B689" s="159"/>
      <c r="C689" s="172" t="s">
        <v>822</v>
      </c>
      <c r="D689" s="163" t="s">
        <v>822</v>
      </c>
      <c r="E689" s="164" t="n">
        <v>2178900</v>
      </c>
      <c r="F689" s="138"/>
      <c r="G689" s="138"/>
      <c r="H689" s="138"/>
      <c r="I689" s="138"/>
      <c r="J689" s="138"/>
      <c r="K689" s="138"/>
      <c r="L689" s="138"/>
      <c r="M689" s="138" t="n">
        <v>285200</v>
      </c>
      <c r="N689" s="138" t="n">
        <v>350800</v>
      </c>
      <c r="O689" s="171" t="n">
        <v>515400</v>
      </c>
      <c r="P689" s="138" t="n">
        <v>515400</v>
      </c>
      <c r="Q689" s="138" t="n">
        <v>512100</v>
      </c>
      <c r="R689" s="154" t="n">
        <f aca="false">SUM(F689:Q689)</f>
        <v>2178900</v>
      </c>
      <c r="S689" s="155" t="n">
        <f aca="false">R689-E689</f>
        <v>0</v>
      </c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  <c r="AD689" s="132"/>
      <c r="AE689" s="132"/>
      <c r="AF689" s="132"/>
      <c r="AG689" s="132"/>
      <c r="AH689" s="132"/>
      <c r="AI689" s="132"/>
      <c r="AJ689" s="132"/>
      <c r="AK689" s="132"/>
      <c r="AL689" s="132"/>
      <c r="AM689" s="132"/>
      <c r="AN689" s="132"/>
    </row>
    <row r="690" s="167" customFormat="true" ht="38.25" hidden="false" customHeight="false" outlineLevel="0" collapsed="false">
      <c r="A690" s="158"/>
      <c r="B690" s="159"/>
      <c r="C690" s="173" t="s">
        <v>833</v>
      </c>
      <c r="D690" s="163" t="s">
        <v>822</v>
      </c>
      <c r="E690" s="260" t="n">
        <v>115000</v>
      </c>
      <c r="F690" s="138"/>
      <c r="G690" s="138"/>
      <c r="H690" s="138"/>
      <c r="I690" s="138"/>
      <c r="J690" s="138"/>
      <c r="K690" s="138"/>
      <c r="L690" s="138"/>
      <c r="M690" s="138"/>
      <c r="N690" s="138"/>
      <c r="O690" s="171"/>
      <c r="P690" s="138" t="n">
        <v>95000</v>
      </c>
      <c r="Q690" s="138" t="n">
        <v>20000</v>
      </c>
      <c r="R690" s="154" t="n">
        <f aca="false">SUM(F690:Q690)</f>
        <v>115000</v>
      </c>
      <c r="S690" s="155" t="n">
        <f aca="false">R690-E690</f>
        <v>0</v>
      </c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  <c r="AD690" s="132"/>
      <c r="AE690" s="132"/>
      <c r="AF690" s="132"/>
      <c r="AG690" s="132"/>
      <c r="AH690" s="132"/>
      <c r="AI690" s="132"/>
      <c r="AJ690" s="132"/>
      <c r="AK690" s="132"/>
      <c r="AL690" s="132"/>
      <c r="AM690" s="132"/>
      <c r="AN690" s="132"/>
    </row>
    <row r="691" s="157" customFormat="true" ht="12" hidden="false" customHeight="false" outlineLevel="0" collapsed="false">
      <c r="A691" s="158"/>
      <c r="B691" s="159" t="n">
        <v>92695</v>
      </c>
      <c r="C691" s="160" t="s">
        <v>225</v>
      </c>
      <c r="D691" s="161"/>
      <c r="E691" s="136" t="n">
        <f aca="false">SUM(E692:E695)</f>
        <v>1059611</v>
      </c>
      <c r="F691" s="158" t="n">
        <f aca="false">SUM(F692:F695)</f>
        <v>6600</v>
      </c>
      <c r="G691" s="158" t="n">
        <f aca="false">SUM(G692:G695)</f>
        <v>118500</v>
      </c>
      <c r="H691" s="158" t="n">
        <f aca="false">SUM(H692:H695)</f>
        <v>63000</v>
      </c>
      <c r="I691" s="158" t="n">
        <f aca="false">SUM(I692:I695)</f>
        <v>42500</v>
      </c>
      <c r="J691" s="158" t="n">
        <f aca="false">SUM(J692:J695)</f>
        <v>48700</v>
      </c>
      <c r="K691" s="158" t="n">
        <f aca="false">SUM(K692:K695)</f>
        <v>67400</v>
      </c>
      <c r="L691" s="158" t="n">
        <f aca="false">SUM(L692:L695)</f>
        <v>38968</v>
      </c>
      <c r="M691" s="158" t="n">
        <f aca="false">SUM(M692:M695)</f>
        <v>67300</v>
      </c>
      <c r="N691" s="158" t="n">
        <f aca="false">SUM(N692:N695)</f>
        <v>77900</v>
      </c>
      <c r="O691" s="159" t="n">
        <f aca="false">SUM(O692:O695)</f>
        <v>170700</v>
      </c>
      <c r="P691" s="158" t="n">
        <f aca="false">SUM(P692:P695)</f>
        <v>179500</v>
      </c>
      <c r="Q691" s="158" t="n">
        <f aca="false">SUM(Q692:Q695)</f>
        <v>178543</v>
      </c>
      <c r="R691" s="154" t="n">
        <f aca="false">SUM(F691:Q691)</f>
        <v>1059611</v>
      </c>
      <c r="S691" s="155" t="n">
        <f aca="false">R691-E691</f>
        <v>0</v>
      </c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</row>
    <row r="692" s="167" customFormat="true" ht="22.5" hidden="false" customHeight="false" outlineLevel="0" collapsed="false">
      <c r="A692" s="138"/>
      <c r="B692" s="171"/>
      <c r="C692" s="162" t="s">
        <v>224</v>
      </c>
      <c r="D692" s="163" t="s">
        <v>270</v>
      </c>
      <c r="E692" s="164" t="n">
        <v>862000</v>
      </c>
      <c r="F692" s="138" t="n">
        <v>6600</v>
      </c>
      <c r="G692" s="138" t="n">
        <v>118500</v>
      </c>
      <c r="H692" s="138" t="n">
        <v>63000</v>
      </c>
      <c r="I692" s="138" t="n">
        <v>42500</v>
      </c>
      <c r="J692" s="138" t="n">
        <v>42800</v>
      </c>
      <c r="K692" s="138" t="n">
        <v>24400</v>
      </c>
      <c r="L692" s="138" t="n">
        <v>26800</v>
      </c>
      <c r="M692" s="138" t="n">
        <v>39200</v>
      </c>
      <c r="N692" s="138" t="n">
        <v>58000</v>
      </c>
      <c r="O692" s="171" t="n">
        <v>141100</v>
      </c>
      <c r="P692" s="138" t="n">
        <v>150000</v>
      </c>
      <c r="Q692" s="138" t="n">
        <v>149100</v>
      </c>
      <c r="R692" s="154" t="n">
        <f aca="false">SUM(F692:Q692)</f>
        <v>862000</v>
      </c>
      <c r="S692" s="155" t="n">
        <f aca="false">R692-E692</f>
        <v>0</v>
      </c>
      <c r="T692" s="132"/>
      <c r="U692" s="132"/>
      <c r="V692" s="132"/>
      <c r="W692" s="132"/>
      <c r="X692" s="132"/>
      <c r="Y692" s="132"/>
      <c r="Z692" s="132"/>
      <c r="AA692" s="132"/>
      <c r="AB692" s="132"/>
      <c r="AC692" s="132"/>
      <c r="AD692" s="132"/>
      <c r="AE692" s="132"/>
      <c r="AF692" s="132"/>
      <c r="AG692" s="132"/>
      <c r="AH692" s="132"/>
      <c r="AI692" s="132"/>
      <c r="AJ692" s="132"/>
      <c r="AK692" s="132"/>
      <c r="AL692" s="132"/>
      <c r="AM692" s="132"/>
      <c r="AN692" s="132"/>
    </row>
    <row r="693" s="167" customFormat="true" ht="24" hidden="false" customHeight="false" outlineLevel="0" collapsed="false">
      <c r="A693" s="138"/>
      <c r="B693" s="171"/>
      <c r="C693" s="162" t="s">
        <v>834</v>
      </c>
      <c r="D693" s="163" t="s">
        <v>270</v>
      </c>
      <c r="E693" s="164" t="n">
        <v>16543</v>
      </c>
      <c r="F693" s="138"/>
      <c r="G693" s="138"/>
      <c r="H693" s="138"/>
      <c r="I693" s="138"/>
      <c r="J693" s="138"/>
      <c r="K693" s="138"/>
      <c r="L693" s="138"/>
      <c r="M693" s="138"/>
      <c r="N693" s="138"/>
      <c r="O693" s="171" t="n">
        <v>5600</v>
      </c>
      <c r="P693" s="138" t="n">
        <v>5500</v>
      </c>
      <c r="Q693" s="138" t="n">
        <v>5443</v>
      </c>
      <c r="R693" s="154" t="n">
        <f aca="false">SUM(F693:Q693)</f>
        <v>16543</v>
      </c>
      <c r="S693" s="155" t="n">
        <f aca="false">R693-E693</f>
        <v>0</v>
      </c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  <c r="AD693" s="132"/>
      <c r="AE693" s="132"/>
      <c r="AF693" s="132"/>
      <c r="AG693" s="132"/>
      <c r="AH693" s="132"/>
      <c r="AI693" s="132"/>
      <c r="AJ693" s="132"/>
      <c r="AK693" s="132"/>
      <c r="AL693" s="132"/>
      <c r="AM693" s="132"/>
      <c r="AN693" s="132"/>
    </row>
    <row r="694" s="167" customFormat="true" ht="36" hidden="false" customHeight="false" outlineLevel="0" collapsed="false">
      <c r="A694" s="138"/>
      <c r="B694" s="171"/>
      <c r="C694" s="162" t="s">
        <v>835</v>
      </c>
      <c r="D694" s="163" t="s">
        <v>270</v>
      </c>
      <c r="E694" s="164" t="n">
        <v>120000</v>
      </c>
      <c r="F694" s="138"/>
      <c r="G694" s="138"/>
      <c r="H694" s="138"/>
      <c r="I694" s="138"/>
      <c r="J694" s="138"/>
      <c r="K694" s="138"/>
      <c r="L694" s="138"/>
      <c r="M694" s="138" t="n">
        <v>28100</v>
      </c>
      <c r="N694" s="138" t="n">
        <v>19900</v>
      </c>
      <c r="O694" s="171" t="n">
        <v>24000</v>
      </c>
      <c r="P694" s="138" t="n">
        <v>24000</v>
      </c>
      <c r="Q694" s="138" t="n">
        <v>24000</v>
      </c>
      <c r="R694" s="154" t="n">
        <f aca="false">SUM(F694:Q694)</f>
        <v>120000</v>
      </c>
      <c r="S694" s="155" t="n">
        <f aca="false">R694-E694</f>
        <v>0</v>
      </c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  <c r="AD694" s="132"/>
      <c r="AE694" s="132"/>
      <c r="AF694" s="132"/>
      <c r="AG694" s="132"/>
      <c r="AH694" s="132"/>
      <c r="AI694" s="132"/>
      <c r="AJ694" s="132"/>
      <c r="AK694" s="132"/>
      <c r="AL694" s="132"/>
      <c r="AM694" s="132"/>
      <c r="AN694" s="132"/>
    </row>
    <row r="695" s="167" customFormat="true" ht="24" hidden="false" customHeight="false" outlineLevel="0" collapsed="false">
      <c r="A695" s="138"/>
      <c r="B695" s="171"/>
      <c r="C695" s="162" t="s">
        <v>836</v>
      </c>
      <c r="D695" s="163" t="s">
        <v>270</v>
      </c>
      <c r="E695" s="164" t="n">
        <v>61068</v>
      </c>
      <c r="F695" s="138"/>
      <c r="G695" s="138"/>
      <c r="H695" s="138"/>
      <c r="I695" s="138"/>
      <c r="J695" s="138" t="n">
        <v>5900</v>
      </c>
      <c r="K695" s="138" t="n">
        <v>43000</v>
      </c>
      <c r="L695" s="138" t="n">
        <v>12168</v>
      </c>
      <c r="M695" s="138"/>
      <c r="N695" s="138"/>
      <c r="O695" s="171"/>
      <c r="P695" s="138"/>
      <c r="Q695" s="138"/>
      <c r="R695" s="154" t="n">
        <f aca="false">SUM(F695:Q695)</f>
        <v>61068</v>
      </c>
      <c r="S695" s="155" t="n">
        <f aca="false">R695-E695</f>
        <v>0</v>
      </c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  <c r="AD695" s="132"/>
      <c r="AE695" s="132"/>
      <c r="AF695" s="132"/>
      <c r="AG695" s="132"/>
      <c r="AH695" s="132"/>
      <c r="AI695" s="132"/>
      <c r="AJ695" s="132"/>
      <c r="AK695" s="132"/>
      <c r="AL695" s="132"/>
      <c r="AM695" s="132"/>
      <c r="AN695" s="132"/>
    </row>
    <row r="696" s="157" customFormat="true" ht="24" hidden="false" customHeight="true" outlineLevel="0" collapsed="false">
      <c r="A696" s="151" t="s">
        <v>837</v>
      </c>
      <c r="B696" s="151"/>
      <c r="C696" s="261" t="s">
        <v>838</v>
      </c>
      <c r="D696" s="262"/>
      <c r="E696" s="136" t="n">
        <f aca="false">E6+E17+E20+E53+E56+E88+E137+E141+E168+E172+E175+E181+E371+E374+E408+E483+E515+E567+E631+E661+E670+E105</f>
        <v>598010344</v>
      </c>
      <c r="F696" s="151" t="n">
        <f aca="false">F6+F17+F20+F53+F56+F88+F137+F141+F168+F172+F175+F181+F371+F374+F408+F483+F515+F567+F631+F661+F670+F105</f>
        <v>31013500</v>
      </c>
      <c r="G696" s="151" t="n">
        <f aca="false">G6+G17+G20+G53+G56+G88+G137+G141+G168+G172+G175+G181+G371+G374+G408+G483+G515+G567+G631+G661+G670+G105</f>
        <v>37444220</v>
      </c>
      <c r="H696" s="151" t="n">
        <f aca="false">H6+H17+H20+H53+H56+H88+H137+H141+H168+H172+H175+H181+H371+H374+H408+H483+H515+H567+H631+H661+H670+H105</f>
        <v>32871743</v>
      </c>
      <c r="I696" s="151" t="n">
        <f aca="false">I6+I17+I20+I53+I56+I88+I137+I141+I168+I172+I175+I181+I371+I374+I408+I483+I515+I567+I631+I661+I670+I105</f>
        <v>32555519</v>
      </c>
      <c r="J696" s="151" t="n">
        <f aca="false">J6+J17+J20+J53+J56+J88+J137+J141+J168+J172+J175+J181+J371+J374+J408+J483+J515+J567+J631+J661+J670+J105</f>
        <v>38447965</v>
      </c>
      <c r="K696" s="151" t="n">
        <f aca="false">K6+K17+K20+K53+K56+K88+K137+K141+K168+K172+K175+K181+K371+K374+K408+K483+K515+K567+K631+K661+K670+K105</f>
        <v>34547745</v>
      </c>
      <c r="L696" s="151" t="n">
        <f aca="false">L6+L17+L20+L53+L56+L88+L137+L141+L168+L172+L175+L181+L371+L374+L408+L483+L515+L567+L631+L661+L670+L105</f>
        <v>43578207</v>
      </c>
      <c r="M696" s="151" t="n">
        <f aca="false">M6+M17+M20+M53+M56+M88+M137+M141+M168+M172+M175+M181+M371+M374+M408+M483+M515+M567+M631+M661+M670+M105</f>
        <v>39526743</v>
      </c>
      <c r="N696" s="151" t="n">
        <f aca="false">N6+N17+N20+N53+N56+N88+N137+N141+N168+N172+N175+N181+N371+N374+N408+N483+N515+N567+N631+N661+N670+N105</f>
        <v>57163922</v>
      </c>
      <c r="O696" s="152" t="n">
        <f aca="false">O6+O17+O20+O53+O56+O88+O137+O141+O168+O172+O175+O181+O371+O374+O408+O483+O515+O567+O631+O661+O670+O105</f>
        <v>82910273</v>
      </c>
      <c r="P696" s="151" t="n">
        <f aca="false">P6+P17+P20+P53+P56+P88+P137+P141+P168+P172+P175+P181+P371+P374+P408+P483+P515+P567+P631+P661+P670+P105</f>
        <v>91420127</v>
      </c>
      <c r="Q696" s="151" t="n">
        <f aca="false">Q6+Q17+Q20+Q53+Q56+Q88+Q137+Q141+Q168+Q172+Q175+Q181+Q371+Q374+Q408+Q483+Q515+Q567+Q631+Q661+Q670+Q105</f>
        <v>76530380</v>
      </c>
      <c r="R696" s="154" t="n">
        <f aca="false">SUM(F696:Q696)</f>
        <v>598010344</v>
      </c>
      <c r="S696" s="151" t="n">
        <f aca="false">S6+S17+S20+S53+S56+S88+S137+S141+S168+S172+S175+S181+S371+S374+S408+S483+S515+S567+S631+S661+S670+S105</f>
        <v>0</v>
      </c>
      <c r="T696" s="156" t="n">
        <f aca="false">SUM(F696:Q696)</f>
        <v>598010344</v>
      </c>
      <c r="U696" s="156" t="n">
        <f aca="false">T696-R696</f>
        <v>0</v>
      </c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</row>
    <row r="697" s="167" customFormat="true" ht="4.5" hidden="false" customHeight="true" outlineLevel="0" collapsed="false">
      <c r="A697" s="158"/>
      <c r="B697" s="158"/>
      <c r="C697" s="179"/>
      <c r="D697" s="263"/>
      <c r="E697" s="264"/>
      <c r="F697" s="138"/>
      <c r="G697" s="138"/>
      <c r="H697" s="138"/>
      <c r="I697" s="138"/>
      <c r="J697" s="138"/>
      <c r="K697" s="138"/>
      <c r="L697" s="138"/>
      <c r="M697" s="138"/>
      <c r="N697" s="138"/>
      <c r="O697" s="171"/>
      <c r="P697" s="138"/>
      <c r="Q697" s="138"/>
      <c r="R697" s="141"/>
      <c r="S697" s="138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132"/>
      <c r="AD697" s="132"/>
      <c r="AE697" s="132"/>
      <c r="AF697" s="132"/>
      <c r="AG697" s="132"/>
      <c r="AH697" s="132"/>
      <c r="AI697" s="132"/>
      <c r="AJ697" s="132"/>
      <c r="AK697" s="132"/>
      <c r="AL697" s="132"/>
      <c r="AM697" s="132"/>
      <c r="AN697" s="132"/>
    </row>
    <row r="698" s="157" customFormat="true" ht="24" hidden="false" customHeight="true" outlineLevel="0" collapsed="false">
      <c r="A698" s="151" t="s">
        <v>839</v>
      </c>
      <c r="B698" s="151"/>
      <c r="C698" s="261" t="s">
        <v>211</v>
      </c>
      <c r="D698" s="262"/>
      <c r="E698" s="136" t="n">
        <f aca="false">SUM(E699:E701)</f>
        <v>33727405</v>
      </c>
      <c r="F698" s="151" t="n">
        <v>135000</v>
      </c>
      <c r="G698" s="151" t="n">
        <v>135000</v>
      </c>
      <c r="H698" s="151" t="n">
        <v>1000000</v>
      </c>
      <c r="I698" s="151" t="n">
        <v>135000</v>
      </c>
      <c r="J698" s="151" t="n">
        <v>135000</v>
      </c>
      <c r="K698" s="151" t="n">
        <v>10000000</v>
      </c>
      <c r="L698" s="151" t="n">
        <v>1000000</v>
      </c>
      <c r="M698" s="151" t="n">
        <v>2000000</v>
      </c>
      <c r="N698" s="151" t="n">
        <v>8000000</v>
      </c>
      <c r="O698" s="152" t="n">
        <v>5000000</v>
      </c>
      <c r="P698" s="151" t="n">
        <v>5000000</v>
      </c>
      <c r="Q698" s="151" t="n">
        <v>1187405</v>
      </c>
      <c r="R698" s="265" t="n">
        <f aca="false">SUM(F698:Q698)</f>
        <v>33727405</v>
      </c>
      <c r="S698" s="266" t="n">
        <f aca="false">E698-R698</f>
        <v>0</v>
      </c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</row>
    <row r="699" s="167" customFormat="true" ht="48" hidden="true" customHeight="false" outlineLevel="0" collapsed="false">
      <c r="A699" s="138"/>
      <c r="B699" s="171" t="s">
        <v>840</v>
      </c>
      <c r="C699" s="162" t="s">
        <v>841</v>
      </c>
      <c r="D699" s="163" t="s">
        <v>842</v>
      </c>
      <c r="E699" s="164" t="n">
        <v>1111630</v>
      </c>
      <c r="F699" s="138"/>
      <c r="G699" s="138"/>
      <c r="H699" s="138"/>
      <c r="I699" s="138"/>
      <c r="J699" s="138"/>
      <c r="K699" s="138"/>
      <c r="L699" s="138"/>
      <c r="M699" s="138"/>
      <c r="N699" s="138"/>
      <c r="O699" s="171"/>
      <c r="P699" s="138"/>
      <c r="Q699" s="138"/>
      <c r="R699" s="267" t="n">
        <f aca="false">SUM(F699:Q699)</f>
        <v>0</v>
      </c>
      <c r="S699" s="268" t="n">
        <f aca="false">E699-R699</f>
        <v>1111630</v>
      </c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  <c r="AD699" s="132"/>
      <c r="AE699" s="132"/>
      <c r="AF699" s="132"/>
      <c r="AG699" s="132"/>
      <c r="AH699" s="132"/>
      <c r="AI699" s="132"/>
      <c r="AJ699" s="132"/>
      <c r="AK699" s="132"/>
      <c r="AL699" s="132"/>
      <c r="AM699" s="132"/>
      <c r="AN699" s="132"/>
    </row>
    <row r="700" s="167" customFormat="true" ht="48" hidden="true" customHeight="false" outlineLevel="0" collapsed="false">
      <c r="A700" s="138"/>
      <c r="B700" s="171" t="s">
        <v>843</v>
      </c>
      <c r="C700" s="162" t="s">
        <v>844</v>
      </c>
      <c r="D700" s="163" t="s">
        <v>842</v>
      </c>
      <c r="E700" s="164" t="n">
        <v>28630775</v>
      </c>
      <c r="F700" s="138"/>
      <c r="G700" s="138"/>
      <c r="H700" s="138"/>
      <c r="I700" s="138"/>
      <c r="J700" s="138"/>
      <c r="K700" s="138"/>
      <c r="L700" s="138"/>
      <c r="M700" s="138"/>
      <c r="N700" s="138"/>
      <c r="O700" s="171"/>
      <c r="P700" s="138"/>
      <c r="Q700" s="138"/>
      <c r="R700" s="267" t="n">
        <f aca="false">SUM(F700:Q700)</f>
        <v>0</v>
      </c>
      <c r="S700" s="268" t="n">
        <f aca="false">E700-R700</f>
        <v>28630775</v>
      </c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  <c r="AD700" s="132"/>
      <c r="AE700" s="132"/>
      <c r="AF700" s="132"/>
      <c r="AG700" s="132"/>
      <c r="AH700" s="132"/>
      <c r="AI700" s="132"/>
      <c r="AJ700" s="132"/>
      <c r="AK700" s="132"/>
      <c r="AL700" s="132"/>
      <c r="AM700" s="132"/>
      <c r="AN700" s="132"/>
    </row>
    <row r="701" s="167" customFormat="true" ht="24" hidden="true" customHeight="false" outlineLevel="0" collapsed="false">
      <c r="A701" s="138"/>
      <c r="B701" s="171" t="s">
        <v>845</v>
      </c>
      <c r="C701" s="162" t="s">
        <v>846</v>
      </c>
      <c r="D701" s="163" t="s">
        <v>842</v>
      </c>
      <c r="E701" s="164" t="n">
        <v>3985000</v>
      </c>
      <c r="F701" s="138"/>
      <c r="G701" s="138"/>
      <c r="H701" s="138"/>
      <c r="I701" s="138"/>
      <c r="J701" s="138"/>
      <c r="K701" s="138"/>
      <c r="L701" s="138"/>
      <c r="M701" s="138"/>
      <c r="N701" s="138"/>
      <c r="O701" s="171"/>
      <c r="P701" s="138"/>
      <c r="Q701" s="138"/>
      <c r="R701" s="267" t="n">
        <f aca="false">SUM(F701:Q701)</f>
        <v>0</v>
      </c>
      <c r="S701" s="268" t="n">
        <f aca="false">E701-R701</f>
        <v>3985000</v>
      </c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  <c r="AD701" s="132"/>
      <c r="AE701" s="132"/>
      <c r="AF701" s="132"/>
      <c r="AG701" s="132"/>
      <c r="AH701" s="132"/>
      <c r="AI701" s="132"/>
      <c r="AJ701" s="132"/>
      <c r="AK701" s="132"/>
      <c r="AL701" s="132"/>
      <c r="AM701" s="132"/>
      <c r="AN701" s="132"/>
    </row>
    <row r="702" s="157" customFormat="true" ht="24" hidden="false" customHeight="true" outlineLevel="0" collapsed="false">
      <c r="A702" s="151" t="s">
        <v>847</v>
      </c>
      <c r="B702" s="151"/>
      <c r="C702" s="261" t="s">
        <v>203</v>
      </c>
      <c r="D702" s="262"/>
      <c r="E702" s="136" t="n">
        <f aca="false">E698+E696</f>
        <v>631737749</v>
      </c>
      <c r="F702" s="151" t="n">
        <f aca="false">F698+F696</f>
        <v>31148500</v>
      </c>
      <c r="G702" s="151" t="n">
        <f aca="false">G698+G696</f>
        <v>37579220</v>
      </c>
      <c r="H702" s="151" t="n">
        <f aca="false">H698+H696</f>
        <v>33871743</v>
      </c>
      <c r="I702" s="151" t="n">
        <f aca="false">I698+I696</f>
        <v>32690519</v>
      </c>
      <c r="J702" s="151" t="n">
        <f aca="false">J698+J696</f>
        <v>38582965</v>
      </c>
      <c r="K702" s="151" t="n">
        <f aca="false">K698+K696</f>
        <v>44547745</v>
      </c>
      <c r="L702" s="151" t="n">
        <f aca="false">L698+L696</f>
        <v>44578207</v>
      </c>
      <c r="M702" s="151" t="n">
        <f aca="false">M698+M696</f>
        <v>41526743</v>
      </c>
      <c r="N702" s="151" t="n">
        <f aca="false">N698+N696</f>
        <v>65163922</v>
      </c>
      <c r="O702" s="152" t="n">
        <f aca="false">O698+O696</f>
        <v>87910273</v>
      </c>
      <c r="P702" s="151" t="n">
        <f aca="false">P698+P696</f>
        <v>96420127</v>
      </c>
      <c r="Q702" s="151" t="n">
        <f aca="false">Q698+Q696</f>
        <v>77717785</v>
      </c>
      <c r="R702" s="269" t="n">
        <f aca="false">R698+R696</f>
        <v>631737749</v>
      </c>
      <c r="S702" s="269" t="n">
        <f aca="false">S698+S696</f>
        <v>0</v>
      </c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</row>
    <row r="703" s="270" customFormat="true" ht="12" hidden="false" customHeight="false" outlineLevel="0" collapsed="false">
      <c r="C703" s="271"/>
      <c r="D703" s="272"/>
      <c r="E703" s="273"/>
      <c r="F703" s="274"/>
      <c r="P703" s="271"/>
      <c r="Q703" s="271"/>
      <c r="R703" s="275"/>
      <c r="S703" s="274"/>
    </row>
    <row r="704" customFormat="false" ht="12" hidden="false" customHeight="false" outlineLevel="0" collapsed="false">
      <c r="C704" s="276"/>
      <c r="D704" s="277"/>
      <c r="E704" s="278"/>
      <c r="F704" s="279"/>
      <c r="P704" s="280"/>
      <c r="Q704" s="280"/>
      <c r="R704" s="279"/>
    </row>
    <row r="705" customFormat="false" ht="12" hidden="false" customHeight="false" outlineLevel="0" collapsed="false">
      <c r="A705" s="281"/>
      <c r="B705" s="281"/>
      <c r="C705" s="282"/>
      <c r="D705" s="283"/>
      <c r="E705" s="278"/>
      <c r="F705" s="279"/>
      <c r="G705" s="279"/>
      <c r="H705" s="279"/>
      <c r="I705" s="279"/>
      <c r="J705" s="279"/>
      <c r="K705" s="279"/>
      <c r="L705" s="279"/>
      <c r="M705" s="279"/>
      <c r="N705" s="279"/>
      <c r="O705" s="279"/>
      <c r="P705" s="279"/>
      <c r="Q705" s="279"/>
      <c r="R705" s="279"/>
      <c r="S705" s="279"/>
      <c r="T705" s="279"/>
      <c r="U705" s="279"/>
      <c r="V705" s="279"/>
      <c r="W705" s="279"/>
      <c r="X705" s="279"/>
    </row>
    <row r="706" customFormat="false" ht="12" hidden="false" customHeight="false" outlineLevel="0" collapsed="false">
      <c r="A706" s="281"/>
      <c r="B706" s="281"/>
      <c r="C706" s="282"/>
      <c r="D706" s="283"/>
      <c r="E706" s="278"/>
      <c r="F706" s="279"/>
      <c r="G706" s="279"/>
      <c r="H706" s="279"/>
      <c r="I706" s="279"/>
      <c r="J706" s="279"/>
      <c r="K706" s="279"/>
      <c r="L706" s="279"/>
      <c r="M706" s="279"/>
      <c r="N706" s="279"/>
      <c r="O706" s="279"/>
      <c r="P706" s="279"/>
      <c r="Q706" s="279"/>
      <c r="R706" s="279"/>
      <c r="S706" s="279"/>
      <c r="T706" s="279"/>
      <c r="U706" s="279"/>
      <c r="V706" s="279"/>
      <c r="W706" s="279"/>
      <c r="X706" s="279"/>
    </row>
    <row r="707" customFormat="false" ht="12" hidden="false" customHeight="false" outlineLevel="0" collapsed="false">
      <c r="A707" s="281"/>
      <c r="B707" s="281"/>
      <c r="C707" s="282"/>
      <c r="D707" s="283"/>
      <c r="E707" s="278"/>
      <c r="F707" s="279"/>
      <c r="G707" s="279"/>
      <c r="H707" s="279"/>
      <c r="I707" s="279"/>
      <c r="J707" s="279"/>
      <c r="K707" s="279"/>
      <c r="L707" s="279"/>
      <c r="M707" s="279"/>
      <c r="N707" s="279"/>
      <c r="O707" s="279"/>
      <c r="P707" s="279"/>
      <c r="Q707" s="279"/>
      <c r="R707" s="279"/>
      <c r="S707" s="279"/>
      <c r="T707" s="279"/>
      <c r="U707" s="279"/>
      <c r="V707" s="279"/>
      <c r="W707" s="279"/>
      <c r="X707" s="279"/>
    </row>
    <row r="708" customFormat="false" ht="12" hidden="false" customHeight="false" outlineLevel="0" collapsed="false">
      <c r="A708" s="281"/>
      <c r="B708" s="281"/>
      <c r="C708" s="282"/>
      <c r="D708" s="283"/>
      <c r="E708" s="278"/>
      <c r="F708" s="279"/>
      <c r="G708" s="279"/>
      <c r="H708" s="279"/>
      <c r="I708" s="279"/>
      <c r="J708" s="279"/>
      <c r="K708" s="279"/>
      <c r="L708" s="279"/>
      <c r="M708" s="279"/>
      <c r="N708" s="279"/>
      <c r="O708" s="279"/>
      <c r="P708" s="279"/>
      <c r="Q708" s="279"/>
      <c r="R708" s="279"/>
      <c r="S708" s="279"/>
      <c r="T708" s="279"/>
      <c r="U708" s="279"/>
      <c r="V708" s="279"/>
      <c r="W708" s="279"/>
      <c r="X708" s="279"/>
    </row>
    <row r="709" customFormat="false" ht="12" hidden="false" customHeight="false" outlineLevel="0" collapsed="false">
      <c r="A709" s="281"/>
      <c r="B709" s="281"/>
      <c r="C709" s="282"/>
      <c r="D709" s="283"/>
      <c r="E709" s="278"/>
      <c r="F709" s="279"/>
      <c r="G709" s="279"/>
      <c r="H709" s="279"/>
      <c r="I709" s="279"/>
      <c r="J709" s="279"/>
      <c r="K709" s="279"/>
      <c r="L709" s="279"/>
      <c r="M709" s="279"/>
      <c r="N709" s="279"/>
      <c r="O709" s="279"/>
      <c r="P709" s="279"/>
      <c r="Q709" s="279"/>
      <c r="R709" s="279"/>
      <c r="S709" s="279"/>
      <c r="T709" s="279"/>
      <c r="U709" s="279"/>
      <c r="V709" s="279"/>
      <c r="W709" s="279"/>
      <c r="X709" s="279"/>
    </row>
    <row r="710" customFormat="false" ht="12" hidden="false" customHeight="false" outlineLevel="0" collapsed="false">
      <c r="A710" s="281"/>
      <c r="B710" s="281"/>
      <c r="C710" s="282"/>
      <c r="D710" s="283"/>
      <c r="E710" s="278"/>
      <c r="F710" s="279"/>
      <c r="G710" s="279"/>
      <c r="H710" s="279"/>
      <c r="I710" s="279"/>
      <c r="J710" s="279"/>
      <c r="K710" s="279"/>
      <c r="L710" s="279"/>
      <c r="M710" s="279"/>
      <c r="N710" s="279"/>
      <c r="O710" s="279"/>
      <c r="P710" s="279"/>
      <c r="Q710" s="279"/>
      <c r="R710" s="279"/>
      <c r="S710" s="279"/>
      <c r="T710" s="279"/>
      <c r="U710" s="279"/>
      <c r="V710" s="279"/>
      <c r="W710" s="279"/>
      <c r="X710" s="279"/>
    </row>
    <row r="711" customFormat="false" ht="12" hidden="false" customHeight="false" outlineLevel="0" collapsed="false">
      <c r="A711" s="281"/>
      <c r="B711" s="281"/>
      <c r="C711" s="282"/>
      <c r="D711" s="283"/>
      <c r="E711" s="278"/>
      <c r="F711" s="279"/>
      <c r="G711" s="279"/>
      <c r="H711" s="279"/>
      <c r="I711" s="279"/>
      <c r="J711" s="279"/>
      <c r="K711" s="279"/>
      <c r="L711" s="279"/>
      <c r="M711" s="279"/>
      <c r="N711" s="279"/>
      <c r="O711" s="279"/>
      <c r="P711" s="279"/>
      <c r="Q711" s="279"/>
      <c r="R711" s="279"/>
      <c r="S711" s="279"/>
      <c r="T711" s="279"/>
      <c r="U711" s="279"/>
      <c r="V711" s="279"/>
      <c r="W711" s="279"/>
      <c r="X711" s="279"/>
    </row>
    <row r="712" customFormat="false" ht="12" hidden="false" customHeight="false" outlineLevel="0" collapsed="false">
      <c r="A712" s="281"/>
      <c r="B712" s="281"/>
      <c r="C712" s="282"/>
      <c r="D712" s="283"/>
      <c r="E712" s="278"/>
      <c r="F712" s="279"/>
      <c r="G712" s="279"/>
      <c r="H712" s="279"/>
      <c r="I712" s="279"/>
      <c r="J712" s="279"/>
      <c r="K712" s="279"/>
      <c r="L712" s="279"/>
      <c r="M712" s="279"/>
      <c r="N712" s="279"/>
      <c r="O712" s="279"/>
      <c r="P712" s="279"/>
      <c r="Q712" s="279"/>
      <c r="R712" s="279"/>
      <c r="S712" s="279"/>
      <c r="T712" s="279"/>
      <c r="U712" s="279"/>
      <c r="V712" s="279"/>
      <c r="W712" s="279"/>
      <c r="X712" s="279"/>
    </row>
    <row r="713" customFormat="false" ht="12" hidden="false" customHeight="false" outlineLevel="0" collapsed="false">
      <c r="A713" s="281"/>
      <c r="B713" s="281"/>
      <c r="C713" s="282"/>
      <c r="D713" s="283"/>
      <c r="E713" s="278"/>
      <c r="F713" s="279"/>
      <c r="G713" s="279"/>
      <c r="H713" s="279"/>
      <c r="I713" s="279"/>
      <c r="J713" s="279"/>
      <c r="K713" s="279"/>
      <c r="L713" s="279"/>
      <c r="M713" s="279"/>
      <c r="N713" s="279"/>
      <c r="O713" s="279"/>
      <c r="P713" s="279"/>
      <c r="Q713" s="279"/>
      <c r="R713" s="279"/>
      <c r="S713" s="279"/>
      <c r="T713" s="279"/>
      <c r="U713" s="279"/>
      <c r="V713" s="279"/>
      <c r="W713" s="279"/>
      <c r="X713" s="279"/>
    </row>
    <row r="714" customFormat="false" ht="12" hidden="false" customHeight="false" outlineLevel="0" collapsed="false">
      <c r="A714" s="281"/>
      <c r="B714" s="281"/>
      <c r="C714" s="282"/>
      <c r="D714" s="283"/>
      <c r="E714" s="278"/>
      <c r="F714" s="279"/>
      <c r="G714" s="279"/>
      <c r="H714" s="279"/>
      <c r="I714" s="279"/>
      <c r="J714" s="279"/>
      <c r="K714" s="279"/>
      <c r="L714" s="279"/>
      <c r="M714" s="279"/>
      <c r="N714" s="279"/>
      <c r="O714" s="279"/>
      <c r="P714" s="279"/>
      <c r="Q714" s="279"/>
      <c r="R714" s="279"/>
      <c r="S714" s="279"/>
      <c r="T714" s="279"/>
      <c r="U714" s="279"/>
      <c r="V714" s="279"/>
      <c r="W714" s="279"/>
      <c r="X714" s="279"/>
    </row>
    <row r="715" customFormat="false" ht="12" hidden="false" customHeight="false" outlineLevel="0" collapsed="false">
      <c r="A715" s="281"/>
      <c r="B715" s="281"/>
      <c r="C715" s="282"/>
      <c r="D715" s="283"/>
      <c r="E715" s="278"/>
      <c r="F715" s="279"/>
      <c r="G715" s="279"/>
      <c r="H715" s="279"/>
      <c r="I715" s="279"/>
      <c r="J715" s="279"/>
      <c r="K715" s="279"/>
      <c r="L715" s="279"/>
      <c r="M715" s="279"/>
      <c r="N715" s="279"/>
      <c r="O715" s="279"/>
      <c r="P715" s="279"/>
      <c r="Q715" s="279"/>
      <c r="R715" s="279"/>
      <c r="S715" s="279"/>
      <c r="T715" s="279"/>
      <c r="U715" s="279"/>
      <c r="V715" s="279"/>
      <c r="W715" s="279"/>
      <c r="X715" s="279"/>
    </row>
    <row r="716" customFormat="false" ht="12" hidden="false" customHeight="false" outlineLevel="0" collapsed="false">
      <c r="A716" s="281"/>
      <c r="B716" s="281"/>
      <c r="C716" s="282"/>
      <c r="D716" s="283"/>
      <c r="E716" s="278"/>
      <c r="F716" s="279"/>
      <c r="G716" s="279"/>
      <c r="H716" s="279"/>
      <c r="I716" s="279"/>
      <c r="J716" s="279"/>
      <c r="K716" s="279"/>
      <c r="L716" s="279"/>
      <c r="M716" s="279"/>
      <c r="N716" s="279"/>
      <c r="O716" s="279"/>
      <c r="P716" s="279"/>
      <c r="Q716" s="279"/>
      <c r="R716" s="279"/>
      <c r="S716" s="279"/>
      <c r="T716" s="279"/>
      <c r="U716" s="279"/>
      <c r="V716" s="279"/>
      <c r="W716" s="279"/>
      <c r="X716" s="279"/>
    </row>
    <row r="717" customFormat="false" ht="12" hidden="false" customHeight="false" outlineLevel="0" collapsed="false">
      <c r="A717" s="281"/>
      <c r="B717" s="281"/>
      <c r="C717" s="282"/>
      <c r="D717" s="283"/>
      <c r="E717" s="278"/>
      <c r="F717" s="279"/>
      <c r="G717" s="279"/>
      <c r="H717" s="279"/>
      <c r="I717" s="279"/>
      <c r="J717" s="279"/>
      <c r="K717" s="279"/>
      <c r="L717" s="279"/>
      <c r="M717" s="279"/>
      <c r="N717" s="279"/>
      <c r="O717" s="279"/>
      <c r="P717" s="279"/>
      <c r="Q717" s="279"/>
      <c r="R717" s="279"/>
      <c r="S717" s="279"/>
      <c r="T717" s="279"/>
      <c r="U717" s="279"/>
      <c r="V717" s="279"/>
      <c r="W717" s="279"/>
      <c r="X717" s="279"/>
    </row>
    <row r="718" customFormat="false" ht="12" hidden="false" customHeight="false" outlineLevel="0" collapsed="false">
      <c r="A718" s="281"/>
      <c r="B718" s="281"/>
      <c r="C718" s="282"/>
      <c r="D718" s="283"/>
      <c r="E718" s="278"/>
      <c r="F718" s="279"/>
      <c r="G718" s="279"/>
      <c r="H718" s="279"/>
      <c r="I718" s="279"/>
      <c r="J718" s="279"/>
      <c r="K718" s="279"/>
      <c r="L718" s="279"/>
      <c r="M718" s="279"/>
      <c r="N718" s="279"/>
      <c r="O718" s="279"/>
      <c r="P718" s="279"/>
      <c r="Q718" s="279"/>
      <c r="R718" s="279"/>
      <c r="S718" s="279"/>
      <c r="T718" s="279"/>
      <c r="U718" s="279"/>
      <c r="V718" s="279"/>
      <c r="W718" s="279"/>
      <c r="X718" s="279"/>
    </row>
    <row r="719" customFormat="false" ht="12" hidden="false" customHeight="false" outlineLevel="0" collapsed="false">
      <c r="A719" s="281"/>
      <c r="B719" s="281"/>
      <c r="C719" s="282"/>
      <c r="D719" s="283"/>
      <c r="E719" s="278"/>
      <c r="F719" s="279"/>
      <c r="G719" s="279"/>
      <c r="H719" s="279"/>
      <c r="I719" s="279"/>
      <c r="J719" s="279"/>
      <c r="K719" s="279"/>
      <c r="L719" s="279"/>
      <c r="M719" s="279"/>
      <c r="N719" s="279"/>
      <c r="O719" s="279"/>
      <c r="P719" s="279"/>
      <c r="Q719" s="279"/>
      <c r="R719" s="279"/>
      <c r="S719" s="279"/>
      <c r="T719" s="279"/>
      <c r="U719" s="279"/>
      <c r="V719" s="279"/>
      <c r="W719" s="279"/>
      <c r="X719" s="279"/>
    </row>
    <row r="720" customFormat="false" ht="12" hidden="false" customHeight="false" outlineLevel="0" collapsed="false">
      <c r="A720" s="281"/>
      <c r="B720" s="281"/>
      <c r="C720" s="282"/>
      <c r="D720" s="283"/>
      <c r="E720" s="278"/>
      <c r="F720" s="279"/>
      <c r="G720" s="279"/>
      <c r="H720" s="279"/>
      <c r="I720" s="279"/>
      <c r="J720" s="279"/>
      <c r="K720" s="279"/>
      <c r="L720" s="279"/>
      <c r="M720" s="279"/>
      <c r="N720" s="279"/>
      <c r="O720" s="279"/>
      <c r="P720" s="279"/>
      <c r="Q720" s="279"/>
      <c r="R720" s="279"/>
      <c r="S720" s="279"/>
      <c r="T720" s="279"/>
      <c r="U720" s="279"/>
      <c r="V720" s="279"/>
      <c r="W720" s="279"/>
      <c r="X720" s="279"/>
    </row>
    <row r="721" customFormat="false" ht="12" hidden="false" customHeight="false" outlineLevel="0" collapsed="false">
      <c r="A721" s="281"/>
      <c r="B721" s="281"/>
      <c r="C721" s="282"/>
      <c r="D721" s="283"/>
      <c r="E721" s="278"/>
      <c r="F721" s="279"/>
      <c r="G721" s="279"/>
      <c r="H721" s="279"/>
      <c r="I721" s="279"/>
      <c r="J721" s="279"/>
      <c r="K721" s="279"/>
      <c r="L721" s="279"/>
      <c r="M721" s="279"/>
      <c r="N721" s="279"/>
      <c r="O721" s="279"/>
      <c r="P721" s="279"/>
      <c r="Q721" s="279"/>
      <c r="R721" s="279"/>
      <c r="S721" s="279"/>
      <c r="T721" s="279"/>
      <c r="U721" s="279"/>
      <c r="V721" s="279"/>
      <c r="W721" s="279"/>
      <c r="X721" s="279"/>
    </row>
    <row r="722" customFormat="false" ht="12" hidden="false" customHeight="false" outlineLevel="0" collapsed="false">
      <c r="A722" s="281"/>
      <c r="B722" s="281"/>
      <c r="C722" s="282"/>
      <c r="D722" s="283"/>
      <c r="E722" s="278"/>
      <c r="F722" s="279"/>
      <c r="G722" s="279"/>
      <c r="H722" s="279"/>
      <c r="I722" s="279"/>
      <c r="J722" s="279"/>
      <c r="K722" s="279"/>
      <c r="L722" s="279"/>
      <c r="M722" s="279"/>
      <c r="N722" s="279"/>
      <c r="O722" s="279"/>
      <c r="P722" s="279"/>
      <c r="Q722" s="279"/>
      <c r="R722" s="279"/>
      <c r="S722" s="279"/>
      <c r="T722" s="279"/>
      <c r="U722" s="279"/>
      <c r="V722" s="279"/>
      <c r="W722" s="279"/>
      <c r="X722" s="279"/>
    </row>
    <row r="723" customFormat="false" ht="12" hidden="false" customHeight="false" outlineLevel="0" collapsed="false">
      <c r="A723" s="281"/>
      <c r="B723" s="281"/>
      <c r="C723" s="282"/>
      <c r="D723" s="283"/>
      <c r="E723" s="278"/>
      <c r="F723" s="279"/>
      <c r="G723" s="279"/>
      <c r="H723" s="279"/>
      <c r="I723" s="279"/>
      <c r="J723" s="279"/>
      <c r="K723" s="279"/>
      <c r="L723" s="279"/>
      <c r="M723" s="279"/>
      <c r="N723" s="279"/>
      <c r="O723" s="279"/>
      <c r="P723" s="279"/>
      <c r="Q723" s="279"/>
      <c r="R723" s="279"/>
      <c r="S723" s="279"/>
      <c r="T723" s="279"/>
      <c r="U723" s="279"/>
      <c r="V723" s="279"/>
      <c r="W723" s="279"/>
      <c r="X723" s="279"/>
    </row>
    <row r="724" customFormat="false" ht="12" hidden="false" customHeight="false" outlineLevel="0" collapsed="false">
      <c r="A724" s="281"/>
      <c r="B724" s="281"/>
      <c r="C724" s="282"/>
      <c r="D724" s="283"/>
      <c r="E724" s="278"/>
      <c r="F724" s="279"/>
      <c r="G724" s="279"/>
      <c r="H724" s="279"/>
      <c r="I724" s="279"/>
      <c r="J724" s="279"/>
      <c r="K724" s="279"/>
      <c r="L724" s="279"/>
      <c r="M724" s="279"/>
      <c r="N724" s="279"/>
      <c r="O724" s="279"/>
      <c r="P724" s="279"/>
      <c r="Q724" s="279"/>
      <c r="R724" s="279"/>
      <c r="S724" s="279"/>
      <c r="T724" s="279"/>
      <c r="U724" s="279"/>
      <c r="V724" s="279"/>
      <c r="W724" s="279"/>
      <c r="X724" s="279"/>
    </row>
    <row r="725" customFormat="false" ht="12" hidden="false" customHeight="false" outlineLevel="0" collapsed="false">
      <c r="A725" s="281"/>
      <c r="B725" s="281"/>
      <c r="C725" s="282"/>
      <c r="D725" s="283"/>
      <c r="E725" s="278"/>
      <c r="F725" s="279"/>
      <c r="G725" s="279"/>
      <c r="H725" s="279"/>
      <c r="I725" s="279"/>
      <c r="J725" s="279"/>
      <c r="K725" s="279"/>
      <c r="L725" s="279"/>
      <c r="M725" s="279"/>
      <c r="N725" s="279"/>
      <c r="O725" s="279"/>
      <c r="P725" s="279"/>
      <c r="Q725" s="279"/>
      <c r="R725" s="279"/>
      <c r="S725" s="279"/>
      <c r="T725" s="279"/>
      <c r="U725" s="279"/>
      <c r="V725" s="279"/>
      <c r="W725" s="279"/>
      <c r="X725" s="279"/>
    </row>
    <row r="726" customFormat="false" ht="12" hidden="false" customHeight="false" outlineLevel="0" collapsed="false">
      <c r="A726" s="281"/>
      <c r="B726" s="281"/>
      <c r="C726" s="282"/>
      <c r="D726" s="283"/>
      <c r="E726" s="278"/>
      <c r="F726" s="279"/>
      <c r="G726" s="279"/>
      <c r="H726" s="279"/>
      <c r="I726" s="279"/>
      <c r="J726" s="279"/>
      <c r="K726" s="279"/>
      <c r="L726" s="279"/>
      <c r="M726" s="279"/>
      <c r="N726" s="279"/>
      <c r="O726" s="279"/>
      <c r="P726" s="279"/>
      <c r="Q726" s="279"/>
      <c r="R726" s="279"/>
      <c r="S726" s="279"/>
      <c r="T726" s="279"/>
      <c r="U726" s="279"/>
      <c r="V726" s="279"/>
      <c r="W726" s="279"/>
      <c r="X726" s="279"/>
    </row>
    <row r="727" customFormat="false" ht="12" hidden="false" customHeight="false" outlineLevel="0" collapsed="false">
      <c r="A727" s="281"/>
      <c r="B727" s="281"/>
      <c r="C727" s="282"/>
      <c r="D727" s="283"/>
      <c r="E727" s="278"/>
      <c r="F727" s="279"/>
      <c r="G727" s="279"/>
      <c r="H727" s="279"/>
      <c r="I727" s="279"/>
      <c r="J727" s="279"/>
      <c r="K727" s="279"/>
      <c r="L727" s="279"/>
      <c r="M727" s="279"/>
      <c r="N727" s="279"/>
      <c r="O727" s="279"/>
      <c r="P727" s="279"/>
      <c r="Q727" s="279"/>
      <c r="R727" s="279"/>
      <c r="S727" s="279"/>
      <c r="T727" s="279"/>
      <c r="U727" s="279"/>
      <c r="V727" s="279"/>
      <c r="W727" s="279"/>
      <c r="X727" s="279"/>
    </row>
    <row r="728" customFormat="false" ht="12" hidden="false" customHeight="false" outlineLevel="0" collapsed="false">
      <c r="A728" s="281"/>
      <c r="B728" s="281"/>
      <c r="C728" s="282"/>
      <c r="D728" s="283"/>
      <c r="E728" s="278"/>
      <c r="F728" s="279"/>
      <c r="G728" s="279"/>
      <c r="H728" s="279"/>
      <c r="I728" s="279"/>
      <c r="J728" s="279"/>
      <c r="K728" s="279"/>
      <c r="L728" s="279"/>
      <c r="M728" s="279"/>
      <c r="N728" s="279"/>
      <c r="O728" s="279"/>
      <c r="P728" s="279"/>
      <c r="Q728" s="279"/>
      <c r="R728" s="279"/>
      <c r="S728" s="279"/>
      <c r="T728" s="279"/>
      <c r="U728" s="279"/>
      <c r="V728" s="279"/>
      <c r="W728" s="279"/>
      <c r="X728" s="279"/>
    </row>
    <row r="729" customFormat="false" ht="12" hidden="false" customHeight="false" outlineLevel="0" collapsed="false">
      <c r="A729" s="281"/>
      <c r="B729" s="281"/>
      <c r="C729" s="282"/>
      <c r="D729" s="283"/>
      <c r="E729" s="278"/>
      <c r="F729" s="279"/>
      <c r="G729" s="279"/>
      <c r="H729" s="279"/>
      <c r="I729" s="279"/>
      <c r="J729" s="279"/>
      <c r="K729" s="279"/>
      <c r="L729" s="279"/>
      <c r="M729" s="279"/>
      <c r="N729" s="279"/>
      <c r="O729" s="279"/>
      <c r="P729" s="279"/>
      <c r="Q729" s="279"/>
      <c r="R729" s="279"/>
      <c r="S729" s="279"/>
      <c r="T729" s="279"/>
      <c r="U729" s="279"/>
      <c r="V729" s="279"/>
      <c r="W729" s="279"/>
      <c r="X729" s="279"/>
    </row>
    <row r="730" customFormat="false" ht="12" hidden="false" customHeight="false" outlineLevel="0" collapsed="false">
      <c r="A730" s="281"/>
      <c r="B730" s="281"/>
      <c r="C730" s="282"/>
      <c r="D730" s="283"/>
      <c r="E730" s="278"/>
      <c r="F730" s="279"/>
      <c r="G730" s="279"/>
      <c r="H730" s="279"/>
      <c r="I730" s="279"/>
      <c r="J730" s="279"/>
      <c r="K730" s="279"/>
      <c r="L730" s="279"/>
      <c r="M730" s="279"/>
      <c r="N730" s="279"/>
      <c r="O730" s="279"/>
      <c r="P730" s="279"/>
      <c r="Q730" s="279"/>
      <c r="R730" s="279"/>
      <c r="S730" s="279"/>
      <c r="T730" s="279"/>
      <c r="U730" s="279"/>
      <c r="V730" s="279"/>
      <c r="W730" s="279"/>
      <c r="X730" s="279"/>
    </row>
    <row r="731" customFormat="false" ht="12" hidden="false" customHeight="false" outlineLevel="0" collapsed="false">
      <c r="A731" s="281"/>
      <c r="B731" s="281"/>
      <c r="C731" s="282"/>
      <c r="D731" s="283"/>
      <c r="E731" s="278"/>
      <c r="F731" s="279"/>
      <c r="G731" s="279"/>
      <c r="H731" s="279"/>
      <c r="I731" s="279"/>
      <c r="J731" s="279"/>
      <c r="K731" s="279"/>
      <c r="L731" s="279"/>
      <c r="M731" s="279"/>
      <c r="N731" s="279"/>
      <c r="O731" s="279"/>
      <c r="P731" s="279"/>
      <c r="Q731" s="279"/>
      <c r="R731" s="279"/>
      <c r="S731" s="279"/>
      <c r="T731" s="279"/>
      <c r="U731" s="279"/>
      <c r="V731" s="279"/>
      <c r="W731" s="279"/>
      <c r="X731" s="279"/>
    </row>
    <row r="732" customFormat="false" ht="12" hidden="false" customHeight="false" outlineLevel="0" collapsed="false">
      <c r="A732" s="281"/>
      <c r="B732" s="281"/>
      <c r="C732" s="282"/>
      <c r="D732" s="283"/>
      <c r="E732" s="278"/>
      <c r="F732" s="279"/>
      <c r="G732" s="279"/>
      <c r="H732" s="279"/>
      <c r="I732" s="279"/>
      <c r="J732" s="279"/>
      <c r="K732" s="279"/>
      <c r="L732" s="279"/>
      <c r="M732" s="279"/>
      <c r="N732" s="279"/>
      <c r="O732" s="279"/>
      <c r="P732" s="279"/>
      <c r="Q732" s="279"/>
      <c r="R732" s="279"/>
      <c r="S732" s="279"/>
      <c r="T732" s="279"/>
      <c r="U732" s="279"/>
      <c r="V732" s="279"/>
      <c r="W732" s="279"/>
      <c r="X732" s="279"/>
    </row>
    <row r="733" customFormat="false" ht="12" hidden="false" customHeight="false" outlineLevel="0" collapsed="false">
      <c r="A733" s="281"/>
      <c r="B733" s="281"/>
      <c r="C733" s="282"/>
      <c r="D733" s="283"/>
      <c r="E733" s="278"/>
      <c r="F733" s="279"/>
      <c r="G733" s="279"/>
      <c r="H733" s="279"/>
      <c r="I733" s="279"/>
      <c r="J733" s="279"/>
      <c r="K733" s="279"/>
      <c r="L733" s="279"/>
      <c r="M733" s="279"/>
      <c r="N733" s="279"/>
      <c r="O733" s="279"/>
      <c r="P733" s="279"/>
      <c r="Q733" s="279"/>
      <c r="R733" s="279"/>
      <c r="S733" s="279"/>
      <c r="T733" s="279"/>
      <c r="U733" s="279"/>
      <c r="V733" s="279"/>
      <c r="W733" s="279"/>
      <c r="X733" s="279"/>
    </row>
    <row r="734" customFormat="false" ht="12" hidden="false" customHeight="false" outlineLevel="0" collapsed="false">
      <c r="A734" s="281"/>
      <c r="B734" s="281"/>
      <c r="C734" s="282"/>
      <c r="D734" s="283"/>
      <c r="E734" s="278"/>
      <c r="F734" s="279"/>
      <c r="G734" s="279"/>
      <c r="H734" s="279"/>
      <c r="I734" s="279"/>
      <c r="J734" s="279"/>
      <c r="K734" s="279"/>
      <c r="L734" s="279"/>
      <c r="M734" s="279"/>
      <c r="N734" s="279"/>
      <c r="O734" s="279"/>
      <c r="P734" s="279"/>
      <c r="Q734" s="279"/>
      <c r="R734" s="279"/>
      <c r="S734" s="279"/>
      <c r="T734" s="279"/>
      <c r="U734" s="279"/>
      <c r="V734" s="279"/>
      <c r="W734" s="279"/>
      <c r="X734" s="279"/>
    </row>
    <row r="735" customFormat="false" ht="12" hidden="false" customHeight="false" outlineLevel="0" collapsed="false">
      <c r="A735" s="281"/>
      <c r="B735" s="281"/>
      <c r="C735" s="282"/>
      <c r="D735" s="283"/>
      <c r="E735" s="278"/>
      <c r="F735" s="279"/>
      <c r="G735" s="279"/>
      <c r="H735" s="279"/>
      <c r="I735" s="279"/>
      <c r="J735" s="279"/>
      <c r="K735" s="279"/>
      <c r="L735" s="279"/>
      <c r="M735" s="279"/>
      <c r="N735" s="279"/>
      <c r="O735" s="279"/>
      <c r="P735" s="279"/>
      <c r="Q735" s="279"/>
      <c r="R735" s="279"/>
      <c r="S735" s="279"/>
      <c r="T735" s="279"/>
      <c r="U735" s="279"/>
      <c r="V735" s="279"/>
      <c r="W735" s="279"/>
      <c r="X735" s="279"/>
    </row>
    <row r="736" customFormat="false" ht="12" hidden="false" customHeight="false" outlineLevel="0" collapsed="false">
      <c r="A736" s="281"/>
      <c r="B736" s="281"/>
      <c r="C736" s="282"/>
      <c r="D736" s="283"/>
      <c r="E736" s="278"/>
      <c r="F736" s="279"/>
      <c r="G736" s="279"/>
      <c r="H736" s="279"/>
      <c r="I736" s="279"/>
      <c r="J736" s="279"/>
      <c r="K736" s="279"/>
      <c r="L736" s="279"/>
      <c r="M736" s="279"/>
      <c r="N736" s="279"/>
      <c r="O736" s="279"/>
      <c r="P736" s="279"/>
      <c r="Q736" s="279"/>
      <c r="R736" s="279"/>
      <c r="S736" s="279"/>
      <c r="T736" s="279"/>
      <c r="U736" s="279"/>
      <c r="V736" s="279"/>
      <c r="W736" s="279"/>
      <c r="X736" s="279"/>
    </row>
    <row r="737" customFormat="false" ht="12" hidden="false" customHeight="false" outlineLevel="0" collapsed="false">
      <c r="A737" s="281"/>
      <c r="B737" s="281"/>
      <c r="C737" s="282"/>
      <c r="D737" s="283"/>
      <c r="E737" s="278"/>
      <c r="F737" s="279"/>
      <c r="G737" s="279"/>
      <c r="H737" s="279"/>
      <c r="I737" s="279"/>
      <c r="J737" s="279"/>
      <c r="K737" s="279"/>
      <c r="L737" s="279"/>
      <c r="M737" s="279"/>
      <c r="N737" s="279"/>
      <c r="O737" s="279"/>
      <c r="P737" s="279"/>
      <c r="Q737" s="279"/>
      <c r="R737" s="279"/>
      <c r="S737" s="279"/>
      <c r="T737" s="279"/>
      <c r="U737" s="279"/>
      <c r="V737" s="279"/>
      <c r="W737" s="279"/>
      <c r="X737" s="279"/>
    </row>
    <row r="738" customFormat="false" ht="12" hidden="false" customHeight="false" outlineLevel="0" collapsed="false">
      <c r="A738" s="281"/>
      <c r="B738" s="281"/>
      <c r="C738" s="282"/>
      <c r="D738" s="283"/>
      <c r="E738" s="278"/>
      <c r="F738" s="279"/>
      <c r="G738" s="279"/>
      <c r="H738" s="279"/>
      <c r="I738" s="279"/>
      <c r="J738" s="279"/>
      <c r="K738" s="279"/>
      <c r="L738" s="279"/>
      <c r="M738" s="279"/>
      <c r="N738" s="279"/>
      <c r="O738" s="279"/>
      <c r="P738" s="279"/>
      <c r="Q738" s="279"/>
      <c r="R738" s="279"/>
      <c r="S738" s="279"/>
      <c r="T738" s="279"/>
      <c r="U738" s="279"/>
      <c r="V738" s="279"/>
      <c r="W738" s="279"/>
      <c r="X738" s="279"/>
    </row>
    <row r="739" customFormat="false" ht="12" hidden="false" customHeight="false" outlineLevel="0" collapsed="false">
      <c r="A739" s="281"/>
      <c r="B739" s="281"/>
      <c r="C739" s="282"/>
      <c r="D739" s="283"/>
      <c r="E739" s="278"/>
      <c r="F739" s="279"/>
      <c r="G739" s="279"/>
      <c r="H739" s="279"/>
      <c r="I739" s="279"/>
      <c r="J739" s="279"/>
      <c r="K739" s="279"/>
      <c r="L739" s="279"/>
      <c r="M739" s="279"/>
      <c r="N739" s="279"/>
      <c r="O739" s="279"/>
      <c r="P739" s="279"/>
      <c r="Q739" s="279"/>
      <c r="R739" s="279"/>
      <c r="S739" s="279"/>
      <c r="T739" s="279"/>
      <c r="U739" s="279"/>
      <c r="V739" s="279"/>
      <c r="W739" s="279"/>
      <c r="X739" s="279"/>
    </row>
    <row r="740" customFormat="false" ht="12" hidden="false" customHeight="false" outlineLevel="0" collapsed="false">
      <c r="A740" s="281"/>
      <c r="B740" s="281"/>
      <c r="C740" s="282"/>
      <c r="D740" s="283"/>
      <c r="E740" s="278"/>
      <c r="F740" s="279"/>
      <c r="G740" s="279"/>
      <c r="H740" s="279"/>
      <c r="I740" s="279"/>
      <c r="J740" s="279"/>
      <c r="K740" s="279"/>
      <c r="L740" s="279"/>
      <c r="M740" s="279"/>
      <c r="N740" s="279"/>
      <c r="O740" s="279"/>
      <c r="P740" s="279"/>
      <c r="Q740" s="279"/>
      <c r="R740" s="279"/>
      <c r="S740" s="279"/>
      <c r="T740" s="279"/>
      <c r="U740" s="279"/>
      <c r="V740" s="279"/>
      <c r="W740" s="279"/>
      <c r="X740" s="279"/>
    </row>
    <row r="741" customFormat="false" ht="12" hidden="false" customHeight="false" outlineLevel="0" collapsed="false">
      <c r="A741" s="281"/>
      <c r="B741" s="281"/>
      <c r="C741" s="282"/>
      <c r="D741" s="283"/>
      <c r="E741" s="278"/>
      <c r="F741" s="279"/>
      <c r="G741" s="279"/>
      <c r="H741" s="279"/>
      <c r="I741" s="279"/>
      <c r="J741" s="279"/>
      <c r="K741" s="279"/>
      <c r="L741" s="279"/>
      <c r="M741" s="279"/>
      <c r="N741" s="279"/>
      <c r="O741" s="279"/>
      <c r="P741" s="279"/>
      <c r="Q741" s="279"/>
      <c r="R741" s="279"/>
      <c r="S741" s="279"/>
      <c r="T741" s="279"/>
      <c r="U741" s="279"/>
      <c r="V741" s="279"/>
      <c r="W741" s="279"/>
      <c r="X741" s="279"/>
    </row>
    <row r="742" customFormat="false" ht="12" hidden="false" customHeight="false" outlineLevel="0" collapsed="false">
      <c r="A742" s="281"/>
      <c r="B742" s="281"/>
      <c r="C742" s="282"/>
      <c r="D742" s="283"/>
      <c r="E742" s="278"/>
      <c r="F742" s="279"/>
      <c r="G742" s="279"/>
      <c r="H742" s="279"/>
      <c r="I742" s="279"/>
      <c r="J742" s="279"/>
      <c r="K742" s="279"/>
      <c r="L742" s="279"/>
      <c r="M742" s="279"/>
      <c r="N742" s="279"/>
      <c r="O742" s="279"/>
      <c r="P742" s="279"/>
      <c r="Q742" s="279"/>
      <c r="R742" s="279"/>
      <c r="S742" s="279"/>
      <c r="T742" s="279"/>
      <c r="U742" s="279"/>
      <c r="V742" s="279"/>
      <c r="W742" s="279"/>
      <c r="X742" s="279"/>
    </row>
    <row r="743" customFormat="false" ht="12" hidden="false" customHeight="false" outlineLevel="0" collapsed="false">
      <c r="A743" s="281"/>
      <c r="B743" s="281"/>
      <c r="C743" s="282"/>
      <c r="D743" s="283"/>
      <c r="E743" s="278"/>
      <c r="F743" s="279"/>
      <c r="G743" s="279"/>
      <c r="H743" s="279"/>
      <c r="I743" s="279"/>
      <c r="J743" s="279"/>
      <c r="K743" s="279"/>
      <c r="L743" s="279"/>
      <c r="M743" s="279"/>
      <c r="N743" s="279"/>
      <c r="O743" s="279"/>
      <c r="P743" s="279"/>
      <c r="Q743" s="279"/>
      <c r="R743" s="279"/>
      <c r="S743" s="279"/>
      <c r="T743" s="279"/>
      <c r="U743" s="279"/>
      <c r="V743" s="279"/>
      <c r="W743" s="279"/>
      <c r="X743" s="279"/>
    </row>
    <row r="744" customFormat="false" ht="12" hidden="false" customHeight="false" outlineLevel="0" collapsed="false">
      <c r="A744" s="281"/>
      <c r="B744" s="281"/>
      <c r="C744" s="282"/>
      <c r="D744" s="283"/>
      <c r="E744" s="278"/>
      <c r="F744" s="279"/>
      <c r="G744" s="279"/>
      <c r="H744" s="279"/>
      <c r="I744" s="279"/>
      <c r="J744" s="279"/>
      <c r="K744" s="279"/>
      <c r="L744" s="279"/>
      <c r="M744" s="279"/>
      <c r="N744" s="279"/>
      <c r="O744" s="279"/>
      <c r="P744" s="279"/>
      <c r="Q744" s="279"/>
      <c r="R744" s="279"/>
      <c r="S744" s="279"/>
      <c r="T744" s="279"/>
      <c r="U744" s="279"/>
      <c r="V744" s="279"/>
      <c r="W744" s="279"/>
      <c r="X744" s="279"/>
    </row>
    <row r="745" customFormat="false" ht="12" hidden="false" customHeight="false" outlineLevel="0" collapsed="false">
      <c r="A745" s="281"/>
      <c r="B745" s="281"/>
      <c r="C745" s="282"/>
      <c r="D745" s="283"/>
      <c r="E745" s="278"/>
      <c r="F745" s="279"/>
      <c r="G745" s="279"/>
      <c r="H745" s="279"/>
      <c r="I745" s="279"/>
      <c r="J745" s="279"/>
      <c r="K745" s="279"/>
      <c r="L745" s="279"/>
      <c r="M745" s="279"/>
      <c r="N745" s="279"/>
      <c r="O745" s="279"/>
      <c r="P745" s="279"/>
      <c r="Q745" s="279"/>
      <c r="R745" s="279"/>
      <c r="S745" s="279"/>
      <c r="T745" s="279"/>
      <c r="U745" s="279"/>
      <c r="V745" s="279"/>
      <c r="W745" s="279"/>
      <c r="X745" s="279"/>
    </row>
    <row r="746" customFormat="false" ht="12" hidden="false" customHeight="false" outlineLevel="0" collapsed="false">
      <c r="A746" s="281"/>
      <c r="B746" s="281"/>
      <c r="C746" s="282"/>
      <c r="D746" s="283"/>
      <c r="E746" s="278"/>
      <c r="F746" s="279"/>
      <c r="G746" s="279"/>
      <c r="H746" s="279"/>
      <c r="I746" s="279"/>
      <c r="J746" s="279"/>
      <c r="K746" s="279"/>
      <c r="L746" s="279"/>
      <c r="M746" s="279"/>
      <c r="N746" s="279"/>
      <c r="O746" s="279"/>
      <c r="P746" s="279"/>
      <c r="Q746" s="279"/>
      <c r="R746" s="279"/>
      <c r="S746" s="279"/>
      <c r="T746" s="279"/>
      <c r="U746" s="279"/>
      <c r="V746" s="279"/>
      <c r="W746" s="279"/>
      <c r="X746" s="279"/>
    </row>
    <row r="747" customFormat="false" ht="12" hidden="false" customHeight="false" outlineLevel="0" collapsed="false">
      <c r="A747" s="281"/>
      <c r="B747" s="281"/>
      <c r="C747" s="282"/>
      <c r="D747" s="283"/>
      <c r="E747" s="278"/>
      <c r="F747" s="279"/>
      <c r="G747" s="279"/>
      <c r="H747" s="279"/>
      <c r="I747" s="279"/>
      <c r="J747" s="279"/>
      <c r="K747" s="279"/>
      <c r="L747" s="279"/>
      <c r="M747" s="279"/>
      <c r="N747" s="279"/>
      <c r="O747" s="279"/>
      <c r="P747" s="279"/>
      <c r="Q747" s="279"/>
      <c r="R747" s="279"/>
      <c r="S747" s="279"/>
      <c r="T747" s="279"/>
      <c r="U747" s="279"/>
      <c r="V747" s="279"/>
      <c r="W747" s="279"/>
      <c r="X747" s="279"/>
    </row>
    <row r="748" customFormat="false" ht="12" hidden="false" customHeight="false" outlineLevel="0" collapsed="false">
      <c r="A748" s="281"/>
      <c r="B748" s="281"/>
      <c r="C748" s="282"/>
      <c r="D748" s="283"/>
      <c r="E748" s="278"/>
      <c r="F748" s="279"/>
      <c r="G748" s="279"/>
      <c r="H748" s="279"/>
      <c r="I748" s="279"/>
      <c r="J748" s="279"/>
      <c r="K748" s="279"/>
      <c r="L748" s="279"/>
      <c r="M748" s="279"/>
      <c r="N748" s="279"/>
      <c r="O748" s="279"/>
      <c r="P748" s="279"/>
      <c r="Q748" s="279"/>
      <c r="R748" s="279"/>
      <c r="S748" s="279"/>
      <c r="T748" s="279"/>
      <c r="U748" s="279"/>
      <c r="V748" s="279"/>
      <c r="W748" s="279"/>
      <c r="X748" s="279"/>
    </row>
    <row r="749" customFormat="false" ht="12" hidden="false" customHeight="false" outlineLevel="0" collapsed="false">
      <c r="A749" s="281"/>
      <c r="B749" s="281"/>
      <c r="C749" s="282"/>
      <c r="D749" s="283"/>
      <c r="E749" s="278"/>
      <c r="F749" s="279"/>
      <c r="G749" s="279"/>
      <c r="H749" s="279"/>
      <c r="I749" s="279"/>
      <c r="J749" s="279"/>
      <c r="K749" s="279"/>
      <c r="L749" s="279"/>
      <c r="M749" s="279"/>
      <c r="N749" s="279"/>
      <c r="O749" s="279"/>
      <c r="P749" s="279"/>
      <c r="Q749" s="279"/>
      <c r="R749" s="279"/>
      <c r="S749" s="279"/>
      <c r="T749" s="279"/>
      <c r="U749" s="279"/>
      <c r="V749" s="279"/>
      <c r="W749" s="279"/>
      <c r="X749" s="279"/>
    </row>
    <row r="750" customFormat="false" ht="12" hidden="false" customHeight="false" outlineLevel="0" collapsed="false">
      <c r="A750" s="281"/>
      <c r="B750" s="281"/>
      <c r="C750" s="282"/>
      <c r="D750" s="283"/>
      <c r="E750" s="278"/>
      <c r="F750" s="279"/>
      <c r="G750" s="279"/>
      <c r="H750" s="279"/>
      <c r="I750" s="279"/>
      <c r="J750" s="279"/>
      <c r="K750" s="279"/>
      <c r="L750" s="279"/>
      <c r="M750" s="279"/>
      <c r="N750" s="279"/>
      <c r="O750" s="279"/>
      <c r="P750" s="279"/>
      <c r="Q750" s="279"/>
      <c r="R750" s="279"/>
      <c r="S750" s="279"/>
      <c r="T750" s="279"/>
      <c r="U750" s="279"/>
      <c r="V750" s="279"/>
      <c r="W750" s="279"/>
      <c r="X750" s="279"/>
    </row>
    <row r="751" customFormat="false" ht="12" hidden="false" customHeight="false" outlineLevel="0" collapsed="false">
      <c r="A751" s="281"/>
      <c r="B751" s="281"/>
      <c r="C751" s="282"/>
      <c r="D751" s="283"/>
      <c r="E751" s="278"/>
      <c r="F751" s="279"/>
      <c r="G751" s="279"/>
      <c r="H751" s="279"/>
      <c r="I751" s="279"/>
      <c r="J751" s="279"/>
      <c r="K751" s="279"/>
      <c r="L751" s="279"/>
      <c r="M751" s="279"/>
      <c r="N751" s="279"/>
      <c r="O751" s="279"/>
      <c r="P751" s="279"/>
      <c r="Q751" s="279"/>
      <c r="R751" s="279"/>
      <c r="S751" s="279"/>
      <c r="T751" s="279"/>
      <c r="U751" s="279"/>
      <c r="V751" s="279"/>
      <c r="W751" s="279"/>
      <c r="X751" s="279"/>
    </row>
    <row r="752" customFormat="false" ht="12" hidden="false" customHeight="false" outlineLevel="0" collapsed="false">
      <c r="A752" s="281"/>
      <c r="B752" s="281"/>
      <c r="C752" s="282"/>
      <c r="D752" s="283"/>
      <c r="E752" s="278"/>
      <c r="F752" s="279"/>
      <c r="G752" s="279"/>
      <c r="H752" s="279"/>
      <c r="I752" s="279"/>
      <c r="J752" s="279"/>
      <c r="K752" s="279"/>
      <c r="L752" s="279"/>
      <c r="M752" s="279"/>
      <c r="N752" s="279"/>
      <c r="O752" s="279"/>
      <c r="P752" s="279"/>
      <c r="Q752" s="279"/>
      <c r="R752" s="279"/>
      <c r="S752" s="279"/>
      <c r="T752" s="279"/>
      <c r="U752" s="279"/>
      <c r="V752" s="279"/>
      <c r="W752" s="279"/>
      <c r="X752" s="279"/>
    </row>
    <row r="753" customFormat="false" ht="12" hidden="false" customHeight="false" outlineLevel="0" collapsed="false">
      <c r="A753" s="281"/>
      <c r="B753" s="281"/>
      <c r="C753" s="282"/>
      <c r="D753" s="283"/>
      <c r="E753" s="278"/>
      <c r="F753" s="279"/>
      <c r="G753" s="279"/>
      <c r="H753" s="279"/>
      <c r="I753" s="279"/>
      <c r="J753" s="279"/>
      <c r="K753" s="279"/>
      <c r="L753" s="279"/>
      <c r="M753" s="279"/>
      <c r="N753" s="279"/>
      <c r="O753" s="279"/>
      <c r="P753" s="279"/>
      <c r="Q753" s="279"/>
      <c r="R753" s="279"/>
      <c r="S753" s="279"/>
      <c r="T753" s="279"/>
      <c r="U753" s="279"/>
      <c r="V753" s="279"/>
      <c r="W753" s="279"/>
      <c r="X753" s="279"/>
    </row>
    <row r="754" customFormat="false" ht="12" hidden="false" customHeight="false" outlineLevel="0" collapsed="false">
      <c r="A754" s="281"/>
      <c r="B754" s="281"/>
      <c r="C754" s="282"/>
      <c r="D754" s="283"/>
      <c r="E754" s="278"/>
      <c r="F754" s="279"/>
      <c r="G754" s="279"/>
      <c r="H754" s="279"/>
      <c r="I754" s="279"/>
      <c r="J754" s="279"/>
      <c r="K754" s="279"/>
      <c r="L754" s="279"/>
      <c r="M754" s="279"/>
      <c r="N754" s="279"/>
      <c r="O754" s="279"/>
      <c r="P754" s="279"/>
      <c r="Q754" s="279"/>
      <c r="R754" s="279"/>
      <c r="S754" s="279"/>
      <c r="T754" s="279"/>
      <c r="U754" s="279"/>
      <c r="V754" s="279"/>
      <c r="W754" s="279"/>
      <c r="X754" s="279"/>
    </row>
    <row r="755" customFormat="false" ht="12" hidden="false" customHeight="false" outlineLevel="0" collapsed="false">
      <c r="A755" s="281"/>
      <c r="B755" s="281"/>
      <c r="C755" s="282"/>
      <c r="D755" s="283"/>
      <c r="E755" s="278"/>
      <c r="F755" s="279"/>
      <c r="G755" s="279"/>
      <c r="H755" s="279"/>
      <c r="I755" s="279"/>
      <c r="J755" s="279"/>
      <c r="K755" s="279"/>
      <c r="L755" s="279"/>
      <c r="M755" s="279"/>
      <c r="N755" s="279"/>
      <c r="O755" s="279"/>
      <c r="P755" s="279"/>
      <c r="Q755" s="279"/>
      <c r="R755" s="279"/>
      <c r="S755" s="279"/>
      <c r="T755" s="279"/>
      <c r="U755" s="279"/>
      <c r="V755" s="279"/>
      <c r="W755" s="279"/>
      <c r="X755" s="279"/>
    </row>
    <row r="756" customFormat="false" ht="12" hidden="false" customHeight="false" outlineLevel="0" collapsed="false">
      <c r="A756" s="281"/>
      <c r="B756" s="281"/>
      <c r="C756" s="282"/>
      <c r="D756" s="283"/>
      <c r="E756" s="278"/>
      <c r="F756" s="279"/>
      <c r="G756" s="279"/>
      <c r="H756" s="279"/>
      <c r="I756" s="279"/>
      <c r="J756" s="279"/>
      <c r="K756" s="279"/>
      <c r="L756" s="279"/>
      <c r="M756" s="279"/>
      <c r="N756" s="279"/>
      <c r="O756" s="279"/>
      <c r="P756" s="279"/>
      <c r="Q756" s="279"/>
      <c r="R756" s="279"/>
      <c r="S756" s="279"/>
      <c r="T756" s="279"/>
      <c r="U756" s="279"/>
      <c r="V756" s="279"/>
      <c r="W756" s="279"/>
      <c r="X756" s="279"/>
    </row>
    <row r="757" customFormat="false" ht="12" hidden="false" customHeight="false" outlineLevel="0" collapsed="false">
      <c r="A757" s="281"/>
      <c r="B757" s="281"/>
      <c r="C757" s="282"/>
      <c r="D757" s="283"/>
      <c r="E757" s="278"/>
      <c r="F757" s="279"/>
      <c r="G757" s="279"/>
      <c r="H757" s="279"/>
      <c r="I757" s="279"/>
      <c r="J757" s="279"/>
      <c r="K757" s="279"/>
      <c r="L757" s="279"/>
      <c r="M757" s="279"/>
      <c r="N757" s="279"/>
      <c r="O757" s="279"/>
      <c r="P757" s="279"/>
      <c r="Q757" s="279"/>
      <c r="R757" s="279"/>
      <c r="S757" s="279"/>
      <c r="T757" s="279"/>
      <c r="U757" s="279"/>
      <c r="V757" s="279"/>
      <c r="W757" s="279"/>
      <c r="X757" s="279"/>
    </row>
    <row r="758" customFormat="false" ht="12" hidden="false" customHeight="false" outlineLevel="0" collapsed="false">
      <c r="A758" s="281"/>
      <c r="B758" s="281"/>
      <c r="C758" s="282"/>
      <c r="D758" s="283"/>
      <c r="E758" s="278"/>
      <c r="F758" s="279"/>
      <c r="G758" s="279"/>
      <c r="H758" s="279"/>
      <c r="I758" s="279"/>
      <c r="J758" s="279"/>
      <c r="K758" s="279"/>
      <c r="L758" s="279"/>
      <c r="M758" s="279"/>
      <c r="N758" s="279"/>
      <c r="O758" s="279"/>
      <c r="P758" s="279"/>
      <c r="Q758" s="279"/>
      <c r="R758" s="279"/>
      <c r="S758" s="279"/>
      <c r="T758" s="279"/>
      <c r="U758" s="279"/>
      <c r="V758" s="279"/>
      <c r="W758" s="279"/>
      <c r="X758" s="279"/>
    </row>
    <row r="759" customFormat="false" ht="12" hidden="false" customHeight="false" outlineLevel="0" collapsed="false">
      <c r="A759" s="281"/>
      <c r="B759" s="281"/>
      <c r="C759" s="282"/>
      <c r="D759" s="283"/>
      <c r="E759" s="278"/>
      <c r="F759" s="279"/>
      <c r="G759" s="279"/>
      <c r="H759" s="279"/>
      <c r="I759" s="279"/>
      <c r="J759" s="279"/>
      <c r="K759" s="279"/>
      <c r="L759" s="279"/>
      <c r="M759" s="279"/>
      <c r="N759" s="279"/>
      <c r="O759" s="279"/>
      <c r="P759" s="279"/>
      <c r="Q759" s="279"/>
      <c r="R759" s="279"/>
      <c r="S759" s="279"/>
      <c r="T759" s="279"/>
      <c r="U759" s="279"/>
      <c r="V759" s="279"/>
      <c r="W759" s="279"/>
      <c r="X759" s="279"/>
    </row>
    <row r="760" customFormat="false" ht="12" hidden="false" customHeight="false" outlineLevel="0" collapsed="false">
      <c r="A760" s="281"/>
      <c r="B760" s="281"/>
      <c r="C760" s="282"/>
      <c r="D760" s="283"/>
      <c r="E760" s="278"/>
      <c r="F760" s="279"/>
      <c r="G760" s="279"/>
      <c r="H760" s="279"/>
      <c r="I760" s="279"/>
      <c r="J760" s="279"/>
      <c r="K760" s="279"/>
      <c r="L760" s="279"/>
      <c r="M760" s="279"/>
      <c r="N760" s="279"/>
      <c r="O760" s="279"/>
      <c r="P760" s="279"/>
      <c r="Q760" s="279"/>
      <c r="R760" s="279"/>
      <c r="S760" s="279"/>
      <c r="T760" s="279"/>
      <c r="U760" s="279"/>
      <c r="V760" s="279"/>
      <c r="W760" s="279"/>
      <c r="X760" s="279"/>
    </row>
    <row r="761" customFormat="false" ht="12" hidden="false" customHeight="false" outlineLevel="0" collapsed="false">
      <c r="A761" s="281"/>
      <c r="B761" s="281"/>
      <c r="C761" s="282"/>
      <c r="D761" s="283"/>
      <c r="E761" s="278"/>
      <c r="F761" s="279"/>
      <c r="G761" s="279"/>
      <c r="H761" s="279"/>
      <c r="I761" s="279"/>
      <c r="J761" s="279"/>
      <c r="K761" s="279"/>
      <c r="L761" s="279"/>
      <c r="M761" s="279"/>
      <c r="N761" s="279"/>
      <c r="O761" s="279"/>
      <c r="P761" s="279"/>
      <c r="Q761" s="279"/>
      <c r="R761" s="279"/>
      <c r="S761" s="279"/>
      <c r="T761" s="279"/>
      <c r="U761" s="279"/>
      <c r="V761" s="279"/>
      <c r="W761" s="279"/>
      <c r="X761" s="279"/>
    </row>
    <row r="762" customFormat="false" ht="12" hidden="false" customHeight="false" outlineLevel="0" collapsed="false">
      <c r="A762" s="281"/>
      <c r="B762" s="281"/>
      <c r="C762" s="282"/>
      <c r="D762" s="283"/>
      <c r="E762" s="278"/>
      <c r="F762" s="279"/>
      <c r="G762" s="279"/>
      <c r="H762" s="279"/>
      <c r="I762" s="279"/>
      <c r="J762" s="279"/>
      <c r="K762" s="279"/>
      <c r="L762" s="279"/>
      <c r="M762" s="279"/>
      <c r="N762" s="279"/>
      <c r="O762" s="279"/>
      <c r="P762" s="279"/>
      <c r="Q762" s="279"/>
      <c r="R762" s="279"/>
      <c r="S762" s="279"/>
      <c r="T762" s="279"/>
      <c r="U762" s="279"/>
      <c r="V762" s="279"/>
      <c r="W762" s="279"/>
      <c r="X762" s="279"/>
    </row>
    <row r="763" customFormat="false" ht="12" hidden="false" customHeight="false" outlineLevel="0" collapsed="false">
      <c r="A763" s="281"/>
      <c r="B763" s="281"/>
      <c r="C763" s="282"/>
      <c r="D763" s="283"/>
      <c r="E763" s="278"/>
      <c r="F763" s="279"/>
      <c r="G763" s="279"/>
      <c r="H763" s="279"/>
      <c r="I763" s="279"/>
      <c r="J763" s="279"/>
      <c r="K763" s="279"/>
      <c r="L763" s="279"/>
      <c r="M763" s="279"/>
      <c r="N763" s="279"/>
      <c r="O763" s="279"/>
      <c r="P763" s="279"/>
      <c r="Q763" s="279"/>
      <c r="R763" s="279"/>
      <c r="S763" s="279"/>
      <c r="T763" s="279"/>
      <c r="U763" s="279"/>
      <c r="V763" s="279"/>
      <c r="W763" s="279"/>
      <c r="X763" s="279"/>
    </row>
    <row r="764" customFormat="false" ht="12" hidden="false" customHeight="false" outlineLevel="0" collapsed="false">
      <c r="A764" s="281"/>
      <c r="B764" s="281"/>
      <c r="C764" s="282"/>
      <c r="D764" s="283"/>
      <c r="E764" s="278"/>
      <c r="F764" s="279"/>
      <c r="G764" s="279"/>
      <c r="H764" s="279"/>
      <c r="I764" s="279"/>
      <c r="J764" s="279"/>
      <c r="K764" s="279"/>
      <c r="L764" s="279"/>
      <c r="M764" s="279"/>
      <c r="N764" s="279"/>
      <c r="O764" s="279"/>
      <c r="P764" s="279"/>
      <c r="Q764" s="279"/>
      <c r="R764" s="279"/>
      <c r="S764" s="279"/>
      <c r="T764" s="279"/>
      <c r="U764" s="279"/>
      <c r="V764" s="279"/>
      <c r="W764" s="279"/>
      <c r="X764" s="279"/>
    </row>
    <row r="765" customFormat="false" ht="12" hidden="false" customHeight="false" outlineLevel="0" collapsed="false">
      <c r="A765" s="281"/>
      <c r="B765" s="281"/>
      <c r="C765" s="282"/>
      <c r="D765" s="283"/>
      <c r="E765" s="278"/>
      <c r="F765" s="279"/>
      <c r="G765" s="279"/>
      <c r="H765" s="279"/>
      <c r="I765" s="279"/>
      <c r="J765" s="279"/>
      <c r="K765" s="279"/>
      <c r="L765" s="279"/>
      <c r="M765" s="279"/>
      <c r="N765" s="279"/>
      <c r="O765" s="279"/>
      <c r="P765" s="279"/>
      <c r="Q765" s="279"/>
      <c r="R765" s="279"/>
      <c r="S765" s="279"/>
      <c r="T765" s="279"/>
      <c r="U765" s="279"/>
      <c r="V765" s="279"/>
      <c r="W765" s="279"/>
      <c r="X765" s="279"/>
    </row>
    <row r="766" customFormat="false" ht="12" hidden="false" customHeight="false" outlineLevel="0" collapsed="false">
      <c r="A766" s="281"/>
      <c r="B766" s="281"/>
      <c r="C766" s="282"/>
      <c r="D766" s="283"/>
      <c r="E766" s="278"/>
      <c r="F766" s="279"/>
      <c r="G766" s="279"/>
      <c r="H766" s="279"/>
      <c r="I766" s="279"/>
      <c r="J766" s="279"/>
      <c r="K766" s="279"/>
      <c r="L766" s="279"/>
      <c r="M766" s="279"/>
      <c r="N766" s="279"/>
      <c r="O766" s="279"/>
      <c r="P766" s="279"/>
      <c r="Q766" s="279"/>
      <c r="R766" s="279"/>
      <c r="S766" s="279"/>
      <c r="T766" s="279"/>
      <c r="U766" s="279"/>
      <c r="V766" s="279"/>
      <c r="W766" s="279"/>
      <c r="X766" s="279"/>
    </row>
    <row r="767" customFormat="false" ht="12" hidden="false" customHeight="false" outlineLevel="0" collapsed="false">
      <c r="A767" s="281"/>
      <c r="B767" s="281"/>
      <c r="C767" s="282"/>
      <c r="D767" s="283"/>
      <c r="E767" s="278"/>
      <c r="F767" s="279"/>
      <c r="G767" s="279"/>
      <c r="H767" s="279"/>
      <c r="I767" s="279"/>
      <c r="J767" s="279"/>
      <c r="K767" s="279"/>
      <c r="L767" s="279"/>
      <c r="M767" s="279"/>
      <c r="N767" s="279"/>
      <c r="O767" s="279"/>
      <c r="P767" s="279"/>
      <c r="Q767" s="279"/>
      <c r="R767" s="279"/>
      <c r="S767" s="279"/>
      <c r="T767" s="279"/>
      <c r="U767" s="279"/>
      <c r="V767" s="279"/>
      <c r="W767" s="279"/>
      <c r="X767" s="279"/>
    </row>
    <row r="768" customFormat="false" ht="12" hidden="false" customHeight="false" outlineLevel="0" collapsed="false">
      <c r="A768" s="281"/>
      <c r="B768" s="281"/>
      <c r="C768" s="282"/>
      <c r="D768" s="283"/>
      <c r="E768" s="278"/>
      <c r="F768" s="279"/>
      <c r="G768" s="279"/>
      <c r="H768" s="279"/>
      <c r="I768" s="279"/>
      <c r="J768" s="279"/>
      <c r="K768" s="279"/>
      <c r="L768" s="279"/>
      <c r="M768" s="279"/>
      <c r="N768" s="279"/>
      <c r="O768" s="279"/>
      <c r="P768" s="279"/>
      <c r="Q768" s="279"/>
      <c r="R768" s="279"/>
      <c r="S768" s="279"/>
      <c r="T768" s="279"/>
      <c r="U768" s="279"/>
      <c r="V768" s="279"/>
      <c r="W768" s="279"/>
      <c r="X768" s="279"/>
    </row>
    <row r="769" customFormat="false" ht="12" hidden="false" customHeight="false" outlineLevel="0" collapsed="false">
      <c r="A769" s="281"/>
      <c r="B769" s="281"/>
      <c r="C769" s="282"/>
      <c r="D769" s="283"/>
      <c r="E769" s="278"/>
      <c r="F769" s="279"/>
      <c r="G769" s="279"/>
      <c r="H769" s="279"/>
      <c r="I769" s="279"/>
      <c r="J769" s="279"/>
      <c r="K769" s="279"/>
      <c r="L769" s="279"/>
      <c r="M769" s="279"/>
      <c r="N769" s="279"/>
      <c r="O769" s="279"/>
      <c r="P769" s="279"/>
      <c r="Q769" s="279"/>
      <c r="R769" s="279"/>
      <c r="S769" s="279"/>
      <c r="T769" s="279"/>
      <c r="U769" s="279"/>
      <c r="V769" s="279"/>
      <c r="W769" s="279"/>
      <c r="X769" s="279"/>
    </row>
    <row r="770" customFormat="false" ht="12" hidden="false" customHeight="false" outlineLevel="0" collapsed="false">
      <c r="A770" s="281"/>
      <c r="B770" s="281"/>
      <c r="C770" s="282"/>
      <c r="D770" s="283"/>
      <c r="E770" s="278"/>
      <c r="F770" s="279"/>
      <c r="G770" s="279"/>
      <c r="H770" s="279"/>
      <c r="I770" s="279"/>
      <c r="J770" s="279"/>
      <c r="K770" s="279"/>
      <c r="L770" s="279"/>
      <c r="M770" s="279"/>
      <c r="N770" s="279"/>
      <c r="O770" s="279"/>
      <c r="P770" s="279"/>
      <c r="Q770" s="279"/>
      <c r="R770" s="279"/>
      <c r="S770" s="279"/>
      <c r="T770" s="279"/>
      <c r="U770" s="279"/>
      <c r="V770" s="279"/>
      <c r="W770" s="279"/>
      <c r="X770" s="279"/>
    </row>
    <row r="771" customFormat="false" ht="12" hidden="false" customHeight="false" outlineLevel="0" collapsed="false">
      <c r="A771" s="281"/>
      <c r="B771" s="281"/>
      <c r="C771" s="282"/>
      <c r="D771" s="283"/>
      <c r="E771" s="278"/>
      <c r="F771" s="279"/>
      <c r="G771" s="279"/>
      <c r="H771" s="279"/>
      <c r="I771" s="279"/>
      <c r="J771" s="279"/>
      <c r="K771" s="279"/>
      <c r="L771" s="279"/>
      <c r="M771" s="279"/>
      <c r="N771" s="279"/>
      <c r="O771" s="279"/>
      <c r="P771" s="279"/>
      <c r="Q771" s="279"/>
      <c r="R771" s="279"/>
      <c r="S771" s="279"/>
      <c r="T771" s="279"/>
      <c r="U771" s="279"/>
      <c r="V771" s="279"/>
      <c r="W771" s="279"/>
      <c r="X771" s="279"/>
    </row>
  </sheetData>
  <mergeCells count="25">
    <mergeCell ref="A1:A4"/>
    <mergeCell ref="B1:B4"/>
    <mergeCell ref="C1:C4"/>
    <mergeCell ref="D1:D4"/>
    <mergeCell ref="E1:E4"/>
    <mergeCell ref="F1:Q1"/>
    <mergeCell ref="R1:S1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696:B696"/>
    <mergeCell ref="A697:B697"/>
    <mergeCell ref="A698:B698"/>
    <mergeCell ref="A702:B702"/>
  </mergeCells>
  <printOptions headings="false" gridLines="false" gridLinesSet="true" horizontalCentered="false" verticalCentered="false"/>
  <pageMargins left="0" right="0" top="0.7875" bottom="0.590972222222222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Harmonogram wydatków budżetu miasta Opola - wg stanu na 31.12.2006 r. &amp;R&amp;8Załącznik nr 2
do Zarządzenia Nr OR.I - 0151-    /07   
Prezydenta Miasta Opola
z dnia ........200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54:50Z</dcterms:created>
  <dc:creator>JA</dc:creator>
  <dc:description/>
  <dc:language>en-US</dc:language>
  <cp:lastModifiedBy>Magdalena Guła</cp:lastModifiedBy>
  <cp:lastPrinted>2007-04-13T10:25:08Z</cp:lastPrinted>
  <dcterms:modified xsi:type="dcterms:W3CDTF">2007-04-19T08:17:43Z</dcterms:modified>
  <cp:revision>0</cp:revision>
  <dc:subject/>
  <dc:title/>
</cp:coreProperties>
</file>