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.200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15.11.2005'!$A$1:$G$29</definedName>
    <definedName function="false" hidden="false" localSheetId="0" name="_xlnm.Print_Titles" vbProcedure="false">'15.11.200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ZESTAWIENIE ŚRODKÓW TRWAŁYCH WNOSZONYCH APORTEM DO SPÓŁKI WODOCIĄGI I KANALIZACJA W OPOLU - MARZEC 2007</t>
  </si>
  <si>
    <t xml:space="preserve">Lp.</t>
  </si>
  <si>
    <t xml:space="preserve">PT</t>
  </si>
  <si>
    <t xml:space="preserve">Data 
protokołu końcowego odbioru</t>
  </si>
  <si>
    <t xml:space="preserve">Nazwa środka trwałego</t>
  </si>
  <si>
    <t xml:space="preserve">Wartość 
środka trwałego</t>
  </si>
  <si>
    <t xml:space="preserve">Charakterystyka</t>
  </si>
  <si>
    <t xml:space="preserve">Uwagi</t>
  </si>
  <si>
    <t xml:space="preserve">Nr </t>
  </si>
  <si>
    <t xml:space="preserve">Data</t>
  </si>
  <si>
    <t xml:space="preserve">10/2004/Inż.M</t>
  </si>
  <si>
    <t xml:space="preserve">17.11.2004</t>
  </si>
  <si>
    <t xml:space="preserve">31.08.2004</t>
  </si>
  <si>
    <t xml:space="preserve">Sieć wodociągowa na działce nr 527/8
na terenie bazy PTHW w likwidacji</t>
  </si>
  <si>
    <t xml:space="preserve">rury HDPE Ø 160/90  L = 161 mb
zasuwa Hawle Ø 150 mm - szt.1, 
hydrant podziemny Ø 80 mm z zasuwą Ø 80 mm - kpl.2</t>
  </si>
  <si>
    <t xml:space="preserve">pismo W.Inż.M.-rut.-7023/12/05 z dnia 06.04.2005</t>
  </si>
  <si>
    <t xml:space="preserve">11/2004/Inż.M</t>
  </si>
  <si>
    <t xml:space="preserve">Przyłącza wodociągowe do działek: 527/3,527/5,527/9 
na terenie bazy PTHW w likwidacji</t>
  </si>
  <si>
    <t xml:space="preserve"> rury PE Ø 63 mm ( 3 szt.) L = 28,68 mb
studzienka wodomierzowa - szt.2</t>
  </si>
  <si>
    <t xml:space="preserve">12/2004/Inż.M</t>
  </si>
  <si>
    <t xml:space="preserve">Przyłącza wodociągowe do działek: 527/10, 527/11 
na terenie bazy PTHW w likwidacji</t>
  </si>
  <si>
    <t xml:space="preserve">`</t>
  </si>
  <si>
    <t xml:space="preserve">13/2004/Inż.M</t>
  </si>
  <si>
    <t xml:space="preserve">19.11.2004</t>
  </si>
  <si>
    <t xml:space="preserve">26.07.2004</t>
  </si>
  <si>
    <t xml:space="preserve">Przyłącze kanalizacji sanitarnej 
do budynków mieszkalnych nr 8 i 10 przy ul.Walecki w Opolu</t>
  </si>
  <si>
    <t xml:space="preserve">rury PVC Ø 200 L = 25,90 mb
studzienka rewizyjna PVC Ø 425 mm - szt.3</t>
  </si>
  <si>
    <t xml:space="preserve">pismo W.Inż.M.-rut.-7023/03/05 z dnia 31.01.2005</t>
  </si>
  <si>
    <t xml:space="preserve">14/2004/Inż.M</t>
  </si>
  <si>
    <t xml:space="preserve">rury PVC Ø 200 L =  15,05 mb
studzienka rewizyjna Ø 1000 mm - szt.1</t>
  </si>
  <si>
    <t xml:space="preserve">3/2005/Inż.M</t>
  </si>
  <si>
    <t xml:space="preserve">01.08.2004</t>
  </si>
  <si>
    <t xml:space="preserve">26.03.2003
porozumienie w sprawie przejęcia przez Gminę Opole sieci wod.kan.-RB/282/2003</t>
  </si>
  <si>
    <t xml:space="preserve">Przyłącza wodociągowe ul.Obrońców Stalingradu
na terenie OZNS w likwidacji</t>
  </si>
  <si>
    <t xml:space="preserve">rury żeliwne Ø 100 mm L = 67,00 mb 
rury stalowe Ø  50 mm  L = 38,00 mb
rury z PP     Ø  50 mm  L = 49,00 mb
rury z PP     Ø  32 mm  L = 17,00 mb
rury z PP     Ø  25 mm  L = 67,00 mb</t>
  </si>
  <si>
    <t xml:space="preserve">Wartość początkowa: 4.735,95 zł
Umorzenie:                2.874,70 zł
pismo Inż.M.-rut-7023/43/05 z 31.08.2005</t>
  </si>
  <si>
    <t xml:space="preserve">4/2005/Inż.M</t>
  </si>
  <si>
    <t xml:space="preserve">Sieć wodociągowa ul.Obrońców Stalingradu
na terenie OZNS w likwidacji</t>
  </si>
  <si>
    <t xml:space="preserve">rury żeliwne Ø 100 mm L = 1.452,00 mb 
zasuwy - szt.25, hydrant - kpl.11, studzienki wodomierzowe - szt.2</t>
  </si>
  <si>
    <t xml:space="preserve">Wartość początkowa: 28.892,62 zł
Umorzenie:                17.538,06 zł
pismo Inż.M.-rut-7023/43/05 z 31.08.2005</t>
  </si>
  <si>
    <t xml:space="preserve">5/2005/Inż.M</t>
  </si>
  <si>
    <t xml:space="preserve">Sieć kanalizacji sanitarnej ul.Obrońców Stalingradu
na terenie OZNS w likwidacji</t>
  </si>
  <si>
    <t xml:space="preserve">rury kamionkowe Ø 200 mm L = 1.320,00 mb 
studzienki kanalizacyjne - kpl.38</t>
  </si>
  <si>
    <t xml:space="preserve">Wartość początkowa: 111.177,27 zł
Umorzenie:                  65.612,82 zł
pismo Inż.M.-rut-7023/43/05 z 31.08.2005</t>
  </si>
  <si>
    <t xml:space="preserve">6/2005/Inż.M</t>
  </si>
  <si>
    <t xml:space="preserve">21.06.2005</t>
  </si>
  <si>
    <t xml:space="preserve">05.05.2005
protokołu przekazania-przejęcia śr.trw.nr 8/2005 wystawionego przez MZD</t>
  </si>
  <si>
    <t xml:space="preserve">Sieć wodociągowa
w obrębie skrzyżowania ulic Wiejska-Sosnkowskiego-Pużaka w Opolu
w związku z budową ronda</t>
  </si>
  <si>
    <t xml:space="preserve">rury PE-HD Ø 280 mm  L = 40 mb 
hydrant nadziemny - kpl.1</t>
  </si>
  <si>
    <t xml:space="preserve">wartość brutto</t>
  </si>
  <si>
    <t xml:space="preserve">7/2005/Inż.M</t>
  </si>
  <si>
    <t xml:space="preserve">01.08.2005</t>
  </si>
  <si>
    <t xml:space="preserve">27.06.2005</t>
  </si>
  <si>
    <t xml:space="preserve">Sieć wodociągowa w ul.Jeżynowej w Opolu</t>
  </si>
  <si>
    <t xml:space="preserve">rury PE-HD Ø 110 mm  L = 144,30 mb 
zasuwa wodociągowa kołnierzowa żeliwna szt.2</t>
  </si>
  <si>
    <t xml:space="preserve">pismo Inż.M-rut-7023/62/05 z dnia 07.11.2005</t>
  </si>
  <si>
    <t xml:space="preserve">8/2005/Inż.M</t>
  </si>
  <si>
    <t xml:space="preserve">rury PE-HD Ø 90 mm  L = 1,50 mb 
hydrant nadziemny P.Poż. Ø 80 mm  kpl.1</t>
  </si>
  <si>
    <t xml:space="preserve">9/2005/Inż.M</t>
  </si>
  <si>
    <t xml:space="preserve">Sieć wodociągowa w ul.Suchoborskiej w Opolu</t>
  </si>
  <si>
    <t xml:space="preserve">rury PE-HD Ø 110 mm  L = 150,50 mb 
zasuwa wodociągowa kołnierzowa żeliwna - szt.2</t>
  </si>
  <si>
    <t xml:space="preserve">10/2005/Inż.M</t>
  </si>
  <si>
    <t xml:space="preserve">rury PE-HD Ø 90 mm  L = 3,00 mb 
hydrant nadziemny P.Poż. Ø 80 mm  kpl.1</t>
  </si>
  <si>
    <t xml:space="preserve">11/2005/Inż.M</t>
  </si>
  <si>
    <t xml:space="preserve">Przyłącza wodociągowe w ul.Jeżynowej w Opolu</t>
  </si>
  <si>
    <r>
      <rPr>
        <sz val="10"/>
        <rFont val="Arial"/>
        <family val="0"/>
        <charset val="238"/>
      </rPr>
      <t xml:space="preserve">rury PE Ø 32 mm  L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= 37,50 mb 
opaska z zaworem kulowym Ø 110/32 mm - szt.4
</t>
    </r>
    <r>
      <rPr>
        <i val="true"/>
        <u val="single"/>
        <sz val="10"/>
        <rFont val="Arial"/>
        <family val="2"/>
        <charset val="238"/>
      </rPr>
      <t xml:space="preserve">Załącznik:
</t>
    </r>
    <r>
      <rPr>
        <sz val="10"/>
        <rFont val="Arial"/>
        <family val="0"/>
        <charset val="238"/>
      </rPr>
      <t xml:space="preserve">do budynku nr 1  L =   8,90 mb - wartość: 2.001,50 zł
do budynku nr 2  L =   9,50 mb - wartość: 2.136,45 zł
do budynku nr 3  L = 10,10 mb - wartość: 2.271,35 zł
do budynku nr 1  L =   9,00 mb - wartość: 2.024,00 zł</t>
    </r>
  </si>
  <si>
    <t xml:space="preserve">12/2005/Inż.M</t>
  </si>
  <si>
    <t xml:space="preserve">Przyłącze wodociągowe w ul.Suchoborskiej w Opolu</t>
  </si>
  <si>
    <t xml:space="preserve">rury PE Ø 40 mm  L = 1,00 mb  - szt.1
opaska z zaworem kulowym Ø 110/40 mm - szt.1</t>
  </si>
  <si>
    <t xml:space="preserve">13/2005/Inż.M</t>
  </si>
  <si>
    <r>
      <rPr>
        <sz val="10"/>
        <rFont val="Arial"/>
        <family val="0"/>
        <charset val="238"/>
      </rPr>
      <t xml:space="preserve">rury PE Ø 32 mm  L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= 67,95 mb -szt.2
opaska z zaworem kulowym Ø 110/32 mm - szt.2
</t>
    </r>
    <r>
      <rPr>
        <i val="true"/>
        <u val="single"/>
        <sz val="10"/>
        <rFont val="Arial"/>
        <family val="2"/>
        <charset val="238"/>
      </rPr>
      <t xml:space="preserve">Załącznik:
</t>
    </r>
    <r>
      <rPr>
        <sz val="10"/>
        <rFont val="Arial"/>
        <family val="0"/>
        <charset val="238"/>
      </rPr>
      <t xml:space="preserve">do budynku nr 1  L =   51,50 mb - wartość: 12.183,65 zł
do budynku nr 2  L =   16,45 mb - wartość:   3.699,40 zł</t>
    </r>
  </si>
  <si>
    <t xml:space="preserve">14/2005/Inż.M</t>
  </si>
  <si>
    <t xml:space="preserve">rury PE Ø 32 mm  L = 1,00 mb  - szt.1
opaska z zaworem kulowym Ø 110/32 mm - szt.1</t>
  </si>
  <si>
    <t xml:space="preserve">15/2005/Inż.M</t>
  </si>
  <si>
    <t xml:space="preserve">rury PE Ø 32 mm  L = 7,00 mb  - szt.1
opaska z zaworem kulowym Ø 110/32 mm - szt.1</t>
  </si>
  <si>
    <t xml:space="preserve">16/2005/Inż.M</t>
  </si>
  <si>
    <t xml:space="preserve">08.08.2005</t>
  </si>
  <si>
    <t xml:space="preserve">14.06.2005</t>
  </si>
  <si>
    <t xml:space="preserve">Przyłącza wodociągowe do działek budowlanych zlokalizowanych przy ul.Olsztyńskiej w Opolu
w ramach budowy dróg wraz z odwodnieniem na terenie Osiedla Domków Jednorodzinnych -etap I</t>
  </si>
  <si>
    <r>
      <rPr>
        <sz val="9"/>
        <rFont val="Arial"/>
        <family val="0"/>
        <charset val="238"/>
      </rPr>
      <t xml:space="preserve">rury PE Ø 32 mm  L</t>
    </r>
    <r>
      <rPr>
        <vertAlign val="subscript"/>
        <sz val="9"/>
        <rFont val="Arial"/>
        <family val="0"/>
        <charset val="238"/>
      </rPr>
      <t xml:space="preserve">c</t>
    </r>
    <r>
      <rPr>
        <sz val="9"/>
        <rFont val="Arial"/>
        <family val="0"/>
        <charset val="238"/>
      </rPr>
      <t xml:space="preserve"> = 54,00 mb - szt.9
nawiertka z zaworem kulowym Ø 110/32 mm - szt.9
</t>
    </r>
    <r>
      <rPr>
        <i val="true"/>
        <u val="single"/>
        <sz val="9"/>
        <rFont val="Arial"/>
        <family val="0"/>
        <charset val="238"/>
      </rPr>
      <t xml:space="preserve">Załącznik:
</t>
    </r>
    <r>
      <rPr>
        <sz val="9"/>
        <rFont val="Arial"/>
        <family val="0"/>
        <charset val="238"/>
      </rPr>
      <t xml:space="preserve">do działki nr 15/18  L =   5,00 mb - wartość: 1.686,15 zł
do działki nr 15/22  L =   5,00 mb - wartość: 1.686,15 zł
do działki nr 15/23  L =   9,00 mb - wartość: 3.035,02 zł
do działki nr 20/23  L =   5,00 mb - wartość: 1.686,15 zł
do działki nr 20/24  L =   5,00 mb - wartość: 1.686,15 zł
do działki nr 21/28  L =   7,00 mb - wartość: 2.360,61 zł
do działki nr 23/12  L =   6,00 mb - wartość: 2.023,38 zł
do działki nr 23/13  L =   6,00 mb - wartość: 2.023,38 zł
do działki nr 23/14  L =   6,00 mb - wartość: 2.023,38 zł</t>
    </r>
  </si>
  <si>
    <t xml:space="preserve">17/2005/Inż.M</t>
  </si>
  <si>
    <t xml:space="preserve">Przykanaliki kanalizacji sanitarnej do działek budowlanych zlokalizowanych przy ul.Olsztyńskiej w Opolu
w ramach budowy dróg wraz z odwodnieniem na terenie Osiedla Domków Jednorodzinnych -etap I</t>
  </si>
  <si>
    <r>
      <rPr>
        <sz val="10"/>
        <rFont val="Arial"/>
        <family val="0"/>
        <charset val="238"/>
      </rPr>
      <t xml:space="preserve">rury PCV Ø 160 mm  L</t>
    </r>
    <r>
      <rPr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= 63,00 mb - szt.9
</t>
    </r>
    <r>
      <rPr>
        <i val="true"/>
        <u val="single"/>
        <sz val="10"/>
        <rFont val="Arial"/>
        <family val="2"/>
        <charset val="238"/>
      </rPr>
      <t xml:space="preserve">Załącznik:
</t>
    </r>
    <r>
      <rPr>
        <sz val="10"/>
        <rFont val="Arial"/>
        <family val="0"/>
        <charset val="238"/>
      </rPr>
      <t xml:space="preserve">do działki nr 15/18  L =   7,00 mb - wartość: 1.412,84 zł
do działki nr 15/22  L =   7,00 mb - wartość: 1.412,84 zł
do działki nr 15/23  L =   7,00 mb - wartość: 1.412,84 zł
do działki nr 20/23  L =   7,00 mb - wartość: 1.412,84 zł
do działki nr 20/24  L =   7,00 mb - wartość: 1.412,84 zł
do działki nr 21/28  L =   7,00 mb - wartość: 1.412,84 zł
do działki nr 23/12  L =   7,00 mb - wartość: 1.412,84 zł
do działki nr 23/13  L =   7,00 mb - wartość: 1.412,84 zł
do działki nr 23/14  L =   7,00 mb - wartość: 1.412,84 zł</t>
    </r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vertAlign val="subscript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0"/>
      <charset val="238"/>
    </font>
    <font>
      <vertAlign val="subscript"/>
      <sz val="9"/>
      <name val="Arial"/>
      <family val="0"/>
      <charset val="238"/>
    </font>
    <font>
      <i val="true"/>
      <u val="single"/>
      <sz val="9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8.99"/>
    <col collapsed="false" customWidth="true" hidden="false" outlineLevel="0" max="5" min="5" style="0" width="52.56"/>
    <col collapsed="false" customWidth="true" hidden="false" outlineLevel="0" max="6" min="6" style="0" width="15.99"/>
    <col collapsed="false" customWidth="true" hidden="false" outlineLevel="0" max="7" min="7" style="0" width="51.7"/>
    <col collapsed="false" customWidth="true" hidden="false" outlineLevel="0" max="8" min="8" style="0" width="3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true" outlineLevel="0" collapsed="false">
      <c r="A4" s="5" t="s">
        <v>1</v>
      </c>
      <c r="B4" s="5" t="s">
        <v>2</v>
      </c>
      <c r="C4" s="5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8.5" hidden="false" customHeight="true" outlineLevel="0" collapsed="false">
      <c r="A5" s="5"/>
      <c r="B5" s="5" t="s">
        <v>8</v>
      </c>
      <c r="C5" s="5" t="s">
        <v>9</v>
      </c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7" t="n">
        <v>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46.5" hidden="false" customHeight="true" outlineLevel="0" collapsed="false">
      <c r="A7" s="5" t="n">
        <v>1</v>
      </c>
      <c r="B7" s="8" t="s">
        <v>10</v>
      </c>
      <c r="C7" s="5" t="s">
        <v>11</v>
      </c>
      <c r="D7" s="5" t="s">
        <v>12</v>
      </c>
      <c r="E7" s="9" t="s">
        <v>13</v>
      </c>
      <c r="F7" s="10" t="n">
        <v>95265.64</v>
      </c>
      <c r="G7" s="11" t="s">
        <v>14</v>
      </c>
      <c r="H7" s="9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46.5" hidden="false" customHeight="true" outlineLevel="0" collapsed="false">
      <c r="A8" s="5" t="n">
        <v>2</v>
      </c>
      <c r="B8" s="8" t="s">
        <v>16</v>
      </c>
      <c r="C8" s="5" t="s">
        <v>11</v>
      </c>
      <c r="D8" s="5" t="s">
        <v>12</v>
      </c>
      <c r="E8" s="9" t="s">
        <v>17</v>
      </c>
      <c r="F8" s="10" t="n">
        <v>11200</v>
      </c>
      <c r="G8" s="11" t="s">
        <v>18</v>
      </c>
      <c r="H8" s="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46.5" hidden="false" customHeight="true" outlineLevel="0" collapsed="false">
      <c r="A9" s="5" t="n">
        <v>3</v>
      </c>
      <c r="B9" s="8" t="s">
        <v>19</v>
      </c>
      <c r="C9" s="5" t="s">
        <v>11</v>
      </c>
      <c r="D9" s="5" t="s">
        <v>12</v>
      </c>
      <c r="E9" s="9" t="s">
        <v>20</v>
      </c>
      <c r="F9" s="10" t="n">
        <v>6800</v>
      </c>
      <c r="G9" s="11" t="s">
        <v>21</v>
      </c>
      <c r="H9" s="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46.5" hidden="false" customHeight="true" outlineLevel="0" collapsed="false">
      <c r="A10" s="5" t="n">
        <v>4</v>
      </c>
      <c r="B10" s="8" t="s">
        <v>22</v>
      </c>
      <c r="C10" s="5" t="s">
        <v>23</v>
      </c>
      <c r="D10" s="5" t="s">
        <v>24</v>
      </c>
      <c r="E10" s="9" t="s">
        <v>25</v>
      </c>
      <c r="F10" s="10" t="n">
        <v>14466</v>
      </c>
      <c r="G10" s="11" t="s">
        <v>26</v>
      </c>
      <c r="H10" s="9" t="s">
        <v>27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6.5" hidden="false" customHeight="true" outlineLevel="0" collapsed="false">
      <c r="A11" s="5" t="n">
        <v>5</v>
      </c>
      <c r="B11" s="8" t="s">
        <v>28</v>
      </c>
      <c r="C11" s="5" t="s">
        <v>11</v>
      </c>
      <c r="D11" s="5" t="s">
        <v>24</v>
      </c>
      <c r="E11" s="9" t="s">
        <v>25</v>
      </c>
      <c r="F11" s="10" t="n">
        <v>8405.83</v>
      </c>
      <c r="G11" s="11" t="s">
        <v>29</v>
      </c>
      <c r="H11" s="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80.25" hidden="false" customHeight="true" outlineLevel="0" collapsed="false">
      <c r="A12" s="5" t="n">
        <v>6</v>
      </c>
      <c r="B12" s="8" t="s">
        <v>30</v>
      </c>
      <c r="C12" s="5" t="s">
        <v>31</v>
      </c>
      <c r="D12" s="5" t="s">
        <v>32</v>
      </c>
      <c r="E12" s="9" t="s">
        <v>33</v>
      </c>
      <c r="F12" s="10" t="n">
        <v>1861.25</v>
      </c>
      <c r="G12" s="11" t="s">
        <v>34</v>
      </c>
      <c r="H12" s="12" t="s">
        <v>3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82.5" hidden="false" customHeight="true" outlineLevel="0" collapsed="false">
      <c r="A13" s="5" t="n">
        <v>7</v>
      </c>
      <c r="B13" s="8" t="s">
        <v>36</v>
      </c>
      <c r="C13" s="5" t="s">
        <v>31</v>
      </c>
      <c r="D13" s="5" t="s">
        <v>32</v>
      </c>
      <c r="E13" s="9" t="s">
        <v>37</v>
      </c>
      <c r="F13" s="10" t="n">
        <v>11354.56</v>
      </c>
      <c r="G13" s="11" t="s">
        <v>38</v>
      </c>
      <c r="H13" s="12" t="s">
        <v>3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86.25" hidden="false" customHeight="true" outlineLevel="0" collapsed="false">
      <c r="A14" s="5" t="n">
        <v>8</v>
      </c>
      <c r="B14" s="8" t="s">
        <v>40</v>
      </c>
      <c r="C14" s="5" t="s">
        <v>31</v>
      </c>
      <c r="D14" s="5" t="s">
        <v>32</v>
      </c>
      <c r="E14" s="9" t="s">
        <v>41</v>
      </c>
      <c r="F14" s="10" t="n">
        <v>45564.45</v>
      </c>
      <c r="G14" s="11" t="s">
        <v>42</v>
      </c>
      <c r="H14" s="12" t="s">
        <v>4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72.75" hidden="false" customHeight="true" outlineLevel="0" collapsed="false">
      <c r="A15" s="5" t="n">
        <v>9</v>
      </c>
      <c r="B15" s="8" t="s">
        <v>44</v>
      </c>
      <c r="C15" s="5" t="s">
        <v>45</v>
      </c>
      <c r="D15" s="5" t="s">
        <v>46</v>
      </c>
      <c r="E15" s="9" t="s">
        <v>47</v>
      </c>
      <c r="F15" s="10" t="n">
        <v>58210</v>
      </c>
      <c r="G15" s="11" t="s">
        <v>48</v>
      </c>
      <c r="H15" s="12" t="s">
        <v>4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45" hidden="false" customHeight="true" outlineLevel="0" collapsed="false">
      <c r="A16" s="5" t="n">
        <v>10</v>
      </c>
      <c r="B16" s="8" t="s">
        <v>50</v>
      </c>
      <c r="C16" s="5" t="s">
        <v>51</v>
      </c>
      <c r="D16" s="5" t="s">
        <v>52</v>
      </c>
      <c r="E16" s="9" t="s">
        <v>53</v>
      </c>
      <c r="F16" s="10" t="n">
        <v>23073.6</v>
      </c>
      <c r="G16" s="11" t="s">
        <v>54</v>
      </c>
      <c r="H16" s="9" t="s">
        <v>5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45" hidden="false" customHeight="true" outlineLevel="0" collapsed="false">
      <c r="A17" s="5" t="n">
        <v>11</v>
      </c>
      <c r="B17" s="8" t="s">
        <v>56</v>
      </c>
      <c r="C17" s="5" t="s">
        <v>51</v>
      </c>
      <c r="D17" s="5" t="s">
        <v>52</v>
      </c>
      <c r="E17" s="9" t="s">
        <v>53</v>
      </c>
      <c r="F17" s="10" t="n">
        <v>1463.05</v>
      </c>
      <c r="G17" s="11" t="s">
        <v>57</v>
      </c>
      <c r="H17" s="9" t="s">
        <v>5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45" hidden="false" customHeight="true" outlineLevel="0" collapsed="false">
      <c r="A18" s="5" t="n">
        <v>12</v>
      </c>
      <c r="B18" s="8" t="s">
        <v>58</v>
      </c>
      <c r="C18" s="5" t="s">
        <v>51</v>
      </c>
      <c r="D18" s="5" t="s">
        <v>52</v>
      </c>
      <c r="E18" s="9" t="s">
        <v>59</v>
      </c>
      <c r="F18" s="10" t="n">
        <v>24065.57</v>
      </c>
      <c r="G18" s="11" t="s">
        <v>60</v>
      </c>
      <c r="H18" s="13" t="s">
        <v>5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45" hidden="false" customHeight="true" outlineLevel="0" collapsed="false">
      <c r="A19" s="5" t="n">
        <v>13</v>
      </c>
      <c r="B19" s="8" t="s">
        <v>61</v>
      </c>
      <c r="C19" s="5" t="s">
        <v>51</v>
      </c>
      <c r="D19" s="5" t="s">
        <v>52</v>
      </c>
      <c r="E19" s="9" t="s">
        <v>59</v>
      </c>
      <c r="F19" s="10" t="n">
        <v>1506.2</v>
      </c>
      <c r="G19" s="11" t="s">
        <v>62</v>
      </c>
      <c r="H19" s="13" t="s">
        <v>5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04.25" hidden="false" customHeight="true" outlineLevel="0" collapsed="false">
      <c r="A20" s="5" t="n">
        <v>14</v>
      </c>
      <c r="B20" s="8" t="s">
        <v>63</v>
      </c>
      <c r="C20" s="5" t="s">
        <v>51</v>
      </c>
      <c r="D20" s="5" t="s">
        <v>52</v>
      </c>
      <c r="E20" s="9" t="s">
        <v>64</v>
      </c>
      <c r="F20" s="10" t="n">
        <v>8433.3</v>
      </c>
      <c r="G20" s="11" t="s">
        <v>65</v>
      </c>
      <c r="H20" s="13" t="s">
        <v>5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56.25" hidden="false" customHeight="true" outlineLevel="0" collapsed="false">
      <c r="A21" s="5" t="n">
        <v>15</v>
      </c>
      <c r="B21" s="8" t="s">
        <v>66</v>
      </c>
      <c r="C21" s="5" t="s">
        <v>51</v>
      </c>
      <c r="D21" s="5" t="s">
        <v>52</v>
      </c>
      <c r="E21" s="9" t="s">
        <v>67</v>
      </c>
      <c r="F21" s="10" t="n">
        <v>1201.1</v>
      </c>
      <c r="G21" s="11" t="s">
        <v>68</v>
      </c>
      <c r="H21" s="13" t="s">
        <v>5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71.25" hidden="false" customHeight="true" outlineLevel="0" collapsed="false">
      <c r="A22" s="5" t="n">
        <v>16</v>
      </c>
      <c r="B22" s="8" t="s">
        <v>69</v>
      </c>
      <c r="C22" s="5" t="s">
        <v>51</v>
      </c>
      <c r="D22" s="5" t="s">
        <v>52</v>
      </c>
      <c r="E22" s="9" t="s">
        <v>67</v>
      </c>
      <c r="F22" s="10" t="n">
        <v>15883.05</v>
      </c>
      <c r="G22" s="11" t="s">
        <v>70</v>
      </c>
      <c r="H22" s="13" t="s">
        <v>5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38.25" hidden="false" customHeight="true" outlineLevel="0" collapsed="false">
      <c r="A23" s="5" t="n">
        <v>17</v>
      </c>
      <c r="B23" s="8" t="s">
        <v>71</v>
      </c>
      <c r="C23" s="5" t="s">
        <v>51</v>
      </c>
      <c r="D23" s="5" t="s">
        <v>52</v>
      </c>
      <c r="E23" s="9" t="s">
        <v>67</v>
      </c>
      <c r="F23" s="10" t="n">
        <v>1201.1</v>
      </c>
      <c r="G23" s="11" t="s">
        <v>72</v>
      </c>
      <c r="H23" s="13" t="s">
        <v>5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37.5" hidden="false" customHeight="true" outlineLevel="0" collapsed="false">
      <c r="A24" s="5" t="n">
        <v>18</v>
      </c>
      <c r="B24" s="8" t="s">
        <v>73</v>
      </c>
      <c r="C24" s="5" t="s">
        <v>51</v>
      </c>
      <c r="D24" s="5" t="s">
        <v>52</v>
      </c>
      <c r="E24" s="9" t="s">
        <v>67</v>
      </c>
      <c r="F24" s="10" t="n">
        <v>1574.2</v>
      </c>
      <c r="G24" s="11" t="s">
        <v>74</v>
      </c>
      <c r="H24" s="13" t="s">
        <v>5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4.5" hidden="false" customHeight="true" outlineLevel="0" collapsed="false">
      <c r="A25" s="5" t="n">
        <v>19</v>
      </c>
      <c r="B25" s="8" t="s">
        <v>75</v>
      </c>
      <c r="C25" s="5" t="s">
        <v>76</v>
      </c>
      <c r="D25" s="5" t="s">
        <v>77</v>
      </c>
      <c r="E25" s="9" t="s">
        <v>78</v>
      </c>
      <c r="F25" s="10" t="n">
        <v>18210.37</v>
      </c>
      <c r="G25" s="14" t="s">
        <v>79</v>
      </c>
      <c r="H25" s="9" t="s">
        <v>5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62" hidden="false" customHeight="true" outlineLevel="0" collapsed="false">
      <c r="A26" s="5" t="n">
        <v>20</v>
      </c>
      <c r="B26" s="8" t="s">
        <v>80</v>
      </c>
      <c r="C26" s="5" t="s">
        <v>76</v>
      </c>
      <c r="D26" s="5" t="s">
        <v>77</v>
      </c>
      <c r="E26" s="13" t="s">
        <v>81</v>
      </c>
      <c r="F26" s="15" t="n">
        <v>12715.53</v>
      </c>
      <c r="G26" s="11" t="s">
        <v>82</v>
      </c>
      <c r="H26" s="9" t="s">
        <v>5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8.5" hidden="false" customHeight="true" outlineLevel="0" collapsed="false">
      <c r="A27" s="1"/>
      <c r="B27" s="1"/>
      <c r="C27" s="1"/>
      <c r="D27" s="1"/>
      <c r="E27" s="16" t="s">
        <v>83</v>
      </c>
      <c r="F27" s="17" t="n">
        <f aca="false">SUM(F7:F26)</f>
        <v>362454.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A29" s="18"/>
      <c r="B29" s="18"/>
      <c r="C29" s="18"/>
      <c r="D29" s="18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true" outlineLevel="0" collapsed="false">
      <c r="A30" s="18"/>
      <c r="B30" s="18"/>
      <c r="C30" s="18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19"/>
    </row>
    <row r="38" customFormat="false" ht="12.75" hidden="false" customHeight="false" outlineLevel="0" collapsed="false">
      <c r="F38" s="19"/>
    </row>
    <row r="39" customFormat="false" ht="12.75" hidden="false" customHeight="false" outlineLevel="0" collapsed="false">
      <c r="F39" s="19"/>
    </row>
    <row r="40" customFormat="false" ht="12.75" hidden="false" customHeight="false" outlineLevel="0" collapsed="false">
      <c r="F40" s="19"/>
    </row>
    <row r="41" customFormat="false" ht="12.75" hidden="false" customHeight="false" outlineLevel="0" collapsed="false">
      <c r="F41" s="19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F43" s="19"/>
    </row>
    <row r="44" customFormat="false" ht="12.75" hidden="false" customHeight="false" outlineLevel="0" collapsed="false">
      <c r="F44" s="19"/>
    </row>
    <row r="45" customFormat="false" ht="12.75" hidden="false" customHeight="false" outlineLevel="0" collapsed="false">
      <c r="F45" s="19"/>
    </row>
    <row r="46" customFormat="false" ht="12.75" hidden="false" customHeight="false" outlineLevel="0" collapsed="false">
      <c r="F46" s="19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12.75" hidden="false" customHeight="false" outlineLevel="0" collapsed="false">
      <c r="F49" s="19"/>
    </row>
    <row r="50" customFormat="false" ht="12.75" hidden="false" customHeight="false" outlineLevel="0" collapsed="false">
      <c r="F50" s="19"/>
    </row>
    <row r="51" customFormat="false" ht="12.75" hidden="false" customHeight="false" outlineLevel="0" collapsed="false">
      <c r="F51" s="19"/>
    </row>
    <row r="52" customFormat="false" ht="12.75" hidden="false" customHeight="false" outlineLevel="0" collapsed="false">
      <c r="F52" s="20"/>
    </row>
    <row r="53" customFormat="false" ht="12.75" hidden="false" customHeight="false" outlineLevel="0" collapsed="false">
      <c r="F53" s="21"/>
    </row>
    <row r="56" customFormat="false" ht="12.75" hidden="false" customHeight="false" outlineLevel="0" collapsed="false">
      <c r="F56" s="20"/>
    </row>
  </sheetData>
  <mergeCells count="12">
    <mergeCell ref="A2:G2"/>
    <mergeCell ref="A4:A5"/>
    <mergeCell ref="B4:C4"/>
    <mergeCell ref="D4:D5"/>
    <mergeCell ref="E4:E5"/>
    <mergeCell ref="F4:F5"/>
    <mergeCell ref="G4:G5"/>
    <mergeCell ref="H4:H5"/>
    <mergeCell ref="H7:H9"/>
    <mergeCell ref="H10:H11"/>
    <mergeCell ref="A29:D29"/>
    <mergeCell ref="A30:C30"/>
  </mergeCells>
  <printOptions headings="false" gridLines="false" gridLinesSet="true" horizontalCentered="true" verticalCentered="false"/>
  <pageMargins left="0.7875" right="0.690277777777778" top="0.919444444444445" bottom="0.460416666666667" header="0.309722222222222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12Załącznik
do Zarządzenia NR OR.I – 0151 -             /2007
Prezydenta Miasta Opola
      z dnia          marca 2007r</oddHeader>
    <oddFooter>&amp;CStro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2:28:01Z</dcterms:created>
  <dc:creator>FigielH</dc:creator>
  <dc:description/>
  <dc:language>en-US</dc:language>
  <cp:lastModifiedBy>Magdalena Guła</cp:lastModifiedBy>
  <cp:lastPrinted>2007-03-27T07:13:32Z</cp:lastPrinted>
  <dcterms:modified xsi:type="dcterms:W3CDTF">2007-04-02T08:49:41Z</dcterms:modified>
  <cp:revision>0</cp:revision>
  <dc:subject/>
  <dc:title/>
</cp:coreProperties>
</file>