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2:$H$91</definedName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1">
  <si>
    <t xml:space="preserve">Załącznik Nr 1 do Zarządzenia NR OR.I-051-84./07 Prezydenta Miasta Opola z dnia 1 lutego 2007 r.</t>
  </si>
  <si>
    <t xml:space="preserve">SZCZEGÓŁOWY PROJEKT PLANU PRZYCHODÓW I WYDATKÓW GMINNEGO FUNDUSZU OCHRONY ŚRODOWISKA I GOSPODARKI WODNEJ NA 2007 ROK</t>
  </si>
  <si>
    <t xml:space="preserve"> Opole, styczeń 2007</t>
  </si>
  <si>
    <t xml:space="preserve">Plan ogółem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Dział 900 Gospodarka komunalna i ochrona środowiska</t>
  </si>
  <si>
    <t xml:space="preserve">Rozdział 90011 - Fundusz Ochrony Środowiska i Gospodarki Wodnej</t>
  </si>
  <si>
    <t xml:space="preserve">I.  Stan funduszu obrotowego na początku roku (dzień 01.01.2007 r.)</t>
  </si>
  <si>
    <t xml:space="preserve">II. PRZYCHODY: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Wpływy z różnych opłat w tym:                                                                                                                                         wpływy z tytułu opłat za usuwanie drzew i krzewów (100 %),                                                                                              opłaty za składowanie odpadów (50%),                                                                                                                                opłaty za pozostałe rodzaje korzystania ze środowiska (20%).                                                                      </t>
  </si>
  <si>
    <t xml:space="preserve">z tego: 50 000</t>
  </si>
  <si>
    <t xml:space="preserve">Wpływy z opłat wnoszonych przez właścicieli nieruchomości za wykonywanie przez gminę przejętych od nich obowiązków.</t>
  </si>
  <si>
    <t xml:space="preserve">RAZEM :</t>
  </si>
  <si>
    <t xml:space="preserve">III. WYDATKI:</t>
  </si>
  <si>
    <t xml:space="preserve">Edukacja ekologiczna oraz propagowanie działań proekologicznych </t>
  </si>
  <si>
    <t xml:space="preserve">i zasady zrównoważonego rozwoju</t>
  </si>
  <si>
    <t xml:space="preserve">Dotacje z fund.celow.na realiz.zadań bieżąc.jedn.niezalicz.do sekt.finansów publicz.</t>
  </si>
  <si>
    <t xml:space="preserve">Dotacja dla Zakładu Komunalnego sp. z o.o. na edukację ekologiczną w zakresie gospodarki odpadami.</t>
  </si>
  <si>
    <t xml:space="preserve">Dotacje udzielane w drodze konkursów dla organizacji i innych podmiotów w zakresie ekologii,ochrony zwierząt i ochrony dziedzictwa przyrodniczego.</t>
  </si>
  <si>
    <t xml:space="preserve">Zakup materiałów i wyposażenia</t>
  </si>
  <si>
    <t xml:space="preserve">Zakup nagród i materiałów na konkursy ( "Dzień bez samochodu","Zielone Opole","Sprzątanie świata" itp..).                Edukacja w placówkach oświatowych  i w Ogrodzie Zoologicznym.</t>
  </si>
  <si>
    <t xml:space="preserve">Zakup pomocy naukowych, dydaktycznych i książek </t>
  </si>
  <si>
    <t xml:space="preserve">Zakup nagród książkowych na konkursy ( "Dzień bez samochodu","Zielone Opole","Sprzątanie świata"itp.).                 Edukacja w placówkach oświatowych  i w Ogrodzie Zoologicznym, zakup publikacji na temat ochrony środowiska i przyrody.</t>
  </si>
  <si>
    <t xml:space="preserve">Zakup usług pozostałych</t>
  </si>
  <si>
    <t xml:space="preserve">Realizacja programu edukacji ekologicznej przez placówki oświatowe i Ogród Zoologiczny.</t>
  </si>
  <si>
    <t xml:space="preserve">Zamówienie ulotek, broszur, wydawnictw, plakatów, artykułów, filmów na temat ochrony środowiska i przyrody.</t>
  </si>
  <si>
    <t xml:space="preserve">Konferencje, kursy i szkolenia o tematyce ochrony środowiska.</t>
  </si>
  <si>
    <t xml:space="preserve">Wspomaganie realizacji zadań państwowego monitoringu środowiska </t>
  </si>
  <si>
    <t xml:space="preserve">Dotacje z funduszy celow. na realiz.zadań bieżących jedn.sekt.finansów publicznych</t>
  </si>
  <si>
    <t xml:space="preserve">Dotacja dla Wojewódzkiego Inspektoratu Ochrony Środowiska w Opolu na  badania stanu zanieczyszczenia powietrza          na terenie miasta.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Zakup wyposażenia do pomiaru pobieranej wody ze studni głębinowej na terenie Ogrodu Zoologicznego. </t>
  </si>
  <si>
    <t xml:space="preserve">Monitoring zrekultywowanego składowiska przy Al. Przyjaźni.</t>
  </si>
  <si>
    <t xml:space="preserve">Wykonanie operatu wodnoprawnego i dokumentacji geologicznej ustalającej zasoby eksploatacyjne z zasobów podziemnych     na terenie Ogrodu Zoologicznego.</t>
  </si>
  <si>
    <t xml:space="preserve">Wspomaganie systemów gromadzenia i przetwarzania danych</t>
  </si>
  <si>
    <t xml:space="preserve">związanych z dostępem do informacji o środowisku</t>
  </si>
  <si>
    <t xml:space="preserve">Wydatki na zakupy inwestycyjne funduszy celowych</t>
  </si>
  <si>
    <t xml:space="preserve">Zakup sprzętu i oprogramowania narządziowego do obliczeń hałasu, sporządzania map akustycznych.</t>
  </si>
  <si>
    <t xml:space="preserve">Realizowanie zadań modernizacyjnych i inwestycyjnych, służących ochronie</t>
  </si>
  <si>
    <t xml:space="preserve">środowiska i gospodarce wodnej, w tym instalacji lub urządzeń ochrony</t>
  </si>
  <si>
    <t xml:space="preserve">przeciwpowodziowej i obiektów małej retencji wodnej</t>
  </si>
  <si>
    <t xml:space="preserve">Wydatki inwestycyjne funduszy celowych</t>
  </si>
  <si>
    <t xml:space="preserve">Budowa separatorów na wylotach kanalizacji deszczowej dla zlewni Kanału Półwieś, Kanału Szczepanowickiego              oraz Potoku Ryjec .</t>
  </si>
  <si>
    <t xml:space="preserve">Budowa kanalizacji sanitarnej w ul. Tysiąclecia wraz z przyłączami do budynków.</t>
  </si>
  <si>
    <t xml:space="preserve">Rekultywacja części składowiska przy Al. Przyjaźni.</t>
  </si>
  <si>
    <t xml:space="preserve">Dotacje z funduszy celowych….. jedn. niezaliczonych do sektora finansów publicznych</t>
  </si>
  <si>
    <t xml:space="preserve">Dotacja dla Zakładu Komunalnego Sp. z o.o. na wykonanie magazynu odpadów niebezpiecznych na terenie składowiska odpadów.</t>
  </si>
  <si>
    <t xml:space="preserve">Przedsięwzięcia związane z ochroną przyrody, w tym urządzanie </t>
  </si>
  <si>
    <t xml:space="preserve">i utrzymanie terenów zieleni, zadrzewień, zakrzewień oraz parków</t>
  </si>
  <si>
    <t xml:space="preserve">Zakup materiału roślinnego i wyposażenia.</t>
  </si>
  <si>
    <t xml:space="preserve">Usługi na terenach zieleni poza bieżącym utrzymaniem.</t>
  </si>
  <si>
    <t xml:space="preserve">Utworzenie szkolnego ogrodu botanicznego na terenie PSP nr 11 w Opolu.</t>
  </si>
  <si>
    <t xml:space="preserve">Przedsięwzięcia związane z gospodarką odpadami i ochroną</t>
  </si>
  <si>
    <t xml:space="preserve">powierzchni ziemi</t>
  </si>
  <si>
    <t xml:space="preserve">Organizowanie odbierania odpadów komunalnych oraz opróżniania zbiorników bezodpływowych w przypadku właścicieli nieruchomości, którzy nie zawarli umów korzystania z usług wykonywanych przez przedsiębiorcę.</t>
  </si>
  <si>
    <t xml:space="preserve">Przedsięwzięcia związane z ochroną powietrza</t>
  </si>
  <si>
    <t xml:space="preserve">Różne wydatki na rzecz osób fizycznych</t>
  </si>
  <si>
    <t xml:space="preserve">Modernizacja kotłowni węglowej na gazową - Zgromadzenie Sióstr Szkolnych de Notre Dame Prowincja Polska</t>
  </si>
  <si>
    <t xml:space="preserve">Likwidacja "niskiej emisji" - dofinansowanie do modernizacji centralnego ogrzewania dla osób fizycznych.</t>
  </si>
  <si>
    <t xml:space="preserve">Dotacje z fund. cel. na finans. i dofinans. kosztów realizacji inwest. i zakupów inwest. jedn. niezaliczonych do sektora finansów publicznych</t>
  </si>
  <si>
    <t xml:space="preserve">Dotacja dla Polskiego Związku Głuchych o/Opole, Ośrodek Rehabilitacji i Wsparcia Społecznego Niesłyszących na zmianę sposobu ogrzewania.</t>
  </si>
  <si>
    <t xml:space="preserve">Inne zadania ustalone przez radę gminy, służące ochronie środowiska</t>
  </si>
  <si>
    <t xml:space="preserve">i gospodarce wodnej, wynikające z zasady zrównoważonego rozwoju</t>
  </si>
  <si>
    <t xml:space="preserve">w tym programy ochrony środowiska</t>
  </si>
  <si>
    <t xml:space="preserve">Prognoza oddziaływania na środowisko założeń mpzp ul. Przeskok.</t>
  </si>
  <si>
    <t xml:space="preserve">Aktualizacja programu ochrony środowiska wraz z planem gospodarki odpadami.</t>
  </si>
  <si>
    <t xml:space="preserve">Prowizje bankowe</t>
  </si>
  <si>
    <t xml:space="preserve">IV. Stan funduszu obrotowego na koniec roku (dzień 31.12.2007 r.)</t>
  </si>
  <si>
    <t xml:space="preserve">RAZEM:</t>
  </si>
  <si>
    <t xml:space="preserve">Załącznik Nr 1 do Zarządzenia NR OR.I-0151-84./07 PMO z dnia 1 lutego 2007 roku</t>
  </si>
  <si>
    <t xml:space="preserve">strona 2 z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20"/>
      <name val="Arial CE"/>
      <family val="0"/>
      <charset val="238"/>
    </font>
    <font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4"/>
      <name val="Times New Roman"/>
      <family val="1"/>
      <charset val="238"/>
    </font>
    <font>
      <sz val="18"/>
      <name val="Arial CE"/>
      <family val="2"/>
      <charset val="238"/>
    </font>
    <font>
      <sz val="13"/>
      <name val="Arial CE"/>
      <family val="2"/>
      <charset val="238"/>
    </font>
    <font>
      <sz val="18"/>
      <name val="Times New Roman"/>
      <family val="1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Times New Roman"/>
      <family val="1"/>
      <charset val="238"/>
    </font>
    <font>
      <b val="true"/>
      <sz val="15"/>
      <name val="Arial CE"/>
      <family val="2"/>
      <charset val="238"/>
    </font>
    <font>
      <b val="true"/>
      <sz val="22"/>
      <name val="Times New Roman"/>
      <family val="1"/>
      <charset val="238"/>
    </font>
    <font>
      <sz val="14"/>
      <name val="Times New Roman"/>
      <family val="1"/>
      <charset val="238"/>
    </font>
    <font>
      <sz val="21"/>
      <name val="Times New Roman"/>
      <family val="1"/>
      <charset val="238"/>
    </font>
    <font>
      <b val="true"/>
      <i val="true"/>
      <sz val="1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sz val="19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20"/>
      <name val="Arial CE"/>
      <family val="2"/>
      <charset val="238"/>
    </font>
    <font>
      <b val="true"/>
      <i val="true"/>
      <u val="single"/>
      <sz val="18"/>
      <color rgb="FF0000FF"/>
      <name val="Arial CE"/>
      <family val="2"/>
      <charset val="238"/>
    </font>
    <font>
      <sz val="10"/>
      <name val="Times New Roman"/>
      <family val="1"/>
      <charset val="238"/>
    </font>
    <font>
      <i val="true"/>
      <sz val="22"/>
      <name val="Times New Roman"/>
      <family val="1"/>
      <charset val="238"/>
    </font>
    <font>
      <u val="single"/>
      <sz val="20"/>
      <name val="Times New Roman"/>
      <family val="1"/>
      <charset val="238"/>
    </font>
    <font>
      <u val="single"/>
      <sz val="14"/>
      <name val="Times New Roman"/>
      <family val="1"/>
      <charset val="238"/>
    </font>
    <font>
      <b val="true"/>
      <i val="true"/>
      <u val="single"/>
      <sz val="17"/>
      <color rgb="FF0000FF"/>
      <name val="Arial CE"/>
      <family val="2"/>
      <charset val="238"/>
    </font>
    <font>
      <sz val="17"/>
      <name val="Arial CE"/>
      <family val="2"/>
      <charset val="238"/>
    </font>
    <font>
      <u val="single"/>
      <sz val="10"/>
      <name val="Times New Roman"/>
      <family val="1"/>
      <charset val="238"/>
    </font>
    <font>
      <b val="true"/>
      <i val="true"/>
      <u val="single"/>
      <sz val="22"/>
      <name val="Times New Roman"/>
      <family val="1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sz val="17"/>
      <name val="Arial CE"/>
      <family val="0"/>
      <charset val="238"/>
    </font>
    <font>
      <sz val="2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21"/>
      <color rgb="FF000000"/>
      <name val="Times New Roman"/>
      <family val="1"/>
      <charset val="238"/>
    </font>
    <font>
      <i val="true"/>
      <sz val="14"/>
      <color rgb="FFFF0000"/>
      <name val="Times New Roman"/>
      <family val="1"/>
      <charset val="238"/>
    </font>
    <font>
      <b val="true"/>
      <i val="true"/>
      <sz val="22"/>
      <name val="Times New Roman"/>
      <family val="1"/>
      <charset val="238"/>
    </font>
    <font>
      <sz val="17"/>
      <name val="Times New Roman"/>
      <family val="1"/>
      <charset val="238"/>
    </font>
    <font>
      <sz val="21"/>
      <color rgb="FF000000"/>
      <name val="Times New Roman"/>
      <family val="1"/>
    </font>
    <font>
      <b val="true"/>
      <sz val="14"/>
      <name val="Times New Roman"/>
      <family val="1"/>
      <charset val="238"/>
    </font>
    <font>
      <b val="true"/>
      <sz val="21"/>
      <name val="Times New Roman"/>
      <family val="1"/>
      <charset val="238"/>
    </font>
    <font>
      <i val="true"/>
      <sz val="2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120"/>
  <sheetViews>
    <sheetView showFormulas="false" showGridLines="true" showRowColHeaders="true" showZeros="true" rightToLeft="false" tabSelected="true" showOutlineSymbols="true" defaultGridColor="true" view="normal" topLeftCell="C76" colorId="64" zoomScale="55" zoomScaleNormal="55" zoomScalePageLayoutView="50" workbookViewId="0">
      <selection pane="topLeft" activeCell="D91" activeCellId="0" sqref="D9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5.99"/>
    <col collapsed="false" customWidth="true" hidden="false" outlineLevel="0" max="3" min="3" style="1" width="13.56"/>
    <col collapsed="false" customWidth="true" hidden="false" outlineLevel="0" max="4" min="4" style="0" width="116.99"/>
    <col collapsed="false" customWidth="true" hidden="false" outlineLevel="0" max="5" min="5" style="0" width="26.28"/>
    <col collapsed="false" customWidth="true" hidden="false" outlineLevel="0" max="6" min="6" style="0" width="24.41"/>
    <col collapsed="false" customWidth="true" hidden="true" outlineLevel="0" max="7" min="7" style="0" width="21.42"/>
    <col collapsed="false" customWidth="true" hidden="false" outlineLevel="0" max="8" min="8" style="2" width="192.56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4" customFormat="false" ht="33" hidden="false" customHeight="true" outlineLevel="0" collapsed="false">
      <c r="D4" s="3" t="s">
        <v>0</v>
      </c>
    </row>
    <row r="5" customFormat="false" ht="33" hidden="false" customHeight="true" outlineLevel="0" collapsed="false">
      <c r="D5" s="4"/>
    </row>
    <row r="6" customFormat="false" ht="30" hidden="false" customHeight="true" outlineLevel="0" collapsed="false">
      <c r="C6" s="5"/>
      <c r="D6" s="6" t="s">
        <v>1</v>
      </c>
    </row>
    <row r="7" s="10" customFormat="true" ht="33.75" hidden="false" customHeight="true" outlineLevel="0" collapsed="false">
      <c r="A7" s="7"/>
      <c r="B7" s="7"/>
      <c r="C7" s="8" t="s">
        <v>2</v>
      </c>
      <c r="D7" s="9"/>
      <c r="E7" s="9"/>
      <c r="H7" s="11"/>
      <c r="I7" s="12"/>
      <c r="K7" s="7"/>
    </row>
    <row r="8" s="10" customFormat="true" ht="23.25" hidden="false" customHeight="true" outlineLevel="0" collapsed="false">
      <c r="A8" s="13"/>
      <c r="B8" s="14"/>
      <c r="C8" s="15"/>
      <c r="D8" s="16"/>
      <c r="E8" s="17" t="s">
        <v>3</v>
      </c>
      <c r="F8" s="16" t="s">
        <v>4</v>
      </c>
      <c r="G8" s="18"/>
      <c r="H8" s="19"/>
      <c r="J8" s="20"/>
    </row>
    <row r="9" s="26" customFormat="true" ht="28.5" hidden="false" customHeight="true" outlineLevel="0" collapsed="false">
      <c r="A9" s="21"/>
      <c r="B9" s="22"/>
      <c r="C9" s="23" t="s">
        <v>5</v>
      </c>
      <c r="D9" s="23" t="s">
        <v>6</v>
      </c>
      <c r="E9" s="23" t="s">
        <v>7</v>
      </c>
      <c r="F9" s="23" t="s">
        <v>7</v>
      </c>
      <c r="G9" s="24"/>
      <c r="H9" s="25" t="s">
        <v>8</v>
      </c>
    </row>
    <row r="10" s="30" customFormat="true" ht="13.5" hidden="false" customHeight="true" outlineLevel="0" collapsed="false">
      <c r="A10" s="27"/>
      <c r="B10" s="27"/>
      <c r="C10" s="28" t="n">
        <v>1</v>
      </c>
      <c r="D10" s="28" t="n">
        <v>2</v>
      </c>
      <c r="E10" s="28" t="n">
        <v>3</v>
      </c>
      <c r="F10" s="28" t="n">
        <v>4</v>
      </c>
      <c r="G10" s="28"/>
      <c r="H10" s="29" t="n">
        <v>5</v>
      </c>
    </row>
    <row r="11" customFormat="false" ht="30" hidden="false" customHeight="true" outlineLevel="0" collapsed="false">
      <c r="A11" s="31"/>
      <c r="B11" s="32"/>
      <c r="C11" s="33"/>
      <c r="D11" s="34" t="s">
        <v>9</v>
      </c>
      <c r="E11" s="35"/>
      <c r="F11" s="36"/>
      <c r="G11" s="36"/>
      <c r="H11" s="37"/>
    </row>
    <row r="12" customFormat="false" ht="30" hidden="false" customHeight="true" outlineLevel="0" collapsed="false">
      <c r="A12" s="38"/>
      <c r="B12" s="32"/>
      <c r="C12" s="33"/>
      <c r="D12" s="39" t="s">
        <v>10</v>
      </c>
      <c r="E12" s="35"/>
      <c r="F12" s="35"/>
      <c r="G12" s="35"/>
      <c r="H12" s="37"/>
    </row>
    <row r="13" customFormat="false" ht="30" hidden="false" customHeight="true" outlineLevel="0" collapsed="false">
      <c r="A13" s="38"/>
      <c r="B13" s="32"/>
      <c r="C13" s="40"/>
      <c r="D13" s="41"/>
      <c r="E13" s="42"/>
      <c r="F13" s="35"/>
      <c r="G13" s="35"/>
      <c r="H13" s="37"/>
    </row>
    <row r="14" customFormat="false" ht="30" hidden="false" customHeight="true" outlineLevel="0" collapsed="false">
      <c r="A14" s="38"/>
      <c r="B14" s="32"/>
      <c r="C14" s="43"/>
      <c r="D14" s="44" t="s">
        <v>11</v>
      </c>
      <c r="E14" s="45" t="n">
        <v>1000000</v>
      </c>
      <c r="F14" s="46" t="n">
        <v>1000000</v>
      </c>
      <c r="G14" s="47"/>
      <c r="H14" s="37"/>
    </row>
    <row r="15" customFormat="false" ht="30" hidden="false" customHeight="true" outlineLevel="0" collapsed="false">
      <c r="A15" s="38"/>
      <c r="B15" s="32"/>
      <c r="C15" s="43"/>
      <c r="D15" s="48" t="s">
        <v>12</v>
      </c>
      <c r="E15" s="45" t="n">
        <f aca="false">SUM(E16:E17)</f>
        <v>2000000</v>
      </c>
      <c r="F15" s="46" t="n">
        <f aca="false">SUM(F16:F17)</f>
        <v>2000000</v>
      </c>
      <c r="G15" s="47"/>
      <c r="H15" s="37"/>
    </row>
    <row r="16" customFormat="false" ht="30" hidden="false" customHeight="true" outlineLevel="0" collapsed="false">
      <c r="A16" s="38"/>
      <c r="B16" s="32"/>
      <c r="C16" s="43" t="s">
        <v>13</v>
      </c>
      <c r="D16" s="49" t="s">
        <v>14</v>
      </c>
      <c r="E16" s="50" t="n">
        <v>10000</v>
      </c>
      <c r="F16" s="51" t="n">
        <v>10000</v>
      </c>
      <c r="G16" s="35"/>
      <c r="H16" s="37" t="s">
        <v>15</v>
      </c>
    </row>
    <row r="17" customFormat="false" ht="115.5" hidden="false" customHeight="true" outlineLevel="0" collapsed="false">
      <c r="A17" s="38"/>
      <c r="B17" s="52"/>
      <c r="C17" s="43" t="s">
        <v>16</v>
      </c>
      <c r="D17" s="53" t="s">
        <v>17</v>
      </c>
      <c r="E17" s="54" t="n">
        <v>1990000</v>
      </c>
      <c r="F17" s="55" t="n">
        <v>1990000</v>
      </c>
      <c r="G17" s="56"/>
      <c r="H17" s="57" t="s">
        <v>18</v>
      </c>
    </row>
    <row r="18" customFormat="false" ht="30" hidden="false" customHeight="true" outlineLevel="0" collapsed="false">
      <c r="A18" s="38"/>
      <c r="B18" s="52"/>
      <c r="C18" s="58"/>
      <c r="D18" s="59"/>
      <c r="E18" s="60"/>
      <c r="F18" s="61" t="s">
        <v>19</v>
      </c>
      <c r="G18" s="56"/>
      <c r="H18" s="37" t="s">
        <v>20</v>
      </c>
    </row>
    <row r="19" customFormat="false" ht="30" hidden="false" customHeight="true" outlineLevel="0" collapsed="false">
      <c r="A19" s="38"/>
      <c r="B19" s="32"/>
      <c r="C19" s="62"/>
      <c r="D19" s="63" t="s">
        <v>21</v>
      </c>
      <c r="E19" s="64" t="n">
        <f aca="false">SUM(E14:E15)</f>
        <v>3000000</v>
      </c>
      <c r="F19" s="64" t="n">
        <f aca="false">SUM(F14:F15)</f>
        <v>3000000</v>
      </c>
      <c r="G19" s="65"/>
      <c r="H19" s="66"/>
    </row>
    <row r="20" customFormat="false" ht="30" hidden="false" customHeight="true" outlineLevel="0" collapsed="false">
      <c r="A20" s="67"/>
      <c r="B20" s="67"/>
      <c r="C20" s="68"/>
      <c r="D20" s="69" t="s">
        <v>22</v>
      </c>
      <c r="E20" s="70"/>
      <c r="F20" s="71"/>
      <c r="G20" s="72"/>
      <c r="H20" s="73"/>
    </row>
    <row r="21" customFormat="false" ht="30" hidden="false" customHeight="true" outlineLevel="0" collapsed="false">
      <c r="A21" s="74"/>
      <c r="B21" s="74"/>
      <c r="C21" s="33"/>
      <c r="D21" s="34" t="s">
        <v>9</v>
      </c>
      <c r="E21" s="75"/>
      <c r="F21" s="76"/>
      <c r="G21" s="77"/>
      <c r="H21" s="37"/>
    </row>
    <row r="22" customFormat="false" ht="30" hidden="false" customHeight="true" outlineLevel="0" collapsed="false">
      <c r="A22" s="78"/>
      <c r="B22" s="79"/>
      <c r="C22" s="33"/>
      <c r="D22" s="74"/>
      <c r="E22" s="80"/>
      <c r="F22" s="76"/>
      <c r="G22" s="74"/>
      <c r="H22" s="37"/>
    </row>
    <row r="23" customFormat="false" ht="30" hidden="false" customHeight="true" outlineLevel="0" collapsed="false">
      <c r="A23" s="38"/>
      <c r="B23" s="32"/>
      <c r="C23" s="33"/>
      <c r="D23" s="81" t="s">
        <v>23</v>
      </c>
      <c r="E23" s="80"/>
      <c r="F23" s="76"/>
      <c r="G23" s="74"/>
      <c r="H23" s="37"/>
    </row>
    <row r="24" customFormat="false" ht="30" hidden="false" customHeight="true" outlineLevel="0" collapsed="false">
      <c r="A24" s="38"/>
      <c r="B24" s="32"/>
      <c r="C24" s="33"/>
      <c r="D24" s="81" t="s">
        <v>24</v>
      </c>
      <c r="E24" s="82" t="n">
        <f aca="false">SUM(F26:F32)</f>
        <v>125000</v>
      </c>
      <c r="F24" s="83"/>
      <c r="G24" s="84"/>
      <c r="H24" s="37"/>
    </row>
    <row r="25" customFormat="false" ht="30" hidden="false" customHeight="true" outlineLevel="0" collapsed="false">
      <c r="A25" s="85"/>
      <c r="B25" s="86"/>
      <c r="C25" s="33"/>
      <c r="D25" s="74"/>
      <c r="E25" s="87"/>
      <c r="F25" s="88"/>
      <c r="G25" s="89"/>
      <c r="H25" s="37"/>
    </row>
    <row r="26" customFormat="false" ht="30" hidden="false" customHeight="true" outlineLevel="0" collapsed="false">
      <c r="A26" s="85"/>
      <c r="B26" s="86"/>
      <c r="C26" s="90" t="n">
        <v>2450</v>
      </c>
      <c r="D26" s="91" t="s">
        <v>25</v>
      </c>
      <c r="E26" s="92" t="n">
        <v>65000</v>
      </c>
      <c r="F26" s="51" t="n">
        <v>5000</v>
      </c>
      <c r="G26" s="35"/>
      <c r="H26" s="37" t="s">
        <v>26</v>
      </c>
    </row>
    <row r="27" customFormat="false" ht="58.5" hidden="false" customHeight="true" outlineLevel="0" collapsed="false">
      <c r="A27" s="85"/>
      <c r="B27" s="86"/>
      <c r="C27" s="90"/>
      <c r="D27" s="91"/>
      <c r="E27" s="46"/>
      <c r="F27" s="93" t="n">
        <v>60000</v>
      </c>
      <c r="G27" s="89"/>
      <c r="H27" s="94" t="s">
        <v>27</v>
      </c>
    </row>
    <row r="28" customFormat="false" ht="52.5" hidden="false" customHeight="true" outlineLevel="0" collapsed="false">
      <c r="A28" s="38"/>
      <c r="B28" s="32"/>
      <c r="C28" s="90" t="n">
        <v>4210</v>
      </c>
      <c r="D28" s="91" t="s">
        <v>28</v>
      </c>
      <c r="E28" s="95" t="n">
        <f aca="false">SUM(F28:F28)</f>
        <v>10000</v>
      </c>
      <c r="F28" s="51" t="n">
        <v>10000</v>
      </c>
      <c r="G28" s="96"/>
      <c r="H28" s="94" t="s">
        <v>29</v>
      </c>
    </row>
    <row r="29" customFormat="false" ht="52.5" hidden="false" customHeight="true" outlineLevel="0" collapsed="false">
      <c r="A29" s="38"/>
      <c r="B29" s="32"/>
      <c r="C29" s="90" t="n">
        <v>4240</v>
      </c>
      <c r="D29" s="91" t="s">
        <v>30</v>
      </c>
      <c r="E29" s="95" t="n">
        <v>20000</v>
      </c>
      <c r="F29" s="51" t="n">
        <v>20000</v>
      </c>
      <c r="G29" s="96"/>
      <c r="H29" s="94" t="s">
        <v>31</v>
      </c>
    </row>
    <row r="30" customFormat="false" ht="30" hidden="false" customHeight="true" outlineLevel="0" collapsed="false">
      <c r="A30" s="38"/>
      <c r="B30" s="32"/>
      <c r="C30" s="90" t="n">
        <v>4300</v>
      </c>
      <c r="D30" s="91" t="s">
        <v>32</v>
      </c>
      <c r="E30" s="95" t="n">
        <f aca="false">SUM(F30:F32)</f>
        <v>30000</v>
      </c>
      <c r="F30" s="51" t="n">
        <v>10000</v>
      </c>
      <c r="G30" s="35"/>
      <c r="H30" s="37" t="s">
        <v>33</v>
      </c>
    </row>
    <row r="31" customFormat="false" ht="30" hidden="false" customHeight="true" outlineLevel="0" collapsed="false">
      <c r="A31" s="38"/>
      <c r="B31" s="32"/>
      <c r="C31" s="90"/>
      <c r="D31" s="91"/>
      <c r="E31" s="97"/>
      <c r="F31" s="51" t="n">
        <v>10000</v>
      </c>
      <c r="G31" s="35"/>
      <c r="H31" s="37" t="s">
        <v>34</v>
      </c>
    </row>
    <row r="32" customFormat="false" ht="30" hidden="false" customHeight="true" outlineLevel="0" collapsed="false">
      <c r="A32" s="38"/>
      <c r="B32" s="32"/>
      <c r="C32" s="90"/>
      <c r="D32" s="91"/>
      <c r="E32" s="98"/>
      <c r="F32" s="51" t="n">
        <v>10000</v>
      </c>
      <c r="G32" s="84"/>
      <c r="H32" s="37" t="s">
        <v>35</v>
      </c>
    </row>
    <row r="33" customFormat="false" ht="30" hidden="false" customHeight="true" outlineLevel="0" collapsed="false">
      <c r="A33" s="38"/>
      <c r="B33" s="32"/>
      <c r="C33" s="90"/>
      <c r="D33" s="91"/>
      <c r="E33" s="98"/>
      <c r="F33" s="51"/>
      <c r="G33" s="84"/>
      <c r="H33" s="37"/>
    </row>
    <row r="34" customFormat="false" ht="30" hidden="false" customHeight="true" outlineLevel="0" collapsed="false">
      <c r="A34" s="38"/>
      <c r="B34" s="32"/>
      <c r="C34" s="33"/>
      <c r="D34" s="81" t="s">
        <v>36</v>
      </c>
      <c r="E34" s="82" t="n">
        <f aca="false">SUM(F36)</f>
        <v>20000</v>
      </c>
      <c r="F34" s="83"/>
      <c r="G34" s="84"/>
      <c r="H34" s="37"/>
    </row>
    <row r="35" customFormat="false" ht="30" hidden="false" customHeight="true" outlineLevel="0" collapsed="false">
      <c r="A35" s="38"/>
      <c r="B35" s="32"/>
      <c r="C35" s="33"/>
      <c r="D35" s="99"/>
      <c r="E35" s="87"/>
      <c r="F35" s="51"/>
      <c r="G35" s="84"/>
      <c r="H35" s="37"/>
    </row>
    <row r="36" customFormat="false" ht="51" hidden="false" customHeight="true" outlineLevel="0" collapsed="false">
      <c r="A36" s="38"/>
      <c r="B36" s="32"/>
      <c r="C36" s="90" t="n">
        <v>2440</v>
      </c>
      <c r="D36" s="91" t="s">
        <v>37</v>
      </c>
      <c r="E36" s="95" t="n">
        <f aca="false">SUM(F36)</f>
        <v>20000</v>
      </c>
      <c r="F36" s="51" t="n">
        <v>20000</v>
      </c>
      <c r="G36" s="84"/>
      <c r="H36" s="94" t="s">
        <v>38</v>
      </c>
    </row>
    <row r="37" customFormat="false" ht="30" hidden="false" customHeight="true" outlineLevel="0" collapsed="false">
      <c r="A37" s="38"/>
      <c r="B37" s="32"/>
      <c r="C37" s="100"/>
      <c r="D37" s="101"/>
      <c r="E37" s="87"/>
      <c r="F37" s="51"/>
      <c r="G37" s="84"/>
      <c r="H37" s="37"/>
    </row>
    <row r="38" customFormat="false" ht="30" hidden="false" customHeight="true" outlineLevel="0" collapsed="false">
      <c r="A38" s="38"/>
      <c r="B38" s="32"/>
      <c r="C38" s="33"/>
      <c r="D38" s="81" t="s">
        <v>39</v>
      </c>
      <c r="E38" s="102" t="n">
        <f aca="false">SUM(F40:F42)</f>
        <v>42000</v>
      </c>
      <c r="F38" s="83"/>
      <c r="G38" s="103"/>
      <c r="H38" s="37"/>
    </row>
    <row r="39" customFormat="false" ht="30" hidden="false" customHeight="true" outlineLevel="0" collapsed="false">
      <c r="A39" s="38"/>
      <c r="B39" s="32"/>
      <c r="C39" s="33"/>
      <c r="D39" s="81" t="s">
        <v>40</v>
      </c>
      <c r="E39" s="104"/>
      <c r="F39" s="88"/>
      <c r="G39" s="103"/>
      <c r="H39" s="37"/>
    </row>
    <row r="40" customFormat="false" ht="30" hidden="false" customHeight="true" outlineLevel="0" collapsed="false">
      <c r="A40" s="38"/>
      <c r="B40" s="32"/>
      <c r="C40" s="90" t="n">
        <v>4210</v>
      </c>
      <c r="D40" s="91" t="s">
        <v>28</v>
      </c>
      <c r="E40" s="34" t="n">
        <v>6000</v>
      </c>
      <c r="F40" s="51" t="n">
        <v>6000</v>
      </c>
      <c r="G40" s="84"/>
      <c r="H40" s="37" t="s">
        <v>41</v>
      </c>
    </row>
    <row r="41" customFormat="false" ht="30" hidden="false" customHeight="true" outlineLevel="0" collapsed="false">
      <c r="A41" s="38"/>
      <c r="B41" s="32"/>
      <c r="C41" s="90" t="n">
        <v>4300</v>
      </c>
      <c r="D41" s="91" t="s">
        <v>32</v>
      </c>
      <c r="E41" s="46" t="n">
        <f aca="false">SUM(F41+F42)</f>
        <v>36000</v>
      </c>
      <c r="F41" s="51" t="n">
        <v>30000</v>
      </c>
      <c r="G41" s="84"/>
      <c r="H41" s="37" t="s">
        <v>42</v>
      </c>
    </row>
    <row r="42" customFormat="false" ht="73.5" hidden="false" customHeight="true" outlineLevel="0" collapsed="false">
      <c r="A42" s="38"/>
      <c r="B42" s="32"/>
      <c r="C42" s="90"/>
      <c r="D42" s="91"/>
      <c r="E42" s="105"/>
      <c r="F42" s="51" t="n">
        <v>6000</v>
      </c>
      <c r="G42" s="96"/>
      <c r="H42" s="94" t="s">
        <v>43</v>
      </c>
    </row>
    <row r="43" customFormat="false" ht="30" hidden="false" customHeight="true" outlineLevel="0" collapsed="false">
      <c r="A43" s="38"/>
      <c r="B43" s="32"/>
      <c r="C43" s="100"/>
      <c r="D43" s="81" t="s">
        <v>44</v>
      </c>
      <c r="E43" s="105"/>
      <c r="F43" s="51"/>
      <c r="G43" s="96"/>
      <c r="H43" s="37"/>
    </row>
    <row r="44" customFormat="false" ht="30" hidden="false" customHeight="true" outlineLevel="0" collapsed="false">
      <c r="A44" s="38"/>
      <c r="B44" s="32"/>
      <c r="C44" s="33"/>
      <c r="D44" s="81" t="s">
        <v>45</v>
      </c>
      <c r="E44" s="82" t="n">
        <f aca="false">SUM(F46)</f>
        <v>68000</v>
      </c>
      <c r="F44" s="83"/>
      <c r="G44" s="84"/>
      <c r="H44" s="37"/>
    </row>
    <row r="45" customFormat="false" ht="30" hidden="false" customHeight="true" outlineLevel="0" collapsed="false">
      <c r="A45" s="38"/>
      <c r="B45" s="32"/>
      <c r="C45" s="33"/>
      <c r="D45" s="106"/>
      <c r="E45" s="87"/>
      <c r="F45" s="51"/>
      <c r="G45" s="84"/>
      <c r="H45" s="37"/>
    </row>
    <row r="46" customFormat="false" ht="30" hidden="false" customHeight="true" outlineLevel="0" collapsed="false">
      <c r="A46" s="38"/>
      <c r="B46" s="32"/>
      <c r="C46" s="90" t="n">
        <v>6120</v>
      </c>
      <c r="D46" s="91" t="s">
        <v>46</v>
      </c>
      <c r="E46" s="87"/>
      <c r="F46" s="51" t="n">
        <f aca="false">80000-12000</f>
        <v>68000</v>
      </c>
      <c r="G46" s="84"/>
      <c r="H46" s="37" t="s">
        <v>47</v>
      </c>
    </row>
    <row r="47" customFormat="false" ht="30" hidden="false" customHeight="true" outlineLevel="0" collapsed="false">
      <c r="A47" s="38"/>
      <c r="B47" s="32"/>
      <c r="C47" s="100"/>
      <c r="D47" s="107"/>
      <c r="E47" s="87"/>
      <c r="F47" s="51"/>
      <c r="G47" s="84"/>
      <c r="H47" s="37"/>
    </row>
    <row r="48" customFormat="false" ht="30" hidden="false" customHeight="true" outlineLevel="0" collapsed="false">
      <c r="A48" s="38"/>
      <c r="B48" s="32"/>
      <c r="C48" s="33"/>
      <c r="D48" s="106"/>
      <c r="E48" s="87"/>
      <c r="F48" s="51"/>
      <c r="G48" s="84"/>
      <c r="H48" s="37"/>
    </row>
    <row r="49" customFormat="false" ht="30" hidden="false" customHeight="true" outlineLevel="0" collapsed="false">
      <c r="A49" s="38"/>
      <c r="B49" s="32"/>
      <c r="C49" s="33"/>
      <c r="D49" s="106" t="s">
        <v>48</v>
      </c>
      <c r="E49" s="87"/>
      <c r="F49" s="51"/>
      <c r="G49" s="84"/>
      <c r="H49" s="37"/>
    </row>
    <row r="50" customFormat="false" ht="30" hidden="false" customHeight="true" outlineLevel="0" collapsed="false">
      <c r="A50" s="38"/>
      <c r="B50" s="74"/>
      <c r="C50" s="33"/>
      <c r="D50" s="106" t="s">
        <v>49</v>
      </c>
      <c r="E50" s="82" t="n">
        <f aca="false">SUM(E53+E56)</f>
        <v>2161000</v>
      </c>
      <c r="F50" s="83"/>
      <c r="G50" s="103"/>
      <c r="H50" s="37"/>
    </row>
    <row r="51" customFormat="false" ht="30" hidden="false" customHeight="true" outlineLevel="0" collapsed="false">
      <c r="A51" s="38"/>
      <c r="B51" s="74"/>
      <c r="C51" s="33"/>
      <c r="D51" s="106" t="s">
        <v>50</v>
      </c>
      <c r="E51" s="104"/>
      <c r="F51" s="88"/>
      <c r="G51" s="103"/>
      <c r="H51" s="37"/>
    </row>
    <row r="52" customFormat="false" ht="30" hidden="false" customHeight="true" outlineLevel="0" collapsed="false">
      <c r="A52" s="38"/>
      <c r="B52" s="32"/>
      <c r="C52" s="33"/>
      <c r="D52" s="74"/>
      <c r="E52" s="87"/>
      <c r="F52" s="51"/>
      <c r="G52" s="84"/>
      <c r="H52" s="37"/>
    </row>
    <row r="53" customFormat="false" ht="63" hidden="false" customHeight="true" outlineLevel="0" collapsed="false">
      <c r="A53" s="38"/>
      <c r="B53" s="32"/>
      <c r="C53" s="90" t="n">
        <v>6110</v>
      </c>
      <c r="D53" s="91" t="s">
        <v>51</v>
      </c>
      <c r="E53" s="95" t="n">
        <f aca="false">SUM(F53:F55)</f>
        <v>1361000</v>
      </c>
      <c r="F53" s="51" t="n">
        <v>411000</v>
      </c>
      <c r="G53" s="36"/>
      <c r="H53" s="94" t="s">
        <v>52</v>
      </c>
    </row>
    <row r="54" s="26" customFormat="true" ht="30" hidden="false" customHeight="true" outlineLevel="0" collapsed="false">
      <c r="A54" s="108"/>
      <c r="B54" s="109"/>
      <c r="C54" s="110"/>
      <c r="D54" s="111"/>
      <c r="E54" s="112"/>
      <c r="F54" s="113" t="n">
        <v>250000</v>
      </c>
      <c r="G54" s="114"/>
      <c r="H54" s="37" t="s">
        <v>53</v>
      </c>
    </row>
    <row r="55" customFormat="false" ht="30" hidden="false" customHeight="true" outlineLevel="0" collapsed="false">
      <c r="A55" s="38"/>
      <c r="B55" s="32"/>
      <c r="C55" s="100"/>
      <c r="D55" s="101"/>
      <c r="E55" s="115"/>
      <c r="F55" s="113" t="n">
        <v>700000</v>
      </c>
      <c r="G55" s="114"/>
      <c r="H55" s="37" t="s">
        <v>54</v>
      </c>
    </row>
    <row r="56" s="26" customFormat="true" ht="50.25" hidden="false" customHeight="true" outlineLevel="0" collapsed="false">
      <c r="A56" s="108"/>
      <c r="B56" s="109"/>
      <c r="C56" s="90" t="n">
        <v>6270</v>
      </c>
      <c r="D56" s="116" t="s">
        <v>55</v>
      </c>
      <c r="E56" s="117" t="n">
        <f aca="false">SUM(F56)</f>
        <v>800000</v>
      </c>
      <c r="F56" s="113" t="n">
        <v>800000</v>
      </c>
      <c r="G56" s="114"/>
      <c r="H56" s="118" t="s">
        <v>56</v>
      </c>
    </row>
    <row r="57" s="26" customFormat="true" ht="30" hidden="false" customHeight="true" outlineLevel="0" collapsed="false">
      <c r="A57" s="108"/>
      <c r="B57" s="109"/>
      <c r="C57" s="90"/>
      <c r="D57" s="91"/>
      <c r="E57" s="117"/>
      <c r="F57" s="113"/>
      <c r="G57" s="114"/>
      <c r="H57" s="119"/>
    </row>
    <row r="58" customFormat="false" ht="30" hidden="false" customHeight="true" outlineLevel="0" collapsed="false">
      <c r="A58" s="38"/>
      <c r="B58" s="32"/>
      <c r="C58" s="33"/>
      <c r="D58" s="81" t="s">
        <v>57</v>
      </c>
      <c r="E58" s="87"/>
      <c r="F58" s="88"/>
      <c r="G58" s="120"/>
      <c r="H58" s="37"/>
    </row>
    <row r="59" customFormat="false" ht="30" hidden="false" customHeight="true" outlineLevel="0" collapsed="false">
      <c r="A59" s="38"/>
      <c r="B59" s="32"/>
      <c r="C59" s="33"/>
      <c r="D59" s="81" t="s">
        <v>58</v>
      </c>
      <c r="E59" s="82" t="n">
        <f aca="false">SUM(E61+E62)</f>
        <v>156000</v>
      </c>
      <c r="F59" s="3"/>
      <c r="G59" s="84"/>
      <c r="H59" s="37"/>
    </row>
    <row r="60" customFormat="false" ht="30" hidden="false" customHeight="true" outlineLevel="0" collapsed="false">
      <c r="A60" s="38"/>
      <c r="B60" s="32"/>
      <c r="C60" s="33"/>
      <c r="D60" s="81"/>
      <c r="E60" s="82"/>
      <c r="F60" s="3"/>
      <c r="G60" s="84"/>
      <c r="H60" s="37"/>
    </row>
    <row r="61" customFormat="false" ht="30" hidden="false" customHeight="true" outlineLevel="0" collapsed="false">
      <c r="A61" s="90" t="n">
        <v>4210</v>
      </c>
      <c r="B61" s="91" t="s">
        <v>28</v>
      </c>
      <c r="C61" s="90" t="n">
        <v>4210</v>
      </c>
      <c r="D61" s="91" t="s">
        <v>28</v>
      </c>
      <c r="E61" s="95" t="n">
        <f aca="false">SUM(F61)</f>
        <v>50000</v>
      </c>
      <c r="F61" s="51" t="n">
        <v>50000</v>
      </c>
      <c r="G61" s="90"/>
      <c r="H61" s="37" t="s">
        <v>59</v>
      </c>
      <c r="I61" s="90" t="n">
        <v>4210</v>
      </c>
      <c r="J61" s="91" t="s">
        <v>28</v>
      </c>
      <c r="K61" s="90" t="n">
        <v>4210</v>
      </c>
      <c r="L61" s="91" t="s">
        <v>28</v>
      </c>
      <c r="M61" s="90" t="n">
        <v>4210</v>
      </c>
      <c r="N61" s="91" t="s">
        <v>28</v>
      </c>
      <c r="O61" s="90" t="n">
        <v>4210</v>
      </c>
      <c r="P61" s="91" t="s">
        <v>28</v>
      </c>
      <c r="Q61" s="90" t="n">
        <v>4210</v>
      </c>
      <c r="R61" s="91" t="s">
        <v>28</v>
      </c>
      <c r="S61" s="90" t="n">
        <v>4210</v>
      </c>
      <c r="T61" s="91" t="s">
        <v>28</v>
      </c>
      <c r="U61" s="90" t="n">
        <v>4210</v>
      </c>
      <c r="V61" s="91" t="s">
        <v>28</v>
      </c>
      <c r="W61" s="90" t="n">
        <v>4210</v>
      </c>
      <c r="X61" s="91" t="s">
        <v>28</v>
      </c>
      <c r="Y61" s="90" t="n">
        <v>4210</v>
      </c>
      <c r="Z61" s="91" t="s">
        <v>28</v>
      </c>
      <c r="AA61" s="90" t="n">
        <v>4210</v>
      </c>
      <c r="AB61" s="91" t="s">
        <v>28</v>
      </c>
      <c r="AC61" s="90" t="n">
        <v>4210</v>
      </c>
      <c r="AD61" s="91" t="s">
        <v>28</v>
      </c>
      <c r="AE61" s="90" t="n">
        <v>4210</v>
      </c>
      <c r="AF61" s="91" t="s">
        <v>28</v>
      </c>
      <c r="AG61" s="90" t="n">
        <v>4210</v>
      </c>
      <c r="AH61" s="91" t="s">
        <v>28</v>
      </c>
      <c r="AI61" s="90" t="n">
        <v>4210</v>
      </c>
      <c r="AJ61" s="91" t="s">
        <v>28</v>
      </c>
      <c r="AK61" s="90" t="n">
        <v>4210</v>
      </c>
      <c r="AL61" s="91" t="s">
        <v>28</v>
      </c>
      <c r="AM61" s="90" t="n">
        <v>4210</v>
      </c>
      <c r="AN61" s="91" t="s">
        <v>28</v>
      </c>
      <c r="AO61" s="90" t="n">
        <v>4210</v>
      </c>
      <c r="AP61" s="91" t="s">
        <v>28</v>
      </c>
      <c r="AQ61" s="90" t="n">
        <v>4210</v>
      </c>
      <c r="AR61" s="91" t="s">
        <v>28</v>
      </c>
      <c r="AS61" s="90" t="n">
        <v>4210</v>
      </c>
      <c r="AT61" s="91" t="s">
        <v>28</v>
      </c>
      <c r="AU61" s="90" t="n">
        <v>4210</v>
      </c>
      <c r="AV61" s="91" t="s">
        <v>28</v>
      </c>
      <c r="AW61" s="90" t="n">
        <v>4210</v>
      </c>
      <c r="AX61" s="91" t="s">
        <v>28</v>
      </c>
      <c r="AY61" s="90" t="n">
        <v>4210</v>
      </c>
      <c r="AZ61" s="91" t="s">
        <v>28</v>
      </c>
      <c r="BA61" s="90" t="n">
        <v>4210</v>
      </c>
      <c r="BB61" s="91" t="s">
        <v>28</v>
      </c>
      <c r="BC61" s="90" t="n">
        <v>4210</v>
      </c>
      <c r="BD61" s="91" t="s">
        <v>28</v>
      </c>
      <c r="BE61" s="90" t="n">
        <v>4210</v>
      </c>
      <c r="BF61" s="91" t="s">
        <v>28</v>
      </c>
      <c r="BG61" s="90" t="n">
        <v>4210</v>
      </c>
      <c r="BH61" s="91" t="s">
        <v>28</v>
      </c>
      <c r="BI61" s="90" t="n">
        <v>4210</v>
      </c>
      <c r="BJ61" s="91" t="s">
        <v>28</v>
      </c>
      <c r="BK61" s="90" t="n">
        <v>4210</v>
      </c>
      <c r="BL61" s="91" t="s">
        <v>28</v>
      </c>
      <c r="BM61" s="90" t="n">
        <v>4210</v>
      </c>
      <c r="BN61" s="91" t="s">
        <v>28</v>
      </c>
      <c r="BO61" s="90" t="n">
        <v>4210</v>
      </c>
      <c r="BP61" s="91" t="s">
        <v>28</v>
      </c>
      <c r="BQ61" s="90" t="n">
        <v>4210</v>
      </c>
      <c r="BR61" s="91" t="s">
        <v>28</v>
      </c>
      <c r="BS61" s="90" t="n">
        <v>4210</v>
      </c>
      <c r="BT61" s="91" t="s">
        <v>28</v>
      </c>
      <c r="BU61" s="90" t="n">
        <v>4210</v>
      </c>
      <c r="BV61" s="91" t="s">
        <v>28</v>
      </c>
      <c r="BW61" s="90" t="n">
        <v>4210</v>
      </c>
      <c r="BX61" s="91" t="s">
        <v>28</v>
      </c>
      <c r="BY61" s="90" t="n">
        <v>4210</v>
      </c>
      <c r="BZ61" s="91" t="s">
        <v>28</v>
      </c>
      <c r="CA61" s="90" t="n">
        <v>4210</v>
      </c>
      <c r="CB61" s="91" t="s">
        <v>28</v>
      </c>
      <c r="CC61" s="90" t="n">
        <v>4210</v>
      </c>
      <c r="CD61" s="91" t="s">
        <v>28</v>
      </c>
      <c r="CE61" s="90" t="n">
        <v>4210</v>
      </c>
      <c r="CF61" s="91" t="s">
        <v>28</v>
      </c>
      <c r="CG61" s="90" t="n">
        <v>4210</v>
      </c>
      <c r="CH61" s="91" t="s">
        <v>28</v>
      </c>
      <c r="CI61" s="90" t="n">
        <v>4210</v>
      </c>
      <c r="CJ61" s="91" t="s">
        <v>28</v>
      </c>
      <c r="CK61" s="90" t="n">
        <v>4210</v>
      </c>
      <c r="CL61" s="91" t="s">
        <v>28</v>
      </c>
      <c r="CM61" s="90" t="n">
        <v>4210</v>
      </c>
      <c r="CN61" s="91" t="s">
        <v>28</v>
      </c>
      <c r="CO61" s="90" t="n">
        <v>4210</v>
      </c>
      <c r="CP61" s="91" t="s">
        <v>28</v>
      </c>
      <c r="CQ61" s="90" t="n">
        <v>4210</v>
      </c>
      <c r="CR61" s="91" t="s">
        <v>28</v>
      </c>
      <c r="CS61" s="90" t="n">
        <v>4210</v>
      </c>
      <c r="CT61" s="91" t="s">
        <v>28</v>
      </c>
      <c r="CU61" s="90" t="n">
        <v>4210</v>
      </c>
      <c r="CV61" s="91" t="s">
        <v>28</v>
      </c>
      <c r="CW61" s="90" t="n">
        <v>4210</v>
      </c>
      <c r="CX61" s="91" t="s">
        <v>28</v>
      </c>
      <c r="CY61" s="90" t="n">
        <v>4210</v>
      </c>
      <c r="CZ61" s="91" t="s">
        <v>28</v>
      </c>
      <c r="DA61" s="90" t="n">
        <v>4210</v>
      </c>
      <c r="DB61" s="91" t="s">
        <v>28</v>
      </c>
      <c r="DC61" s="90" t="n">
        <v>4210</v>
      </c>
      <c r="DD61" s="91" t="s">
        <v>28</v>
      </c>
      <c r="DE61" s="90" t="n">
        <v>4210</v>
      </c>
      <c r="DF61" s="91" t="s">
        <v>28</v>
      </c>
      <c r="DG61" s="90" t="n">
        <v>4210</v>
      </c>
      <c r="DH61" s="91" t="s">
        <v>28</v>
      </c>
      <c r="DI61" s="90" t="n">
        <v>4210</v>
      </c>
      <c r="DJ61" s="91" t="s">
        <v>28</v>
      </c>
      <c r="DK61" s="90" t="n">
        <v>4210</v>
      </c>
      <c r="DL61" s="91" t="s">
        <v>28</v>
      </c>
      <c r="DM61" s="90" t="n">
        <v>4210</v>
      </c>
      <c r="DN61" s="91" t="s">
        <v>28</v>
      </c>
      <c r="DO61" s="90" t="n">
        <v>4210</v>
      </c>
      <c r="DP61" s="91" t="s">
        <v>28</v>
      </c>
      <c r="DQ61" s="90" t="n">
        <v>4210</v>
      </c>
      <c r="DR61" s="91" t="s">
        <v>28</v>
      </c>
      <c r="DS61" s="90" t="n">
        <v>4210</v>
      </c>
      <c r="DT61" s="91" t="s">
        <v>28</v>
      </c>
      <c r="DU61" s="90" t="n">
        <v>4210</v>
      </c>
      <c r="DV61" s="91" t="s">
        <v>28</v>
      </c>
      <c r="DW61" s="90" t="n">
        <v>4210</v>
      </c>
      <c r="DX61" s="91" t="s">
        <v>28</v>
      </c>
      <c r="DY61" s="90" t="n">
        <v>4210</v>
      </c>
      <c r="DZ61" s="91" t="s">
        <v>28</v>
      </c>
      <c r="EA61" s="90" t="n">
        <v>4210</v>
      </c>
      <c r="EB61" s="91" t="s">
        <v>28</v>
      </c>
      <c r="EC61" s="90" t="n">
        <v>4210</v>
      </c>
      <c r="ED61" s="91" t="s">
        <v>28</v>
      </c>
      <c r="EE61" s="90" t="n">
        <v>4210</v>
      </c>
      <c r="EF61" s="91" t="s">
        <v>28</v>
      </c>
      <c r="EG61" s="90" t="n">
        <v>4210</v>
      </c>
      <c r="EH61" s="91" t="s">
        <v>28</v>
      </c>
      <c r="EI61" s="90" t="n">
        <v>4210</v>
      </c>
      <c r="EJ61" s="91" t="s">
        <v>28</v>
      </c>
      <c r="EK61" s="90" t="n">
        <v>4210</v>
      </c>
      <c r="EL61" s="91" t="s">
        <v>28</v>
      </c>
      <c r="EM61" s="90" t="n">
        <v>4210</v>
      </c>
      <c r="EN61" s="91" t="s">
        <v>28</v>
      </c>
      <c r="EO61" s="90" t="n">
        <v>4210</v>
      </c>
      <c r="EP61" s="91" t="s">
        <v>28</v>
      </c>
      <c r="EQ61" s="90" t="n">
        <v>4210</v>
      </c>
      <c r="ER61" s="91" t="s">
        <v>28</v>
      </c>
      <c r="ES61" s="90" t="n">
        <v>4210</v>
      </c>
      <c r="ET61" s="91" t="s">
        <v>28</v>
      </c>
      <c r="EU61" s="90" t="n">
        <v>4210</v>
      </c>
      <c r="EV61" s="91" t="s">
        <v>28</v>
      </c>
      <c r="EW61" s="90" t="n">
        <v>4210</v>
      </c>
      <c r="EX61" s="91" t="s">
        <v>28</v>
      </c>
      <c r="EY61" s="90" t="n">
        <v>4210</v>
      </c>
      <c r="EZ61" s="91" t="s">
        <v>28</v>
      </c>
      <c r="FA61" s="90" t="n">
        <v>4210</v>
      </c>
      <c r="FB61" s="91" t="s">
        <v>28</v>
      </c>
      <c r="FC61" s="90" t="n">
        <v>4210</v>
      </c>
      <c r="FD61" s="91" t="s">
        <v>28</v>
      </c>
      <c r="FE61" s="90" t="n">
        <v>4210</v>
      </c>
      <c r="FF61" s="91" t="s">
        <v>28</v>
      </c>
      <c r="FG61" s="90" t="n">
        <v>4210</v>
      </c>
      <c r="FH61" s="91" t="s">
        <v>28</v>
      </c>
      <c r="FI61" s="90" t="n">
        <v>4210</v>
      </c>
      <c r="FJ61" s="91" t="s">
        <v>28</v>
      </c>
      <c r="FK61" s="90" t="n">
        <v>4210</v>
      </c>
      <c r="FL61" s="91" t="s">
        <v>28</v>
      </c>
      <c r="FM61" s="90" t="n">
        <v>4210</v>
      </c>
      <c r="FN61" s="91" t="s">
        <v>28</v>
      </c>
      <c r="FO61" s="90" t="n">
        <v>4210</v>
      </c>
      <c r="FP61" s="91" t="s">
        <v>28</v>
      </c>
      <c r="FQ61" s="90" t="n">
        <v>4210</v>
      </c>
      <c r="FR61" s="91" t="s">
        <v>28</v>
      </c>
      <c r="FS61" s="90" t="n">
        <v>4210</v>
      </c>
      <c r="FT61" s="91" t="s">
        <v>28</v>
      </c>
      <c r="FU61" s="90" t="n">
        <v>4210</v>
      </c>
      <c r="FV61" s="91" t="s">
        <v>28</v>
      </c>
      <c r="FW61" s="90" t="n">
        <v>4210</v>
      </c>
      <c r="FX61" s="91" t="s">
        <v>28</v>
      </c>
      <c r="FY61" s="90" t="n">
        <v>4210</v>
      </c>
      <c r="FZ61" s="91" t="s">
        <v>28</v>
      </c>
      <c r="GA61" s="90" t="n">
        <v>4210</v>
      </c>
      <c r="GB61" s="91" t="s">
        <v>28</v>
      </c>
      <c r="GC61" s="90" t="n">
        <v>4210</v>
      </c>
      <c r="GD61" s="91" t="s">
        <v>28</v>
      </c>
      <c r="GE61" s="90" t="n">
        <v>4210</v>
      </c>
      <c r="GF61" s="91" t="s">
        <v>28</v>
      </c>
      <c r="GG61" s="90" t="n">
        <v>4210</v>
      </c>
      <c r="GH61" s="91" t="s">
        <v>28</v>
      </c>
      <c r="GI61" s="90" t="n">
        <v>4210</v>
      </c>
      <c r="GJ61" s="91" t="s">
        <v>28</v>
      </c>
      <c r="GK61" s="90" t="n">
        <v>4210</v>
      </c>
      <c r="GL61" s="91" t="s">
        <v>28</v>
      </c>
      <c r="GM61" s="90" t="n">
        <v>4210</v>
      </c>
      <c r="GN61" s="91" t="s">
        <v>28</v>
      </c>
      <c r="GO61" s="90" t="n">
        <v>4210</v>
      </c>
      <c r="GP61" s="91" t="s">
        <v>28</v>
      </c>
      <c r="GQ61" s="90" t="n">
        <v>4210</v>
      </c>
      <c r="GR61" s="91" t="s">
        <v>28</v>
      </c>
      <c r="GS61" s="90" t="n">
        <v>4210</v>
      </c>
      <c r="GT61" s="91" t="s">
        <v>28</v>
      </c>
      <c r="GU61" s="90" t="n">
        <v>4210</v>
      </c>
      <c r="GV61" s="91" t="s">
        <v>28</v>
      </c>
      <c r="GW61" s="90" t="n">
        <v>4210</v>
      </c>
      <c r="GX61" s="91" t="s">
        <v>28</v>
      </c>
      <c r="GY61" s="90" t="n">
        <v>4210</v>
      </c>
      <c r="GZ61" s="91" t="s">
        <v>28</v>
      </c>
      <c r="HA61" s="90" t="n">
        <v>4210</v>
      </c>
      <c r="HB61" s="91" t="s">
        <v>28</v>
      </c>
      <c r="HC61" s="90" t="n">
        <v>4210</v>
      </c>
      <c r="HD61" s="91" t="s">
        <v>28</v>
      </c>
      <c r="HE61" s="90" t="n">
        <v>4210</v>
      </c>
      <c r="HF61" s="91" t="s">
        <v>28</v>
      </c>
      <c r="HG61" s="90" t="n">
        <v>4210</v>
      </c>
      <c r="HH61" s="91" t="s">
        <v>28</v>
      </c>
      <c r="HI61" s="90" t="n">
        <v>4210</v>
      </c>
      <c r="HJ61" s="91" t="s">
        <v>28</v>
      </c>
      <c r="HK61" s="90" t="n">
        <v>4210</v>
      </c>
      <c r="HL61" s="91" t="s">
        <v>28</v>
      </c>
      <c r="HM61" s="90" t="n">
        <v>4210</v>
      </c>
      <c r="HN61" s="91" t="s">
        <v>28</v>
      </c>
      <c r="HO61" s="90" t="n">
        <v>4210</v>
      </c>
      <c r="HP61" s="91" t="s">
        <v>28</v>
      </c>
      <c r="HQ61" s="90" t="n">
        <v>4210</v>
      </c>
      <c r="HR61" s="91" t="s">
        <v>28</v>
      </c>
      <c r="HS61" s="90" t="n">
        <v>4210</v>
      </c>
      <c r="HT61" s="91" t="s">
        <v>28</v>
      </c>
      <c r="HU61" s="90" t="n">
        <v>4210</v>
      </c>
      <c r="HV61" s="91" t="s">
        <v>28</v>
      </c>
      <c r="HW61" s="90" t="n">
        <v>4210</v>
      </c>
      <c r="HX61" s="91" t="s">
        <v>28</v>
      </c>
      <c r="HY61" s="90" t="n">
        <v>4210</v>
      </c>
      <c r="HZ61" s="91" t="s">
        <v>28</v>
      </c>
      <c r="IA61" s="90" t="n">
        <v>4210</v>
      </c>
      <c r="IB61" s="91" t="s">
        <v>28</v>
      </c>
      <c r="IC61" s="90" t="n">
        <v>4210</v>
      </c>
      <c r="ID61" s="91" t="s">
        <v>28</v>
      </c>
      <c r="IE61" s="90" t="n">
        <v>4210</v>
      </c>
      <c r="IF61" s="91" t="s">
        <v>28</v>
      </c>
      <c r="IG61" s="90" t="n">
        <v>4210</v>
      </c>
      <c r="IH61" s="91" t="s">
        <v>28</v>
      </c>
      <c r="II61" s="90" t="n">
        <v>4210</v>
      </c>
      <c r="IJ61" s="91" t="s">
        <v>28</v>
      </c>
      <c r="IK61" s="90" t="n">
        <v>4210</v>
      </c>
      <c r="IL61" s="91" t="s">
        <v>28</v>
      </c>
      <c r="IM61" s="90" t="n">
        <v>4210</v>
      </c>
      <c r="IN61" s="91" t="s">
        <v>28</v>
      </c>
      <c r="IO61" s="90" t="n">
        <v>4210</v>
      </c>
      <c r="IP61" s="91" t="s">
        <v>28</v>
      </c>
      <c r="IQ61" s="90" t="n">
        <v>4210</v>
      </c>
      <c r="IR61" s="91" t="s">
        <v>28</v>
      </c>
      <c r="IS61" s="90" t="n">
        <v>4210</v>
      </c>
      <c r="IT61" s="91" t="s">
        <v>28</v>
      </c>
      <c r="IU61" s="90" t="n">
        <v>4210</v>
      </c>
      <c r="IV61" s="91" t="s">
        <v>28</v>
      </c>
    </row>
    <row r="62" customFormat="false" ht="30" hidden="false" customHeight="true" outlineLevel="0" collapsed="false">
      <c r="A62" s="38"/>
      <c r="B62" s="32"/>
      <c r="C62" s="90" t="n">
        <v>4300</v>
      </c>
      <c r="D62" s="91" t="s">
        <v>32</v>
      </c>
      <c r="E62" s="121" t="n">
        <f aca="false">SUM(F62:F63)</f>
        <v>106000</v>
      </c>
      <c r="F62" s="51" t="n">
        <v>100000</v>
      </c>
      <c r="G62" s="96"/>
      <c r="H62" s="37" t="s">
        <v>60</v>
      </c>
    </row>
    <row r="63" customFormat="false" ht="30" hidden="false" customHeight="true" outlineLevel="0" collapsed="false">
      <c r="A63" s="38"/>
      <c r="B63" s="32"/>
      <c r="C63" s="90"/>
      <c r="D63" s="91"/>
      <c r="E63" s="115"/>
      <c r="F63" s="122" t="n">
        <v>6000</v>
      </c>
      <c r="G63" s="123"/>
      <c r="H63" s="119" t="s">
        <v>61</v>
      </c>
    </row>
    <row r="64" customFormat="false" ht="30" hidden="false" customHeight="true" outlineLevel="0" collapsed="false">
      <c r="A64" s="38"/>
      <c r="B64" s="32"/>
      <c r="C64" s="90"/>
      <c r="D64" s="91"/>
      <c r="E64" s="87"/>
      <c r="F64" s="51"/>
      <c r="G64" s="84"/>
      <c r="H64" s="37"/>
    </row>
    <row r="65" customFormat="false" ht="30" hidden="false" customHeight="true" outlineLevel="0" collapsed="false">
      <c r="A65" s="38"/>
      <c r="B65" s="32" t="n">
        <v>8322</v>
      </c>
      <c r="C65" s="33"/>
      <c r="D65" s="81" t="s">
        <v>62</v>
      </c>
      <c r="E65" s="102" t="n">
        <f aca="false">SUM(E68)</f>
        <v>50000</v>
      </c>
      <c r="F65" s="83"/>
      <c r="G65" s="120"/>
      <c r="H65" s="37"/>
    </row>
    <row r="66" customFormat="false" ht="30" hidden="false" customHeight="true" outlineLevel="0" collapsed="false">
      <c r="A66" s="38"/>
      <c r="B66" s="32"/>
      <c r="C66" s="33"/>
      <c r="D66" s="81" t="s">
        <v>63</v>
      </c>
      <c r="E66" s="124"/>
      <c r="F66" s="88"/>
      <c r="G66" s="120"/>
      <c r="H66" s="37"/>
    </row>
    <row r="67" customFormat="false" ht="30" hidden="false" customHeight="true" outlineLevel="0" collapsed="false">
      <c r="A67" s="38"/>
      <c r="B67" s="32"/>
      <c r="C67" s="33"/>
      <c r="D67" s="99"/>
      <c r="E67" s="104"/>
      <c r="F67" s="88"/>
      <c r="G67" s="120"/>
      <c r="H67" s="37"/>
    </row>
    <row r="68" customFormat="false" ht="58.5" hidden="false" customHeight="true" outlineLevel="0" collapsed="false">
      <c r="A68" s="125"/>
      <c r="B68" s="126"/>
      <c r="C68" s="127" t="n">
        <v>4300</v>
      </c>
      <c r="D68" s="128" t="s">
        <v>32</v>
      </c>
      <c r="E68" s="129" t="n">
        <f aca="false">SUM(F68:F69)</f>
        <v>50000</v>
      </c>
      <c r="F68" s="51" t="n">
        <v>50000</v>
      </c>
      <c r="G68" s="96"/>
      <c r="H68" s="130" t="s">
        <v>64</v>
      </c>
      <c r="I68" s="126"/>
      <c r="J68" s="126"/>
    </row>
    <row r="69" customFormat="false" ht="30" hidden="false" customHeight="true" outlineLevel="0" collapsed="false">
      <c r="A69" s="38"/>
      <c r="B69" s="32"/>
      <c r="C69" s="100"/>
      <c r="D69" s="101"/>
      <c r="E69" s="115"/>
      <c r="F69" s="113"/>
      <c r="G69" s="114"/>
      <c r="H69" s="119"/>
    </row>
    <row r="70" customFormat="false" ht="30" hidden="false" customHeight="true" outlineLevel="0" collapsed="false">
      <c r="A70" s="38"/>
      <c r="B70" s="32"/>
      <c r="C70" s="100"/>
      <c r="D70" s="101"/>
      <c r="E70" s="115"/>
      <c r="F70" s="113"/>
      <c r="G70" s="114"/>
      <c r="H70" s="119"/>
    </row>
    <row r="71" customFormat="false" ht="30" hidden="false" customHeight="true" outlineLevel="0" collapsed="false">
      <c r="A71" s="38"/>
      <c r="B71" s="32"/>
      <c r="C71" s="33"/>
      <c r="D71" s="81" t="s">
        <v>65</v>
      </c>
      <c r="E71" s="102" t="n">
        <f aca="false">SUM(E73:E74)</f>
        <v>318000</v>
      </c>
      <c r="F71" s="83"/>
      <c r="G71" s="120"/>
      <c r="H71" s="37"/>
      <c r="J71" s="131"/>
    </row>
    <row r="72" customFormat="false" ht="30" hidden="false" customHeight="true" outlineLevel="0" collapsed="false">
      <c r="A72" s="74"/>
      <c r="B72" s="74"/>
      <c r="C72" s="33"/>
      <c r="D72" s="74"/>
      <c r="E72" s="87"/>
      <c r="F72" s="51"/>
      <c r="G72" s="84"/>
      <c r="H72" s="37"/>
      <c r="J72" s="131"/>
    </row>
    <row r="73" customFormat="false" ht="30" hidden="false" customHeight="true" outlineLevel="0" collapsed="false">
      <c r="A73" s="74"/>
      <c r="B73" s="74"/>
      <c r="C73" s="90" t="n">
        <v>3030</v>
      </c>
      <c r="D73" s="91" t="s">
        <v>66</v>
      </c>
      <c r="E73" s="95" t="n">
        <f aca="false">SUM(F73)</f>
        <v>300000</v>
      </c>
      <c r="F73" s="132" t="n">
        <v>300000</v>
      </c>
      <c r="G73" s="127" t="s">
        <v>67</v>
      </c>
      <c r="H73" s="37" t="s">
        <v>68</v>
      </c>
      <c r="J73" s="131"/>
    </row>
    <row r="74" customFormat="false" ht="54.75" hidden="false" customHeight="true" outlineLevel="0" collapsed="false">
      <c r="A74" s="133"/>
      <c r="B74" s="32"/>
      <c r="C74" s="90" t="n">
        <v>6270</v>
      </c>
      <c r="D74" s="116" t="s">
        <v>69</v>
      </c>
      <c r="E74" s="95" t="n">
        <f aca="false">SUM(F74)</f>
        <v>18000</v>
      </c>
      <c r="F74" s="51" t="n">
        <v>18000</v>
      </c>
      <c r="G74" s="96"/>
      <c r="H74" s="94" t="s">
        <v>70</v>
      </c>
      <c r="J74" s="32"/>
    </row>
    <row r="75" customFormat="false" ht="27.75" hidden="false" customHeight="true" outlineLevel="0" collapsed="false">
      <c r="A75" s="134"/>
      <c r="B75" s="135"/>
      <c r="C75" s="90"/>
      <c r="D75" s="116"/>
      <c r="E75" s="95"/>
      <c r="F75" s="136"/>
      <c r="G75" s="96"/>
      <c r="H75" s="94"/>
      <c r="J75" s="135"/>
    </row>
    <row r="76" customFormat="false" ht="30" hidden="false" customHeight="true" outlineLevel="0" collapsed="false">
      <c r="A76" s="125"/>
      <c r="B76" s="126"/>
      <c r="C76" s="33"/>
      <c r="D76" s="81" t="s">
        <v>71</v>
      </c>
      <c r="E76" s="82" t="n">
        <f aca="false">SUM(F80:F81)</f>
        <v>60000</v>
      </c>
      <c r="F76" s="3"/>
      <c r="G76" s="84"/>
      <c r="H76" s="37"/>
      <c r="I76" s="126"/>
      <c r="J76" s="126"/>
    </row>
    <row r="77" customFormat="false" ht="30" hidden="false" customHeight="true" outlineLevel="0" collapsed="false">
      <c r="A77" s="125"/>
      <c r="B77" s="126"/>
      <c r="C77" s="33"/>
      <c r="D77" s="81" t="s">
        <v>72</v>
      </c>
      <c r="E77" s="87"/>
      <c r="F77" s="51"/>
      <c r="G77" s="84"/>
      <c r="H77" s="37"/>
      <c r="I77" s="126"/>
      <c r="J77" s="126"/>
    </row>
    <row r="78" customFormat="false" ht="30" hidden="false" customHeight="true" outlineLevel="0" collapsed="false">
      <c r="A78" s="125"/>
      <c r="B78" s="126"/>
      <c r="C78" s="33"/>
      <c r="D78" s="81" t="s">
        <v>73</v>
      </c>
      <c r="E78" s="87"/>
      <c r="F78" s="51"/>
      <c r="G78" s="84"/>
      <c r="H78" s="37"/>
      <c r="I78" s="126"/>
      <c r="J78" s="126"/>
    </row>
    <row r="79" customFormat="false" ht="30" hidden="false" customHeight="true" outlineLevel="0" collapsed="false">
      <c r="A79" s="125"/>
      <c r="B79" s="126"/>
      <c r="C79" s="33"/>
      <c r="D79" s="81"/>
      <c r="E79" s="87"/>
      <c r="F79" s="51"/>
      <c r="G79" s="84"/>
      <c r="H79" s="37"/>
      <c r="I79" s="126"/>
      <c r="J79" s="126"/>
    </row>
    <row r="80" customFormat="false" ht="30" hidden="false" customHeight="true" outlineLevel="0" collapsed="false">
      <c r="A80" s="125"/>
      <c r="B80" s="126"/>
      <c r="C80" s="127" t="n">
        <v>4300</v>
      </c>
      <c r="D80" s="128" t="s">
        <v>32</v>
      </c>
      <c r="E80" s="129" t="n">
        <f aca="false">SUM(F80:F81)</f>
        <v>60000</v>
      </c>
      <c r="F80" s="51" t="n">
        <v>10000</v>
      </c>
      <c r="G80" s="96"/>
      <c r="H80" s="37" t="s">
        <v>74</v>
      </c>
      <c r="I80" s="126"/>
      <c r="J80" s="126"/>
    </row>
    <row r="81" customFormat="false" ht="30" hidden="false" customHeight="true" outlineLevel="0" collapsed="false">
      <c r="A81" s="125"/>
      <c r="B81" s="126"/>
      <c r="C81" s="90"/>
      <c r="D81" s="91"/>
      <c r="E81" s="115"/>
      <c r="F81" s="51" t="n">
        <v>50000</v>
      </c>
      <c r="G81" s="96"/>
      <c r="H81" s="37" t="s">
        <v>75</v>
      </c>
      <c r="I81" s="126"/>
      <c r="J81" s="126"/>
    </row>
    <row r="82" customFormat="false" ht="30" hidden="false" customHeight="true" outlineLevel="0" collapsed="false">
      <c r="A82" s="125"/>
      <c r="B82" s="126"/>
      <c r="C82" s="90"/>
      <c r="D82" s="91"/>
      <c r="E82" s="115"/>
      <c r="F82" s="51"/>
      <c r="G82" s="96"/>
      <c r="H82" s="37"/>
      <c r="I82" s="126"/>
      <c r="J82" s="126"/>
    </row>
    <row r="83" customFormat="false" ht="30" hidden="false" customHeight="true" outlineLevel="0" collapsed="false">
      <c r="A83" s="125"/>
      <c r="B83" s="126"/>
      <c r="C83" s="127" t="n">
        <v>4300</v>
      </c>
      <c r="D83" s="91" t="s">
        <v>76</v>
      </c>
      <c r="E83" s="115"/>
      <c r="F83" s="51" t="n">
        <v>0</v>
      </c>
      <c r="G83" s="96"/>
      <c r="H83" s="37"/>
      <c r="I83" s="126"/>
      <c r="J83" s="126"/>
    </row>
    <row r="84" customFormat="false" ht="30" hidden="false" customHeight="true" outlineLevel="0" collapsed="false">
      <c r="A84" s="125"/>
      <c r="B84" s="126"/>
      <c r="C84" s="100"/>
      <c r="D84" s="98" t="s">
        <v>77</v>
      </c>
      <c r="E84" s="115"/>
      <c r="F84" s="51" t="n">
        <v>0</v>
      </c>
      <c r="G84" s="96"/>
      <c r="H84" s="37"/>
      <c r="I84" s="126"/>
      <c r="J84" s="126"/>
    </row>
    <row r="85" customFormat="false" ht="30" hidden="false" customHeight="true" outlineLevel="0" collapsed="false">
      <c r="A85" s="126"/>
      <c r="B85" s="126"/>
      <c r="C85" s="62"/>
      <c r="D85" s="63" t="s">
        <v>78</v>
      </c>
      <c r="E85" s="64" t="n">
        <f aca="false">SUM(E24+E34+E38+E44+E50+E59+E65+E71+E76)</f>
        <v>3000000</v>
      </c>
      <c r="F85" s="64" t="n">
        <f aca="false">SUM(F26+F27+F28+F29+F30+F31+F32+F36+F40+F41+F42+F46+F53+F54+F55+F56+F61+F62+F63+F68+F73+F74+F80+F81)</f>
        <v>3000000</v>
      </c>
      <c r="G85" s="137"/>
      <c r="H85" s="138"/>
      <c r="I85" s="126"/>
      <c r="J85" s="126"/>
    </row>
    <row r="86" customFormat="false" ht="25.35" hidden="false" customHeight="true" outlineLevel="0" collapsed="false">
      <c r="A86" s="126"/>
      <c r="B86" s="126"/>
      <c r="C86" s="11"/>
      <c r="I86" s="126"/>
      <c r="J86" s="126"/>
    </row>
    <row r="87" customFormat="false" ht="25.35" hidden="false" customHeight="true" outlineLevel="0" collapsed="false">
      <c r="A87" s="126"/>
      <c r="B87" s="126"/>
      <c r="C87" s="11"/>
      <c r="I87" s="126"/>
      <c r="J87" s="126"/>
    </row>
    <row r="88" customFormat="false" ht="25.35" hidden="false" customHeight="true" outlineLevel="0" collapsed="false">
      <c r="A88" s="126"/>
      <c r="B88" s="126"/>
      <c r="C88" s="11"/>
      <c r="I88" s="126"/>
      <c r="J88" s="126"/>
    </row>
    <row r="89" customFormat="false" ht="25.35" hidden="false" customHeight="true" outlineLevel="0" collapsed="false">
      <c r="A89" s="126"/>
      <c r="B89" s="126"/>
      <c r="C89" s="11"/>
      <c r="I89" s="126"/>
      <c r="J89" s="126"/>
    </row>
    <row r="90" customFormat="false" ht="25.35" hidden="false" customHeight="true" outlineLevel="0" collapsed="false">
      <c r="A90" s="126"/>
      <c r="B90" s="126"/>
      <c r="C90" s="11"/>
      <c r="I90" s="126"/>
      <c r="J90" s="126"/>
    </row>
    <row r="91" customFormat="false" ht="26.25" hidden="false" customHeight="false" outlineLevel="0" collapsed="false">
      <c r="A91" s="126"/>
      <c r="B91" s="126"/>
      <c r="C91" s="139"/>
      <c r="D91" s="140" t="s">
        <v>79</v>
      </c>
      <c r="E91" s="141"/>
      <c r="F91" s="136"/>
      <c r="G91" s="140"/>
      <c r="H91" s="142" t="s">
        <v>80</v>
      </c>
      <c r="I91" s="126"/>
      <c r="J91" s="126"/>
    </row>
    <row r="92" customFormat="false" ht="18" hidden="false" customHeight="false" outlineLevel="0" collapsed="false">
      <c r="A92" s="126"/>
      <c r="B92" s="126"/>
      <c r="D92" s="126"/>
      <c r="E92" s="126"/>
      <c r="F92" s="143"/>
      <c r="G92" s="143"/>
      <c r="H92" s="144"/>
      <c r="I92" s="126"/>
      <c r="J92" s="126"/>
    </row>
    <row r="93" customFormat="false" ht="18" hidden="false" customHeight="false" outlineLevel="0" collapsed="false">
      <c r="A93" s="126"/>
      <c r="B93" s="126"/>
      <c r="D93" s="126"/>
      <c r="E93" s="126"/>
      <c r="F93" s="143"/>
      <c r="G93" s="143"/>
      <c r="H93" s="144"/>
      <c r="I93" s="126"/>
      <c r="J93" s="126"/>
    </row>
    <row r="94" customFormat="false" ht="18" hidden="false" customHeight="false" outlineLevel="0" collapsed="false">
      <c r="A94" s="126"/>
      <c r="B94" s="126"/>
      <c r="D94" s="126"/>
      <c r="E94" s="126"/>
      <c r="F94" s="143"/>
      <c r="G94" s="143"/>
      <c r="H94" s="144"/>
      <c r="I94" s="126"/>
      <c r="J94" s="126"/>
    </row>
    <row r="95" customFormat="false" ht="18" hidden="false" customHeight="false" outlineLevel="0" collapsed="false">
      <c r="A95" s="126"/>
      <c r="B95" s="126"/>
      <c r="D95" s="126"/>
      <c r="E95" s="126"/>
      <c r="F95" s="143"/>
      <c r="G95" s="143"/>
      <c r="H95" s="144"/>
      <c r="I95" s="126"/>
      <c r="J95" s="126"/>
    </row>
    <row r="96" customFormat="false" ht="18" hidden="false" customHeight="false" outlineLevel="0" collapsed="false">
      <c r="A96" s="126"/>
      <c r="B96" s="126"/>
      <c r="D96" s="126"/>
      <c r="E96" s="126"/>
      <c r="F96" s="143"/>
      <c r="G96" s="143"/>
      <c r="H96" s="144"/>
      <c r="I96" s="126"/>
      <c r="J96" s="126"/>
    </row>
    <row r="97" customFormat="false" ht="18" hidden="false" customHeight="false" outlineLevel="0" collapsed="false">
      <c r="A97" s="126"/>
      <c r="B97" s="126"/>
      <c r="D97" s="126"/>
      <c r="E97" s="126"/>
      <c r="F97" s="143"/>
      <c r="G97" s="143"/>
      <c r="H97" s="144"/>
      <c r="I97" s="126"/>
      <c r="J97" s="126"/>
    </row>
    <row r="98" customFormat="false" ht="18" hidden="false" customHeight="false" outlineLevel="0" collapsed="false">
      <c r="A98" s="126"/>
      <c r="B98" s="126"/>
      <c r="D98" s="126"/>
      <c r="E98" s="126"/>
      <c r="F98" s="143"/>
      <c r="G98" s="143"/>
      <c r="H98" s="144"/>
      <c r="I98" s="126"/>
      <c r="J98" s="126"/>
    </row>
    <row r="99" customFormat="false" ht="18" hidden="false" customHeight="false" outlineLevel="0" collapsed="false">
      <c r="A99" s="126"/>
      <c r="B99" s="126"/>
      <c r="D99" s="126"/>
      <c r="E99" s="126"/>
      <c r="F99" s="126"/>
      <c r="G99" s="126"/>
      <c r="H99" s="144"/>
      <c r="I99" s="126"/>
      <c r="J99" s="126"/>
    </row>
    <row r="100" customFormat="false" ht="18" hidden="false" customHeight="false" outlineLevel="0" collapsed="false">
      <c r="A100" s="126"/>
      <c r="B100" s="126"/>
      <c r="D100" s="126"/>
      <c r="E100" s="126"/>
      <c r="F100" s="126"/>
      <c r="G100" s="126"/>
      <c r="H100" s="144"/>
      <c r="I100" s="126"/>
      <c r="J100" s="126"/>
    </row>
    <row r="101" customFormat="false" ht="18" hidden="false" customHeight="false" outlineLevel="0" collapsed="false">
      <c r="A101" s="126"/>
      <c r="B101" s="126"/>
      <c r="D101" s="126"/>
      <c r="E101" s="126"/>
      <c r="F101" s="126"/>
      <c r="G101" s="126"/>
      <c r="H101" s="144"/>
      <c r="I101" s="126"/>
      <c r="J101" s="126"/>
    </row>
    <row r="102" customFormat="false" ht="18" hidden="false" customHeight="false" outlineLevel="0" collapsed="false">
      <c r="A102" s="126"/>
      <c r="B102" s="126"/>
      <c r="D102" s="126"/>
      <c r="E102" s="126"/>
      <c r="F102" s="126"/>
      <c r="G102" s="126"/>
      <c r="H102" s="144"/>
      <c r="I102" s="126"/>
      <c r="J102" s="126"/>
    </row>
    <row r="103" customFormat="false" ht="18" hidden="false" customHeight="false" outlineLevel="0" collapsed="false">
      <c r="A103" s="126"/>
      <c r="B103" s="126"/>
      <c r="D103" s="126"/>
      <c r="E103" s="126"/>
      <c r="F103" s="126"/>
      <c r="G103" s="126"/>
      <c r="H103" s="144"/>
      <c r="I103" s="126"/>
      <c r="J103" s="126"/>
    </row>
    <row r="104" customFormat="false" ht="18" hidden="false" customHeight="false" outlineLevel="0" collapsed="false">
      <c r="A104" s="126"/>
      <c r="B104" s="126"/>
      <c r="D104" s="126"/>
      <c r="E104" s="126"/>
      <c r="F104" s="126"/>
      <c r="G104" s="126"/>
      <c r="H104" s="144"/>
      <c r="I104" s="126"/>
      <c r="J104" s="126"/>
    </row>
    <row r="105" customFormat="false" ht="18" hidden="false" customHeight="false" outlineLevel="0" collapsed="false">
      <c r="A105" s="126"/>
      <c r="B105" s="126"/>
      <c r="D105" s="126"/>
      <c r="E105" s="126"/>
      <c r="F105" s="126"/>
      <c r="G105" s="126"/>
      <c r="H105" s="144"/>
      <c r="I105" s="126"/>
      <c r="J105" s="126"/>
    </row>
    <row r="106" customFormat="false" ht="18" hidden="false" customHeight="false" outlineLevel="0" collapsed="false">
      <c r="A106" s="126"/>
      <c r="B106" s="126"/>
      <c r="D106" s="126"/>
      <c r="E106" s="126"/>
      <c r="F106" s="126"/>
      <c r="G106" s="126"/>
      <c r="H106" s="144"/>
      <c r="I106" s="126"/>
      <c r="J106" s="126"/>
    </row>
    <row r="107" customFormat="false" ht="18" hidden="false" customHeight="false" outlineLevel="0" collapsed="false">
      <c r="A107" s="126"/>
      <c r="B107" s="126"/>
      <c r="D107" s="126"/>
      <c r="E107" s="126"/>
      <c r="F107" s="126"/>
      <c r="G107" s="126"/>
      <c r="H107" s="144"/>
      <c r="I107" s="126"/>
      <c r="J107" s="126"/>
    </row>
    <row r="108" customFormat="false" ht="18" hidden="false" customHeight="false" outlineLevel="0" collapsed="false">
      <c r="A108" s="126"/>
      <c r="B108" s="126"/>
      <c r="D108" s="126"/>
      <c r="E108" s="126"/>
      <c r="F108" s="126"/>
      <c r="G108" s="126"/>
      <c r="H108" s="144"/>
      <c r="I108" s="126"/>
      <c r="J108" s="126"/>
    </row>
    <row r="109" customFormat="false" ht="18" hidden="false" customHeight="false" outlineLevel="0" collapsed="false">
      <c r="A109" s="126"/>
      <c r="B109" s="126"/>
      <c r="D109" s="126"/>
      <c r="E109" s="126"/>
      <c r="F109" s="126"/>
      <c r="G109" s="126"/>
      <c r="H109" s="144"/>
      <c r="I109" s="126"/>
      <c r="J109" s="126"/>
    </row>
    <row r="110" customFormat="false" ht="18" hidden="false" customHeight="false" outlineLevel="0" collapsed="false">
      <c r="A110" s="126"/>
      <c r="B110" s="126"/>
      <c r="D110" s="126"/>
      <c r="E110" s="126"/>
      <c r="F110" s="126"/>
      <c r="G110" s="126"/>
      <c r="H110" s="144"/>
      <c r="I110" s="126"/>
      <c r="J110" s="126"/>
    </row>
    <row r="111" customFormat="false" ht="18" hidden="false" customHeight="false" outlineLevel="0" collapsed="false">
      <c r="A111" s="126"/>
      <c r="B111" s="126"/>
      <c r="D111" s="126"/>
      <c r="E111" s="126"/>
      <c r="F111" s="126"/>
      <c r="G111" s="126"/>
      <c r="H111" s="144"/>
      <c r="I111" s="126"/>
      <c r="J111" s="126"/>
    </row>
    <row r="112" customFormat="false" ht="18" hidden="false" customHeight="false" outlineLevel="0" collapsed="false">
      <c r="A112" s="126"/>
      <c r="B112" s="126"/>
      <c r="D112" s="126"/>
      <c r="E112" s="126"/>
      <c r="F112" s="126"/>
      <c r="G112" s="126"/>
      <c r="H112" s="144"/>
      <c r="I112" s="126"/>
      <c r="J112" s="126"/>
    </row>
    <row r="113" customFormat="false" ht="18" hidden="false" customHeight="false" outlineLevel="0" collapsed="false">
      <c r="A113" s="126"/>
      <c r="B113" s="126"/>
      <c r="D113" s="126"/>
      <c r="E113" s="126"/>
      <c r="F113" s="126"/>
      <c r="G113" s="126"/>
      <c r="H113" s="144"/>
      <c r="I113" s="126"/>
      <c r="J113" s="126"/>
    </row>
    <row r="114" customFormat="false" ht="18" hidden="false" customHeight="false" outlineLevel="0" collapsed="false">
      <c r="A114" s="126"/>
      <c r="B114" s="126"/>
      <c r="D114" s="126"/>
      <c r="E114" s="126"/>
      <c r="F114" s="126"/>
      <c r="G114" s="126"/>
      <c r="H114" s="144"/>
      <c r="I114" s="126"/>
      <c r="J114" s="126"/>
    </row>
    <row r="115" customFormat="false" ht="18" hidden="false" customHeight="false" outlineLevel="0" collapsed="false">
      <c r="A115" s="126"/>
      <c r="B115" s="126"/>
      <c r="D115" s="126"/>
      <c r="E115" s="126"/>
      <c r="F115" s="126"/>
      <c r="G115" s="126"/>
      <c r="H115" s="144"/>
      <c r="I115" s="126"/>
      <c r="J115" s="126"/>
    </row>
    <row r="116" customFormat="false" ht="18" hidden="false" customHeight="false" outlineLevel="0" collapsed="false">
      <c r="A116" s="126"/>
      <c r="B116" s="126"/>
      <c r="D116" s="126"/>
      <c r="E116" s="126"/>
      <c r="F116" s="126"/>
      <c r="G116" s="126"/>
      <c r="H116" s="144"/>
      <c r="I116" s="126"/>
      <c r="J116" s="126"/>
    </row>
    <row r="117" customFormat="false" ht="18" hidden="false" customHeight="false" outlineLevel="0" collapsed="false">
      <c r="A117" s="126"/>
      <c r="B117" s="126"/>
      <c r="D117" s="126"/>
      <c r="E117" s="126"/>
      <c r="F117" s="126"/>
      <c r="G117" s="126"/>
      <c r="H117" s="144"/>
      <c r="I117" s="126"/>
      <c r="J117" s="126"/>
    </row>
    <row r="118" customFormat="false" ht="18" hidden="false" customHeight="false" outlineLevel="0" collapsed="false">
      <c r="A118" s="126"/>
      <c r="B118" s="126"/>
      <c r="D118" s="126"/>
      <c r="E118" s="126"/>
      <c r="F118" s="126"/>
      <c r="G118" s="126"/>
      <c r="H118" s="144"/>
      <c r="I118" s="126"/>
      <c r="J118" s="126"/>
    </row>
    <row r="119" customFormat="false" ht="18" hidden="false" customHeight="false" outlineLevel="0" collapsed="false">
      <c r="A119" s="126"/>
      <c r="B119" s="126"/>
      <c r="D119" s="126"/>
      <c r="E119" s="126"/>
      <c r="F119" s="126"/>
      <c r="G119" s="126"/>
      <c r="H119" s="144"/>
      <c r="I119" s="126"/>
      <c r="J119" s="126"/>
    </row>
    <row r="120" customFormat="false" ht="18" hidden="false" customHeight="false" outlineLevel="0" collapsed="false">
      <c r="A120" s="126"/>
      <c r="B120" s="126"/>
      <c r="D120" s="126"/>
      <c r="E120" s="126"/>
      <c r="F120" s="126"/>
      <c r="G120" s="126"/>
      <c r="H120" s="144"/>
      <c r="I120" s="126"/>
      <c r="J120" s="126"/>
    </row>
  </sheetData>
  <printOptions headings="false" gridLines="false" gridLinesSet="true" horizontalCentered="true" verticalCentered="true"/>
  <pageMargins left="0" right="0" top="0.259722222222222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Ja</cp:lastModifiedBy>
  <cp:lastPrinted>2007-01-25T11:12:19Z</cp:lastPrinted>
  <dcterms:modified xsi:type="dcterms:W3CDTF">2007-02-08T07:53:42Z</dcterms:modified>
  <cp:revision>0</cp:revision>
  <dc:subject/>
  <dc:title/>
</cp:coreProperties>
</file>