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Pozostała działalność </t>
  </si>
  <si>
    <t xml:space="preserve">UM - Wydz. Finansowo - Księgowy 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nagrody i wydatki osobowe niezaliczone do wynagrodzeń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podatek od nieruchomości 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rad gmin, rad powiatów i sejmików województw, wybory wójtów, burmistrzów i prezydentów miast oraz referenda gminne, powiatowe i wojewódzkie</t>
  </si>
  <si>
    <t xml:space="preserve">UM - Wydz. Organizacyjny</t>
  </si>
  <si>
    <t xml:space="preserve">różne wydatki na rzecz osób fizycznych 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</t>
  </si>
  <si>
    <t xml:space="preserve">dotacje celowe otrzymane z budżetu państwa na inwestycje i zakupy inwestycyjne z zakresu administracji rządowej oraz inne zadania zlecone ustawami realizowane przez powiat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OCHRONA ZDROWIA</t>
  </si>
  <si>
    <t xml:space="preserve">Ratownictwo medyczne </t>
  </si>
  <si>
    <t xml:space="preserve">Ratownictwo medyczne</t>
  </si>
  <si>
    <t xml:space="preserve">Komenda Miejska Państw. Straży Poż.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Usuwanie skutków klęsk żywiołowych </t>
  </si>
  <si>
    <t xml:space="preserve">Pomoc dla gospodarstw rolnych w celu złagodzenia skutków suszy </t>
  </si>
  <si>
    <t xml:space="preserve">Aktywne formy przeciwdziałania wykluczeniu społecznemu </t>
  </si>
  <si>
    <t xml:space="preserve">Wzmocnienie roli klubów integracji społecznej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D192" colorId="64" zoomScale="100" zoomScaleNormal="100" zoomScalePageLayoutView="100" workbookViewId="0">
      <selection pane="topLeft" activeCell="I210" activeCellId="0" sqref="I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s="24" customFormat="true" ht="25.5" hidden="false" customHeight="true" outlineLevel="0" collapsed="false">
      <c r="A5" s="30" t="s">
        <v>12</v>
      </c>
      <c r="B5" s="30"/>
      <c r="C5" s="31" t="s">
        <v>13</v>
      </c>
      <c r="D5" s="32"/>
      <c r="E5" s="33" t="n">
        <f aca="false">E6</f>
        <v>28782</v>
      </c>
      <c r="F5" s="34"/>
      <c r="G5" s="31" t="s">
        <v>13</v>
      </c>
      <c r="H5" s="34"/>
      <c r="I5" s="35" t="n">
        <f aca="false">I6</f>
        <v>28782</v>
      </c>
    </row>
    <row r="6" s="24" customFormat="true" ht="25.5" hidden="false" customHeight="false" outlineLevel="0" collapsed="false">
      <c r="A6" s="36"/>
      <c r="B6" s="37" t="s">
        <v>14</v>
      </c>
      <c r="C6" s="38" t="s">
        <v>15</v>
      </c>
      <c r="D6" s="26"/>
      <c r="E6" s="39" t="n">
        <f aca="false">E7</f>
        <v>28782</v>
      </c>
      <c r="F6" s="40" t="s">
        <v>14</v>
      </c>
      <c r="G6" s="41" t="s">
        <v>16</v>
      </c>
      <c r="H6" s="42" t="s">
        <v>17</v>
      </c>
      <c r="I6" s="43" t="n">
        <f aca="false">I7+I8</f>
        <v>28782</v>
      </c>
    </row>
    <row r="7" s="24" customFormat="true" ht="38.25" hidden="false" customHeight="false" outlineLevel="0" collapsed="false">
      <c r="A7" s="36"/>
      <c r="B7" s="44"/>
      <c r="C7" s="45" t="s">
        <v>18</v>
      </c>
      <c r="D7" s="46" t="n">
        <v>2010</v>
      </c>
      <c r="E7" s="47" t="n">
        <v>28782</v>
      </c>
      <c r="F7" s="44" t="n">
        <v>4300</v>
      </c>
      <c r="G7" s="48" t="s">
        <v>19</v>
      </c>
      <c r="H7" s="25"/>
      <c r="I7" s="47" t="n">
        <v>565</v>
      </c>
    </row>
    <row r="8" s="24" customFormat="true" ht="12.75" hidden="false" customHeight="false" outlineLevel="0" collapsed="false">
      <c r="A8" s="36"/>
      <c r="B8" s="44"/>
      <c r="C8" s="48"/>
      <c r="D8" s="49"/>
      <c r="E8" s="28"/>
      <c r="F8" s="44" t="n">
        <v>4430</v>
      </c>
      <c r="G8" s="48" t="s">
        <v>20</v>
      </c>
      <c r="H8" s="25"/>
      <c r="I8" s="50" t="n">
        <v>28217</v>
      </c>
    </row>
    <row r="9" customFormat="false" ht="19.7" hidden="false" customHeight="true" outlineLevel="0" collapsed="false">
      <c r="A9" s="30" t="n">
        <v>700</v>
      </c>
      <c r="B9" s="30"/>
      <c r="C9" s="31" t="s">
        <v>21</v>
      </c>
      <c r="D9" s="51"/>
      <c r="E9" s="31" t="n">
        <f aca="false">E10</f>
        <v>143945</v>
      </c>
      <c r="F9" s="51"/>
      <c r="G9" s="31" t="s">
        <v>21</v>
      </c>
      <c r="H9" s="31"/>
      <c r="I9" s="52" t="n">
        <f aca="false">I10</f>
        <v>143945</v>
      </c>
    </row>
    <row r="10" customFormat="false" ht="25.5" hidden="false" customHeight="false" outlineLevel="0" collapsed="false">
      <c r="A10" s="53"/>
      <c r="B10" s="53" t="n">
        <v>70005</v>
      </c>
      <c r="C10" s="54" t="s">
        <v>22</v>
      </c>
      <c r="D10" s="55"/>
      <c r="E10" s="56" t="n">
        <f aca="false">E11</f>
        <v>143945</v>
      </c>
      <c r="F10" s="57" t="n">
        <v>70005</v>
      </c>
      <c r="G10" s="38" t="s">
        <v>22</v>
      </c>
      <c r="H10" s="38"/>
      <c r="I10" s="58" t="n">
        <f aca="false">I11</f>
        <v>143945</v>
      </c>
    </row>
    <row r="11" customFormat="false" ht="38.25" hidden="false" customHeight="false" outlineLevel="0" collapsed="false">
      <c r="A11" s="59"/>
      <c r="B11" s="59"/>
      <c r="C11" s="45" t="s">
        <v>23</v>
      </c>
      <c r="D11" s="46" t="n">
        <v>2110</v>
      </c>
      <c r="E11" s="60" t="n">
        <v>143945</v>
      </c>
      <c r="F11" s="61" t="n">
        <v>4300</v>
      </c>
      <c r="G11" s="62" t="s">
        <v>19</v>
      </c>
      <c r="H11" s="63" t="s">
        <v>24</v>
      </c>
      <c r="I11" s="64" t="n">
        <v>143945</v>
      </c>
    </row>
    <row r="12" customFormat="false" ht="12.75" hidden="false" customHeight="false" outlineLevel="0" collapsed="false">
      <c r="A12" s="59"/>
      <c r="B12" s="59"/>
      <c r="C12" s="45"/>
      <c r="D12" s="65"/>
      <c r="E12" s="60"/>
      <c r="F12" s="61"/>
      <c r="G12" s="66"/>
      <c r="H12" s="63"/>
      <c r="I12" s="64"/>
    </row>
    <row r="13" customFormat="false" ht="25.5" hidden="false" customHeight="false" outlineLevel="0" collapsed="false">
      <c r="A13" s="59"/>
      <c r="B13" s="59"/>
      <c r="C13" s="67" t="s">
        <v>25</v>
      </c>
      <c r="D13" s="68"/>
      <c r="E13" s="69" t="n">
        <v>2190000</v>
      </c>
      <c r="F13" s="61"/>
      <c r="G13" s="70"/>
      <c r="H13" s="71"/>
      <c r="I13" s="72"/>
    </row>
    <row r="14" customFormat="false" ht="12.75" hidden="false" customHeight="false" outlineLevel="0" collapsed="false">
      <c r="A14" s="59"/>
      <c r="B14" s="59"/>
      <c r="C14" s="73"/>
      <c r="D14" s="65"/>
      <c r="E14" s="56"/>
      <c r="F14" s="61"/>
      <c r="G14" s="70"/>
      <c r="H14" s="74"/>
      <c r="I14" s="72"/>
    </row>
    <row r="15" customFormat="false" ht="19.7" hidden="false" customHeight="true" outlineLevel="0" collapsed="false">
      <c r="A15" s="30" t="n">
        <v>710</v>
      </c>
      <c r="B15" s="30"/>
      <c r="C15" s="31" t="s">
        <v>26</v>
      </c>
      <c r="D15" s="51"/>
      <c r="E15" s="31" t="n">
        <f aca="false">E16+E19+E34</f>
        <v>350880</v>
      </c>
      <c r="F15" s="51"/>
      <c r="G15" s="75" t="s">
        <v>27</v>
      </c>
      <c r="H15" s="31"/>
      <c r="I15" s="52" t="n">
        <f aca="false">I16+I19+I34</f>
        <v>350880</v>
      </c>
    </row>
    <row r="16" customFormat="false" ht="38.25" hidden="false" customHeight="false" outlineLevel="0" collapsed="false">
      <c r="A16" s="53"/>
      <c r="B16" s="37" t="n">
        <v>71013</v>
      </c>
      <c r="C16" s="38" t="s">
        <v>28</v>
      </c>
      <c r="D16" s="55"/>
      <c r="E16" s="56" t="n">
        <f aca="false">E17</f>
        <v>50000</v>
      </c>
      <c r="F16" s="57" t="n">
        <v>71013</v>
      </c>
      <c r="G16" s="76" t="s">
        <v>29</v>
      </c>
      <c r="H16" s="63" t="s">
        <v>30</v>
      </c>
      <c r="I16" s="58" t="n">
        <f aca="false">I17</f>
        <v>50000</v>
      </c>
    </row>
    <row r="17" customFormat="false" ht="38.25" hidden="false" customHeight="false" outlineLevel="0" collapsed="false">
      <c r="A17" s="59"/>
      <c r="B17" s="44"/>
      <c r="C17" s="45" t="s">
        <v>23</v>
      </c>
      <c r="D17" s="46" t="n">
        <v>2110</v>
      </c>
      <c r="E17" s="60" t="n">
        <v>50000</v>
      </c>
      <c r="F17" s="61" t="n">
        <v>4300</v>
      </c>
      <c r="G17" s="77" t="s">
        <v>19</v>
      </c>
      <c r="H17" s="78"/>
      <c r="I17" s="64" t="n">
        <v>50000</v>
      </c>
    </row>
    <row r="18" customFormat="false" ht="12.75" hidden="false" customHeight="false" outlineLevel="0" collapsed="false">
      <c r="A18" s="59"/>
      <c r="B18" s="44"/>
      <c r="C18" s="45"/>
      <c r="D18" s="46"/>
      <c r="E18" s="60"/>
      <c r="F18" s="61"/>
      <c r="G18" s="62"/>
      <c r="H18" s="78"/>
      <c r="I18" s="64"/>
    </row>
    <row r="19" customFormat="false" ht="25.5" hidden="false" customHeight="false" outlineLevel="0" collapsed="false">
      <c r="A19" s="53"/>
      <c r="B19" s="53" t="n">
        <v>71015</v>
      </c>
      <c r="C19" s="54" t="s">
        <v>31</v>
      </c>
      <c r="D19" s="55"/>
      <c r="E19" s="56" t="n">
        <f aca="false">E20+E22</f>
        <v>292880</v>
      </c>
      <c r="F19" s="57" t="n">
        <v>71015</v>
      </c>
      <c r="G19" s="76" t="s">
        <v>32</v>
      </c>
      <c r="H19" s="71" t="s">
        <v>33</v>
      </c>
      <c r="I19" s="58" t="n">
        <f aca="false">SUM(I20:I32)</f>
        <v>292880</v>
      </c>
    </row>
    <row r="20" customFormat="false" ht="38.25" hidden="false" customHeight="false" outlineLevel="0" collapsed="false">
      <c r="A20" s="53"/>
      <c r="B20" s="53"/>
      <c r="C20" s="45" t="s">
        <v>23</v>
      </c>
      <c r="D20" s="59" t="n">
        <v>2110</v>
      </c>
      <c r="E20" s="72" t="n">
        <v>292880</v>
      </c>
      <c r="F20" s="61" t="n">
        <v>3020</v>
      </c>
      <c r="G20" s="77" t="s">
        <v>34</v>
      </c>
      <c r="H20" s="79"/>
      <c r="I20" s="64" t="n">
        <v>1000</v>
      </c>
    </row>
    <row r="21" customFormat="false" ht="12.75" hidden="false" customHeight="false" outlineLevel="0" collapsed="false">
      <c r="A21" s="53"/>
      <c r="B21" s="53"/>
      <c r="C21" s="78"/>
      <c r="D21" s="78"/>
      <c r="E21" s="80"/>
      <c r="F21" s="61" t="n">
        <v>4010</v>
      </c>
      <c r="G21" s="77" t="s">
        <v>35</v>
      </c>
      <c r="H21" s="38"/>
      <c r="I21" s="64" t="n">
        <v>189230</v>
      </c>
    </row>
    <row r="22" customFormat="false" ht="12.75" hidden="false" customHeight="false" outlineLevel="0" collapsed="false">
      <c r="A22" s="53"/>
      <c r="B22" s="53"/>
      <c r="C22" s="45"/>
      <c r="D22" s="59"/>
      <c r="E22" s="72"/>
      <c r="F22" s="61" t="n">
        <v>4040</v>
      </c>
      <c r="G22" s="77" t="s">
        <v>36</v>
      </c>
      <c r="H22" s="38"/>
      <c r="I22" s="64" t="n">
        <v>14470</v>
      </c>
    </row>
    <row r="23" customFormat="false" ht="12.75" hidden="false" customHeight="false" outlineLevel="0" collapsed="false">
      <c r="A23" s="53"/>
      <c r="B23" s="53"/>
      <c r="C23" s="45"/>
      <c r="D23" s="46"/>
      <c r="E23" s="60"/>
      <c r="F23" s="61" t="n">
        <v>4110</v>
      </c>
      <c r="G23" s="77" t="s">
        <v>37</v>
      </c>
      <c r="H23" s="38"/>
      <c r="I23" s="64" t="n">
        <v>36900</v>
      </c>
    </row>
    <row r="24" customFormat="false" ht="12.75" hidden="false" customHeight="false" outlineLevel="0" collapsed="false">
      <c r="A24" s="53"/>
      <c r="B24" s="53"/>
      <c r="C24" s="45"/>
      <c r="D24" s="46"/>
      <c r="E24" s="60"/>
      <c r="F24" s="61" t="n">
        <v>4120</v>
      </c>
      <c r="G24" s="77" t="s">
        <v>38</v>
      </c>
      <c r="H24" s="38"/>
      <c r="I24" s="64" t="n">
        <v>5180</v>
      </c>
    </row>
    <row r="25" customFormat="false" ht="12.75" hidden="false" customHeight="false" outlineLevel="0" collapsed="false">
      <c r="A25" s="53"/>
      <c r="B25" s="53"/>
      <c r="C25" s="45"/>
      <c r="D25" s="46"/>
      <c r="E25" s="60"/>
      <c r="F25" s="61" t="n">
        <v>4170</v>
      </c>
      <c r="G25" s="77" t="s">
        <v>39</v>
      </c>
      <c r="H25" s="38"/>
      <c r="I25" s="64" t="n">
        <v>15800</v>
      </c>
    </row>
    <row r="26" customFormat="false" ht="12.75" hidden="false" customHeight="false" outlineLevel="0" collapsed="false">
      <c r="A26" s="53"/>
      <c r="B26" s="53"/>
      <c r="C26" s="45"/>
      <c r="D26" s="46"/>
      <c r="E26" s="60"/>
      <c r="F26" s="61" t="n">
        <v>4210</v>
      </c>
      <c r="G26" s="77" t="s">
        <v>40</v>
      </c>
      <c r="H26" s="38"/>
      <c r="I26" s="64" t="n">
        <v>8000</v>
      </c>
    </row>
    <row r="27" customFormat="false" ht="12.75" hidden="false" customHeight="false" outlineLevel="0" collapsed="false">
      <c r="A27" s="53"/>
      <c r="B27" s="53"/>
      <c r="C27" s="45"/>
      <c r="D27" s="46"/>
      <c r="E27" s="60"/>
      <c r="F27" s="61" t="n">
        <v>4300</v>
      </c>
      <c r="G27" s="77" t="s">
        <v>19</v>
      </c>
      <c r="H27" s="38"/>
      <c r="I27" s="64" t="n">
        <v>11500</v>
      </c>
    </row>
    <row r="28" customFormat="false" ht="12.75" hidden="false" customHeight="false" outlineLevel="0" collapsed="false">
      <c r="A28" s="53"/>
      <c r="B28" s="53"/>
      <c r="C28" s="45"/>
      <c r="D28" s="46"/>
      <c r="E28" s="60"/>
      <c r="F28" s="61" t="n">
        <v>4350</v>
      </c>
      <c r="G28" s="77" t="s">
        <v>41</v>
      </c>
      <c r="H28" s="38"/>
      <c r="I28" s="64" t="n">
        <v>800</v>
      </c>
    </row>
    <row r="29" customFormat="false" ht="12.75" hidden="false" customHeight="false" outlineLevel="0" collapsed="false">
      <c r="A29" s="53"/>
      <c r="B29" s="53"/>
      <c r="C29" s="45"/>
      <c r="D29" s="46"/>
      <c r="E29" s="60"/>
      <c r="F29" s="61" t="n">
        <v>4410</v>
      </c>
      <c r="G29" s="77" t="s">
        <v>42</v>
      </c>
      <c r="H29" s="38"/>
      <c r="I29" s="64" t="n">
        <v>2480</v>
      </c>
    </row>
    <row r="30" customFormat="false" ht="12.75" hidden="false" customHeight="false" outlineLevel="0" collapsed="false">
      <c r="A30" s="53"/>
      <c r="B30" s="53"/>
      <c r="C30" s="45"/>
      <c r="D30" s="46"/>
      <c r="E30" s="60"/>
      <c r="F30" s="61" t="n">
        <v>4430</v>
      </c>
      <c r="G30" s="77" t="s">
        <v>43</v>
      </c>
      <c r="H30" s="38"/>
      <c r="I30" s="64" t="n">
        <v>2500</v>
      </c>
    </row>
    <row r="31" customFormat="false" ht="25.5" hidden="false" customHeight="false" outlineLevel="0" collapsed="false">
      <c r="A31" s="53"/>
      <c r="B31" s="53"/>
      <c r="C31" s="45"/>
      <c r="D31" s="46"/>
      <c r="E31" s="60"/>
      <c r="F31" s="61" t="n">
        <v>4440</v>
      </c>
      <c r="G31" s="77" t="s">
        <v>44</v>
      </c>
      <c r="H31" s="38"/>
      <c r="I31" s="64" t="n">
        <v>4500</v>
      </c>
    </row>
    <row r="32" customFormat="false" ht="12.75" hidden="false" customHeight="false" outlineLevel="0" collapsed="false">
      <c r="A32" s="53"/>
      <c r="B32" s="53"/>
      <c r="C32" s="45"/>
      <c r="D32" s="46"/>
      <c r="E32" s="60"/>
      <c r="F32" s="61" t="n">
        <v>4480</v>
      </c>
      <c r="G32" s="77" t="s">
        <v>45</v>
      </c>
      <c r="H32" s="38"/>
      <c r="I32" s="64" t="n">
        <v>520</v>
      </c>
    </row>
    <row r="33" customFormat="false" ht="12.75" hidden="false" customHeight="false" outlineLevel="0" collapsed="false">
      <c r="A33" s="37"/>
      <c r="B33" s="37"/>
      <c r="C33" s="48"/>
      <c r="D33" s="61"/>
      <c r="E33" s="79"/>
      <c r="F33" s="61"/>
      <c r="G33" s="77"/>
      <c r="H33" s="45"/>
      <c r="I33" s="64"/>
    </row>
    <row r="34" customFormat="false" ht="12.75" hidden="false" customHeight="false" outlineLevel="0" collapsed="false">
      <c r="A34" s="37"/>
      <c r="B34" s="37" t="n">
        <v>71035</v>
      </c>
      <c r="C34" s="81" t="s">
        <v>46</v>
      </c>
      <c r="D34" s="61"/>
      <c r="E34" s="42" t="n">
        <f aca="false">E35</f>
        <v>8000</v>
      </c>
      <c r="F34" s="82" t="n">
        <v>71035</v>
      </c>
      <c r="G34" s="83" t="s">
        <v>46</v>
      </c>
      <c r="H34" s="84"/>
      <c r="I34" s="85" t="n">
        <f aca="false">I35</f>
        <v>8000</v>
      </c>
    </row>
    <row r="35" customFormat="false" ht="38.25" hidden="false" customHeight="false" outlineLevel="0" collapsed="false">
      <c r="A35" s="37"/>
      <c r="B35" s="37"/>
      <c r="C35" s="48" t="s">
        <v>47</v>
      </c>
      <c r="D35" s="61" t="n">
        <v>2020</v>
      </c>
      <c r="E35" s="79" t="n">
        <v>8000</v>
      </c>
      <c r="F35" s="61"/>
      <c r="G35" s="86" t="s">
        <v>48</v>
      </c>
      <c r="H35" s="45"/>
      <c r="I35" s="85" t="n">
        <f aca="false">I36</f>
        <v>8000</v>
      </c>
    </row>
    <row r="36" customFormat="false" ht="12.75" hidden="false" customHeight="false" outlineLevel="0" collapsed="false">
      <c r="A36" s="37"/>
      <c r="B36" s="37"/>
      <c r="C36" s="48"/>
      <c r="D36" s="61"/>
      <c r="E36" s="79"/>
      <c r="F36" s="61" t="n">
        <v>4300</v>
      </c>
      <c r="G36" s="77" t="s">
        <v>19</v>
      </c>
      <c r="H36" s="45"/>
      <c r="I36" s="64" t="n">
        <v>8000</v>
      </c>
    </row>
    <row r="37" customFormat="false" ht="19.7" hidden="false" customHeight="true" outlineLevel="0" collapsed="false">
      <c r="A37" s="30" t="n">
        <v>750</v>
      </c>
      <c r="B37" s="30"/>
      <c r="C37" s="31" t="s">
        <v>49</v>
      </c>
      <c r="D37" s="51"/>
      <c r="E37" s="31" t="n">
        <f aca="false">E38+E46</f>
        <v>968746</v>
      </c>
      <c r="F37" s="51"/>
      <c r="G37" s="75" t="s">
        <v>50</v>
      </c>
      <c r="H37" s="31"/>
      <c r="I37" s="52" t="n">
        <f aca="false">I38+I46</f>
        <v>968746</v>
      </c>
    </row>
    <row r="38" customFormat="false" ht="12.75" hidden="false" customHeight="false" outlineLevel="0" collapsed="false">
      <c r="A38" s="53"/>
      <c r="B38" s="53" t="n">
        <v>75011</v>
      </c>
      <c r="C38" s="54" t="s">
        <v>51</v>
      </c>
      <c r="D38" s="55"/>
      <c r="E38" s="56" t="n">
        <f aca="false">E40+E41</f>
        <v>935124</v>
      </c>
      <c r="F38" s="57" t="n">
        <v>75011</v>
      </c>
      <c r="G38" s="76" t="s">
        <v>51</v>
      </c>
      <c r="H38" s="71" t="s">
        <v>52</v>
      </c>
      <c r="I38" s="58" t="n">
        <f aca="false">SUM(I39:I42)</f>
        <v>935124</v>
      </c>
    </row>
    <row r="39" customFormat="false" ht="12.75" hidden="false" customHeight="false" outlineLevel="0" collapsed="false">
      <c r="A39" s="53"/>
      <c r="B39" s="53"/>
      <c r="C39" s="54"/>
      <c r="D39" s="55"/>
      <c r="E39" s="56"/>
      <c r="F39" s="61" t="n">
        <v>4010</v>
      </c>
      <c r="G39" s="62" t="s">
        <v>35</v>
      </c>
      <c r="H39" s="45"/>
      <c r="I39" s="64" t="n">
        <v>767653</v>
      </c>
    </row>
    <row r="40" customFormat="false" ht="38.25" hidden="false" customHeight="false" outlineLevel="0" collapsed="false">
      <c r="A40" s="53"/>
      <c r="B40" s="53"/>
      <c r="C40" s="45" t="s">
        <v>23</v>
      </c>
      <c r="D40" s="46" t="n">
        <v>2110</v>
      </c>
      <c r="E40" s="60" t="n">
        <v>279397</v>
      </c>
      <c r="F40" s="61" t="n">
        <v>4110</v>
      </c>
      <c r="G40" s="62" t="s">
        <v>37</v>
      </c>
      <c r="H40" s="45"/>
      <c r="I40" s="64" t="n">
        <v>137351</v>
      </c>
    </row>
    <row r="41" customFormat="false" ht="38.25" hidden="false" customHeight="false" outlineLevel="0" collapsed="false">
      <c r="A41" s="59"/>
      <c r="B41" s="59"/>
      <c r="C41" s="45" t="s">
        <v>18</v>
      </c>
      <c r="D41" s="46" t="n">
        <v>2010</v>
      </c>
      <c r="E41" s="60" t="n">
        <v>655727</v>
      </c>
      <c r="F41" s="61" t="n">
        <v>4120</v>
      </c>
      <c r="G41" s="62" t="s">
        <v>38</v>
      </c>
      <c r="H41" s="45"/>
      <c r="I41" s="64" t="n">
        <v>18844</v>
      </c>
    </row>
    <row r="42" customFormat="false" ht="25.5" hidden="false" customHeight="false" outlineLevel="0" collapsed="false">
      <c r="A42" s="59"/>
      <c r="B42" s="59"/>
      <c r="C42" s="45"/>
      <c r="D42" s="46"/>
      <c r="E42" s="60"/>
      <c r="F42" s="61" t="n">
        <v>4440</v>
      </c>
      <c r="G42" s="87" t="s">
        <v>44</v>
      </c>
      <c r="H42" s="87"/>
      <c r="I42" s="79" t="n">
        <v>11276</v>
      </c>
    </row>
    <row r="43" customFormat="false" ht="12.75" hidden="false" customHeight="false" outlineLevel="0" collapsed="false">
      <c r="A43" s="59"/>
      <c r="B43" s="59"/>
      <c r="C43" s="62"/>
      <c r="D43" s="46"/>
      <c r="E43" s="72"/>
      <c r="F43" s="61"/>
      <c r="G43" s="87"/>
      <c r="H43" s="87"/>
      <c r="I43" s="79"/>
    </row>
    <row r="44" customFormat="false" ht="25.5" hidden="false" customHeight="false" outlineLevel="0" collapsed="false">
      <c r="A44" s="59"/>
      <c r="B44" s="59"/>
      <c r="C44" s="88" t="s">
        <v>53</v>
      </c>
      <c r="D44" s="89"/>
      <c r="E44" s="90" t="n">
        <v>364617</v>
      </c>
      <c r="F44" s="61"/>
      <c r="G44" s="45"/>
      <c r="H44" s="87"/>
      <c r="I44" s="79"/>
    </row>
    <row r="45" customFormat="false" ht="12.75" hidden="false" customHeight="false" outlineLevel="0" collapsed="false">
      <c r="A45" s="59"/>
      <c r="B45" s="59"/>
      <c r="C45" s="91"/>
      <c r="D45" s="59"/>
      <c r="E45" s="92"/>
      <c r="F45" s="61"/>
      <c r="G45" s="66"/>
      <c r="H45" s="45"/>
      <c r="I45" s="79"/>
    </row>
    <row r="46" customFormat="false" ht="51" hidden="false" customHeight="false" outlineLevel="0" collapsed="false">
      <c r="A46" s="53"/>
      <c r="B46" s="53" t="n">
        <v>75045</v>
      </c>
      <c r="C46" s="54" t="s">
        <v>54</v>
      </c>
      <c r="D46" s="55"/>
      <c r="E46" s="56" t="n">
        <f aca="false">E47+E48</f>
        <v>33622</v>
      </c>
      <c r="F46" s="57" t="n">
        <v>75045</v>
      </c>
      <c r="G46" s="76" t="s">
        <v>54</v>
      </c>
      <c r="H46" s="63" t="s">
        <v>55</v>
      </c>
      <c r="I46" s="56" t="n">
        <f aca="false">I47+I55</f>
        <v>33622</v>
      </c>
    </row>
    <row r="47" customFormat="false" ht="38.25" hidden="false" customHeight="false" outlineLevel="0" collapsed="false">
      <c r="A47" s="53"/>
      <c r="B47" s="53"/>
      <c r="C47" s="45" t="s">
        <v>23</v>
      </c>
      <c r="D47" s="61" t="n">
        <v>2110</v>
      </c>
      <c r="E47" s="79" t="n">
        <v>15824</v>
      </c>
      <c r="F47" s="57"/>
      <c r="G47" s="86" t="s">
        <v>56</v>
      </c>
      <c r="H47" s="63"/>
      <c r="I47" s="56" t="n">
        <f aca="false">SUM(I48:I54)</f>
        <v>15824</v>
      </c>
    </row>
    <row r="48" customFormat="false" ht="38.25" hidden="false" customHeight="false" outlineLevel="0" collapsed="false">
      <c r="A48" s="59"/>
      <c r="B48" s="59"/>
      <c r="C48" s="45" t="s">
        <v>57</v>
      </c>
      <c r="D48" s="65" t="n">
        <v>2120</v>
      </c>
      <c r="E48" s="79" t="n">
        <v>17798</v>
      </c>
      <c r="F48" s="61" t="n">
        <v>4110</v>
      </c>
      <c r="G48" s="77" t="s">
        <v>37</v>
      </c>
      <c r="H48" s="93"/>
      <c r="I48" s="64" t="n">
        <v>1871</v>
      </c>
    </row>
    <row r="49" customFormat="false" ht="12.75" hidden="false" customHeight="false" outlineLevel="0" collapsed="false">
      <c r="A49" s="53"/>
      <c r="B49" s="53"/>
      <c r="C49" s="78"/>
      <c r="D49" s="94"/>
      <c r="E49" s="80"/>
      <c r="F49" s="61" t="n">
        <v>4120</v>
      </c>
      <c r="G49" s="77" t="s">
        <v>38</v>
      </c>
      <c r="H49" s="93"/>
      <c r="I49" s="64" t="n">
        <v>267</v>
      </c>
    </row>
    <row r="50" customFormat="false" ht="12.75" hidden="false" customHeight="false" outlineLevel="0" collapsed="false">
      <c r="A50" s="53"/>
      <c r="B50" s="53"/>
      <c r="C50" s="78"/>
      <c r="D50" s="94"/>
      <c r="E50" s="80"/>
      <c r="F50" s="61" t="n">
        <v>4170</v>
      </c>
      <c r="G50" s="77" t="s">
        <v>39</v>
      </c>
      <c r="H50" s="93"/>
      <c r="I50" s="64" t="n">
        <v>10885</v>
      </c>
    </row>
    <row r="51" customFormat="false" ht="12.75" hidden="false" customHeight="false" outlineLevel="0" collapsed="false">
      <c r="A51" s="53"/>
      <c r="B51" s="53"/>
      <c r="C51" s="45"/>
      <c r="D51" s="59"/>
      <c r="E51" s="64"/>
      <c r="F51" s="61" t="n">
        <v>4210</v>
      </c>
      <c r="G51" s="77" t="s">
        <v>40</v>
      </c>
      <c r="H51" s="93"/>
      <c r="I51" s="64" t="n">
        <v>642</v>
      </c>
    </row>
    <row r="52" customFormat="false" ht="12.75" hidden="false" customHeight="false" outlineLevel="0" collapsed="false">
      <c r="A52" s="53"/>
      <c r="B52" s="53"/>
      <c r="C52" s="45"/>
      <c r="D52" s="44"/>
      <c r="E52" s="64"/>
      <c r="F52" s="61" t="n">
        <v>4230</v>
      </c>
      <c r="G52" s="77" t="s">
        <v>58</v>
      </c>
      <c r="H52" s="93"/>
      <c r="I52" s="64" t="n">
        <v>143</v>
      </c>
    </row>
    <row r="53" customFormat="false" ht="12.75" hidden="false" customHeight="false" outlineLevel="0" collapsed="false">
      <c r="A53" s="53"/>
      <c r="B53" s="53"/>
      <c r="C53" s="45"/>
      <c r="D53" s="44"/>
      <c r="E53" s="64"/>
      <c r="F53" s="61" t="n">
        <v>4260</v>
      </c>
      <c r="G53" s="77" t="s">
        <v>59</v>
      </c>
      <c r="H53" s="93"/>
      <c r="I53" s="64" t="n">
        <v>792</v>
      </c>
    </row>
    <row r="54" customFormat="false" ht="12.75" hidden="false" customHeight="false" outlineLevel="0" collapsed="false">
      <c r="A54" s="53"/>
      <c r="B54" s="53"/>
      <c r="C54" s="45"/>
      <c r="D54" s="44"/>
      <c r="E54" s="64"/>
      <c r="F54" s="61" t="n">
        <v>4300</v>
      </c>
      <c r="G54" s="77" t="s">
        <v>19</v>
      </c>
      <c r="H54" s="93"/>
      <c r="I54" s="64" t="n">
        <v>1224</v>
      </c>
    </row>
    <row r="55" customFormat="false" ht="12.75" hidden="false" customHeight="false" outlineLevel="0" collapsed="false">
      <c r="A55" s="53"/>
      <c r="B55" s="53"/>
      <c r="C55" s="45"/>
      <c r="D55" s="95"/>
      <c r="E55" s="79"/>
      <c r="F55" s="61"/>
      <c r="G55" s="86" t="s">
        <v>48</v>
      </c>
      <c r="H55" s="93"/>
      <c r="I55" s="96" t="n">
        <f aca="false">I56+I57</f>
        <v>17798</v>
      </c>
    </row>
    <row r="56" customFormat="false" ht="12.75" hidden="false" customHeight="false" outlineLevel="0" collapsed="false">
      <c r="A56" s="53"/>
      <c r="B56" s="53"/>
      <c r="C56" s="45"/>
      <c r="D56" s="95"/>
      <c r="E56" s="79"/>
      <c r="F56" s="61" t="n">
        <v>4170</v>
      </c>
      <c r="G56" s="77" t="s">
        <v>39</v>
      </c>
      <c r="H56" s="93"/>
      <c r="I56" s="64" t="n">
        <v>16400</v>
      </c>
    </row>
    <row r="57" customFormat="false" ht="12.75" hidden="false" customHeight="false" outlineLevel="0" collapsed="false">
      <c r="A57" s="53"/>
      <c r="B57" s="53"/>
      <c r="C57" s="45"/>
      <c r="D57" s="95"/>
      <c r="E57" s="79"/>
      <c r="F57" s="44" t="n">
        <v>4300</v>
      </c>
      <c r="G57" s="48" t="s">
        <v>19</v>
      </c>
      <c r="H57" s="93"/>
      <c r="I57" s="79" t="n">
        <v>1398</v>
      </c>
    </row>
    <row r="58" customFormat="false" ht="12.75" hidden="false" customHeight="false" outlineLevel="0" collapsed="false">
      <c r="A58" s="53"/>
      <c r="B58" s="53"/>
      <c r="C58" s="45"/>
      <c r="D58" s="95"/>
      <c r="E58" s="79"/>
      <c r="F58" s="78"/>
      <c r="G58" s="78"/>
      <c r="H58" s="78"/>
      <c r="I58" s="78"/>
    </row>
    <row r="59" customFormat="false" ht="12.75" hidden="false" customHeight="false" outlineLevel="0" collapsed="false">
      <c r="A59" s="53"/>
      <c r="B59" s="53"/>
      <c r="C59" s="45"/>
      <c r="D59" s="44"/>
      <c r="E59" s="64"/>
      <c r="F59" s="61"/>
      <c r="G59" s="97"/>
      <c r="H59" s="98"/>
      <c r="I59" s="79"/>
    </row>
    <row r="60" customFormat="false" ht="51" hidden="false" customHeight="false" outlineLevel="0" collapsed="false">
      <c r="A60" s="30" t="n">
        <v>751</v>
      </c>
      <c r="B60" s="51"/>
      <c r="C60" s="52" t="s">
        <v>60</v>
      </c>
      <c r="D60" s="99"/>
      <c r="E60" s="52" t="n">
        <f aca="false">E61+E67</f>
        <v>216953</v>
      </c>
      <c r="F60" s="51"/>
      <c r="G60" s="52" t="s">
        <v>60</v>
      </c>
      <c r="H60" s="100"/>
      <c r="I60" s="52" t="n">
        <f aca="false">I61+I67</f>
        <v>216953</v>
      </c>
    </row>
    <row r="61" customFormat="false" ht="25.5" hidden="false" customHeight="false" outlineLevel="0" collapsed="false">
      <c r="A61" s="37"/>
      <c r="B61" s="55" t="n">
        <v>75101</v>
      </c>
      <c r="C61" s="101" t="s">
        <v>61</v>
      </c>
      <c r="D61" s="57"/>
      <c r="E61" s="102" t="n">
        <f aca="false">E62</f>
        <v>20222</v>
      </c>
      <c r="F61" s="55" t="n">
        <v>75101</v>
      </c>
      <c r="G61" s="101" t="s">
        <v>61</v>
      </c>
      <c r="H61" s="58" t="s">
        <v>62</v>
      </c>
      <c r="I61" s="58" t="n">
        <f aca="false">I65+I66+I64+I63+I62</f>
        <v>20222</v>
      </c>
    </row>
    <row r="62" customFormat="false" ht="38.25" hidden="false" customHeight="false" outlineLevel="0" collapsed="false">
      <c r="A62" s="44"/>
      <c r="B62" s="46"/>
      <c r="C62" s="45" t="s">
        <v>18</v>
      </c>
      <c r="D62" s="46" t="n">
        <v>2010</v>
      </c>
      <c r="E62" s="79" t="n">
        <v>20222</v>
      </c>
      <c r="F62" s="46" t="n">
        <v>4010</v>
      </c>
      <c r="G62" s="45" t="s">
        <v>63</v>
      </c>
      <c r="H62" s="64"/>
      <c r="I62" s="64" t="n">
        <v>15006</v>
      </c>
    </row>
    <row r="63" customFormat="false" ht="12.75" hidden="false" customHeight="false" outlineLevel="0" collapsed="false">
      <c r="A63" s="37"/>
      <c r="B63" s="55"/>
      <c r="C63" s="101"/>
      <c r="D63" s="57"/>
      <c r="E63" s="71"/>
      <c r="F63" s="61" t="n">
        <v>4110</v>
      </c>
      <c r="G63" s="48" t="s">
        <v>37</v>
      </c>
      <c r="H63" s="58"/>
      <c r="I63" s="64" t="n">
        <v>3219</v>
      </c>
    </row>
    <row r="64" customFormat="false" ht="12.75" hidden="false" customHeight="false" outlineLevel="0" collapsed="false">
      <c r="A64" s="37"/>
      <c r="B64" s="55"/>
      <c r="C64" s="54"/>
      <c r="D64" s="57"/>
      <c r="E64" s="71"/>
      <c r="F64" s="61" t="n">
        <v>4120</v>
      </c>
      <c r="G64" s="48" t="s">
        <v>38</v>
      </c>
      <c r="H64" s="58"/>
      <c r="I64" s="64" t="n">
        <v>457</v>
      </c>
    </row>
    <row r="65" customFormat="false" ht="12.75" hidden="false" customHeight="false" outlineLevel="0" collapsed="false">
      <c r="A65" s="53"/>
      <c r="B65" s="53"/>
      <c r="C65" s="78"/>
      <c r="D65" s="94"/>
      <c r="E65" s="78"/>
      <c r="F65" s="61" t="n">
        <v>4210</v>
      </c>
      <c r="G65" s="48" t="s">
        <v>40</v>
      </c>
      <c r="H65" s="58"/>
      <c r="I65" s="60" t="n">
        <v>807</v>
      </c>
    </row>
    <row r="66" customFormat="false" ht="25.5" hidden="false" customHeight="false" outlineLevel="0" collapsed="false">
      <c r="A66" s="53"/>
      <c r="B66" s="53"/>
      <c r="C66" s="45"/>
      <c r="D66" s="65"/>
      <c r="E66" s="79"/>
      <c r="F66" s="61" t="n">
        <v>4440</v>
      </c>
      <c r="G66" s="48" t="s">
        <v>44</v>
      </c>
      <c r="H66" s="71"/>
      <c r="I66" s="60" t="n">
        <v>733</v>
      </c>
    </row>
    <row r="67" customFormat="false" ht="63.75" hidden="false" customHeight="false" outlineLevel="0" collapsed="false">
      <c r="A67" s="53"/>
      <c r="B67" s="103" t="n">
        <v>75109</v>
      </c>
      <c r="C67" s="81" t="s">
        <v>64</v>
      </c>
      <c r="D67" s="65"/>
      <c r="E67" s="42" t="n">
        <f aca="false">E68</f>
        <v>196731</v>
      </c>
      <c r="F67" s="103" t="n">
        <v>75109</v>
      </c>
      <c r="G67" s="81" t="s">
        <v>64</v>
      </c>
      <c r="H67" s="42" t="s">
        <v>65</v>
      </c>
      <c r="I67" s="42" t="n">
        <f aca="false">I68+I69+I70+I71+I72+I73</f>
        <v>196731</v>
      </c>
    </row>
    <row r="68" customFormat="false" ht="38.25" hidden="false" customHeight="false" outlineLevel="0" collapsed="false">
      <c r="A68" s="53"/>
      <c r="B68" s="53"/>
      <c r="C68" s="45" t="s">
        <v>18</v>
      </c>
      <c r="D68" s="46" t="n">
        <v>2010</v>
      </c>
      <c r="E68" s="79" t="n">
        <v>196731</v>
      </c>
      <c r="F68" s="44" t="n">
        <v>3030</v>
      </c>
      <c r="G68" s="48" t="s">
        <v>66</v>
      </c>
      <c r="H68" s="79"/>
      <c r="I68" s="79" t="n">
        <v>88900</v>
      </c>
    </row>
    <row r="69" customFormat="false" ht="12.75" hidden="false" customHeight="false" outlineLevel="0" collapsed="false">
      <c r="A69" s="53"/>
      <c r="B69" s="53"/>
      <c r="C69" s="45"/>
      <c r="D69" s="65"/>
      <c r="E69" s="79"/>
      <c r="F69" s="44" t="n">
        <v>4110</v>
      </c>
      <c r="G69" s="48" t="s">
        <v>67</v>
      </c>
      <c r="H69" s="79"/>
      <c r="I69" s="79" t="n">
        <v>7500</v>
      </c>
    </row>
    <row r="70" customFormat="false" ht="12.75" hidden="false" customHeight="false" outlineLevel="0" collapsed="false">
      <c r="A70" s="53"/>
      <c r="B70" s="53"/>
      <c r="C70" s="45"/>
      <c r="D70" s="65"/>
      <c r="E70" s="79"/>
      <c r="F70" s="44" t="n">
        <v>4120</v>
      </c>
      <c r="G70" s="48" t="s">
        <v>38</v>
      </c>
      <c r="H70" s="79"/>
      <c r="I70" s="79" t="n">
        <v>1100</v>
      </c>
    </row>
    <row r="71" customFormat="false" ht="12.75" hidden="false" customHeight="false" outlineLevel="0" collapsed="false">
      <c r="A71" s="53"/>
      <c r="B71" s="53"/>
      <c r="C71" s="45"/>
      <c r="D71" s="65"/>
      <c r="E71" s="79"/>
      <c r="F71" s="44" t="n">
        <v>4170</v>
      </c>
      <c r="G71" s="48" t="s">
        <v>39</v>
      </c>
      <c r="H71" s="79"/>
      <c r="I71" s="79" t="n">
        <v>48840</v>
      </c>
    </row>
    <row r="72" customFormat="false" ht="12.75" hidden="false" customHeight="false" outlineLevel="0" collapsed="false">
      <c r="A72" s="53"/>
      <c r="B72" s="53"/>
      <c r="C72" s="45"/>
      <c r="D72" s="65"/>
      <c r="E72" s="79"/>
      <c r="F72" s="44" t="n">
        <v>4210</v>
      </c>
      <c r="G72" s="48" t="s">
        <v>40</v>
      </c>
      <c r="H72" s="79"/>
      <c r="I72" s="79" t="n">
        <v>18600</v>
      </c>
    </row>
    <row r="73" customFormat="false" ht="12.75" hidden="false" customHeight="false" outlineLevel="0" collapsed="false">
      <c r="A73" s="53"/>
      <c r="B73" s="53"/>
      <c r="C73" s="45"/>
      <c r="D73" s="65"/>
      <c r="E73" s="79"/>
      <c r="F73" s="44" t="n">
        <v>4300</v>
      </c>
      <c r="G73" s="70" t="s">
        <v>19</v>
      </c>
      <c r="H73" s="79"/>
      <c r="I73" s="79" t="n">
        <v>31791</v>
      </c>
    </row>
    <row r="74" customFormat="false" ht="12.75" hidden="false" customHeight="false" outlineLevel="0" collapsed="false">
      <c r="A74" s="53"/>
      <c r="B74" s="53"/>
      <c r="C74" s="45"/>
      <c r="D74" s="65"/>
      <c r="E74" s="79"/>
      <c r="F74" s="61"/>
      <c r="G74" s="48"/>
      <c r="H74" s="71"/>
      <c r="I74" s="72"/>
    </row>
    <row r="75" customFormat="false" ht="25.5" hidden="false" customHeight="false" outlineLevel="0" collapsed="false">
      <c r="A75" s="30" t="n">
        <v>754</v>
      </c>
      <c r="B75" s="30"/>
      <c r="C75" s="31" t="s">
        <v>68</v>
      </c>
      <c r="D75" s="51"/>
      <c r="E75" s="31" t="n">
        <f aca="false">E76+E109</f>
        <v>8271000</v>
      </c>
      <c r="F75" s="51"/>
      <c r="G75" s="31" t="s">
        <v>69</v>
      </c>
      <c r="H75" s="31"/>
      <c r="I75" s="52" t="n">
        <f aca="false">I76+I109</f>
        <v>8271000</v>
      </c>
    </row>
    <row r="76" customFormat="false" ht="25.5" hidden="false" customHeight="false" outlineLevel="0" collapsed="false">
      <c r="A76" s="53"/>
      <c r="B76" s="53" t="n">
        <v>75411</v>
      </c>
      <c r="C76" s="54" t="s">
        <v>70</v>
      </c>
      <c r="D76" s="55"/>
      <c r="E76" s="56" t="n">
        <f aca="false">E77+E78</f>
        <v>8264000</v>
      </c>
      <c r="F76" s="104" t="n">
        <v>75411</v>
      </c>
      <c r="G76" s="38" t="s">
        <v>70</v>
      </c>
      <c r="H76" s="105" t="s">
        <v>71</v>
      </c>
      <c r="I76" s="71" t="n">
        <f aca="false">I78+I79+I80+I81+I82+I83+I84+I85+I86+I87+I90+I91+I92+I93+I94+I95+I96+I98+I100+I101+I102+I103+I104+I89+I77+I99+I88+I97+I105</f>
        <v>8264000</v>
      </c>
    </row>
    <row r="77" customFormat="false" ht="38.25" hidden="false" customHeight="false" outlineLevel="0" collapsed="false">
      <c r="A77" s="59"/>
      <c r="B77" s="59"/>
      <c r="C77" s="45" t="s">
        <v>23</v>
      </c>
      <c r="D77" s="46" t="n">
        <v>2110</v>
      </c>
      <c r="E77" s="60" t="n">
        <v>8247000</v>
      </c>
      <c r="F77" s="95" t="n">
        <v>3030</v>
      </c>
      <c r="G77" s="48" t="s">
        <v>72</v>
      </c>
      <c r="H77" s="106"/>
      <c r="I77" s="79" t="n">
        <v>1500</v>
      </c>
    </row>
    <row r="78" customFormat="false" ht="38.25" hidden="false" customHeight="false" outlineLevel="0" collapsed="false">
      <c r="A78" s="59"/>
      <c r="B78" s="59"/>
      <c r="C78" s="45" t="s">
        <v>73</v>
      </c>
      <c r="D78" s="59" t="n">
        <v>6410</v>
      </c>
      <c r="E78" s="72" t="n">
        <v>17000</v>
      </c>
      <c r="F78" s="95" t="n">
        <v>3070</v>
      </c>
      <c r="G78" s="48" t="s">
        <v>74</v>
      </c>
      <c r="H78" s="107"/>
      <c r="I78" s="79" t="n">
        <v>409710</v>
      </c>
    </row>
    <row r="79" customFormat="false" ht="12.75" hidden="false" customHeight="false" outlineLevel="0" collapsed="false">
      <c r="A79" s="59"/>
      <c r="B79" s="59"/>
      <c r="C79" s="78"/>
      <c r="D79" s="78"/>
      <c r="E79" s="80"/>
      <c r="F79" s="95" t="n">
        <v>4010</v>
      </c>
      <c r="G79" s="48" t="s">
        <v>35</v>
      </c>
      <c r="H79" s="107"/>
      <c r="I79" s="79" t="n">
        <v>23650</v>
      </c>
    </row>
    <row r="80" customFormat="false" ht="25.5" hidden="false" customHeight="false" outlineLevel="0" collapsed="false">
      <c r="A80" s="59"/>
      <c r="B80" s="59"/>
      <c r="C80" s="45"/>
      <c r="D80" s="59"/>
      <c r="E80" s="72"/>
      <c r="F80" s="95" t="n">
        <v>4020</v>
      </c>
      <c r="G80" s="48" t="s">
        <v>75</v>
      </c>
      <c r="H80" s="107"/>
      <c r="I80" s="79" t="n">
        <v>11600</v>
      </c>
    </row>
    <row r="81" customFormat="false" ht="12.75" hidden="false" customHeight="false" outlineLevel="0" collapsed="false">
      <c r="A81" s="59"/>
      <c r="B81" s="59"/>
      <c r="C81" s="45"/>
      <c r="D81" s="46"/>
      <c r="E81" s="60"/>
      <c r="F81" s="95" t="n">
        <v>4040</v>
      </c>
      <c r="G81" s="48" t="s">
        <v>36</v>
      </c>
      <c r="H81" s="107"/>
      <c r="I81" s="79" t="n">
        <v>3000</v>
      </c>
    </row>
    <row r="82" customFormat="false" ht="25.5" hidden="false" customHeight="false" outlineLevel="0" collapsed="false">
      <c r="A82" s="59"/>
      <c r="B82" s="59"/>
      <c r="C82" s="45"/>
      <c r="D82" s="46"/>
      <c r="E82" s="60"/>
      <c r="F82" s="95" t="n">
        <v>4050</v>
      </c>
      <c r="G82" s="48" t="s">
        <v>76</v>
      </c>
      <c r="H82" s="107"/>
      <c r="I82" s="79" t="n">
        <v>5332800</v>
      </c>
    </row>
    <row r="83" customFormat="false" ht="25.5" hidden="false" customHeight="false" outlineLevel="0" collapsed="false">
      <c r="A83" s="59"/>
      <c r="B83" s="59"/>
      <c r="C83" s="45"/>
      <c r="D83" s="46"/>
      <c r="E83" s="60"/>
      <c r="F83" s="95" t="n">
        <v>4060</v>
      </c>
      <c r="G83" s="48" t="s">
        <v>77</v>
      </c>
      <c r="H83" s="107"/>
      <c r="I83" s="79" t="n">
        <v>220070</v>
      </c>
    </row>
    <row r="84" customFormat="false" ht="38.25" hidden="false" customHeight="false" outlineLevel="0" collapsed="false">
      <c r="A84" s="59"/>
      <c r="B84" s="59"/>
      <c r="C84" s="45"/>
      <c r="D84" s="46"/>
      <c r="E84" s="60"/>
      <c r="F84" s="95" t="n">
        <v>4070</v>
      </c>
      <c r="G84" s="48" t="s">
        <v>78</v>
      </c>
      <c r="H84" s="107"/>
      <c r="I84" s="79" t="n">
        <v>422600</v>
      </c>
    </row>
    <row r="85" customFormat="false" ht="38.25" hidden="false" customHeight="false" outlineLevel="0" collapsed="false">
      <c r="A85" s="59"/>
      <c r="B85" s="59"/>
      <c r="C85" s="45"/>
      <c r="D85" s="46"/>
      <c r="E85" s="60"/>
      <c r="F85" s="95" t="n">
        <v>4080</v>
      </c>
      <c r="G85" s="48" t="s">
        <v>79</v>
      </c>
      <c r="H85" s="107"/>
      <c r="I85" s="79" t="n">
        <v>217315</v>
      </c>
    </row>
    <row r="86" customFormat="false" ht="12.75" hidden="false" customHeight="false" outlineLevel="0" collapsed="false">
      <c r="A86" s="59"/>
      <c r="B86" s="59"/>
      <c r="C86" s="45"/>
      <c r="D86" s="46"/>
      <c r="E86" s="60"/>
      <c r="F86" s="95" t="n">
        <v>4110</v>
      </c>
      <c r="G86" s="48" t="s">
        <v>37</v>
      </c>
      <c r="H86" s="107"/>
      <c r="I86" s="79" t="n">
        <v>9300</v>
      </c>
    </row>
    <row r="87" customFormat="false" ht="12.75" hidden="false" customHeight="false" outlineLevel="0" collapsed="false">
      <c r="A87" s="59"/>
      <c r="B87" s="59"/>
      <c r="C87" s="45"/>
      <c r="D87" s="46"/>
      <c r="E87" s="60"/>
      <c r="F87" s="95" t="n">
        <v>4120</v>
      </c>
      <c r="G87" s="48" t="s">
        <v>38</v>
      </c>
      <c r="H87" s="107"/>
      <c r="I87" s="79" t="n">
        <v>500</v>
      </c>
    </row>
    <row r="88" customFormat="false" ht="12.75" hidden="false" customHeight="false" outlineLevel="0" collapsed="false">
      <c r="A88" s="59"/>
      <c r="B88" s="59"/>
      <c r="C88" s="45"/>
      <c r="D88" s="46"/>
      <c r="E88" s="60"/>
      <c r="F88" s="95" t="n">
        <v>4170</v>
      </c>
      <c r="G88" s="48" t="s">
        <v>39</v>
      </c>
      <c r="H88" s="107"/>
      <c r="I88" s="79" t="n">
        <v>4700</v>
      </c>
    </row>
    <row r="89" customFormat="false" ht="25.5" hidden="false" customHeight="false" outlineLevel="0" collapsed="false">
      <c r="A89" s="59"/>
      <c r="B89" s="59"/>
      <c r="C89" s="45"/>
      <c r="D89" s="46"/>
      <c r="E89" s="60"/>
      <c r="F89" s="95" t="n">
        <v>4180</v>
      </c>
      <c r="G89" s="48" t="s">
        <v>80</v>
      </c>
      <c r="H89" s="107"/>
      <c r="I89" s="79" t="n">
        <v>338500</v>
      </c>
    </row>
    <row r="90" customFormat="false" ht="12.75" hidden="false" customHeight="false" outlineLevel="0" collapsed="false">
      <c r="A90" s="59"/>
      <c r="B90" s="59"/>
      <c r="C90" s="45"/>
      <c r="D90" s="46"/>
      <c r="E90" s="60"/>
      <c r="F90" s="95" t="n">
        <v>4210</v>
      </c>
      <c r="G90" s="48" t="s">
        <v>40</v>
      </c>
      <c r="H90" s="107"/>
      <c r="I90" s="79" t="n">
        <v>548395</v>
      </c>
    </row>
    <row r="91" customFormat="false" ht="12.75" hidden="false" customHeight="false" outlineLevel="0" collapsed="false">
      <c r="A91" s="59"/>
      <c r="B91" s="59"/>
      <c r="C91" s="45"/>
      <c r="D91" s="46"/>
      <c r="E91" s="60"/>
      <c r="F91" s="95" t="n">
        <v>4220</v>
      </c>
      <c r="G91" s="48" t="s">
        <v>81</v>
      </c>
      <c r="H91" s="107"/>
      <c r="I91" s="79" t="n">
        <v>7950</v>
      </c>
    </row>
    <row r="92" customFormat="false" ht="12.75" hidden="false" customHeight="false" outlineLevel="0" collapsed="false">
      <c r="A92" s="59"/>
      <c r="B92" s="59"/>
      <c r="C92" s="45"/>
      <c r="D92" s="46"/>
      <c r="E92" s="60"/>
      <c r="F92" s="95" t="n">
        <v>4250</v>
      </c>
      <c r="G92" s="48" t="s">
        <v>82</v>
      </c>
      <c r="H92" s="107"/>
      <c r="I92" s="79" t="n">
        <v>9050</v>
      </c>
    </row>
    <row r="93" customFormat="false" ht="12.75" hidden="false" customHeight="false" outlineLevel="0" collapsed="false">
      <c r="A93" s="59"/>
      <c r="B93" s="59"/>
      <c r="C93" s="45"/>
      <c r="D93" s="46"/>
      <c r="E93" s="60"/>
      <c r="F93" s="95" t="n">
        <v>4260</v>
      </c>
      <c r="G93" s="48" t="s">
        <v>59</v>
      </c>
      <c r="H93" s="107"/>
      <c r="I93" s="79" t="n">
        <v>320000</v>
      </c>
    </row>
    <row r="94" customFormat="false" ht="12.75" hidden="false" customHeight="false" outlineLevel="0" collapsed="false">
      <c r="A94" s="59"/>
      <c r="B94" s="59"/>
      <c r="C94" s="45"/>
      <c r="D94" s="46"/>
      <c r="E94" s="60"/>
      <c r="F94" s="95" t="n">
        <v>4270</v>
      </c>
      <c r="G94" s="48" t="s">
        <v>83</v>
      </c>
      <c r="H94" s="107"/>
      <c r="I94" s="79" t="n">
        <v>110400</v>
      </c>
    </row>
    <row r="95" customFormat="false" ht="12.75" hidden="false" customHeight="false" outlineLevel="0" collapsed="false">
      <c r="A95" s="59"/>
      <c r="B95" s="59"/>
      <c r="C95" s="45"/>
      <c r="D95" s="46"/>
      <c r="E95" s="60"/>
      <c r="F95" s="95" t="n">
        <v>4280</v>
      </c>
      <c r="G95" s="48" t="s">
        <v>84</v>
      </c>
      <c r="H95" s="107"/>
      <c r="I95" s="79" t="n">
        <v>53950</v>
      </c>
    </row>
    <row r="96" customFormat="false" ht="12.75" hidden="false" customHeight="false" outlineLevel="0" collapsed="false">
      <c r="A96" s="59"/>
      <c r="B96" s="59"/>
      <c r="C96" s="45"/>
      <c r="D96" s="46"/>
      <c r="E96" s="60"/>
      <c r="F96" s="95" t="n">
        <v>4300</v>
      </c>
      <c r="G96" s="48" t="s">
        <v>19</v>
      </c>
      <c r="H96" s="107"/>
      <c r="I96" s="79" t="n">
        <v>96000</v>
      </c>
    </row>
    <row r="97" customFormat="false" ht="12.75" hidden="false" customHeight="false" outlineLevel="0" collapsed="false">
      <c r="A97" s="59"/>
      <c r="B97" s="59"/>
      <c r="C97" s="45"/>
      <c r="D97" s="46"/>
      <c r="E97" s="60"/>
      <c r="F97" s="95" t="n">
        <v>4350</v>
      </c>
      <c r="G97" s="48" t="s">
        <v>85</v>
      </c>
      <c r="H97" s="107"/>
      <c r="I97" s="79" t="n">
        <v>9300</v>
      </c>
    </row>
    <row r="98" customFormat="false" ht="12.75" hidden="false" customHeight="false" outlineLevel="0" collapsed="false">
      <c r="A98" s="59"/>
      <c r="B98" s="59"/>
      <c r="C98" s="45"/>
      <c r="D98" s="46"/>
      <c r="E98" s="60"/>
      <c r="F98" s="95" t="n">
        <v>4410</v>
      </c>
      <c r="G98" s="48" t="s">
        <v>86</v>
      </c>
      <c r="H98" s="107"/>
      <c r="I98" s="79" t="n">
        <v>32560</v>
      </c>
    </row>
    <row r="99" customFormat="false" ht="12.75" hidden="false" customHeight="false" outlineLevel="0" collapsed="false">
      <c r="A99" s="59"/>
      <c r="B99" s="59"/>
      <c r="C99" s="45"/>
      <c r="D99" s="46"/>
      <c r="E99" s="60"/>
      <c r="F99" s="95" t="n">
        <v>4420</v>
      </c>
      <c r="G99" s="48" t="s">
        <v>87</v>
      </c>
      <c r="H99" s="107"/>
      <c r="I99" s="79" t="n">
        <v>5700</v>
      </c>
    </row>
    <row r="100" customFormat="false" ht="12.75" hidden="false" customHeight="false" outlineLevel="0" collapsed="false">
      <c r="A100" s="59"/>
      <c r="B100" s="59"/>
      <c r="C100" s="45"/>
      <c r="D100" s="46"/>
      <c r="E100" s="60"/>
      <c r="F100" s="95" t="n">
        <v>4430</v>
      </c>
      <c r="G100" s="48" t="s">
        <v>20</v>
      </c>
      <c r="H100" s="107"/>
      <c r="I100" s="79" t="n">
        <v>10800</v>
      </c>
    </row>
    <row r="101" customFormat="false" ht="25.5" hidden="false" customHeight="false" outlineLevel="0" collapsed="false">
      <c r="A101" s="59"/>
      <c r="B101" s="59"/>
      <c r="C101" s="45"/>
      <c r="D101" s="46"/>
      <c r="E101" s="60"/>
      <c r="F101" s="95" t="n">
        <v>4440</v>
      </c>
      <c r="G101" s="48" t="s">
        <v>44</v>
      </c>
      <c r="H101" s="107"/>
      <c r="I101" s="79" t="n">
        <v>2100</v>
      </c>
    </row>
    <row r="102" customFormat="false" ht="12.75" hidden="false" customHeight="false" outlineLevel="0" collapsed="false">
      <c r="A102" s="59"/>
      <c r="B102" s="59"/>
      <c r="C102" s="45"/>
      <c r="D102" s="46"/>
      <c r="E102" s="60"/>
      <c r="F102" s="95" t="n">
        <v>4480</v>
      </c>
      <c r="G102" s="48" t="s">
        <v>45</v>
      </c>
      <c r="H102" s="107"/>
      <c r="I102" s="79" t="n">
        <v>41300</v>
      </c>
    </row>
    <row r="103" customFormat="false" ht="25.5" hidden="false" customHeight="false" outlineLevel="0" collapsed="false">
      <c r="A103" s="59"/>
      <c r="B103" s="59"/>
      <c r="C103" s="45"/>
      <c r="D103" s="46"/>
      <c r="E103" s="60"/>
      <c r="F103" s="95" t="n">
        <v>4500</v>
      </c>
      <c r="G103" s="48" t="s">
        <v>88</v>
      </c>
      <c r="H103" s="107"/>
      <c r="I103" s="79" t="n">
        <v>3100</v>
      </c>
    </row>
    <row r="104" customFormat="false" ht="25.5" hidden="false" customHeight="false" outlineLevel="0" collapsed="false">
      <c r="A104" s="59"/>
      <c r="B104" s="59"/>
      <c r="C104" s="45"/>
      <c r="D104" s="46"/>
      <c r="E104" s="60"/>
      <c r="F104" s="95" t="n">
        <v>4520</v>
      </c>
      <c r="G104" s="48" t="s">
        <v>89</v>
      </c>
      <c r="H104" s="107"/>
      <c r="I104" s="79" t="n">
        <v>1150</v>
      </c>
    </row>
    <row r="105" customFormat="false" ht="25.5" hidden="false" customHeight="false" outlineLevel="0" collapsed="false">
      <c r="A105" s="59"/>
      <c r="B105" s="59"/>
      <c r="C105" s="45"/>
      <c r="D105" s="46"/>
      <c r="E105" s="60"/>
      <c r="F105" s="95" t="n">
        <v>6060</v>
      </c>
      <c r="G105" s="48" t="s">
        <v>90</v>
      </c>
      <c r="H105" s="107"/>
      <c r="I105" s="79" t="n">
        <v>17000</v>
      </c>
    </row>
    <row r="106" customFormat="false" ht="12.75" hidden="false" customHeight="false" outlineLevel="0" collapsed="false">
      <c r="A106" s="59"/>
      <c r="B106" s="59"/>
      <c r="C106" s="45"/>
      <c r="D106" s="46"/>
      <c r="E106" s="60"/>
      <c r="F106" s="95"/>
      <c r="G106" s="48"/>
      <c r="H106" s="107"/>
      <c r="I106" s="79"/>
    </row>
    <row r="107" customFormat="false" ht="25.5" hidden="false" customHeight="false" outlineLevel="0" collapsed="false">
      <c r="A107" s="59"/>
      <c r="B107" s="59"/>
      <c r="C107" s="67" t="s">
        <v>53</v>
      </c>
      <c r="D107" s="108"/>
      <c r="E107" s="69" t="n">
        <v>16150</v>
      </c>
      <c r="F107" s="95"/>
      <c r="G107" s="48"/>
      <c r="H107" s="63"/>
      <c r="I107" s="109"/>
    </row>
    <row r="108" customFormat="false" ht="12.75" hidden="false" customHeight="false" outlineLevel="0" collapsed="false">
      <c r="A108" s="59"/>
      <c r="B108" s="59"/>
      <c r="C108" s="73"/>
      <c r="D108" s="46"/>
      <c r="E108" s="56"/>
      <c r="F108" s="95"/>
      <c r="G108" s="48"/>
      <c r="H108" s="63"/>
      <c r="I108" s="109"/>
    </row>
    <row r="109" customFormat="false" ht="51" hidden="false" customHeight="false" outlineLevel="0" collapsed="false">
      <c r="A109" s="53"/>
      <c r="B109" s="53" t="n">
        <v>75414</v>
      </c>
      <c r="C109" s="54" t="s">
        <v>91</v>
      </c>
      <c r="D109" s="55"/>
      <c r="E109" s="56" t="n">
        <f aca="false">E110+E112</f>
        <v>7000</v>
      </c>
      <c r="F109" s="104" t="n">
        <v>75414</v>
      </c>
      <c r="G109" s="38" t="s">
        <v>91</v>
      </c>
      <c r="H109" s="63" t="s">
        <v>55</v>
      </c>
      <c r="I109" s="58" t="n">
        <f aca="false">SUM(I110:I112)</f>
        <v>7000</v>
      </c>
    </row>
    <row r="110" customFormat="false" ht="38.25" hidden="false" customHeight="false" outlineLevel="0" collapsed="false">
      <c r="A110" s="53"/>
      <c r="B110" s="53"/>
      <c r="C110" s="45" t="s">
        <v>18</v>
      </c>
      <c r="D110" s="46" t="n">
        <v>2010</v>
      </c>
      <c r="E110" s="60" t="n">
        <v>7000</v>
      </c>
      <c r="F110" s="95" t="n">
        <v>4210</v>
      </c>
      <c r="G110" s="48" t="s">
        <v>40</v>
      </c>
      <c r="H110" s="63"/>
      <c r="I110" s="64" t="n">
        <v>3900</v>
      </c>
    </row>
    <row r="111" customFormat="false" ht="12.75" hidden="false" customHeight="false" outlineLevel="0" collapsed="false">
      <c r="A111" s="53"/>
      <c r="B111" s="53"/>
      <c r="C111" s="45"/>
      <c r="D111" s="65"/>
      <c r="E111" s="60"/>
      <c r="F111" s="95" t="n">
        <v>4270</v>
      </c>
      <c r="G111" s="48" t="s">
        <v>83</v>
      </c>
      <c r="H111" s="63"/>
      <c r="I111" s="64" t="n">
        <v>840</v>
      </c>
    </row>
    <row r="112" customFormat="false" ht="12.75" hidden="false" customHeight="false" outlineLevel="0" collapsed="false">
      <c r="A112" s="53"/>
      <c r="B112" s="53"/>
      <c r="C112" s="45"/>
      <c r="D112" s="65"/>
      <c r="E112" s="60"/>
      <c r="F112" s="95" t="n">
        <v>4300</v>
      </c>
      <c r="G112" s="48" t="s">
        <v>19</v>
      </c>
      <c r="H112" s="38"/>
      <c r="I112" s="64" t="n">
        <v>2260</v>
      </c>
    </row>
    <row r="113" customFormat="false" ht="12.75" hidden="false" customHeight="false" outlineLevel="0" collapsed="false">
      <c r="A113" s="53"/>
      <c r="B113" s="53"/>
      <c r="C113" s="45"/>
      <c r="D113" s="65"/>
      <c r="E113" s="60"/>
      <c r="F113" s="95"/>
      <c r="G113" s="97"/>
      <c r="H113" s="38"/>
      <c r="I113" s="64"/>
    </row>
    <row r="114" customFormat="false" ht="19.7" hidden="false" customHeight="true" outlineLevel="0" collapsed="false">
      <c r="A114" s="30" t="n">
        <v>851</v>
      </c>
      <c r="B114" s="30"/>
      <c r="C114" s="31" t="s">
        <v>92</v>
      </c>
      <c r="D114" s="110"/>
      <c r="E114" s="31" t="n">
        <f aca="false">E120+E116</f>
        <v>2741000</v>
      </c>
      <c r="F114" s="51"/>
      <c r="G114" s="31" t="s">
        <v>92</v>
      </c>
      <c r="H114" s="31"/>
      <c r="I114" s="31" t="n">
        <f aca="false">I120+I116</f>
        <v>2741000</v>
      </c>
    </row>
    <row r="115" s="112" customFormat="true" ht="12.75" hidden="false" customHeight="false" outlineLevel="0" collapsed="false">
      <c r="A115" s="37"/>
      <c r="B115" s="37"/>
      <c r="C115" s="71"/>
      <c r="D115" s="61"/>
      <c r="E115" s="71"/>
      <c r="F115" s="57"/>
      <c r="G115" s="111"/>
      <c r="H115" s="71"/>
      <c r="I115" s="58"/>
    </row>
    <row r="116" s="112" customFormat="true" ht="25.5" hidden="false" customHeight="false" outlineLevel="0" collapsed="false">
      <c r="A116" s="37"/>
      <c r="B116" s="37" t="n">
        <v>85141</v>
      </c>
      <c r="C116" s="38" t="s">
        <v>93</v>
      </c>
      <c r="D116" s="61"/>
      <c r="E116" s="71" t="n">
        <f aca="false">E117</f>
        <v>20000</v>
      </c>
      <c r="F116" s="57" t="n">
        <v>85141</v>
      </c>
      <c r="G116" s="76" t="s">
        <v>94</v>
      </c>
      <c r="H116" s="113" t="s">
        <v>95</v>
      </c>
      <c r="I116" s="58" t="n">
        <f aca="false">I117+I118+I119</f>
        <v>20000</v>
      </c>
    </row>
    <row r="117" s="112" customFormat="true" ht="38.25" hidden="false" customHeight="false" outlineLevel="0" collapsed="false">
      <c r="A117" s="37"/>
      <c r="B117" s="37"/>
      <c r="C117" s="45" t="s">
        <v>23</v>
      </c>
      <c r="D117" s="46" t="n">
        <v>2110</v>
      </c>
      <c r="E117" s="114" t="n">
        <v>20000</v>
      </c>
      <c r="F117" s="115" t="n">
        <v>4260</v>
      </c>
      <c r="G117" s="116" t="s">
        <v>59</v>
      </c>
      <c r="H117" s="71"/>
      <c r="I117" s="117" t="n">
        <v>13900</v>
      </c>
    </row>
    <row r="118" s="112" customFormat="true" ht="12.75" hidden="false" customHeight="false" outlineLevel="0" collapsed="false">
      <c r="A118" s="37"/>
      <c r="B118" s="37"/>
      <c r="C118" s="45"/>
      <c r="D118" s="46"/>
      <c r="E118" s="114"/>
      <c r="F118" s="115" t="n">
        <v>4270</v>
      </c>
      <c r="G118" s="116" t="s">
        <v>83</v>
      </c>
      <c r="H118" s="71"/>
      <c r="I118" s="117" t="n">
        <v>4250</v>
      </c>
    </row>
    <row r="119" s="112" customFormat="true" ht="12.75" hidden="false" customHeight="false" outlineLevel="0" collapsed="false">
      <c r="A119" s="37"/>
      <c r="B119" s="37"/>
      <c r="C119" s="71"/>
      <c r="D119" s="61"/>
      <c r="E119" s="71"/>
      <c r="F119" s="115" t="n">
        <v>4300</v>
      </c>
      <c r="G119" s="116" t="s">
        <v>19</v>
      </c>
      <c r="H119" s="71"/>
      <c r="I119" s="117" t="n">
        <v>1850</v>
      </c>
    </row>
    <row r="120" customFormat="false" ht="51" hidden="false" customHeight="false" outlineLevel="0" collapsed="false">
      <c r="A120" s="53"/>
      <c r="B120" s="53" t="n">
        <v>85156</v>
      </c>
      <c r="C120" s="54" t="s">
        <v>96</v>
      </c>
      <c r="D120" s="55"/>
      <c r="E120" s="56" t="n">
        <f aca="false">E122+E121</f>
        <v>2721000</v>
      </c>
      <c r="F120" s="57" t="n">
        <v>85156</v>
      </c>
      <c r="G120" s="76" t="s">
        <v>96</v>
      </c>
      <c r="H120" s="63"/>
      <c r="I120" s="58" t="n">
        <f aca="false">I121+I122</f>
        <v>2721000</v>
      </c>
    </row>
    <row r="121" customFormat="false" ht="38.25" hidden="false" customHeight="false" outlineLevel="0" collapsed="false">
      <c r="A121" s="53"/>
      <c r="B121" s="53"/>
      <c r="C121" s="45" t="s">
        <v>97</v>
      </c>
      <c r="D121" s="61" t="n">
        <v>2110</v>
      </c>
      <c r="E121" s="60" t="n">
        <v>13000</v>
      </c>
      <c r="F121" s="61" t="n">
        <v>4130</v>
      </c>
      <c r="G121" s="62" t="s">
        <v>98</v>
      </c>
      <c r="H121" s="56" t="s">
        <v>99</v>
      </c>
      <c r="I121" s="64" t="n">
        <v>13000</v>
      </c>
    </row>
    <row r="122" customFormat="false" ht="38.25" hidden="false" customHeight="false" outlineLevel="0" collapsed="false">
      <c r="A122" s="53"/>
      <c r="B122" s="53"/>
      <c r="C122" s="45" t="s">
        <v>100</v>
      </c>
      <c r="D122" s="61" t="n">
        <v>2110</v>
      </c>
      <c r="E122" s="79" t="n">
        <v>2708000</v>
      </c>
      <c r="F122" s="61" t="n">
        <v>4130</v>
      </c>
      <c r="G122" s="62" t="s">
        <v>98</v>
      </c>
      <c r="H122" s="56" t="s">
        <v>101</v>
      </c>
      <c r="I122" s="64" t="n">
        <v>2708000</v>
      </c>
    </row>
    <row r="123" customFormat="false" ht="12.75" hidden="false" customHeight="false" outlineLevel="0" collapsed="false">
      <c r="A123" s="53"/>
      <c r="B123" s="53"/>
      <c r="C123" s="45"/>
      <c r="D123" s="61"/>
      <c r="E123" s="79"/>
      <c r="F123" s="61"/>
      <c r="G123" s="62"/>
      <c r="H123" s="73"/>
      <c r="I123" s="64"/>
    </row>
    <row r="124" customFormat="false" ht="19.7" hidden="false" customHeight="true" outlineLevel="0" collapsed="false">
      <c r="A124" s="30" t="n">
        <v>852</v>
      </c>
      <c r="B124" s="30"/>
      <c r="C124" s="31" t="s">
        <v>102</v>
      </c>
      <c r="D124" s="51"/>
      <c r="E124" s="31" t="n">
        <f aca="false">E126+E161+E172+E176+E179++E182+E185</f>
        <v>24020329</v>
      </c>
      <c r="F124" s="51"/>
      <c r="G124" s="75" t="s">
        <v>102</v>
      </c>
      <c r="H124" s="31"/>
      <c r="I124" s="31" t="n">
        <f aca="false">I126+I161+I172+I176+I179+I182+I185</f>
        <v>24020329</v>
      </c>
    </row>
    <row r="125" s="112" customFormat="true" ht="12.75" hidden="false" customHeight="false" outlineLevel="0" collapsed="false">
      <c r="A125" s="37"/>
      <c r="B125" s="37"/>
      <c r="C125" s="71"/>
      <c r="D125" s="57"/>
      <c r="E125" s="71"/>
      <c r="F125" s="57"/>
      <c r="G125" s="111"/>
      <c r="H125" s="71"/>
      <c r="I125" s="71"/>
    </row>
    <row r="126" customFormat="false" ht="12.75" hidden="false" customHeight="false" outlineLevel="0" collapsed="false">
      <c r="A126" s="37"/>
      <c r="B126" s="37" t="n">
        <v>85203</v>
      </c>
      <c r="C126" s="38" t="s">
        <v>103</v>
      </c>
      <c r="D126" s="57"/>
      <c r="E126" s="71" t="n">
        <f aca="false">E127+E128</f>
        <v>876020</v>
      </c>
      <c r="F126" s="57" t="n">
        <v>85203</v>
      </c>
      <c r="G126" s="76" t="s">
        <v>104</v>
      </c>
      <c r="H126" s="38"/>
      <c r="I126" s="118" t="n">
        <f aca="false">I127+I145+I148</f>
        <v>876020</v>
      </c>
    </row>
    <row r="127" customFormat="false" ht="38.25" hidden="false" customHeight="false" outlineLevel="0" collapsed="false">
      <c r="A127" s="37"/>
      <c r="B127" s="37"/>
      <c r="C127" s="45" t="s">
        <v>18</v>
      </c>
      <c r="D127" s="46" t="n">
        <v>2010</v>
      </c>
      <c r="E127" s="79" t="n">
        <v>700720</v>
      </c>
      <c r="F127" s="61"/>
      <c r="G127" s="63" t="s">
        <v>105</v>
      </c>
      <c r="H127" s="63" t="s">
        <v>106</v>
      </c>
      <c r="I127" s="71" t="n">
        <f aca="false">SUM(I128:I143)</f>
        <v>412719</v>
      </c>
    </row>
    <row r="128" customFormat="false" ht="38.25" hidden="false" customHeight="false" outlineLevel="0" collapsed="false">
      <c r="A128" s="37"/>
      <c r="B128" s="37"/>
      <c r="C128" s="45" t="s">
        <v>107</v>
      </c>
      <c r="D128" s="46" t="n">
        <v>2110</v>
      </c>
      <c r="E128" s="79" t="n">
        <v>175300</v>
      </c>
      <c r="F128" s="61" t="n">
        <v>4010</v>
      </c>
      <c r="G128" s="77" t="s">
        <v>35</v>
      </c>
      <c r="H128" s="38"/>
      <c r="I128" s="64" t="n">
        <v>226832</v>
      </c>
    </row>
    <row r="129" customFormat="false" ht="12.75" hidden="false" customHeight="false" outlineLevel="0" collapsed="false">
      <c r="A129" s="37"/>
      <c r="B129" s="37"/>
      <c r="C129" s="45"/>
      <c r="D129" s="46"/>
      <c r="E129" s="79"/>
      <c r="F129" s="61" t="n">
        <v>4040</v>
      </c>
      <c r="G129" s="77" t="s">
        <v>36</v>
      </c>
      <c r="H129" s="38"/>
      <c r="I129" s="64" t="n">
        <v>13470</v>
      </c>
    </row>
    <row r="130" customFormat="false" ht="12.75" hidden="false" customHeight="false" outlineLevel="0" collapsed="false">
      <c r="A130" s="37"/>
      <c r="B130" s="37"/>
      <c r="C130" s="45"/>
      <c r="D130" s="46"/>
      <c r="E130" s="79"/>
      <c r="F130" s="61" t="n">
        <v>4110</v>
      </c>
      <c r="G130" s="77" t="s">
        <v>37</v>
      </c>
      <c r="H130" s="38"/>
      <c r="I130" s="64" t="n">
        <v>42560</v>
      </c>
    </row>
    <row r="131" customFormat="false" ht="12.75" hidden="false" customHeight="false" outlineLevel="0" collapsed="false">
      <c r="A131" s="37"/>
      <c r="B131" s="37"/>
      <c r="C131" s="45"/>
      <c r="D131" s="46"/>
      <c r="E131" s="79"/>
      <c r="F131" s="61" t="n">
        <v>4120</v>
      </c>
      <c r="G131" s="77" t="s">
        <v>38</v>
      </c>
      <c r="H131" s="38"/>
      <c r="I131" s="64" t="n">
        <v>6030</v>
      </c>
    </row>
    <row r="132" customFormat="false" ht="12.75" hidden="false" customHeight="false" outlineLevel="0" collapsed="false">
      <c r="A132" s="37"/>
      <c r="B132" s="37"/>
      <c r="C132" s="45"/>
      <c r="D132" s="46"/>
      <c r="E132" s="79"/>
      <c r="F132" s="61" t="n">
        <v>4170</v>
      </c>
      <c r="G132" s="77" t="s">
        <v>39</v>
      </c>
      <c r="H132" s="38"/>
      <c r="I132" s="64" t="n">
        <v>6320</v>
      </c>
    </row>
    <row r="133" customFormat="false" ht="12.75" hidden="false" customHeight="false" outlineLevel="0" collapsed="false">
      <c r="A133" s="37"/>
      <c r="B133" s="37"/>
      <c r="C133" s="45"/>
      <c r="D133" s="46"/>
      <c r="E133" s="79"/>
      <c r="F133" s="61" t="n">
        <v>4210</v>
      </c>
      <c r="G133" s="77" t="s">
        <v>108</v>
      </c>
      <c r="H133" s="38"/>
      <c r="I133" s="64" t="n">
        <v>30300</v>
      </c>
    </row>
    <row r="134" customFormat="false" ht="12.75" hidden="false" customHeight="false" outlineLevel="0" collapsed="false">
      <c r="A134" s="37"/>
      <c r="B134" s="37"/>
      <c r="C134" s="45"/>
      <c r="D134" s="46"/>
      <c r="E134" s="79"/>
      <c r="F134" s="61" t="n">
        <v>4220</v>
      </c>
      <c r="G134" s="77" t="s">
        <v>81</v>
      </c>
      <c r="H134" s="38"/>
      <c r="I134" s="64" t="n">
        <v>20000</v>
      </c>
    </row>
    <row r="135" customFormat="false" ht="12.75" hidden="false" customHeight="false" outlineLevel="0" collapsed="false">
      <c r="A135" s="37"/>
      <c r="B135" s="37"/>
      <c r="C135" s="45"/>
      <c r="D135" s="46"/>
      <c r="E135" s="79"/>
      <c r="F135" s="61" t="n">
        <v>4260</v>
      </c>
      <c r="G135" s="77" t="s">
        <v>59</v>
      </c>
      <c r="H135" s="38"/>
      <c r="I135" s="64" t="n">
        <v>4400</v>
      </c>
    </row>
    <row r="136" customFormat="false" ht="12.75" hidden="false" customHeight="false" outlineLevel="0" collapsed="false">
      <c r="A136" s="37"/>
      <c r="B136" s="37"/>
      <c r="C136" s="45"/>
      <c r="D136" s="46"/>
      <c r="E136" s="79"/>
      <c r="F136" s="61" t="n">
        <v>4270</v>
      </c>
      <c r="G136" s="77" t="s">
        <v>109</v>
      </c>
      <c r="H136" s="38"/>
      <c r="I136" s="64" t="n">
        <v>32600</v>
      </c>
    </row>
    <row r="137" customFormat="false" ht="12.75" hidden="false" customHeight="false" outlineLevel="0" collapsed="false">
      <c r="A137" s="37"/>
      <c r="B137" s="37"/>
      <c r="C137" s="45"/>
      <c r="D137" s="46"/>
      <c r="E137" s="79"/>
      <c r="F137" s="61" t="n">
        <v>4300</v>
      </c>
      <c r="G137" s="77" t="s">
        <v>19</v>
      </c>
      <c r="H137" s="38"/>
      <c r="I137" s="64" t="n">
        <v>17917</v>
      </c>
    </row>
    <row r="138" customFormat="false" ht="12.75" hidden="false" customHeight="false" outlineLevel="0" collapsed="false">
      <c r="A138" s="37"/>
      <c r="B138" s="37"/>
      <c r="C138" s="45"/>
      <c r="D138" s="46"/>
      <c r="E138" s="79"/>
      <c r="F138" s="61" t="n">
        <v>4350</v>
      </c>
      <c r="G138" s="77" t="s">
        <v>41</v>
      </c>
      <c r="H138" s="38"/>
      <c r="I138" s="64" t="n">
        <v>900</v>
      </c>
    </row>
    <row r="139" customFormat="false" ht="12.75" hidden="false" customHeight="false" outlineLevel="0" collapsed="false">
      <c r="A139" s="37"/>
      <c r="B139" s="37"/>
      <c r="C139" s="45"/>
      <c r="D139" s="46"/>
      <c r="E139" s="79"/>
      <c r="F139" s="61" t="n">
        <v>4410</v>
      </c>
      <c r="G139" s="77" t="s">
        <v>86</v>
      </c>
      <c r="H139" s="38"/>
      <c r="I139" s="64" t="n">
        <v>1500</v>
      </c>
    </row>
    <row r="140" customFormat="false" ht="12.75" hidden="false" customHeight="false" outlineLevel="0" collapsed="false">
      <c r="A140" s="37"/>
      <c r="B140" s="37"/>
      <c r="C140" s="45"/>
      <c r="D140" s="46"/>
      <c r="E140" s="79"/>
      <c r="F140" s="61" t="n">
        <v>4430</v>
      </c>
      <c r="G140" s="77" t="s">
        <v>43</v>
      </c>
      <c r="H140" s="38"/>
      <c r="I140" s="64" t="n">
        <v>700</v>
      </c>
    </row>
    <row r="141" customFormat="false" ht="25.5" hidden="false" customHeight="false" outlineLevel="0" collapsed="false">
      <c r="A141" s="37"/>
      <c r="B141" s="37"/>
      <c r="C141" s="45"/>
      <c r="D141" s="46"/>
      <c r="E141" s="79"/>
      <c r="F141" s="61" t="n">
        <v>4440</v>
      </c>
      <c r="G141" s="77" t="s">
        <v>110</v>
      </c>
      <c r="H141" s="38"/>
      <c r="I141" s="64" t="n">
        <v>6160</v>
      </c>
    </row>
    <row r="142" customFormat="false" ht="12.75" hidden="false" customHeight="false" outlineLevel="0" collapsed="false">
      <c r="A142" s="37"/>
      <c r="B142" s="37"/>
      <c r="C142" s="45"/>
      <c r="D142" s="46"/>
      <c r="E142" s="79"/>
      <c r="F142" s="61" t="n">
        <v>4480</v>
      </c>
      <c r="G142" s="77" t="s">
        <v>111</v>
      </c>
      <c r="H142" s="38"/>
      <c r="I142" s="64" t="n">
        <v>1900</v>
      </c>
    </row>
    <row r="143" customFormat="false" ht="25.5" hidden="false" customHeight="false" outlineLevel="0" collapsed="false">
      <c r="A143" s="37"/>
      <c r="B143" s="37"/>
      <c r="C143" s="45"/>
      <c r="D143" s="46"/>
      <c r="E143" s="79"/>
      <c r="F143" s="61" t="n">
        <v>4490</v>
      </c>
      <c r="G143" s="77" t="s">
        <v>112</v>
      </c>
      <c r="H143" s="38"/>
      <c r="I143" s="64" t="n">
        <v>1130</v>
      </c>
    </row>
    <row r="144" customFormat="false" ht="12.75" hidden="false" customHeight="false" outlineLevel="0" collapsed="false">
      <c r="A144" s="37"/>
      <c r="B144" s="37"/>
      <c r="C144" s="45"/>
      <c r="D144" s="46"/>
      <c r="E144" s="79"/>
      <c r="F144" s="61"/>
      <c r="G144" s="77"/>
      <c r="H144" s="38"/>
      <c r="I144" s="64"/>
    </row>
    <row r="145" customFormat="false" ht="25.5" hidden="false" customHeight="false" outlineLevel="0" collapsed="false">
      <c r="A145" s="37"/>
      <c r="B145" s="37"/>
      <c r="C145" s="45"/>
      <c r="D145" s="46"/>
      <c r="E145" s="79"/>
      <c r="F145" s="61"/>
      <c r="G145" s="63" t="s">
        <v>113</v>
      </c>
      <c r="H145" s="71" t="s">
        <v>114</v>
      </c>
      <c r="I145" s="58" t="n">
        <f aca="false">I146</f>
        <v>288001</v>
      </c>
    </row>
    <row r="146" customFormat="false" ht="38.25" hidden="false" customHeight="false" outlineLevel="0" collapsed="false">
      <c r="A146" s="37"/>
      <c r="B146" s="37"/>
      <c r="C146" s="45"/>
      <c r="D146" s="46"/>
      <c r="E146" s="79"/>
      <c r="F146" s="44" t="n">
        <v>2810</v>
      </c>
      <c r="G146" s="48" t="s">
        <v>115</v>
      </c>
      <c r="H146" s="38"/>
      <c r="I146" s="64" t="n">
        <v>288001</v>
      </c>
    </row>
    <row r="147" customFormat="false" ht="12.75" hidden="false" customHeight="false" outlineLevel="0" collapsed="false">
      <c r="A147" s="37"/>
      <c r="B147" s="37"/>
      <c r="C147" s="45"/>
      <c r="D147" s="46"/>
      <c r="E147" s="79"/>
      <c r="F147" s="61"/>
      <c r="G147" s="77"/>
      <c r="H147" s="38"/>
      <c r="I147" s="64"/>
    </row>
    <row r="148" customFormat="false" ht="25.5" hidden="false" customHeight="false" outlineLevel="0" collapsed="false">
      <c r="A148" s="37"/>
      <c r="B148" s="37"/>
      <c r="C148" s="45"/>
      <c r="D148" s="46"/>
      <c r="E148" s="79"/>
      <c r="F148" s="61"/>
      <c r="G148" s="119" t="s">
        <v>116</v>
      </c>
      <c r="H148" s="71" t="s">
        <v>117</v>
      </c>
      <c r="I148" s="85" t="n">
        <f aca="false">I149+I150+I151+I152+I153+I154+I155+I156+I157</f>
        <v>175300</v>
      </c>
    </row>
    <row r="149" customFormat="false" ht="12.75" hidden="false" customHeight="false" outlineLevel="0" collapsed="false">
      <c r="A149" s="37"/>
      <c r="B149" s="37"/>
      <c r="C149" s="45"/>
      <c r="D149" s="46"/>
      <c r="E149" s="79"/>
      <c r="F149" s="61" t="n">
        <v>4010</v>
      </c>
      <c r="G149" s="77" t="s">
        <v>35</v>
      </c>
      <c r="H149" s="38"/>
      <c r="I149" s="64" t="n">
        <v>62700</v>
      </c>
    </row>
    <row r="150" customFormat="false" ht="12.75" hidden="false" customHeight="false" outlineLevel="0" collapsed="false">
      <c r="A150" s="37"/>
      <c r="B150" s="37"/>
      <c r="C150" s="45"/>
      <c r="D150" s="46"/>
      <c r="E150" s="79"/>
      <c r="F150" s="61" t="n">
        <v>4110</v>
      </c>
      <c r="G150" s="77" t="s">
        <v>37</v>
      </c>
      <c r="H150" s="38"/>
      <c r="I150" s="64" t="n">
        <v>11850</v>
      </c>
    </row>
    <row r="151" customFormat="false" ht="12.75" hidden="false" customHeight="false" outlineLevel="0" collapsed="false">
      <c r="A151" s="37"/>
      <c r="B151" s="37"/>
      <c r="C151" s="45"/>
      <c r="D151" s="46"/>
      <c r="E151" s="79"/>
      <c r="F151" s="61" t="n">
        <v>4120</v>
      </c>
      <c r="G151" s="77" t="s">
        <v>38</v>
      </c>
      <c r="H151" s="38"/>
      <c r="I151" s="64" t="n">
        <v>1650</v>
      </c>
    </row>
    <row r="152" customFormat="false" ht="12.75" hidden="false" customHeight="false" outlineLevel="0" collapsed="false">
      <c r="A152" s="37"/>
      <c r="B152" s="37"/>
      <c r="C152" s="45"/>
      <c r="D152" s="46"/>
      <c r="E152" s="79"/>
      <c r="F152" s="61" t="n">
        <v>4170</v>
      </c>
      <c r="G152" s="77" t="s">
        <v>39</v>
      </c>
      <c r="H152" s="38"/>
      <c r="I152" s="64" t="n">
        <v>4000</v>
      </c>
    </row>
    <row r="153" customFormat="false" ht="12.75" hidden="false" customHeight="false" outlineLevel="0" collapsed="false">
      <c r="A153" s="37"/>
      <c r="B153" s="37"/>
      <c r="C153" s="45"/>
      <c r="D153" s="46"/>
      <c r="E153" s="79"/>
      <c r="F153" s="61" t="n">
        <v>4210</v>
      </c>
      <c r="G153" s="77" t="s">
        <v>108</v>
      </c>
      <c r="H153" s="38"/>
      <c r="I153" s="64" t="n">
        <v>38100</v>
      </c>
    </row>
    <row r="154" customFormat="false" ht="12.75" hidden="false" customHeight="false" outlineLevel="0" collapsed="false">
      <c r="A154" s="37"/>
      <c r="B154" s="37"/>
      <c r="C154" s="45"/>
      <c r="D154" s="46"/>
      <c r="E154" s="79"/>
      <c r="F154" s="61" t="n">
        <v>4220</v>
      </c>
      <c r="G154" s="77" t="s">
        <v>81</v>
      </c>
      <c r="H154" s="38"/>
      <c r="I154" s="64" t="n">
        <v>3000</v>
      </c>
    </row>
    <row r="155" customFormat="false" ht="12.75" hidden="false" customHeight="false" outlineLevel="0" collapsed="false">
      <c r="A155" s="37"/>
      <c r="B155" s="37"/>
      <c r="C155" s="45"/>
      <c r="D155" s="46"/>
      <c r="E155" s="79"/>
      <c r="F155" s="61" t="n">
        <v>4270</v>
      </c>
      <c r="G155" s="77" t="s">
        <v>109</v>
      </c>
      <c r="H155" s="38"/>
      <c r="I155" s="64" t="n">
        <v>18700</v>
      </c>
    </row>
    <row r="156" customFormat="false" ht="12.75" hidden="false" customHeight="false" outlineLevel="0" collapsed="false">
      <c r="A156" s="37"/>
      <c r="B156" s="37"/>
      <c r="C156" s="45"/>
      <c r="D156" s="46"/>
      <c r="E156" s="79"/>
      <c r="F156" s="61" t="n">
        <v>4300</v>
      </c>
      <c r="G156" s="77" t="s">
        <v>19</v>
      </c>
      <c r="H156" s="38"/>
      <c r="I156" s="64" t="n">
        <v>34000</v>
      </c>
    </row>
    <row r="157" customFormat="false" ht="25.5" hidden="false" customHeight="false" outlineLevel="0" collapsed="false">
      <c r="A157" s="37"/>
      <c r="B157" s="37"/>
      <c r="C157" s="45"/>
      <c r="D157" s="46"/>
      <c r="E157" s="79"/>
      <c r="F157" s="61" t="n">
        <v>4440</v>
      </c>
      <c r="G157" s="77" t="s">
        <v>110</v>
      </c>
      <c r="H157" s="38"/>
      <c r="I157" s="64" t="n">
        <v>1300</v>
      </c>
    </row>
    <row r="158" customFormat="false" ht="12.75" hidden="false" customHeight="false" outlineLevel="0" collapsed="false">
      <c r="A158" s="37"/>
      <c r="B158" s="37"/>
      <c r="C158" s="45"/>
      <c r="D158" s="46"/>
      <c r="E158" s="79"/>
      <c r="F158" s="61"/>
      <c r="G158" s="77"/>
      <c r="H158" s="38"/>
      <c r="I158" s="64"/>
    </row>
    <row r="159" customFormat="false" ht="25.5" hidden="false" customHeight="false" outlineLevel="0" collapsed="false">
      <c r="A159" s="37"/>
      <c r="B159" s="37"/>
      <c r="C159" s="67" t="s">
        <v>53</v>
      </c>
      <c r="D159" s="108"/>
      <c r="E159" s="69" t="n">
        <v>4750</v>
      </c>
      <c r="F159" s="61"/>
      <c r="G159" s="77"/>
      <c r="H159" s="38"/>
      <c r="I159" s="64"/>
    </row>
    <row r="160" customFormat="false" ht="12.75" hidden="false" customHeight="false" outlineLevel="0" collapsed="false">
      <c r="A160" s="37"/>
      <c r="B160" s="37"/>
      <c r="C160" s="73"/>
      <c r="D160" s="46"/>
      <c r="E160" s="56"/>
      <c r="F160" s="61"/>
      <c r="G160" s="77"/>
      <c r="H160" s="38"/>
      <c r="I160" s="79"/>
    </row>
    <row r="161" customFormat="false" ht="51" hidden="false" customHeight="false" outlineLevel="0" collapsed="false">
      <c r="A161" s="37"/>
      <c r="B161" s="37" t="n">
        <v>85212</v>
      </c>
      <c r="C161" s="38" t="s">
        <v>118</v>
      </c>
      <c r="D161" s="46"/>
      <c r="E161" s="56" t="n">
        <f aca="false">E164+E162+E163</f>
        <v>21631463</v>
      </c>
      <c r="F161" s="57" t="n">
        <v>85212</v>
      </c>
      <c r="G161" s="76" t="s">
        <v>118</v>
      </c>
      <c r="H161" s="71" t="s">
        <v>119</v>
      </c>
      <c r="I161" s="71" t="n">
        <f aca="false">I162</f>
        <v>21631463</v>
      </c>
    </row>
    <row r="162" customFormat="false" ht="38.25" hidden="false" customHeight="false" outlineLevel="0" collapsed="false">
      <c r="A162" s="37"/>
      <c r="B162" s="37"/>
      <c r="C162" s="45" t="s">
        <v>120</v>
      </c>
      <c r="D162" s="46" t="n">
        <v>2010</v>
      </c>
      <c r="E162" s="60" t="n">
        <v>21631463</v>
      </c>
      <c r="F162" s="57"/>
      <c r="G162" s="120" t="s">
        <v>121</v>
      </c>
      <c r="H162" s="71"/>
      <c r="I162" s="71" t="n">
        <f aca="false">I163+I164+I166+I167+I168+I170+I169+I165</f>
        <v>21631463</v>
      </c>
    </row>
    <row r="163" customFormat="false" ht="12.75" hidden="false" customHeight="false" outlineLevel="0" collapsed="false">
      <c r="A163" s="37"/>
      <c r="B163" s="37"/>
      <c r="C163" s="45"/>
      <c r="D163" s="61"/>
      <c r="E163" s="79"/>
      <c r="F163" s="121" t="n">
        <v>3110</v>
      </c>
      <c r="G163" s="77" t="s">
        <v>122</v>
      </c>
      <c r="H163" s="71"/>
      <c r="I163" s="64" t="n">
        <v>20833420</v>
      </c>
    </row>
    <row r="164" customFormat="false" ht="12.75" hidden="false" customHeight="false" outlineLevel="0" collapsed="false">
      <c r="A164" s="37"/>
      <c r="B164" s="37"/>
      <c r="C164" s="45"/>
      <c r="D164" s="46"/>
      <c r="E164" s="60"/>
      <c r="F164" s="61" t="n">
        <v>4010</v>
      </c>
      <c r="G164" s="77" t="s">
        <v>35</v>
      </c>
      <c r="H164" s="78"/>
      <c r="I164" s="122" t="n">
        <v>476117</v>
      </c>
    </row>
    <row r="165" customFormat="false" ht="12.75" hidden="false" customHeight="false" outlineLevel="0" collapsed="false">
      <c r="A165" s="37"/>
      <c r="B165" s="37"/>
      <c r="C165" s="45"/>
      <c r="D165" s="46"/>
      <c r="E165" s="60"/>
      <c r="F165" s="61" t="n">
        <v>4040</v>
      </c>
      <c r="G165" s="77" t="s">
        <v>123</v>
      </c>
      <c r="H165" s="78"/>
      <c r="I165" s="123" t="n">
        <v>28600</v>
      </c>
    </row>
    <row r="166" customFormat="false" ht="12.75" hidden="false" customHeight="false" outlineLevel="0" collapsed="false">
      <c r="A166" s="37"/>
      <c r="B166" s="37"/>
      <c r="C166" s="45"/>
      <c r="D166" s="46"/>
      <c r="E166" s="60"/>
      <c r="F166" s="61" t="n">
        <v>4110</v>
      </c>
      <c r="G166" s="77" t="s">
        <v>37</v>
      </c>
      <c r="H166" s="38"/>
      <c r="I166" s="64" t="n">
        <v>254760</v>
      </c>
    </row>
    <row r="167" customFormat="false" ht="12.75" hidden="false" customHeight="false" outlineLevel="0" collapsed="false">
      <c r="A167" s="37"/>
      <c r="B167" s="37"/>
      <c r="C167" s="45"/>
      <c r="D167" s="46"/>
      <c r="E167" s="60"/>
      <c r="F167" s="61" t="n">
        <v>4120</v>
      </c>
      <c r="G167" s="77" t="s">
        <v>38</v>
      </c>
      <c r="H167" s="38"/>
      <c r="I167" s="64" t="n">
        <v>12366</v>
      </c>
    </row>
    <row r="168" customFormat="false" ht="12.75" hidden="false" customHeight="false" outlineLevel="0" collapsed="false">
      <c r="A168" s="37"/>
      <c r="B168" s="37"/>
      <c r="C168" s="45"/>
      <c r="D168" s="46"/>
      <c r="E168" s="60"/>
      <c r="F168" s="61" t="n">
        <v>4210</v>
      </c>
      <c r="G168" s="77" t="s">
        <v>108</v>
      </c>
      <c r="H168" s="38"/>
      <c r="I168" s="79" t="n">
        <v>500</v>
      </c>
    </row>
    <row r="169" customFormat="false" ht="12.75" hidden="false" customHeight="false" outlineLevel="0" collapsed="false">
      <c r="A169" s="37"/>
      <c r="B169" s="37"/>
      <c r="C169" s="45"/>
      <c r="D169" s="46"/>
      <c r="E169" s="60"/>
      <c r="F169" s="61" t="n">
        <v>4300</v>
      </c>
      <c r="G169" s="77" t="s">
        <v>124</v>
      </c>
      <c r="H169" s="38"/>
      <c r="I169" s="79" t="n">
        <v>9500</v>
      </c>
    </row>
    <row r="170" customFormat="false" ht="25.5" hidden="false" customHeight="false" outlineLevel="0" collapsed="false">
      <c r="A170" s="37"/>
      <c r="B170" s="37"/>
      <c r="C170" s="45"/>
      <c r="D170" s="46"/>
      <c r="E170" s="60"/>
      <c r="F170" s="61" t="n">
        <v>4440</v>
      </c>
      <c r="G170" s="77" t="s">
        <v>110</v>
      </c>
      <c r="H170" s="38"/>
      <c r="I170" s="79" t="n">
        <v>16200</v>
      </c>
    </row>
    <row r="171" customFormat="false" ht="12.75" hidden="false" customHeight="false" outlineLevel="0" collapsed="false">
      <c r="A171" s="37"/>
      <c r="B171" s="37"/>
      <c r="C171" s="45"/>
      <c r="D171" s="46"/>
      <c r="E171" s="60"/>
      <c r="F171" s="61"/>
      <c r="G171" s="48"/>
      <c r="H171" s="107"/>
      <c r="I171" s="79"/>
    </row>
    <row r="172" customFormat="false" ht="38.25" hidden="false" customHeight="false" outlineLevel="0" collapsed="false">
      <c r="A172" s="37"/>
      <c r="B172" s="37" t="n">
        <v>85213</v>
      </c>
      <c r="C172" s="54" t="s">
        <v>125</v>
      </c>
      <c r="D172" s="46"/>
      <c r="E172" s="71" t="n">
        <f aca="false">E173</f>
        <v>137538</v>
      </c>
      <c r="F172" s="57" t="n">
        <v>85213</v>
      </c>
      <c r="G172" s="54" t="s">
        <v>125</v>
      </c>
      <c r="I172" s="71" t="n">
        <f aca="false">I173+I174</f>
        <v>137538</v>
      </c>
    </row>
    <row r="173" customFormat="false" ht="38.25" hidden="false" customHeight="false" outlineLevel="0" collapsed="false">
      <c r="A173" s="37"/>
      <c r="B173" s="37"/>
      <c r="C173" s="45" t="s">
        <v>120</v>
      </c>
      <c r="D173" s="46" t="n">
        <v>2010</v>
      </c>
      <c r="E173" s="79" t="n">
        <v>137538</v>
      </c>
      <c r="F173" s="61" t="n">
        <v>4130</v>
      </c>
      <c r="G173" s="77" t="s">
        <v>126</v>
      </c>
      <c r="H173" s="63" t="s">
        <v>117</v>
      </c>
      <c r="I173" s="72" t="n">
        <v>95038</v>
      </c>
    </row>
    <row r="174" customFormat="false" ht="25.5" hidden="false" customHeight="false" outlineLevel="0" collapsed="false">
      <c r="A174" s="37"/>
      <c r="B174" s="37"/>
      <c r="C174" s="45"/>
      <c r="D174" s="46"/>
      <c r="E174" s="79"/>
      <c r="F174" s="61" t="n">
        <v>4130</v>
      </c>
      <c r="G174" s="77" t="s">
        <v>126</v>
      </c>
      <c r="H174" s="71" t="s">
        <v>119</v>
      </c>
      <c r="I174" s="72" t="n">
        <v>42500</v>
      </c>
    </row>
    <row r="175" customFormat="false" ht="12.75" hidden="false" customHeight="false" outlineLevel="0" collapsed="false">
      <c r="A175" s="37"/>
      <c r="B175" s="37"/>
      <c r="C175" s="45"/>
      <c r="D175" s="46"/>
      <c r="E175" s="79"/>
      <c r="F175" s="61"/>
      <c r="G175" s="77"/>
      <c r="H175" s="71"/>
      <c r="I175" s="72"/>
    </row>
    <row r="176" customFormat="false" ht="25.5" hidden="false" customHeight="false" outlineLevel="0" collapsed="false">
      <c r="A176" s="53"/>
      <c r="B176" s="53" t="n">
        <v>85214</v>
      </c>
      <c r="C176" s="54" t="s">
        <v>127</v>
      </c>
      <c r="D176" s="55"/>
      <c r="E176" s="56" t="n">
        <f aca="false">E177</f>
        <v>1121328</v>
      </c>
      <c r="F176" s="57" t="n">
        <v>85214</v>
      </c>
      <c r="G176" s="76" t="s">
        <v>128</v>
      </c>
      <c r="H176" s="63" t="s">
        <v>117</v>
      </c>
      <c r="I176" s="58" t="n">
        <f aca="false">SUM(I177:I177)</f>
        <v>1121328</v>
      </c>
    </row>
    <row r="177" customFormat="false" ht="38.25" hidden="false" customHeight="false" outlineLevel="0" collapsed="false">
      <c r="A177" s="53"/>
      <c r="B177" s="53"/>
      <c r="C177" s="45" t="s">
        <v>120</v>
      </c>
      <c r="D177" s="46" t="n">
        <v>2010</v>
      </c>
      <c r="E177" s="60" t="n">
        <v>1121328</v>
      </c>
      <c r="F177" s="61" t="n">
        <v>3110</v>
      </c>
      <c r="G177" s="77" t="s">
        <v>129</v>
      </c>
      <c r="H177" s="38"/>
      <c r="I177" s="64" t="n">
        <v>1121328</v>
      </c>
    </row>
    <row r="178" customFormat="false" ht="12.75" hidden="false" customHeight="false" outlineLevel="0" collapsed="false">
      <c r="A178" s="53"/>
      <c r="B178" s="53"/>
      <c r="C178" s="45"/>
      <c r="D178" s="46"/>
      <c r="E178" s="60"/>
      <c r="F178" s="61"/>
      <c r="G178" s="77"/>
      <c r="H178" s="38"/>
      <c r="I178" s="64"/>
    </row>
    <row r="179" customFormat="false" ht="25.5" hidden="false" customHeight="false" outlineLevel="0" collapsed="false">
      <c r="A179" s="53"/>
      <c r="B179" s="53" t="n">
        <v>85228</v>
      </c>
      <c r="C179" s="54" t="s">
        <v>130</v>
      </c>
      <c r="D179" s="57"/>
      <c r="E179" s="71" t="n">
        <f aca="false">E180</f>
        <v>89000</v>
      </c>
      <c r="F179" s="57" t="n">
        <v>85228</v>
      </c>
      <c r="G179" s="76" t="s">
        <v>130</v>
      </c>
      <c r="H179" s="71" t="s">
        <v>131</v>
      </c>
      <c r="I179" s="58" t="n">
        <f aca="false">I180</f>
        <v>89000</v>
      </c>
    </row>
    <row r="180" customFormat="false" ht="38.25" hidden="false" customHeight="false" outlineLevel="0" collapsed="false">
      <c r="A180" s="59"/>
      <c r="B180" s="59"/>
      <c r="C180" s="45" t="s">
        <v>18</v>
      </c>
      <c r="D180" s="46" t="n">
        <v>2010</v>
      </c>
      <c r="E180" s="60" t="n">
        <v>89000</v>
      </c>
      <c r="F180" s="61" t="n">
        <v>2508</v>
      </c>
      <c r="G180" s="77" t="s">
        <v>132</v>
      </c>
      <c r="H180" s="79"/>
      <c r="I180" s="64" t="n">
        <v>89000</v>
      </c>
    </row>
    <row r="181" customFormat="false" ht="12.75" hidden="false" customHeight="false" outlineLevel="0" collapsed="false">
      <c r="A181" s="59"/>
      <c r="B181" s="59"/>
      <c r="C181" s="45"/>
      <c r="D181" s="46"/>
      <c r="E181" s="60"/>
      <c r="F181" s="61"/>
      <c r="G181" s="70"/>
      <c r="H181" s="79"/>
      <c r="I181" s="64"/>
    </row>
    <row r="182" s="128" customFormat="true" ht="25.5" hidden="false" customHeight="false" outlineLevel="0" collapsed="false">
      <c r="A182" s="124"/>
      <c r="B182" s="124" t="n">
        <v>85278</v>
      </c>
      <c r="C182" s="125" t="s">
        <v>133</v>
      </c>
      <c r="D182" s="126"/>
      <c r="E182" s="127" t="n">
        <f aca="false">E183</f>
        <v>134980</v>
      </c>
      <c r="F182" s="124" t="n">
        <v>85278</v>
      </c>
      <c r="G182" s="125" t="s">
        <v>133</v>
      </c>
      <c r="H182" s="71" t="s">
        <v>131</v>
      </c>
      <c r="I182" s="85" t="n">
        <f aca="false">I183</f>
        <v>134980</v>
      </c>
    </row>
    <row r="183" customFormat="false" ht="38.25" hidden="false" customHeight="false" outlineLevel="0" collapsed="false">
      <c r="A183" s="59"/>
      <c r="B183" s="59"/>
      <c r="C183" s="45" t="s">
        <v>18</v>
      </c>
      <c r="D183" s="46" t="n">
        <v>2010</v>
      </c>
      <c r="E183" s="60" t="n">
        <v>134980</v>
      </c>
      <c r="F183" s="61"/>
      <c r="G183" s="129" t="s">
        <v>134</v>
      </c>
      <c r="H183" s="79"/>
      <c r="I183" s="130" t="n">
        <f aca="false">I184</f>
        <v>134980</v>
      </c>
    </row>
    <row r="184" s="128" customFormat="true" ht="12.75" hidden="false" customHeight="false" outlineLevel="0" collapsed="false">
      <c r="A184" s="124"/>
      <c r="B184" s="131"/>
      <c r="C184" s="131"/>
      <c r="D184" s="131"/>
      <c r="E184" s="131"/>
      <c r="F184" s="115" t="n">
        <v>3110</v>
      </c>
      <c r="G184" s="132" t="s">
        <v>122</v>
      </c>
      <c r="H184" s="114"/>
      <c r="I184" s="117" t="n">
        <v>134980</v>
      </c>
    </row>
    <row r="185" customFormat="false" ht="12.75" hidden="false" customHeight="false" outlineLevel="0" collapsed="false">
      <c r="A185" s="59"/>
      <c r="B185" s="124" t="n">
        <v>85295</v>
      </c>
      <c r="C185" s="125" t="s">
        <v>16</v>
      </c>
      <c r="D185" s="126"/>
      <c r="E185" s="127" t="n">
        <f aca="false">E187</f>
        <v>30000</v>
      </c>
      <c r="F185" s="82" t="n">
        <v>85295</v>
      </c>
      <c r="G185" s="133" t="s">
        <v>16</v>
      </c>
      <c r="H185" s="42"/>
      <c r="I185" s="85" t="n">
        <f aca="false">I187+I191</f>
        <v>30000</v>
      </c>
    </row>
    <row r="186" customFormat="false" ht="12.75" hidden="false" customHeight="false" outlineLevel="0" collapsed="false">
      <c r="A186" s="59"/>
      <c r="B186" s="124"/>
      <c r="C186" s="125"/>
      <c r="D186" s="126"/>
      <c r="E186" s="127"/>
      <c r="F186" s="82"/>
      <c r="G186" s="133"/>
      <c r="H186" s="42"/>
      <c r="I186" s="85"/>
    </row>
    <row r="187" customFormat="false" ht="38.25" hidden="false" customHeight="false" outlineLevel="0" collapsed="false">
      <c r="A187" s="59"/>
      <c r="B187" s="59"/>
      <c r="C187" s="48" t="s">
        <v>47</v>
      </c>
      <c r="D187" s="61" t="n">
        <v>2020</v>
      </c>
      <c r="E187" s="60" t="n">
        <v>30000</v>
      </c>
      <c r="F187" s="82"/>
      <c r="G187" s="134" t="s">
        <v>48</v>
      </c>
      <c r="H187" s="71" t="s">
        <v>131</v>
      </c>
      <c r="I187" s="85" t="n">
        <f aca="false">I188</f>
        <v>15000</v>
      </c>
    </row>
    <row r="188" customFormat="false" ht="25.5" hidden="false" customHeight="false" outlineLevel="0" collapsed="false">
      <c r="A188" s="59"/>
      <c r="B188" s="59"/>
      <c r="C188" s="48"/>
      <c r="D188" s="61"/>
      <c r="E188" s="60"/>
      <c r="F188" s="82"/>
      <c r="G188" s="129" t="s">
        <v>135</v>
      </c>
      <c r="H188" s="42"/>
      <c r="I188" s="130" t="n">
        <f aca="false">I189</f>
        <v>15000</v>
      </c>
    </row>
    <row r="189" customFormat="false" ht="12.75" hidden="false" customHeight="false" outlineLevel="0" collapsed="false">
      <c r="A189" s="59"/>
      <c r="B189" s="59"/>
      <c r="C189" s="48"/>
      <c r="D189" s="61"/>
      <c r="E189" s="60"/>
      <c r="F189" s="115" t="n">
        <v>4210</v>
      </c>
      <c r="G189" s="135" t="s">
        <v>40</v>
      </c>
      <c r="H189" s="42"/>
      <c r="I189" s="117" t="n">
        <v>15000</v>
      </c>
    </row>
    <row r="190" customFormat="false" ht="12.75" hidden="false" customHeight="false" outlineLevel="0" collapsed="false">
      <c r="A190" s="59"/>
      <c r="B190" s="59"/>
      <c r="C190" s="48"/>
      <c r="D190" s="61"/>
      <c r="E190" s="60"/>
      <c r="F190" s="115"/>
      <c r="G190" s="135"/>
      <c r="H190" s="42"/>
      <c r="I190" s="117"/>
    </row>
    <row r="191" customFormat="false" ht="25.5" hidden="false" customHeight="false" outlineLevel="0" collapsed="false">
      <c r="A191" s="59"/>
      <c r="B191" s="59"/>
      <c r="C191" s="48"/>
      <c r="D191" s="61"/>
      <c r="E191" s="60"/>
      <c r="F191" s="82"/>
      <c r="G191" s="134" t="s">
        <v>48</v>
      </c>
      <c r="H191" s="71" t="s">
        <v>131</v>
      </c>
      <c r="I191" s="85" t="n">
        <f aca="false">I192</f>
        <v>15000</v>
      </c>
    </row>
    <row r="192" customFormat="false" ht="25.5" hidden="false" customHeight="false" outlineLevel="0" collapsed="false">
      <c r="A192" s="59"/>
      <c r="B192" s="59"/>
      <c r="C192" s="45"/>
      <c r="D192" s="46"/>
      <c r="E192" s="60"/>
      <c r="F192" s="61"/>
      <c r="G192" s="129" t="s">
        <v>136</v>
      </c>
      <c r="H192" s="79"/>
      <c r="I192" s="130" t="n">
        <f aca="false">I193+I194+I195+I196</f>
        <v>15000</v>
      </c>
    </row>
    <row r="193" customFormat="false" ht="12.75" hidden="false" customHeight="false" outlineLevel="0" collapsed="false">
      <c r="A193" s="59"/>
      <c r="B193" s="59"/>
      <c r="C193" s="45"/>
      <c r="D193" s="46"/>
      <c r="E193" s="60"/>
      <c r="F193" s="61" t="n">
        <v>4010</v>
      </c>
      <c r="G193" s="77" t="s">
        <v>35</v>
      </c>
      <c r="H193" s="79"/>
      <c r="I193" s="64" t="n">
        <v>4492</v>
      </c>
    </row>
    <row r="194" customFormat="false" ht="12.75" hidden="false" customHeight="false" outlineLevel="0" collapsed="false">
      <c r="A194" s="59"/>
      <c r="B194" s="59"/>
      <c r="C194" s="45"/>
      <c r="D194" s="46"/>
      <c r="E194" s="60"/>
      <c r="F194" s="61" t="n">
        <v>4110</v>
      </c>
      <c r="G194" s="77" t="s">
        <v>37</v>
      </c>
      <c r="H194" s="79"/>
      <c r="I194" s="64" t="n">
        <v>797</v>
      </c>
    </row>
    <row r="195" customFormat="false" ht="12.75" hidden="false" customHeight="false" outlineLevel="0" collapsed="false">
      <c r="A195" s="59"/>
      <c r="B195" s="59"/>
      <c r="C195" s="45"/>
      <c r="D195" s="46"/>
      <c r="E195" s="60"/>
      <c r="F195" s="61" t="n">
        <v>4120</v>
      </c>
      <c r="G195" s="77" t="s">
        <v>38</v>
      </c>
      <c r="H195" s="79"/>
      <c r="I195" s="64" t="n">
        <v>111</v>
      </c>
    </row>
    <row r="196" customFormat="false" ht="12.75" hidden="false" customHeight="false" outlineLevel="0" collapsed="false">
      <c r="A196" s="59"/>
      <c r="B196" s="59"/>
      <c r="C196" s="45"/>
      <c r="D196" s="46"/>
      <c r="E196" s="60"/>
      <c r="F196" s="61" t="n">
        <v>4210</v>
      </c>
      <c r="G196" s="70" t="s">
        <v>108</v>
      </c>
      <c r="H196" s="79"/>
      <c r="I196" s="64" t="n">
        <v>9600</v>
      </c>
    </row>
    <row r="197" customFormat="false" ht="12.75" hidden="false" customHeight="false" outlineLevel="0" collapsed="false">
      <c r="A197" s="59"/>
      <c r="B197" s="59"/>
      <c r="C197" s="45"/>
      <c r="D197" s="46"/>
      <c r="E197" s="60"/>
      <c r="F197" s="61"/>
      <c r="G197" s="129"/>
      <c r="H197" s="79"/>
      <c r="I197" s="64"/>
    </row>
    <row r="198" customFormat="false" ht="25.5" hidden="false" customHeight="false" outlineLevel="0" collapsed="false">
      <c r="A198" s="53"/>
      <c r="B198" s="53"/>
      <c r="C198" s="67" t="s">
        <v>53</v>
      </c>
      <c r="D198" s="108"/>
      <c r="E198" s="69" t="n">
        <v>11400</v>
      </c>
      <c r="F198" s="61"/>
      <c r="G198" s="70"/>
      <c r="H198" s="71"/>
      <c r="I198" s="72"/>
    </row>
    <row r="199" customFormat="false" ht="12.75" hidden="false" customHeight="false" outlineLevel="0" collapsed="false">
      <c r="A199" s="53"/>
      <c r="B199" s="53"/>
      <c r="C199" s="73"/>
      <c r="D199" s="46"/>
      <c r="E199" s="56"/>
      <c r="F199" s="61"/>
      <c r="G199" s="70"/>
      <c r="H199" s="71"/>
      <c r="I199" s="72"/>
    </row>
    <row r="200" customFormat="false" ht="25.5" hidden="false" customHeight="false" outlineLevel="0" collapsed="false">
      <c r="A200" s="30" t="n">
        <v>853</v>
      </c>
      <c r="B200" s="30"/>
      <c r="C200" s="31" t="s">
        <v>137</v>
      </c>
      <c r="D200" s="136"/>
      <c r="E200" s="31" t="n">
        <f aca="false">E202</f>
        <v>180000</v>
      </c>
      <c r="F200" s="51"/>
      <c r="G200" s="137" t="s">
        <v>138</v>
      </c>
      <c r="H200" s="31"/>
      <c r="I200" s="31" t="n">
        <f aca="false">I202</f>
        <v>180000</v>
      </c>
    </row>
    <row r="201" s="112" customFormat="true" ht="12.75" hidden="false" customHeight="false" outlineLevel="0" collapsed="false">
      <c r="A201" s="37"/>
      <c r="B201" s="37"/>
      <c r="C201" s="71"/>
      <c r="D201" s="44"/>
      <c r="E201" s="71"/>
      <c r="F201" s="57"/>
      <c r="G201" s="138"/>
      <c r="H201" s="71"/>
      <c r="I201" s="71"/>
    </row>
    <row r="202" customFormat="false" ht="38.25" hidden="false" customHeight="false" outlineLevel="0" collapsed="false">
      <c r="A202" s="53"/>
      <c r="B202" s="53" t="n">
        <v>85321</v>
      </c>
      <c r="C202" s="54" t="s">
        <v>139</v>
      </c>
      <c r="D202" s="37"/>
      <c r="E202" s="71" t="n">
        <f aca="false">E203</f>
        <v>180000</v>
      </c>
      <c r="F202" s="57" t="n">
        <v>85321</v>
      </c>
      <c r="G202" s="38" t="s">
        <v>139</v>
      </c>
      <c r="H202" s="139" t="s">
        <v>140</v>
      </c>
      <c r="I202" s="71" t="n">
        <f aca="false">SUM(I203:I208)</f>
        <v>180000</v>
      </c>
    </row>
    <row r="203" customFormat="false" ht="38.25" hidden="false" customHeight="false" outlineLevel="0" collapsed="false">
      <c r="A203" s="59"/>
      <c r="B203" s="140"/>
      <c r="C203" s="45" t="s">
        <v>107</v>
      </c>
      <c r="D203" s="46" t="n">
        <v>2110</v>
      </c>
      <c r="E203" s="60" t="n">
        <v>180000</v>
      </c>
      <c r="F203" s="61" t="n">
        <v>4010</v>
      </c>
      <c r="G203" s="77" t="s">
        <v>35</v>
      </c>
      <c r="H203" s="38"/>
      <c r="I203" s="64" t="n">
        <v>137200</v>
      </c>
    </row>
    <row r="204" customFormat="false" ht="12.75" hidden="false" customHeight="false" outlineLevel="0" collapsed="false">
      <c r="A204" s="59"/>
      <c r="B204" s="140"/>
      <c r="C204" s="45"/>
      <c r="D204" s="65"/>
      <c r="E204" s="60"/>
      <c r="F204" s="61" t="n">
        <v>4040</v>
      </c>
      <c r="G204" s="77" t="s">
        <v>36</v>
      </c>
      <c r="H204" s="38"/>
      <c r="I204" s="64" t="n">
        <v>8020</v>
      </c>
    </row>
    <row r="205" customFormat="false" ht="12.75" hidden="false" customHeight="false" outlineLevel="0" collapsed="false">
      <c r="A205" s="59"/>
      <c r="B205" s="78"/>
      <c r="C205" s="78"/>
      <c r="D205" s="94"/>
      <c r="E205" s="80"/>
      <c r="F205" s="61" t="n">
        <v>4110</v>
      </c>
      <c r="G205" s="77" t="s">
        <v>37</v>
      </c>
      <c r="H205" s="38"/>
      <c r="I205" s="64" t="n">
        <v>21520</v>
      </c>
    </row>
    <row r="206" customFormat="false" ht="12.75" hidden="false" customHeight="false" outlineLevel="0" collapsed="false">
      <c r="A206" s="59"/>
      <c r="B206" s="78"/>
      <c r="C206" s="78"/>
      <c r="D206" s="94"/>
      <c r="E206" s="80"/>
      <c r="F206" s="61" t="n">
        <v>4120</v>
      </c>
      <c r="G206" s="77" t="s">
        <v>38</v>
      </c>
      <c r="H206" s="38"/>
      <c r="I206" s="64" t="n">
        <v>3070</v>
      </c>
    </row>
    <row r="207" customFormat="false" ht="12.75" hidden="false" customHeight="false" outlineLevel="0" collapsed="false">
      <c r="A207" s="59"/>
      <c r="B207" s="53"/>
      <c r="C207" s="87"/>
      <c r="D207" s="59"/>
      <c r="E207" s="72"/>
      <c r="F207" s="61" t="n">
        <v>4170</v>
      </c>
      <c r="G207" s="77" t="s">
        <v>39</v>
      </c>
      <c r="H207" s="38"/>
      <c r="I207" s="64" t="n">
        <v>5780</v>
      </c>
    </row>
    <row r="208" customFormat="false" ht="12.75" hidden="false" customHeight="false" outlineLevel="0" collapsed="false">
      <c r="A208" s="59"/>
      <c r="B208" s="53"/>
      <c r="C208" s="87"/>
      <c r="D208" s="59"/>
      <c r="E208" s="72"/>
      <c r="F208" s="61" t="n">
        <v>4210</v>
      </c>
      <c r="G208" s="70" t="s">
        <v>108</v>
      </c>
      <c r="H208" s="38"/>
      <c r="I208" s="79" t="n">
        <v>4410</v>
      </c>
    </row>
    <row r="209" customFormat="false" ht="12.75" hidden="false" customHeight="false" outlineLevel="0" collapsed="false">
      <c r="A209" s="59"/>
      <c r="B209" s="140"/>
      <c r="C209" s="141"/>
      <c r="D209" s="142"/>
      <c r="E209" s="72"/>
      <c r="F209" s="61"/>
      <c r="G209" s="97"/>
      <c r="H209" s="143"/>
      <c r="I209" s="64"/>
    </row>
    <row r="210" customFormat="false" ht="24" hidden="false" customHeight="true" outlineLevel="0" collapsed="false">
      <c r="A210" s="144"/>
      <c r="B210" s="145"/>
      <c r="C210" s="144" t="s">
        <v>141</v>
      </c>
      <c r="D210" s="146"/>
      <c r="E210" s="147" t="n">
        <f aca="false">E9+E15+E37+E75+E114+E124+E200+E60+E5</f>
        <v>36921635</v>
      </c>
      <c r="F210" s="145"/>
      <c r="G210" s="145" t="s">
        <v>142</v>
      </c>
      <c r="H210" s="144"/>
      <c r="I210" s="148" t="n">
        <f aca="false">I200+I124+I114+I75+I60+I37+I15+I9+I5</f>
        <v>36921635</v>
      </c>
    </row>
    <row r="211" s="112" customFormat="true" ht="15" hidden="false" customHeight="true" outlineLevel="0" collapsed="false">
      <c r="A211" s="149"/>
      <c r="B211" s="150"/>
      <c r="C211" s="151" t="s">
        <v>143</v>
      </c>
      <c r="D211" s="152"/>
      <c r="E211" s="153"/>
      <c r="F211" s="154"/>
      <c r="G211" s="155" t="s">
        <v>143</v>
      </c>
      <c r="H211" s="156"/>
      <c r="I211" s="148"/>
    </row>
    <row r="212" customFormat="false" ht="15" hidden="false" customHeight="false" outlineLevel="0" collapsed="false">
      <c r="A212" s="144"/>
      <c r="B212" s="157"/>
      <c r="C212" s="158" t="s">
        <v>144</v>
      </c>
      <c r="D212" s="159"/>
      <c r="E212" s="147" t="n">
        <f aca="false">E11+E17+E20+E40+E41+E47+E62+E78+E110+E77+E121+E122+E127+E173+E177+E180+E203+E162+E116+E68+E128+E183+E7</f>
        <v>36865837</v>
      </c>
      <c r="F212" s="160"/>
      <c r="G212" s="161" t="s">
        <v>144</v>
      </c>
      <c r="H212" s="157"/>
      <c r="I212" s="148" t="n">
        <f aca="false">I10+I16+I19+I38+I47+I61+I76+I109+I120+I126+I172+I176+I179+I202+I161+I116+I67+I183+I6</f>
        <v>36865837</v>
      </c>
    </row>
    <row r="213" customFormat="false" ht="25.5" hidden="false" customHeight="false" outlineLevel="0" collapsed="false">
      <c r="A213" s="162"/>
      <c r="B213" s="157"/>
      <c r="C213" s="158" t="s">
        <v>145</v>
      </c>
      <c r="D213" s="159"/>
      <c r="E213" s="147" t="n">
        <f aca="false">E48+E35+E187</f>
        <v>55798</v>
      </c>
      <c r="F213" s="163"/>
      <c r="G213" s="161" t="s">
        <v>145</v>
      </c>
      <c r="H213" s="157"/>
      <c r="I213" s="148" t="n">
        <f aca="false">I55+I35+I187+I191</f>
        <v>55798</v>
      </c>
    </row>
    <row r="214" s="168" customFormat="true" ht="38.25" hidden="false" customHeight="false" outlineLevel="0" collapsed="false">
      <c r="A214" s="164"/>
      <c r="B214" s="165"/>
      <c r="C214" s="67" t="s">
        <v>146</v>
      </c>
      <c r="D214" s="166"/>
      <c r="E214" s="167" t="n">
        <f aca="false">E198+E159+E107+E44+E13</f>
        <v>2586917</v>
      </c>
    </row>
    <row r="215" s="168" customFormat="true" ht="12.75" hidden="false" customHeight="false" outlineLevel="0" collapsed="false">
      <c r="A215" s="169"/>
      <c r="B215" s="170"/>
      <c r="C215" s="171"/>
      <c r="D215" s="169"/>
      <c r="E215" s="171"/>
    </row>
    <row r="216" s="168" customFormat="true" ht="12.75" hidden="false" customHeight="false" outlineLevel="0" collapsed="false">
      <c r="A216" s="169"/>
      <c r="B216" s="172"/>
      <c r="D216" s="169"/>
      <c r="E216" s="171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15/06
Prezydenta Miasta Opola      
z dnia 18.12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12-19T08:10:17Z</cp:lastPrinted>
  <dcterms:modified xsi:type="dcterms:W3CDTF">2007-01-31T07:51:34Z</dcterms:modified>
  <cp:revision>0</cp:revision>
  <dc:subject/>
  <dc:title/>
</cp:coreProperties>
</file>