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Dochody zał. 1" sheetId="1" state="visible" r:id="rId2"/>
    <sheet name="Wydatki - zał. 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Dochody zał. 1'!$A$1:$F$108</definedName>
    <definedName function="false" hidden="false" localSheetId="0" name="_xlnm.Print_Titles" vbProcedure="false">'Dochody zał. 1'!$1:$2</definedName>
    <definedName function="false" hidden="false" localSheetId="1" name="_xlnm.Print_Area" vbProcedure="false">'Wydatki - zał. 2'!$A$1:$I$545</definedName>
    <definedName function="false" hidden="false" localSheetId="1" name="_xlnm.Print_Titles" vbProcedure="false">'Wydatki - zał. 2'!$1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77">
  <si>
    <t xml:space="preserve">Dział</t>
  </si>
  <si>
    <t xml:space="preserve">§</t>
  </si>
  <si>
    <t xml:space="preserve">Treść</t>
  </si>
  <si>
    <t xml:space="preserve">Plan na 2007 r.  Gmina</t>
  </si>
  <si>
    <t xml:space="preserve">Plan na 2007 r. Powiat</t>
  </si>
  <si>
    <r>
      <rPr>
        <b val="true"/>
        <sz val="10"/>
        <rFont val="Arial CE"/>
        <family val="2"/>
        <charset val="238"/>
      </rPr>
      <t xml:space="preserve">Plan na 2007 r. Miasto            </t>
    </r>
    <r>
      <rPr>
        <sz val="10"/>
        <rFont val="Arial CE"/>
        <family val="2"/>
        <charset val="238"/>
      </rPr>
      <t xml:space="preserve">    
(4+5)</t>
    </r>
  </si>
  <si>
    <t xml:space="preserve">TRANSPORT I ŁĄCZNOŚĆ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ÓŻNE ROZLICZENIA</t>
  </si>
  <si>
    <t xml:space="preserve">Pozostałe odsetki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ędzy jednostkami samorządu terytorialnego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0400</t>
  </si>
  <si>
    <t xml:space="preserve">Wpływy z opłaty produktowej</t>
  </si>
  <si>
    <t xml:space="preserve">0580</t>
  </si>
  <si>
    <t xml:space="preserve">Grzywny i inne kary pieniężne od osób prawnych i innych jednostek organizacyjnych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</t>
  </si>
  <si>
    <t xml:space="preserve">OGRODY BOTANICZNE I ZOOLOGICZNE ORAZ NATURALNE OBSZARY I OBIEKTY CHRONIONEJ PRZYRODY </t>
  </si>
  <si>
    <t xml:space="preserve">KULTURA FIZYCZNA I SPORT </t>
  </si>
  <si>
    <t xml:space="preserve">A</t>
  </si>
  <si>
    <t xml:space="preserve">OGÓŁEM DOCHODY</t>
  </si>
  <si>
    <t xml:space="preserve">B</t>
  </si>
  <si>
    <t xml:space="preserve">PRZYCHODY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Sprawdzenie</t>
  </si>
  <si>
    <t xml:space="preserve">własne </t>
  </si>
  <si>
    <t xml:space="preserve">zlecone </t>
  </si>
  <si>
    <t xml:space="preserve">porozumienia - b.państwa</t>
  </si>
  <si>
    <t xml:space="preserve">porozumienia - jst</t>
  </si>
  <si>
    <t xml:space="preserve">Ogółem</t>
  </si>
  <si>
    <t xml:space="preserve">x</t>
  </si>
  <si>
    <t xml:space="preserve">Rozdział</t>
  </si>
  <si>
    <r>
      <rPr>
        <b val="true"/>
        <sz val="12"/>
        <rFont val="Arial CE"/>
        <family val="2"/>
        <charset val="238"/>
      </rPr>
      <t xml:space="preserve">Plan na 2007 r.          
</t>
    </r>
    <r>
      <rPr>
        <sz val="10"/>
        <rFont val="Arial CE"/>
        <family val="2"/>
        <charset val="238"/>
      </rPr>
      <t xml:space="preserve">(5+9)</t>
    </r>
  </si>
  <si>
    <t xml:space="preserve">z tego</t>
  </si>
  <si>
    <t xml:space="preserve">Wydatki bieżące</t>
  </si>
  <si>
    <t xml:space="preserve">w tym</t>
  </si>
  <si>
    <t xml:space="preserve">Wydatki majątkowe</t>
  </si>
  <si>
    <t xml:space="preserve">Wynagrodzenia 
i pochodne</t>
  </si>
  <si>
    <t xml:space="preserve">Dotacje</t>
  </si>
  <si>
    <t xml:space="preserve">Remont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Budowa ścieżki rowerowej na ul.Luboszyckiej - odc. od ul.Chabrów do ronda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 i zjazdów lewostronnych w ul.Partyzanckiej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Dokumentacja pozostała</t>
  </si>
  <si>
    <t xml:space="preserve">Drogi wewnętrzne 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 - opłaty za media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 - opłaty za media - Spółka "Turhand-Ret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jon III - opłaty za media - Spółka "Feroma"</t>
  </si>
  <si>
    <t xml:space="preserve">Remonty mieszkań komunalnych - Spółka "Feroma"</t>
  </si>
  <si>
    <t xml:space="preserve">Gospodarka gruntami i nieruchomościami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Realizacja projektu „Via Regia C III” </t>
  </si>
  <si>
    <t xml:space="preserve">Prace geodezyjne i kartograficzne (nieinwestycyjne)</t>
  </si>
  <si>
    <t xml:space="preserve">Nadzór budowlany</t>
  </si>
  <si>
    <t xml:space="preserve">Wydatki na inwestycje i zakupy inwestycyjne z zakresu administracji rządowej oraz inne zadania zlecone ustawami realizowane przez powiat - zakupy inwestycyjne sprzętu</t>
  </si>
  <si>
    <t xml:space="preserve">Cmentarze</t>
  </si>
  <si>
    <t xml:space="preserve">Utrzymanie i administrowanie cmentarzami komunalnymi 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Przebudowa wejścia do kaplicy przy ul.Cmentarnej i remont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Urzędy gmin (miast i miast na prawach powiatu) 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Zakup i wdrożenie zintegrowanego systemu zarządzania miastem – etap I – system finansowo-księgowy, planowanie i obsługa budżetu, pełna obsługa podatków oraz ewidencje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Remont korytarzy w Ratuszu</t>
  </si>
  <si>
    <t xml:space="preserve">Realizacja projektu „Podnoszenie i dostosowanie kwalifikacji zawodowych do potrzeb administracji samorządowej"</t>
  </si>
  <si>
    <t xml:space="preserve">Realizacja projektu „Profesjonalna kadra samorządowa miasta Opola" </t>
  </si>
  <si>
    <t xml:space="preserve">Komisje poborowe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Obsługa Urzędu Miasta</t>
  </si>
  <si>
    <t xml:space="preserve">Udział w stowarzyszeniach i organizacjach - składki członkowskie</t>
  </si>
  <si>
    <t xml:space="preserve">Urzędy naczelnych organów władzy państwowej, kontroli i ochrony prawa</t>
  </si>
  <si>
    <t xml:space="preserve">Komendy wojewódzkie Policji </t>
  </si>
  <si>
    <t xml:space="preserve">Dofinansowanie przebudowy pomieszczeń służbowych w Komisariacie I Policji w Opolu </t>
  </si>
  <si>
    <t xml:space="preserve">Zakup dwóch pojazdów służbowych dla potrzeb Komendy Miejskiej Policji w Opolu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przebudowa pomieszczeń na Miejskie Stanowisko Kierowania KMPSP w Opolu </t>
  </si>
  <si>
    <t xml:space="preserve">Wydatki na inwestycje i zakupy inwestycyjne z zakresu administracji rządowej oraz inne zadania zlecone ustawami realizowane przez powiat - zakup samochodów specjalnych ratowniczo - gaśniczych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remont sanitariatów</t>
  </si>
  <si>
    <t xml:space="preserve">Publiczna Szkoła Podstawowa Nr 5</t>
  </si>
  <si>
    <t xml:space="preserve">PSP Nr 5 - budowa boiska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SP Nr 14 - opracowanie audytu i dokumentacji termomodernizacyjnej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ów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Realizacja akcji "Pij mleko codziennie"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G Nr 7 - opracowanie dokumentacji budowy hali namiotowej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PG Nr 3 i PG Nr 4 - opracowanie audytu i doku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Zespół Szkół Ogólnokształcących - Publiczne Liceum Ogólnokształcące Nr III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Adaptacja Bursy na pracownię hotelarską</t>
  </si>
  <si>
    <t xml:space="preserve">Ośrodki szkolenia, dokształcania i doskonalenia kadr</t>
  </si>
  <si>
    <t xml:space="preserve">Miejski Ośrodek Doskonalenia Nauczycieli, 
w tym:</t>
  </si>
  <si>
    <t xml:space="preserve">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-Comenius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Komisje egzaminacyjne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e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Dofinansowanie działalności warsztatu terapii zajęciowej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rzebudowa budynku Żłobka Nr 4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espoły do spraw orzekania o niepełnosprawności</t>
  </si>
  <si>
    <t xml:space="preserve">Wydatki bieżące </t>
  </si>
  <si>
    <t xml:space="preserve">Fundusz Pracy</t>
  </si>
  <si>
    <t xml:space="preserve">Klub Integracji Społecznej - wydatki bieżące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alizacja projektu „Pracofonik” </t>
  </si>
  <si>
    <t xml:space="preserve">Realizacja projektu „Ten Drugi Pierwszy Raz”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espołu Szkół Mechanicznych - wydzielenie klatki schodowej p.poż. </t>
  </si>
  <si>
    <t xml:space="preserve">Zespół Placówek Oświatowych - 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espół Placówek Oświatowych - 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drożenie systemu znakowania i identyfikacji psów na terenie miasta Opola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Uzbrojenie terenów w rejonie obwodnicy Północnej - ul. Północnej w Opolu</t>
  </si>
  <si>
    <t xml:space="preserve">Uzbrojenie terenu w rejonie ul. Wrocławskiej-Kokota w Opolu</t>
  </si>
  <si>
    <t xml:space="preserve">Uzbrojenie terenów w rejonie ulicy Arki Bożka w Opolu 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KULTURA I OCHRONA DZIEDZICTWA NARODOWEGO 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I OFTL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Utworzenie Narodowego Centrum Polskiej Piosenki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budynku akwarium - terrarium na pawilon zwierząt nocnych i ekspozycję "żywych dinozaurów" w Ogrodzie Zoologicznym w Opolu</t>
  </si>
  <si>
    <t xml:space="preserve">KULTURA FIZYCZNA I SPORT</t>
  </si>
  <si>
    <t xml:space="preserve">Obiekty sportowe </t>
  </si>
  <si>
    <t xml:space="preserve">Przebudowa stadionu miejskiego przy ul.Oleskiej - opracowanie dokumentacji</t>
  </si>
  <si>
    <t xml:space="preserve">Przebudowa płyty boiska stadionu miejskiego przy ulicy Oleskiej</t>
  </si>
  <si>
    <t xml:space="preserve">Budowa stadionu lekkoatletycznego w Opolu ul. Szarych Szeregów  - II etap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Ośrodek Sportu i Rekreacj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OGÓŁEM WYDATKI</t>
  </si>
  <si>
    <t xml:space="preserve">ROZCHODY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rezerwa majatkowa</t>
  </si>
  <si>
    <t xml:space="preserve">deficyt</t>
  </si>
  <si>
    <t xml:space="preserve">same inwestycje </t>
  </si>
  <si>
    <t xml:space="preserve">Brak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_-* #,##0.00\ _z_ł_-;\-* #,##0.00\ _z_ł_-;_-* \-??\ _z_ł_-;_-@_-"/>
    <numFmt numFmtId="172" formatCode="_-* #,##0\ _z_ł_-;\-* #,##0\ _z_ł_-;_-* \-??\ _z_ł_-;_-@_-"/>
    <numFmt numFmtId="173" formatCode="0.0%"/>
    <numFmt numFmtId="174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20"/>
      <name val="Arial CE"/>
      <family val="2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3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5" customFormat="true" ht="11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</row>
    <row r="3" s="3" customFormat="true" ht="21.95" hidden="false" customHeight="true" outlineLevel="0" collapsed="false">
      <c r="A3" s="6" t="n">
        <v>600</v>
      </c>
      <c r="B3" s="6"/>
      <c r="C3" s="7" t="s">
        <v>6</v>
      </c>
      <c r="D3" s="7" t="n">
        <f aca="false">SUM(D4:D6)</f>
        <v>152000</v>
      </c>
      <c r="E3" s="7" t="n">
        <f aca="false">SUM(E4:E6)</f>
        <v>31908179</v>
      </c>
      <c r="F3" s="7" t="n">
        <f aca="false">D3+E3</f>
        <v>32060179</v>
      </c>
      <c r="H3" s="8"/>
      <c r="I3" s="8"/>
    </row>
    <row r="4" customFormat="false" ht="12.75" hidden="false" customHeight="false" outlineLevel="0" collapsed="false">
      <c r="A4" s="9"/>
      <c r="B4" s="10" t="s">
        <v>7</v>
      </c>
      <c r="C4" s="11" t="s">
        <v>8</v>
      </c>
      <c r="D4" s="12" t="n">
        <v>8000</v>
      </c>
      <c r="E4" s="12"/>
      <c r="F4" s="13" t="n">
        <f aca="false">D4+E4</f>
        <v>8000</v>
      </c>
      <c r="H4" s="8"/>
      <c r="I4" s="8"/>
    </row>
    <row r="5" s="3" customFormat="true" ht="12.75" hidden="false" customHeight="false" outlineLevel="0" collapsed="false">
      <c r="A5" s="14"/>
      <c r="B5" s="9" t="s">
        <v>9</v>
      </c>
      <c r="C5" s="11" t="s">
        <v>10</v>
      </c>
      <c r="D5" s="12" t="n">
        <v>144000</v>
      </c>
      <c r="E5" s="12"/>
      <c r="F5" s="13" t="n">
        <f aca="false">D5+E5</f>
        <v>144000</v>
      </c>
      <c r="H5" s="8"/>
      <c r="I5" s="8"/>
    </row>
    <row r="6" customFormat="false" ht="38.25" hidden="false" customHeight="false" outlineLevel="0" collapsed="false">
      <c r="A6" s="9"/>
      <c r="B6" s="10" t="n">
        <v>6298</v>
      </c>
      <c r="C6" s="11" t="s">
        <v>11</v>
      </c>
      <c r="D6" s="12"/>
      <c r="E6" s="12" t="n">
        <v>31908179</v>
      </c>
      <c r="F6" s="13" t="n">
        <f aca="false">D6+E6</f>
        <v>31908179</v>
      </c>
      <c r="H6" s="8"/>
      <c r="I6" s="8"/>
    </row>
    <row r="7" s="3" customFormat="true" ht="21.95" hidden="false" customHeight="true" outlineLevel="0" collapsed="false">
      <c r="A7" s="6" t="n">
        <v>700</v>
      </c>
      <c r="B7" s="6"/>
      <c r="C7" s="7" t="s">
        <v>12</v>
      </c>
      <c r="D7" s="7" t="n">
        <f aca="false">SUM(D8:D15)</f>
        <v>46430000</v>
      </c>
      <c r="E7" s="7" t="n">
        <f aca="false">SUM(E8:E15)</f>
        <v>873000</v>
      </c>
      <c r="F7" s="7" t="n">
        <f aca="false">D7+E7</f>
        <v>47303000</v>
      </c>
      <c r="H7" s="8"/>
      <c r="I7" s="8"/>
    </row>
    <row r="8" s="15" customFormat="true" ht="25.5" hidden="false" customHeight="false" outlineLevel="0" collapsed="false">
      <c r="A8" s="10"/>
      <c r="B8" s="9" t="s">
        <v>13</v>
      </c>
      <c r="C8" s="11" t="s">
        <v>14</v>
      </c>
      <c r="D8" s="13" t="n">
        <v>3000000</v>
      </c>
      <c r="E8" s="13"/>
      <c r="F8" s="13" t="n">
        <f aca="false">D8+E8</f>
        <v>3000000</v>
      </c>
      <c r="H8" s="8"/>
      <c r="I8" s="8"/>
    </row>
    <row r="9" customFormat="false" ht="51" hidden="false" customHeight="false" outlineLevel="0" collapsed="false">
      <c r="A9" s="9"/>
      <c r="B9" s="9" t="s">
        <v>15</v>
      </c>
      <c r="C9" s="11" t="s">
        <v>16</v>
      </c>
      <c r="D9" s="12" t="n">
        <v>24650000</v>
      </c>
      <c r="E9" s="12"/>
      <c r="F9" s="13" t="n">
        <f aca="false">D9+E9</f>
        <v>24650000</v>
      </c>
      <c r="H9" s="8"/>
      <c r="I9" s="8"/>
    </row>
    <row r="10" customFormat="false" ht="25.5" hidden="false" customHeight="false" outlineLevel="0" collapsed="false">
      <c r="A10" s="9"/>
      <c r="B10" s="9" t="s">
        <v>17</v>
      </c>
      <c r="C10" s="11" t="s">
        <v>18</v>
      </c>
      <c r="D10" s="12" t="n">
        <v>80000</v>
      </c>
      <c r="E10" s="16"/>
      <c r="F10" s="13" t="n">
        <f aca="false">D10+E10</f>
        <v>80000</v>
      </c>
      <c r="H10" s="8"/>
      <c r="I10" s="8"/>
    </row>
    <row r="11" s="3" customFormat="true" ht="12.75" hidden="false" customHeight="false" outlineLevel="0" collapsed="false">
      <c r="A11" s="14"/>
      <c r="B11" s="9" t="s">
        <v>19</v>
      </c>
      <c r="C11" s="11" t="s">
        <v>20</v>
      </c>
      <c r="D11" s="12" t="n">
        <v>17000000</v>
      </c>
      <c r="E11" s="16"/>
      <c r="F11" s="13" t="n">
        <f aca="false">D11+E11</f>
        <v>17000000</v>
      </c>
      <c r="G11" s="17"/>
      <c r="H11" s="8"/>
      <c r="I11" s="8"/>
    </row>
    <row r="12" s="3" customFormat="true" ht="12.75" hidden="false" customHeight="false" outlineLevel="0" collapsed="false">
      <c r="A12" s="14"/>
      <c r="B12" s="9" t="s">
        <v>21</v>
      </c>
      <c r="C12" s="11" t="s">
        <v>22</v>
      </c>
      <c r="D12" s="12" t="n">
        <v>200000</v>
      </c>
      <c r="E12" s="12"/>
      <c r="F12" s="13" t="n">
        <f aca="false">D12+E12</f>
        <v>200000</v>
      </c>
      <c r="G12" s="17"/>
      <c r="H12" s="8"/>
      <c r="I12" s="8"/>
    </row>
    <row r="13" s="3" customFormat="true" ht="12.75" hidden="false" customHeight="false" outlineLevel="0" collapsed="false">
      <c r="A13" s="14"/>
      <c r="B13" s="9" t="s">
        <v>23</v>
      </c>
      <c r="C13" s="11" t="s">
        <v>24</v>
      </c>
      <c r="D13" s="12" t="n">
        <v>1500000</v>
      </c>
      <c r="E13" s="12"/>
      <c r="F13" s="13" t="n">
        <f aca="false">D13+E13</f>
        <v>1500000</v>
      </c>
      <c r="G13" s="17"/>
      <c r="H13" s="8"/>
      <c r="I13" s="8"/>
    </row>
    <row r="14" s="3" customFormat="true" ht="38.25" hidden="false" customHeight="false" outlineLevel="0" collapsed="false">
      <c r="A14" s="14"/>
      <c r="B14" s="9" t="n">
        <v>2110</v>
      </c>
      <c r="C14" s="11" t="s">
        <v>25</v>
      </c>
      <c r="D14" s="12"/>
      <c r="E14" s="12" t="n">
        <v>80000</v>
      </c>
      <c r="F14" s="13" t="n">
        <f aca="false">D14+E14</f>
        <v>80000</v>
      </c>
      <c r="G14" s="17"/>
      <c r="H14" s="8"/>
      <c r="I14" s="8"/>
    </row>
    <row r="15" s="3" customFormat="true" ht="38.25" hidden="false" customHeight="false" outlineLevel="0" collapsed="false">
      <c r="A15" s="14"/>
      <c r="B15" s="9" t="n">
        <v>2360</v>
      </c>
      <c r="C15" s="11" t="s">
        <v>26</v>
      </c>
      <c r="D15" s="12"/>
      <c r="E15" s="12" t="n">
        <v>793000</v>
      </c>
      <c r="F15" s="13" t="n">
        <f aca="false">D15+E15</f>
        <v>793000</v>
      </c>
      <c r="G15" s="17"/>
      <c r="H15" s="8"/>
      <c r="I15" s="8"/>
    </row>
    <row r="16" s="3" customFormat="true" ht="21.95" hidden="false" customHeight="true" outlineLevel="0" collapsed="false">
      <c r="A16" s="6" t="n">
        <v>710</v>
      </c>
      <c r="B16" s="6"/>
      <c r="C16" s="7" t="s">
        <v>27</v>
      </c>
      <c r="D16" s="7" t="n">
        <f aca="false">SUM(D17:D20)</f>
        <v>128000</v>
      </c>
      <c r="E16" s="7" t="n">
        <f aca="false">SUM(E17:E20)</f>
        <v>342000</v>
      </c>
      <c r="F16" s="7" t="n">
        <f aca="false">D16+E16</f>
        <v>470000</v>
      </c>
      <c r="G16" s="17"/>
      <c r="H16" s="8"/>
      <c r="I16" s="8"/>
    </row>
    <row r="17" s="3" customFormat="true" ht="25.5" hidden="false" customHeight="false" outlineLevel="0" collapsed="false">
      <c r="A17" s="14"/>
      <c r="B17" s="9" t="s">
        <v>28</v>
      </c>
      <c r="C17" s="11" t="s">
        <v>29</v>
      </c>
      <c r="D17" s="12" t="n">
        <v>120000</v>
      </c>
      <c r="E17" s="12"/>
      <c r="F17" s="13" t="n">
        <f aca="false">D17+E17</f>
        <v>120000</v>
      </c>
      <c r="H17" s="8"/>
      <c r="I17" s="8"/>
    </row>
    <row r="18" s="3" customFormat="true" ht="38.25" hidden="false" customHeight="false" outlineLevel="0" collapsed="false">
      <c r="A18" s="14"/>
      <c r="B18" s="9" t="n">
        <v>2020</v>
      </c>
      <c r="C18" s="11" t="s">
        <v>30</v>
      </c>
      <c r="D18" s="12" t="n">
        <v>8000</v>
      </c>
      <c r="E18" s="12"/>
      <c r="F18" s="13" t="n">
        <f aca="false">D18+E18</f>
        <v>8000</v>
      </c>
      <c r="H18" s="8"/>
      <c r="I18" s="8"/>
    </row>
    <row r="19" customFormat="false" ht="38.25" hidden="false" customHeight="false" outlineLevel="0" collapsed="false">
      <c r="A19" s="9"/>
      <c r="B19" s="9" t="n">
        <v>2110</v>
      </c>
      <c r="C19" s="11" t="s">
        <v>25</v>
      </c>
      <c r="D19" s="12"/>
      <c r="E19" s="12" t="n">
        <v>337000</v>
      </c>
      <c r="F19" s="13" t="n">
        <f aca="false">D19+E19</f>
        <v>337000</v>
      </c>
      <c r="H19" s="8"/>
      <c r="I19" s="8"/>
    </row>
    <row r="20" s="3" customFormat="true" ht="38.25" hidden="false" customHeight="false" outlineLevel="0" collapsed="false">
      <c r="A20" s="14"/>
      <c r="B20" s="9" t="n">
        <v>6410</v>
      </c>
      <c r="C20" s="11" t="s">
        <v>31</v>
      </c>
      <c r="D20" s="12"/>
      <c r="E20" s="12" t="n">
        <v>5000</v>
      </c>
      <c r="F20" s="13" t="n">
        <f aca="false">D20+E20</f>
        <v>5000</v>
      </c>
      <c r="H20" s="8"/>
      <c r="I20" s="8"/>
    </row>
    <row r="21" s="3" customFormat="true" ht="21.95" hidden="false" customHeight="true" outlineLevel="0" collapsed="false">
      <c r="A21" s="6" t="n">
        <v>750</v>
      </c>
      <c r="B21" s="6"/>
      <c r="C21" s="7" t="s">
        <v>32</v>
      </c>
      <c r="D21" s="7" t="n">
        <f aca="false">SUM(D22:D28)</f>
        <v>1415537</v>
      </c>
      <c r="E21" s="7" t="n">
        <f aca="false">SUM(E22:E28)</f>
        <v>3115722</v>
      </c>
      <c r="F21" s="7" t="n">
        <f aca="false">D21+E21</f>
        <v>4531259</v>
      </c>
      <c r="H21" s="8"/>
      <c r="I21" s="8"/>
    </row>
    <row r="22" s="19" customFormat="true" ht="12.75" hidden="false" customHeight="false" outlineLevel="0" collapsed="false">
      <c r="A22" s="10"/>
      <c r="B22" s="10" t="s">
        <v>33</v>
      </c>
      <c r="C22" s="18" t="s">
        <v>34</v>
      </c>
      <c r="D22" s="13"/>
      <c r="E22" s="13" t="n">
        <v>2800000</v>
      </c>
      <c r="F22" s="13" t="n">
        <f aca="false">D22+E22</f>
        <v>2800000</v>
      </c>
      <c r="H22" s="8"/>
      <c r="I22" s="8"/>
    </row>
    <row r="23" s="19" customFormat="true" ht="12.75" hidden="false" customHeight="false" outlineLevel="0" collapsed="false">
      <c r="A23" s="10"/>
      <c r="B23" s="10" t="s">
        <v>7</v>
      </c>
      <c r="C23" s="11" t="s">
        <v>8</v>
      </c>
      <c r="D23" s="13" t="n">
        <v>504400</v>
      </c>
      <c r="E23" s="13"/>
      <c r="F23" s="13" t="n">
        <f aca="false">D23+E23</f>
        <v>504400</v>
      </c>
      <c r="H23" s="8"/>
      <c r="I23" s="8"/>
    </row>
    <row r="24" s="19" customFormat="true" ht="12.75" hidden="false" customHeight="false" outlineLevel="0" collapsed="false">
      <c r="A24" s="10"/>
      <c r="B24" s="10" t="s">
        <v>23</v>
      </c>
      <c r="C24" s="11" t="s">
        <v>24</v>
      </c>
      <c r="D24" s="13" t="n">
        <v>230000</v>
      </c>
      <c r="E24" s="13"/>
      <c r="F24" s="13" t="n">
        <f aca="false">D24+E24</f>
        <v>230000</v>
      </c>
      <c r="H24" s="8"/>
      <c r="I24" s="8"/>
    </row>
    <row r="25" s="3" customFormat="true" ht="38.25" hidden="false" customHeight="false" outlineLevel="0" collapsed="false">
      <c r="A25" s="14"/>
      <c r="B25" s="9" t="n">
        <v>2010</v>
      </c>
      <c r="C25" s="11" t="s">
        <v>35</v>
      </c>
      <c r="D25" s="12" t="n">
        <v>655737</v>
      </c>
      <c r="E25" s="12"/>
      <c r="F25" s="13" t="n">
        <f aca="false">D25+E25</f>
        <v>655737</v>
      </c>
      <c r="H25" s="8"/>
      <c r="I25" s="8"/>
    </row>
    <row r="26" s="3" customFormat="true" ht="38.25" hidden="false" customHeight="false" outlineLevel="0" collapsed="false">
      <c r="A26" s="14"/>
      <c r="B26" s="9" t="n">
        <v>2110</v>
      </c>
      <c r="C26" s="11" t="s">
        <v>25</v>
      </c>
      <c r="D26" s="12"/>
      <c r="E26" s="12" t="n">
        <v>295922</v>
      </c>
      <c r="F26" s="13" t="n">
        <f aca="false">D26+E26</f>
        <v>295922</v>
      </c>
      <c r="H26" s="8"/>
      <c r="I26" s="8"/>
    </row>
    <row r="27" s="3" customFormat="true" ht="38.25" hidden="false" customHeight="false" outlineLevel="0" collapsed="false">
      <c r="A27" s="14"/>
      <c r="B27" s="9" t="n">
        <v>2120</v>
      </c>
      <c r="C27" s="11" t="s">
        <v>36</v>
      </c>
      <c r="D27" s="12"/>
      <c r="E27" s="12" t="n">
        <v>19000</v>
      </c>
      <c r="F27" s="13" t="n">
        <f aca="false">D27+E27</f>
        <v>19000</v>
      </c>
      <c r="H27" s="8"/>
      <c r="I27" s="8"/>
    </row>
    <row r="28" s="3" customFormat="true" ht="38.25" hidden="false" customHeight="false" outlineLevel="0" collapsed="false">
      <c r="A28" s="14"/>
      <c r="B28" s="9" t="n">
        <v>2360</v>
      </c>
      <c r="C28" s="11" t="s">
        <v>26</v>
      </c>
      <c r="D28" s="12" t="n">
        <v>25400</v>
      </c>
      <c r="E28" s="12" t="n">
        <v>800</v>
      </c>
      <c r="F28" s="13" t="n">
        <f aca="false">D28+E28</f>
        <v>26200</v>
      </c>
      <c r="H28" s="8"/>
      <c r="I28" s="8"/>
    </row>
    <row r="29" s="3" customFormat="true" ht="25.5" hidden="false" customHeight="false" outlineLevel="0" collapsed="false">
      <c r="A29" s="6" t="n">
        <v>751</v>
      </c>
      <c r="B29" s="6"/>
      <c r="C29" s="7" t="s">
        <v>37</v>
      </c>
      <c r="D29" s="7" t="n">
        <f aca="false">D30</f>
        <v>20068</v>
      </c>
      <c r="E29" s="7" t="n">
        <f aca="false">E30</f>
        <v>0</v>
      </c>
      <c r="F29" s="7" t="n">
        <f aca="false">D29+E29</f>
        <v>20068</v>
      </c>
      <c r="H29" s="8"/>
      <c r="I29" s="8"/>
    </row>
    <row r="30" s="3" customFormat="true" ht="38.25" hidden="false" customHeight="false" outlineLevel="0" collapsed="false">
      <c r="A30" s="14"/>
      <c r="B30" s="9" t="n">
        <v>2010</v>
      </c>
      <c r="C30" s="11" t="s">
        <v>35</v>
      </c>
      <c r="D30" s="12" t="n">
        <v>20068</v>
      </c>
      <c r="E30" s="12"/>
      <c r="F30" s="13" t="n">
        <f aca="false">D30+E30</f>
        <v>20068</v>
      </c>
      <c r="H30" s="8"/>
      <c r="I30" s="8"/>
    </row>
    <row r="31" s="3" customFormat="true" ht="25.5" hidden="false" customHeight="true" outlineLevel="0" collapsed="false">
      <c r="A31" s="6" t="n">
        <v>754</v>
      </c>
      <c r="B31" s="20"/>
      <c r="C31" s="7" t="s">
        <v>38</v>
      </c>
      <c r="D31" s="7" t="n">
        <f aca="false">SUM(D32:D36)</f>
        <v>90000</v>
      </c>
      <c r="E31" s="7" t="n">
        <f aca="false">SUM(E32:E36)</f>
        <v>8523000</v>
      </c>
      <c r="F31" s="7" t="n">
        <f aca="false">D31+E31</f>
        <v>8613000</v>
      </c>
      <c r="H31" s="8"/>
      <c r="I31" s="8"/>
    </row>
    <row r="32" s="3" customFormat="true" ht="12.75" hidden="false" customHeight="false" outlineLevel="0" collapsed="false">
      <c r="A32" s="14"/>
      <c r="B32" s="9" t="s">
        <v>39</v>
      </c>
      <c r="C32" s="11" t="s">
        <v>40</v>
      </c>
      <c r="D32" s="12" t="n">
        <v>80000</v>
      </c>
      <c r="E32" s="12"/>
      <c r="F32" s="13" t="n">
        <f aca="false">D32+E32</f>
        <v>80000</v>
      </c>
      <c r="H32" s="8"/>
      <c r="I32" s="8"/>
    </row>
    <row r="33" s="3" customFormat="true" ht="12.75" hidden="false" customHeight="false" outlineLevel="0" collapsed="false">
      <c r="A33" s="14"/>
      <c r="B33" s="10" t="s">
        <v>7</v>
      </c>
      <c r="C33" s="11" t="s">
        <v>8</v>
      </c>
      <c r="D33" s="12" t="n">
        <v>3000</v>
      </c>
      <c r="E33" s="12"/>
      <c r="F33" s="13" t="n">
        <f aca="false">D33+E33</f>
        <v>3000</v>
      </c>
      <c r="H33" s="8"/>
      <c r="I33" s="8"/>
    </row>
    <row r="34" s="3" customFormat="true" ht="38.25" hidden="false" customHeight="false" outlineLevel="0" collapsed="false">
      <c r="A34" s="14"/>
      <c r="B34" s="9" t="n">
        <v>2010</v>
      </c>
      <c r="C34" s="11" t="s">
        <v>35</v>
      </c>
      <c r="D34" s="12" t="n">
        <v>7000</v>
      </c>
      <c r="E34" s="12"/>
      <c r="F34" s="13" t="n">
        <f aca="false">D34+E34</f>
        <v>7000</v>
      </c>
      <c r="H34" s="8"/>
      <c r="I34" s="8"/>
    </row>
    <row r="35" s="3" customFormat="true" ht="38.25" hidden="false" customHeight="false" outlineLevel="0" collapsed="false">
      <c r="A35" s="14"/>
      <c r="B35" s="9" t="n">
        <v>2110</v>
      </c>
      <c r="C35" s="11" t="s">
        <v>25</v>
      </c>
      <c r="D35" s="12"/>
      <c r="E35" s="12" t="n">
        <v>8489000</v>
      </c>
      <c r="F35" s="13" t="n">
        <f aca="false">D35+E35</f>
        <v>8489000</v>
      </c>
      <c r="H35" s="8"/>
      <c r="I35" s="8"/>
    </row>
    <row r="36" s="3" customFormat="true" ht="38.25" hidden="false" customHeight="false" outlineLevel="0" collapsed="false">
      <c r="A36" s="14"/>
      <c r="B36" s="9" t="n">
        <v>6410</v>
      </c>
      <c r="C36" s="11" t="s">
        <v>31</v>
      </c>
      <c r="D36" s="12"/>
      <c r="E36" s="12" t="n">
        <v>34000</v>
      </c>
      <c r="F36" s="13" t="n">
        <f aca="false">D36+E36</f>
        <v>34000</v>
      </c>
      <c r="H36" s="8"/>
      <c r="I36" s="8"/>
    </row>
    <row r="37" s="3" customFormat="true" ht="38.25" hidden="false" customHeight="false" outlineLevel="0" collapsed="false">
      <c r="A37" s="6" t="n">
        <v>756</v>
      </c>
      <c r="B37" s="20"/>
      <c r="C37" s="7" t="s">
        <v>41</v>
      </c>
      <c r="D37" s="7" t="n">
        <f aca="false">SUM(D38:D53)</f>
        <v>172766282</v>
      </c>
      <c r="E37" s="7" t="n">
        <f aca="false">SUM(E38:E53)</f>
        <v>27996989</v>
      </c>
      <c r="F37" s="7" t="n">
        <f aca="false">D37+E37</f>
        <v>200763271</v>
      </c>
      <c r="H37" s="8"/>
      <c r="I37" s="8"/>
    </row>
    <row r="38" s="19" customFormat="true" ht="12.75" hidden="false" customHeight="false" outlineLevel="0" collapsed="false">
      <c r="A38" s="10"/>
      <c r="B38" s="10" t="s">
        <v>42</v>
      </c>
      <c r="C38" s="18" t="s">
        <v>43</v>
      </c>
      <c r="D38" s="13" t="n">
        <v>91864482</v>
      </c>
      <c r="E38" s="13" t="n">
        <v>25996989</v>
      </c>
      <c r="F38" s="13" t="n">
        <f aca="false">D38+E38</f>
        <v>117861471</v>
      </c>
      <c r="G38" s="21"/>
      <c r="H38" s="8"/>
      <c r="I38" s="8"/>
    </row>
    <row r="39" s="19" customFormat="true" ht="12.75" hidden="false" customHeight="false" outlineLevel="0" collapsed="false">
      <c r="A39" s="10"/>
      <c r="B39" s="10" t="s">
        <v>44</v>
      </c>
      <c r="C39" s="18" t="s">
        <v>45</v>
      </c>
      <c r="D39" s="13" t="n">
        <v>9000000</v>
      </c>
      <c r="E39" s="13" t="n">
        <v>2000000</v>
      </c>
      <c r="F39" s="13" t="n">
        <f aca="false">D39+E39</f>
        <v>11000000</v>
      </c>
      <c r="H39" s="8"/>
      <c r="I39" s="8"/>
    </row>
    <row r="40" s="19" customFormat="true" ht="12.75" hidden="false" customHeight="false" outlineLevel="0" collapsed="false">
      <c r="A40" s="10"/>
      <c r="B40" s="9" t="s">
        <v>46</v>
      </c>
      <c r="C40" s="11" t="s">
        <v>47</v>
      </c>
      <c r="D40" s="13" t="n">
        <v>56500000</v>
      </c>
      <c r="E40" s="13"/>
      <c r="F40" s="13" t="n">
        <f aca="false">D40+E40</f>
        <v>56500000</v>
      </c>
      <c r="H40" s="8"/>
      <c r="I40" s="8"/>
    </row>
    <row r="41" s="19" customFormat="true" ht="12.75" hidden="false" customHeight="false" outlineLevel="0" collapsed="false">
      <c r="A41" s="10"/>
      <c r="B41" s="9" t="s">
        <v>48</v>
      </c>
      <c r="C41" s="11" t="s">
        <v>49</v>
      </c>
      <c r="D41" s="13" t="n">
        <v>260000</v>
      </c>
      <c r="E41" s="13"/>
      <c r="F41" s="13" t="n">
        <f aca="false">D41+E41</f>
        <v>260000</v>
      </c>
      <c r="H41" s="8"/>
      <c r="I41" s="8"/>
    </row>
    <row r="42" s="3" customFormat="true" ht="12.75" hidden="false" customHeight="false" outlineLevel="0" collapsed="false">
      <c r="A42" s="14"/>
      <c r="B42" s="9" t="s">
        <v>50</v>
      </c>
      <c r="C42" s="11" t="s">
        <v>51</v>
      </c>
      <c r="D42" s="12" t="n">
        <v>9000</v>
      </c>
      <c r="E42" s="12"/>
      <c r="F42" s="13" t="n">
        <f aca="false">D42+E42</f>
        <v>9000</v>
      </c>
      <c r="H42" s="8"/>
      <c r="I42" s="8"/>
    </row>
    <row r="43" s="3" customFormat="true" ht="12.75" hidden="false" customHeight="false" outlineLevel="0" collapsed="false">
      <c r="A43" s="14"/>
      <c r="B43" s="9" t="s">
        <v>52</v>
      </c>
      <c r="C43" s="11" t="s">
        <v>53</v>
      </c>
      <c r="D43" s="12" t="n">
        <v>2300000</v>
      </c>
      <c r="E43" s="12"/>
      <c r="F43" s="13" t="n">
        <f aca="false">D43+E43</f>
        <v>2300000</v>
      </c>
      <c r="H43" s="8"/>
      <c r="I43" s="8"/>
    </row>
    <row r="44" s="3" customFormat="true" ht="25.5" hidden="false" customHeight="false" outlineLevel="0" collapsed="false">
      <c r="A44" s="14"/>
      <c r="B44" s="9" t="s">
        <v>54</v>
      </c>
      <c r="C44" s="11" t="s">
        <v>55</v>
      </c>
      <c r="D44" s="12" t="n">
        <v>250000</v>
      </c>
      <c r="E44" s="12"/>
      <c r="F44" s="13" t="n">
        <f aca="false">D44+E44</f>
        <v>250000</v>
      </c>
      <c r="H44" s="8"/>
      <c r="I44" s="8"/>
    </row>
    <row r="45" s="3" customFormat="true" ht="12.75" hidden="false" customHeight="false" outlineLevel="0" collapsed="false">
      <c r="A45" s="14"/>
      <c r="B45" s="9" t="s">
        <v>56</v>
      </c>
      <c r="C45" s="11" t="s">
        <v>57</v>
      </c>
      <c r="D45" s="12" t="n">
        <v>1300000</v>
      </c>
      <c r="E45" s="12"/>
      <c r="F45" s="13" t="n">
        <f aca="false">D45+E45</f>
        <v>1300000</v>
      </c>
      <c r="H45" s="8"/>
      <c r="I45" s="8"/>
    </row>
    <row r="46" s="3" customFormat="true" ht="12.75" hidden="false" customHeight="false" outlineLevel="0" collapsed="false">
      <c r="A46" s="14"/>
      <c r="B46" s="9" t="s">
        <v>58</v>
      </c>
      <c r="C46" s="11" t="s">
        <v>59</v>
      </c>
      <c r="D46" s="12" t="n">
        <v>17000</v>
      </c>
      <c r="E46" s="12"/>
      <c r="F46" s="13" t="n">
        <f aca="false">D46+E46</f>
        <v>17000</v>
      </c>
      <c r="H46" s="8"/>
      <c r="I46" s="8"/>
    </row>
    <row r="47" s="3" customFormat="true" ht="12.75" hidden="false" customHeight="false" outlineLevel="0" collapsed="false">
      <c r="A47" s="14"/>
      <c r="B47" s="9" t="s">
        <v>60</v>
      </c>
      <c r="C47" s="11" t="s">
        <v>61</v>
      </c>
      <c r="D47" s="12" t="n">
        <v>4300000</v>
      </c>
      <c r="E47" s="12"/>
      <c r="F47" s="13" t="n">
        <f aca="false">D47+E47</f>
        <v>4300000</v>
      </c>
      <c r="H47" s="8"/>
      <c r="I47" s="8"/>
    </row>
    <row r="48" s="3" customFormat="true" ht="12.75" hidden="false" customHeight="false" outlineLevel="0" collapsed="false">
      <c r="A48" s="14"/>
      <c r="B48" s="9" t="s">
        <v>62</v>
      </c>
      <c r="C48" s="11" t="s">
        <v>63</v>
      </c>
      <c r="D48" s="12" t="n">
        <v>1000000</v>
      </c>
      <c r="E48" s="12"/>
      <c r="F48" s="13" t="n">
        <f aca="false">D48+E48</f>
        <v>1000000</v>
      </c>
      <c r="H48" s="8"/>
      <c r="I48" s="8"/>
    </row>
    <row r="49" s="3" customFormat="true" ht="12.75" hidden="false" customHeight="false" outlineLevel="0" collapsed="false">
      <c r="A49" s="14"/>
      <c r="B49" s="9" t="s">
        <v>64</v>
      </c>
      <c r="C49" s="22" t="s">
        <v>65</v>
      </c>
      <c r="D49" s="12" t="n">
        <v>5800</v>
      </c>
      <c r="E49" s="12"/>
      <c r="F49" s="13" t="n">
        <f aca="false">D49+E49</f>
        <v>5800</v>
      </c>
      <c r="H49" s="8"/>
      <c r="I49" s="8"/>
    </row>
    <row r="50" s="3" customFormat="true" ht="12.75" hidden="false" customHeight="false" outlineLevel="0" collapsed="false">
      <c r="A50" s="14"/>
      <c r="B50" s="9" t="s">
        <v>66</v>
      </c>
      <c r="C50" s="11" t="s">
        <v>67</v>
      </c>
      <c r="D50" s="12" t="n">
        <v>200000</v>
      </c>
      <c r="E50" s="12"/>
      <c r="F50" s="13" t="n">
        <f aca="false">D50+E50</f>
        <v>200000</v>
      </c>
      <c r="H50" s="8"/>
      <c r="I50" s="8"/>
    </row>
    <row r="51" s="3" customFormat="true" ht="25.5" hidden="false" customHeight="false" outlineLevel="0" collapsed="false">
      <c r="A51" s="14"/>
      <c r="B51" s="9" t="s">
        <v>28</v>
      </c>
      <c r="C51" s="11" t="s">
        <v>29</v>
      </c>
      <c r="D51" s="12" t="n">
        <v>10000</v>
      </c>
      <c r="E51" s="12"/>
      <c r="F51" s="13" t="n">
        <f aca="false">D51+E51</f>
        <v>10000</v>
      </c>
      <c r="H51" s="8"/>
      <c r="I51" s="8"/>
    </row>
    <row r="52" s="3" customFormat="true" ht="12.75" hidden="false" customHeight="false" outlineLevel="0" collapsed="false">
      <c r="A52" s="14"/>
      <c r="B52" s="9" t="s">
        <v>68</v>
      </c>
      <c r="C52" s="11" t="s">
        <v>69</v>
      </c>
      <c r="D52" s="12" t="n">
        <v>5500000</v>
      </c>
      <c r="E52" s="12"/>
      <c r="F52" s="13" t="n">
        <f aca="false">D52+E52</f>
        <v>5500000</v>
      </c>
      <c r="H52" s="8"/>
      <c r="I52" s="8"/>
    </row>
    <row r="53" s="3" customFormat="true" ht="12.75" hidden="false" customHeight="false" outlineLevel="0" collapsed="false">
      <c r="A53" s="14"/>
      <c r="B53" s="9" t="s">
        <v>70</v>
      </c>
      <c r="C53" s="11" t="s">
        <v>71</v>
      </c>
      <c r="D53" s="12" t="n">
        <v>250000</v>
      </c>
      <c r="E53" s="12"/>
      <c r="F53" s="13" t="n">
        <f aca="false">D53+E53</f>
        <v>250000</v>
      </c>
      <c r="H53" s="8"/>
      <c r="I53" s="8"/>
    </row>
    <row r="54" s="3" customFormat="true" ht="21.95" hidden="false" customHeight="true" outlineLevel="0" collapsed="false">
      <c r="A54" s="6" t="n">
        <v>758</v>
      </c>
      <c r="B54" s="20"/>
      <c r="C54" s="7" t="s">
        <v>72</v>
      </c>
      <c r="D54" s="7" t="n">
        <f aca="false">SUM(D55:D56)</f>
        <v>40889571</v>
      </c>
      <c r="E54" s="7" t="n">
        <f aca="false">SUM(E55:E56)</f>
        <v>61912190</v>
      </c>
      <c r="F54" s="7" t="n">
        <f aca="false">D54+E54</f>
        <v>102801761</v>
      </c>
      <c r="H54" s="8"/>
      <c r="I54" s="8"/>
    </row>
    <row r="55" s="3" customFormat="true" ht="12.75" hidden="false" customHeight="false" outlineLevel="0" collapsed="false">
      <c r="A55" s="14"/>
      <c r="B55" s="9" t="s">
        <v>21</v>
      </c>
      <c r="C55" s="11" t="s">
        <v>73</v>
      </c>
      <c r="D55" s="12" t="n">
        <v>1500000</v>
      </c>
      <c r="E55" s="12"/>
      <c r="F55" s="13" t="n">
        <f aca="false">D55+E55</f>
        <v>1500000</v>
      </c>
      <c r="H55" s="8"/>
      <c r="I55" s="8"/>
    </row>
    <row r="56" s="3" customFormat="true" ht="12.75" hidden="false" customHeight="false" outlineLevel="0" collapsed="false">
      <c r="A56" s="14"/>
      <c r="B56" s="9" t="n">
        <v>2920</v>
      </c>
      <c r="C56" s="11" t="s">
        <v>74</v>
      </c>
      <c r="D56" s="12" t="n">
        <v>39389571</v>
      </c>
      <c r="E56" s="12" t="n">
        <v>61912190</v>
      </c>
      <c r="F56" s="13" t="n">
        <f aca="false">D56+E56</f>
        <v>101301761</v>
      </c>
      <c r="H56" s="8"/>
      <c r="I56" s="8"/>
    </row>
    <row r="57" s="3" customFormat="true" ht="21.75" hidden="false" customHeight="true" outlineLevel="0" collapsed="false">
      <c r="A57" s="6" t="n">
        <v>801</v>
      </c>
      <c r="B57" s="20"/>
      <c r="C57" s="7" t="s">
        <v>75</v>
      </c>
      <c r="D57" s="7" t="n">
        <f aca="false">SUM(D58:D58)</f>
        <v>182000</v>
      </c>
      <c r="E57" s="7" t="n">
        <f aca="false">SUM(E58:E58)</f>
        <v>0</v>
      </c>
      <c r="F57" s="7" t="n">
        <f aca="false">D57+E57</f>
        <v>182000</v>
      </c>
      <c r="H57" s="8"/>
      <c r="I57" s="8"/>
    </row>
    <row r="58" s="3" customFormat="true" ht="38.25" hidden="false" customHeight="false" outlineLevel="0" collapsed="false">
      <c r="A58" s="14"/>
      <c r="B58" s="9" t="n">
        <v>2310</v>
      </c>
      <c r="C58" s="11" t="s">
        <v>76</v>
      </c>
      <c r="D58" s="12" t="n">
        <v>182000</v>
      </c>
      <c r="E58" s="12"/>
      <c r="F58" s="13" t="n">
        <f aca="false">D58+E58</f>
        <v>182000</v>
      </c>
      <c r="H58" s="8"/>
      <c r="I58" s="8"/>
    </row>
    <row r="59" s="3" customFormat="true" ht="21.75" hidden="false" customHeight="true" outlineLevel="0" collapsed="false">
      <c r="A59" s="6" t="n">
        <v>851</v>
      </c>
      <c r="B59" s="20"/>
      <c r="C59" s="7" t="s">
        <v>77</v>
      </c>
      <c r="D59" s="7" t="n">
        <f aca="false">SUM(D60:D62)</f>
        <v>2501550</v>
      </c>
      <c r="E59" s="7" t="n">
        <f aca="false">SUM(E60:E62)</f>
        <v>3746000</v>
      </c>
      <c r="F59" s="7" t="n">
        <f aca="false">D59+E59</f>
        <v>6247550</v>
      </c>
      <c r="H59" s="8"/>
      <c r="I59" s="8"/>
    </row>
    <row r="60" s="3" customFormat="true" ht="12.75" hidden="false" customHeight="false" outlineLevel="0" collapsed="false">
      <c r="A60" s="14"/>
      <c r="B60" s="9" t="s">
        <v>78</v>
      </c>
      <c r="C60" s="11" t="s">
        <v>79</v>
      </c>
      <c r="D60" s="12" t="n">
        <v>2500000</v>
      </c>
      <c r="E60" s="12"/>
      <c r="F60" s="13" t="n">
        <f aca="false">D60+E60</f>
        <v>2500000</v>
      </c>
      <c r="H60" s="8"/>
      <c r="I60" s="8"/>
    </row>
    <row r="61" s="3" customFormat="true" ht="38.25" hidden="false" customHeight="false" outlineLevel="0" collapsed="false">
      <c r="A61" s="14"/>
      <c r="B61" s="9" t="n">
        <v>2010</v>
      </c>
      <c r="C61" s="11" t="s">
        <v>35</v>
      </c>
      <c r="D61" s="12" t="n">
        <v>1550</v>
      </c>
      <c r="E61" s="12"/>
      <c r="F61" s="13" t="n">
        <f aca="false">D61+E61</f>
        <v>1550</v>
      </c>
      <c r="H61" s="8"/>
      <c r="I61" s="8"/>
    </row>
    <row r="62" s="3" customFormat="true" ht="38.25" hidden="false" customHeight="false" outlineLevel="0" collapsed="false">
      <c r="A62" s="14"/>
      <c r="B62" s="9" t="n">
        <v>2110</v>
      </c>
      <c r="C62" s="11" t="s">
        <v>25</v>
      </c>
      <c r="D62" s="12"/>
      <c r="E62" s="12" t="n">
        <v>3746000</v>
      </c>
      <c r="F62" s="13" t="n">
        <f aca="false">D62+E62</f>
        <v>3746000</v>
      </c>
      <c r="H62" s="8"/>
      <c r="I62" s="8"/>
    </row>
    <row r="63" s="3" customFormat="true" ht="21.75" hidden="false" customHeight="true" outlineLevel="0" collapsed="false">
      <c r="A63" s="6" t="n">
        <v>852</v>
      </c>
      <c r="B63" s="20"/>
      <c r="C63" s="7" t="s">
        <v>80</v>
      </c>
      <c r="D63" s="7" t="n">
        <f aca="false">SUM(D64:D70)</f>
        <v>26552000</v>
      </c>
      <c r="E63" s="7" t="n">
        <f aca="false">SUM(E64:E70)</f>
        <v>3956700</v>
      </c>
      <c r="F63" s="7" t="n">
        <f aca="false">D63+E63</f>
        <v>30508700</v>
      </c>
      <c r="H63" s="8"/>
      <c r="I63" s="8"/>
    </row>
    <row r="64" customFormat="false" ht="12.75" hidden="false" customHeight="false" outlineLevel="0" collapsed="false">
      <c r="A64" s="9"/>
      <c r="B64" s="10" t="s">
        <v>9</v>
      </c>
      <c r="C64" s="11" t="s">
        <v>10</v>
      </c>
      <c r="D64" s="12" t="n">
        <v>201600</v>
      </c>
      <c r="E64" s="12" t="n">
        <v>1700000</v>
      </c>
      <c r="F64" s="13" t="n">
        <f aca="false">D64+E64</f>
        <v>1901600</v>
      </c>
      <c r="H64" s="8"/>
      <c r="I64" s="8"/>
    </row>
    <row r="65" s="3" customFormat="true" ht="12.75" hidden="false" customHeight="false" outlineLevel="0" collapsed="false">
      <c r="A65" s="14"/>
      <c r="B65" s="9" t="s">
        <v>21</v>
      </c>
      <c r="C65" s="11" t="s">
        <v>73</v>
      </c>
      <c r="D65" s="12" t="n">
        <v>1000</v>
      </c>
      <c r="E65" s="12"/>
      <c r="F65" s="13" t="n">
        <f aca="false">D65+E65</f>
        <v>1000</v>
      </c>
      <c r="H65" s="8"/>
      <c r="I65" s="8"/>
    </row>
    <row r="66" customFormat="false" ht="12.75" hidden="false" customHeight="false" outlineLevel="0" collapsed="false">
      <c r="A66" s="9"/>
      <c r="B66" s="10" t="s">
        <v>23</v>
      </c>
      <c r="C66" s="11" t="s">
        <v>24</v>
      </c>
      <c r="D66" s="12" t="n">
        <v>243400</v>
      </c>
      <c r="E66" s="12"/>
      <c r="F66" s="13" t="n">
        <f aca="false">D66+E66</f>
        <v>243400</v>
      </c>
      <c r="H66" s="8"/>
      <c r="I66" s="8"/>
    </row>
    <row r="67" customFormat="false" ht="38.25" hidden="false" customHeight="false" outlineLevel="0" collapsed="false">
      <c r="A67" s="9"/>
      <c r="B67" s="9" t="n">
        <v>2010</v>
      </c>
      <c r="C67" s="11" t="s">
        <v>35</v>
      </c>
      <c r="D67" s="12" t="n">
        <v>22951000</v>
      </c>
      <c r="E67" s="12"/>
      <c r="F67" s="13" t="n">
        <f aca="false">D67+E67</f>
        <v>22951000</v>
      </c>
      <c r="H67" s="8"/>
      <c r="I67" s="8"/>
    </row>
    <row r="68" customFormat="false" ht="25.5" hidden="false" customHeight="false" outlineLevel="0" collapsed="false">
      <c r="A68" s="9"/>
      <c r="B68" s="9" t="n">
        <v>2030</v>
      </c>
      <c r="C68" s="11" t="s">
        <v>81</v>
      </c>
      <c r="D68" s="12" t="n">
        <v>3155000</v>
      </c>
      <c r="E68" s="12"/>
      <c r="F68" s="13" t="n">
        <f aca="false">D68+E68</f>
        <v>3155000</v>
      </c>
      <c r="H68" s="8"/>
      <c r="I68" s="8"/>
    </row>
    <row r="69" customFormat="false" ht="25.5" hidden="false" customHeight="false" outlineLevel="0" collapsed="false">
      <c r="A69" s="9"/>
      <c r="B69" s="9" t="n">
        <v>2130</v>
      </c>
      <c r="C69" s="11" t="s">
        <v>82</v>
      </c>
      <c r="D69" s="12"/>
      <c r="E69" s="12" t="n">
        <v>1688000</v>
      </c>
      <c r="F69" s="13" t="n">
        <f aca="false">D69+E69</f>
        <v>1688000</v>
      </c>
      <c r="H69" s="8"/>
      <c r="I69" s="8"/>
    </row>
    <row r="70" s="3" customFormat="true" ht="38.25" hidden="false" customHeight="false" outlineLevel="0" collapsed="false">
      <c r="A70" s="14"/>
      <c r="B70" s="9" t="n">
        <v>2320</v>
      </c>
      <c r="C70" s="11" t="s">
        <v>83</v>
      </c>
      <c r="D70" s="12"/>
      <c r="E70" s="12" t="n">
        <v>568700</v>
      </c>
      <c r="F70" s="13" t="n">
        <f aca="false">D70+E70</f>
        <v>568700</v>
      </c>
      <c r="H70" s="8"/>
      <c r="I70" s="8"/>
    </row>
    <row r="71" s="3" customFormat="true" ht="21.75" hidden="false" customHeight="true" outlineLevel="0" collapsed="false">
      <c r="A71" s="6" t="n">
        <v>853</v>
      </c>
      <c r="B71" s="20"/>
      <c r="C71" s="7" t="s">
        <v>84</v>
      </c>
      <c r="D71" s="7" t="n">
        <f aca="false">SUM(D72:D74)</f>
        <v>528600</v>
      </c>
      <c r="E71" s="7" t="n">
        <f aca="false">SUM(E72:E74)</f>
        <v>504393</v>
      </c>
      <c r="F71" s="7" t="n">
        <f aca="false">D71+E71</f>
        <v>1032993</v>
      </c>
      <c r="H71" s="8"/>
      <c r="I71" s="8"/>
    </row>
    <row r="72" s="3" customFormat="true" ht="12.75" hidden="false" customHeight="false" outlineLevel="0" collapsed="false">
      <c r="A72" s="14"/>
      <c r="B72" s="9" t="s">
        <v>9</v>
      </c>
      <c r="C72" s="11" t="s">
        <v>10</v>
      </c>
      <c r="D72" s="12" t="n">
        <v>528600</v>
      </c>
      <c r="E72" s="12"/>
      <c r="F72" s="13" t="n">
        <f aca="false">D72+E72</f>
        <v>528600</v>
      </c>
      <c r="H72" s="8"/>
      <c r="I72" s="8"/>
    </row>
    <row r="73" customFormat="false" ht="38.25" hidden="false" customHeight="false" outlineLevel="0" collapsed="false">
      <c r="A73" s="9"/>
      <c r="B73" s="9" t="n">
        <v>2110</v>
      </c>
      <c r="C73" s="11" t="s">
        <v>25</v>
      </c>
      <c r="D73" s="12"/>
      <c r="E73" s="12" t="n">
        <v>176000</v>
      </c>
      <c r="F73" s="13" t="n">
        <f aca="false">D73+E73</f>
        <v>176000</v>
      </c>
      <c r="H73" s="8"/>
      <c r="I73" s="8"/>
    </row>
    <row r="74" customFormat="false" ht="38.25" hidden="false" customHeight="false" outlineLevel="0" collapsed="false">
      <c r="A74" s="9"/>
      <c r="B74" s="9" t="n">
        <v>2708</v>
      </c>
      <c r="C74" s="11" t="s">
        <v>85</v>
      </c>
      <c r="D74" s="12"/>
      <c r="E74" s="12" t="n">
        <v>328393</v>
      </c>
      <c r="F74" s="13" t="n">
        <f aca="false">D74+E74</f>
        <v>328393</v>
      </c>
      <c r="H74" s="8"/>
      <c r="I74" s="8"/>
    </row>
    <row r="75" s="3" customFormat="true" ht="21.75" hidden="false" customHeight="true" outlineLevel="0" collapsed="false">
      <c r="A75" s="6" t="n">
        <v>854</v>
      </c>
      <c r="B75" s="20"/>
      <c r="C75" s="7" t="s">
        <v>86</v>
      </c>
      <c r="D75" s="7" t="n">
        <f aca="false">SUM(D76:D77)</f>
        <v>186201</v>
      </c>
      <c r="E75" s="7" t="n">
        <f aca="false">SUM(E76:E77)</f>
        <v>0</v>
      </c>
      <c r="F75" s="7" t="n">
        <f aca="false">D75+E75</f>
        <v>186201</v>
      </c>
      <c r="H75" s="8"/>
      <c r="I75" s="8"/>
    </row>
    <row r="76" s="3" customFormat="true" ht="51" hidden="false" customHeight="false" outlineLevel="0" collapsed="false">
      <c r="A76" s="14"/>
      <c r="B76" s="9" t="n">
        <v>2888</v>
      </c>
      <c r="C76" s="11" t="s">
        <v>87</v>
      </c>
      <c r="D76" s="12" t="n">
        <v>124773</v>
      </c>
      <c r="E76" s="12"/>
      <c r="F76" s="13" t="n">
        <f aca="false">D76+E76</f>
        <v>124773</v>
      </c>
      <c r="H76" s="8"/>
      <c r="I76" s="8"/>
    </row>
    <row r="77" s="3" customFormat="true" ht="51" hidden="false" customHeight="false" outlineLevel="0" collapsed="false">
      <c r="A77" s="14"/>
      <c r="B77" s="9" t="n">
        <v>2889</v>
      </c>
      <c r="C77" s="11" t="s">
        <v>87</v>
      </c>
      <c r="D77" s="12" t="n">
        <v>61428</v>
      </c>
      <c r="E77" s="12"/>
      <c r="F77" s="13" t="n">
        <f aca="false">D77+E77</f>
        <v>61428</v>
      </c>
      <c r="H77" s="8"/>
      <c r="I77" s="8"/>
    </row>
    <row r="78" s="3" customFormat="true" ht="21.75" hidden="false" customHeight="true" outlineLevel="0" collapsed="false">
      <c r="A78" s="6" t="n">
        <v>900</v>
      </c>
      <c r="B78" s="20"/>
      <c r="C78" s="7" t="s">
        <v>88</v>
      </c>
      <c r="D78" s="7" t="n">
        <f aca="false">SUM(D79:D89)</f>
        <v>134284975</v>
      </c>
      <c r="E78" s="7" t="n">
        <f aca="false">SUM(E79:E89)</f>
        <v>0</v>
      </c>
      <c r="F78" s="7" t="n">
        <f aca="false">D78+E78</f>
        <v>134284975</v>
      </c>
      <c r="H78" s="8"/>
      <c r="I78" s="8"/>
    </row>
    <row r="79" s="3" customFormat="true" ht="12.75" hidden="false" customHeight="false" outlineLevel="0" collapsed="false">
      <c r="A79" s="14"/>
      <c r="B79" s="9" t="s">
        <v>89</v>
      </c>
      <c r="C79" s="11" t="s">
        <v>90</v>
      </c>
      <c r="D79" s="12" t="n">
        <v>10000</v>
      </c>
      <c r="E79" s="12"/>
      <c r="F79" s="13" t="n">
        <f aca="false">D79+E79</f>
        <v>10000</v>
      </c>
      <c r="H79" s="8"/>
      <c r="I79" s="8"/>
    </row>
    <row r="80" s="3" customFormat="true" ht="12.75" hidden="false" customHeight="false" outlineLevel="0" collapsed="false">
      <c r="A80" s="14"/>
      <c r="B80" s="9" t="s">
        <v>39</v>
      </c>
      <c r="C80" s="11" t="s">
        <v>40</v>
      </c>
      <c r="D80" s="12" t="n">
        <v>170000</v>
      </c>
      <c r="E80" s="12"/>
      <c r="F80" s="13" t="n">
        <f aca="false">D80+E80</f>
        <v>170000</v>
      </c>
      <c r="H80" s="8"/>
      <c r="I80" s="8"/>
    </row>
    <row r="81" s="3" customFormat="true" ht="25.5" hidden="false" customHeight="false" outlineLevel="0" collapsed="false">
      <c r="A81" s="14"/>
      <c r="B81" s="9" t="s">
        <v>91</v>
      </c>
      <c r="C81" s="11" t="s">
        <v>92</v>
      </c>
      <c r="D81" s="12" t="n">
        <v>5000</v>
      </c>
      <c r="E81" s="12"/>
      <c r="F81" s="13" t="n">
        <f aca="false">D81+E81</f>
        <v>5000</v>
      </c>
      <c r="H81" s="8"/>
      <c r="I81" s="8"/>
    </row>
    <row r="82" s="3" customFormat="true" ht="12.75" hidden="false" customHeight="false" outlineLevel="0" collapsed="false">
      <c r="A82" s="14"/>
      <c r="B82" s="10" t="s">
        <v>7</v>
      </c>
      <c r="C82" s="11" t="s">
        <v>8</v>
      </c>
      <c r="D82" s="12" t="n">
        <v>3000000</v>
      </c>
      <c r="E82" s="12"/>
      <c r="F82" s="13" t="n">
        <f aca="false">D82+E82</f>
        <v>3000000</v>
      </c>
      <c r="H82" s="8"/>
      <c r="I82" s="8"/>
    </row>
    <row r="83" s="3" customFormat="true" ht="12.75" hidden="false" customHeight="false" outlineLevel="0" collapsed="false">
      <c r="A83" s="14"/>
      <c r="B83" s="9" t="s">
        <v>9</v>
      </c>
      <c r="C83" s="11" t="s">
        <v>10</v>
      </c>
      <c r="D83" s="12" t="n">
        <v>44000</v>
      </c>
      <c r="E83" s="12"/>
      <c r="F83" s="13" t="n">
        <f aca="false">D83+E83</f>
        <v>44000</v>
      </c>
      <c r="H83" s="8"/>
      <c r="I83" s="8"/>
    </row>
    <row r="84" customFormat="false" ht="12.75" hidden="false" customHeight="false" outlineLevel="0" collapsed="false">
      <c r="A84" s="10"/>
      <c r="B84" s="9" t="s">
        <v>21</v>
      </c>
      <c r="C84" s="11" t="s">
        <v>73</v>
      </c>
      <c r="D84" s="12" t="n">
        <v>13000</v>
      </c>
      <c r="E84" s="12"/>
      <c r="F84" s="13" t="n">
        <f aca="false">D84+E84</f>
        <v>13000</v>
      </c>
      <c r="H84" s="8"/>
      <c r="I84" s="8"/>
    </row>
    <row r="85" customFormat="false" ht="12.75" hidden="false" customHeight="false" outlineLevel="0" collapsed="false">
      <c r="A85" s="9"/>
      <c r="B85" s="10" t="s">
        <v>23</v>
      </c>
      <c r="C85" s="11" t="s">
        <v>24</v>
      </c>
      <c r="D85" s="12" t="n">
        <v>5000</v>
      </c>
      <c r="E85" s="12"/>
      <c r="F85" s="13" t="n">
        <f aca="false">D85+E85</f>
        <v>5000</v>
      </c>
      <c r="H85" s="8"/>
      <c r="I85" s="8"/>
    </row>
    <row r="86" s="3" customFormat="true" ht="38.25" hidden="false" customHeight="false" outlineLevel="0" collapsed="false">
      <c r="A86" s="14"/>
      <c r="B86" s="9" t="n">
        <v>2310</v>
      </c>
      <c r="C86" s="11" t="s">
        <v>76</v>
      </c>
      <c r="D86" s="12" t="n">
        <v>386300</v>
      </c>
      <c r="E86" s="12"/>
      <c r="F86" s="13" t="n">
        <f aca="false">D86+E86</f>
        <v>386300</v>
      </c>
      <c r="H86" s="8"/>
      <c r="I86" s="8"/>
    </row>
    <row r="87" s="3" customFormat="true" ht="38.25" hidden="false" customHeight="false" outlineLevel="0" collapsed="false">
      <c r="A87" s="14"/>
      <c r="B87" s="10" t="n">
        <v>6292</v>
      </c>
      <c r="C87" s="11" t="s">
        <v>11</v>
      </c>
      <c r="D87" s="12" t="n">
        <v>84637945</v>
      </c>
      <c r="E87" s="12"/>
      <c r="F87" s="13" t="n">
        <f aca="false">D87+E87</f>
        <v>84637945</v>
      </c>
      <c r="H87" s="8"/>
      <c r="I87" s="8"/>
    </row>
    <row r="88" s="3" customFormat="true" ht="38.25" hidden="false" customHeight="false" outlineLevel="0" collapsed="false">
      <c r="A88" s="14"/>
      <c r="B88" s="10" t="n">
        <v>6610</v>
      </c>
      <c r="C88" s="11" t="s">
        <v>93</v>
      </c>
      <c r="D88" s="12" t="n">
        <v>243900</v>
      </c>
      <c r="E88" s="12"/>
      <c r="F88" s="13" t="n">
        <f aca="false">D88+E88</f>
        <v>243900</v>
      </c>
      <c r="H88" s="8"/>
      <c r="I88" s="8"/>
    </row>
    <row r="89" s="3" customFormat="true" ht="38.25" hidden="false" customHeight="false" outlineLevel="0" collapsed="false">
      <c r="A89" s="14"/>
      <c r="B89" s="10" t="n">
        <v>6612</v>
      </c>
      <c r="C89" s="11" t="s">
        <v>93</v>
      </c>
      <c r="D89" s="12" t="n">
        <v>45769830</v>
      </c>
      <c r="E89" s="23"/>
      <c r="F89" s="13" t="n">
        <f aca="false">D89+E89</f>
        <v>45769830</v>
      </c>
      <c r="H89" s="8"/>
      <c r="I89" s="8"/>
    </row>
    <row r="90" s="3" customFormat="true" ht="21.75" hidden="false" customHeight="true" outlineLevel="0" collapsed="false">
      <c r="A90" s="6" t="n">
        <v>921</v>
      </c>
      <c r="B90" s="20"/>
      <c r="C90" s="24" t="s">
        <v>94</v>
      </c>
      <c r="D90" s="7" t="n">
        <f aca="false">SUM(D91:D91)</f>
        <v>5906256</v>
      </c>
      <c r="E90" s="7" t="n">
        <f aca="false">SUM(E91:E91)</f>
        <v>0</v>
      </c>
      <c r="F90" s="7" t="n">
        <f aca="false">D90+E90</f>
        <v>5906256</v>
      </c>
      <c r="H90" s="8"/>
      <c r="I90" s="8"/>
    </row>
    <row r="91" s="3" customFormat="true" ht="38.25" hidden="false" customHeight="false" outlineLevel="0" collapsed="false">
      <c r="A91" s="14"/>
      <c r="B91" s="9" t="n">
        <v>6298</v>
      </c>
      <c r="C91" s="11" t="s">
        <v>11</v>
      </c>
      <c r="D91" s="12" t="n">
        <v>5906256</v>
      </c>
      <c r="E91" s="12"/>
      <c r="F91" s="13" t="n">
        <f aca="false">D91+E91</f>
        <v>5906256</v>
      </c>
      <c r="H91" s="8"/>
      <c r="I91" s="8"/>
    </row>
    <row r="92" s="3" customFormat="true" ht="25.5" hidden="false" customHeight="false" outlineLevel="0" collapsed="false">
      <c r="A92" s="6" t="n">
        <v>925</v>
      </c>
      <c r="B92" s="20"/>
      <c r="C92" s="7" t="s">
        <v>95</v>
      </c>
      <c r="D92" s="7" t="n">
        <f aca="false">SUM(D93:D95)</f>
        <v>751500</v>
      </c>
      <c r="E92" s="7" t="n">
        <f aca="false">SUM(E93:E95)</f>
        <v>0</v>
      </c>
      <c r="F92" s="24" t="n">
        <f aca="false">D92+E92</f>
        <v>751500</v>
      </c>
      <c r="H92" s="8"/>
      <c r="I92" s="8"/>
    </row>
    <row r="93" customFormat="false" ht="12.75" hidden="false" customHeight="false" outlineLevel="0" collapsed="false">
      <c r="A93" s="9"/>
      <c r="B93" s="9" t="s">
        <v>9</v>
      </c>
      <c r="C93" s="11" t="s">
        <v>10</v>
      </c>
      <c r="D93" s="12" t="n">
        <v>750000</v>
      </c>
      <c r="E93" s="12"/>
      <c r="F93" s="13" t="n">
        <f aca="false">D93+E93</f>
        <v>750000</v>
      </c>
      <c r="H93" s="8"/>
      <c r="I93" s="8"/>
    </row>
    <row r="94" customFormat="false" ht="12.75" hidden="false" customHeight="false" outlineLevel="0" collapsed="false">
      <c r="A94" s="10"/>
      <c r="B94" s="9" t="s">
        <v>21</v>
      </c>
      <c r="C94" s="11" t="s">
        <v>73</v>
      </c>
      <c r="D94" s="12" t="n">
        <v>500</v>
      </c>
      <c r="E94" s="12"/>
      <c r="F94" s="13" t="n">
        <f aca="false">D94+E94</f>
        <v>500</v>
      </c>
      <c r="H94" s="8"/>
      <c r="I94" s="8"/>
    </row>
    <row r="95" customFormat="false" ht="12.75" hidden="false" customHeight="false" outlineLevel="0" collapsed="false">
      <c r="A95" s="10"/>
      <c r="B95" s="10" t="s">
        <v>23</v>
      </c>
      <c r="C95" s="11" t="s">
        <v>24</v>
      </c>
      <c r="D95" s="12" t="n">
        <v>1000</v>
      </c>
      <c r="E95" s="12"/>
      <c r="F95" s="13" t="n">
        <f aca="false">D95+E95</f>
        <v>1000</v>
      </c>
      <c r="H95" s="8"/>
      <c r="I95" s="8"/>
    </row>
    <row r="96" s="28" customFormat="true" ht="21.75" hidden="false" customHeight="true" outlineLevel="0" collapsed="false">
      <c r="A96" s="25" t="n">
        <v>926</v>
      </c>
      <c r="B96" s="20"/>
      <c r="C96" s="7" t="s">
        <v>96</v>
      </c>
      <c r="D96" s="24" t="n">
        <f aca="false">SUM(D97:D100)</f>
        <v>4788000</v>
      </c>
      <c r="E96" s="24" t="n">
        <f aca="false">SUM(E97:E100)</f>
        <v>0</v>
      </c>
      <c r="F96" s="24" t="n">
        <f aca="false">D96+E96</f>
        <v>4788000</v>
      </c>
      <c r="G96" s="26"/>
      <c r="H96" s="27"/>
    </row>
    <row r="97" s="28" customFormat="true" ht="12.75" hidden="false" customHeight="false" outlineLevel="0" collapsed="false">
      <c r="A97" s="29"/>
      <c r="B97" s="9" t="s">
        <v>9</v>
      </c>
      <c r="C97" s="11" t="s">
        <v>10</v>
      </c>
      <c r="D97" s="30" t="n">
        <v>2700000</v>
      </c>
      <c r="E97" s="31"/>
      <c r="F97" s="13" t="n">
        <f aca="false">D97+E97</f>
        <v>2700000</v>
      </c>
      <c r="G97" s="26"/>
      <c r="H97" s="32"/>
    </row>
    <row r="98" s="28" customFormat="true" ht="12.75" hidden="false" customHeight="false" outlineLevel="0" collapsed="false">
      <c r="A98" s="29"/>
      <c r="B98" s="9" t="s">
        <v>21</v>
      </c>
      <c r="C98" s="11" t="s">
        <v>73</v>
      </c>
      <c r="D98" s="30" t="n">
        <v>10000</v>
      </c>
      <c r="E98" s="31"/>
      <c r="F98" s="13" t="n">
        <f aca="false">D98+E98</f>
        <v>10000</v>
      </c>
      <c r="G98" s="26"/>
      <c r="H98" s="32"/>
    </row>
    <row r="99" s="28" customFormat="true" ht="12.75" hidden="false" customHeight="false" outlineLevel="0" collapsed="false">
      <c r="A99" s="29"/>
      <c r="B99" s="9" t="s">
        <v>23</v>
      </c>
      <c r="C99" s="11" t="s">
        <v>24</v>
      </c>
      <c r="D99" s="30" t="n">
        <v>78000</v>
      </c>
      <c r="E99" s="31"/>
      <c r="F99" s="13" t="n">
        <f aca="false">D99+E99</f>
        <v>78000</v>
      </c>
      <c r="G99" s="26"/>
      <c r="H99" s="32"/>
    </row>
    <row r="100" s="28" customFormat="true" ht="38.25" hidden="false" customHeight="false" outlineLevel="0" collapsed="false">
      <c r="A100" s="29"/>
      <c r="B100" s="9" t="n">
        <v>6290</v>
      </c>
      <c r="C100" s="11" t="s">
        <v>11</v>
      </c>
      <c r="D100" s="30" t="n">
        <v>2000000</v>
      </c>
      <c r="E100" s="31"/>
      <c r="F100" s="13" t="n">
        <f aca="false">D100+E100</f>
        <v>2000000</v>
      </c>
      <c r="G100" s="26"/>
      <c r="H100" s="32"/>
    </row>
    <row r="101" s="3" customFormat="true" ht="27.75" hidden="false" customHeight="true" outlineLevel="0" collapsed="false">
      <c r="A101" s="33" t="s">
        <v>97</v>
      </c>
      <c r="B101" s="33"/>
      <c r="C101" s="34" t="s">
        <v>98</v>
      </c>
      <c r="D101" s="35" t="n">
        <f aca="false">D3+D7+D16+D21+D29+D31+D37+D54+D57+D59+D63+D71+D75+D78+D90+D92+D96</f>
        <v>437572540</v>
      </c>
      <c r="E101" s="35" t="n">
        <f aca="false">E3+E7+E16+E21+E29+E31+E37+E54+E57+E59+E63+E71+E75+E78+E90+E92+E96</f>
        <v>142878173</v>
      </c>
      <c r="F101" s="35" t="n">
        <f aca="false">D101+E101</f>
        <v>580450713</v>
      </c>
      <c r="G101" s="8"/>
      <c r="H101" s="8"/>
      <c r="I101" s="8"/>
    </row>
    <row r="102" customFormat="false" ht="6.75" hidden="false" customHeight="true" outlineLevel="0" collapsed="false">
      <c r="A102" s="9"/>
      <c r="B102" s="9"/>
      <c r="C102" s="36"/>
      <c r="D102" s="12"/>
      <c r="E102" s="12"/>
      <c r="F102" s="13"/>
      <c r="G102" s="3"/>
      <c r="H102" s="8"/>
      <c r="I102" s="8"/>
    </row>
    <row r="103" s="3" customFormat="true" ht="27.75" hidden="false" customHeight="true" outlineLevel="0" collapsed="false">
      <c r="A103" s="33" t="s">
        <v>99</v>
      </c>
      <c r="B103" s="33"/>
      <c r="C103" s="34" t="s">
        <v>100</v>
      </c>
      <c r="D103" s="35" t="n">
        <f aca="false">SUM(D104:D107)</f>
        <v>209013070</v>
      </c>
      <c r="E103" s="35" t="n">
        <f aca="false">SUM(E104:E107)</f>
        <v>0</v>
      </c>
      <c r="F103" s="35" t="n">
        <f aca="false">D103+E103</f>
        <v>209013070</v>
      </c>
      <c r="H103" s="8"/>
      <c r="I103" s="8"/>
    </row>
    <row r="104" customFormat="false" ht="38.25" hidden="false" customHeight="false" outlineLevel="0" collapsed="false">
      <c r="A104" s="9"/>
      <c r="B104" s="9" t="n">
        <v>903</v>
      </c>
      <c r="C104" s="36" t="s">
        <v>101</v>
      </c>
      <c r="D104" s="12" t="n">
        <v>105952307</v>
      </c>
      <c r="E104" s="12"/>
      <c r="F104" s="13" t="n">
        <f aca="false">D104+E104</f>
        <v>105952307</v>
      </c>
      <c r="G104" s="8"/>
      <c r="H104" s="8"/>
      <c r="I104" s="8"/>
    </row>
    <row r="105" customFormat="false" ht="12.75" hidden="false" customHeight="false" outlineLevel="0" collapsed="false">
      <c r="A105" s="9"/>
      <c r="B105" s="9" t="n">
        <v>931</v>
      </c>
      <c r="C105" s="36" t="s">
        <v>102</v>
      </c>
      <c r="D105" s="12" t="n">
        <v>4000000</v>
      </c>
      <c r="E105" s="12"/>
      <c r="F105" s="13" t="n">
        <f aca="false">D105+E105</f>
        <v>4000000</v>
      </c>
      <c r="G105" s="8"/>
      <c r="H105" s="8"/>
      <c r="I105" s="8"/>
    </row>
    <row r="106" customFormat="false" ht="12.75" hidden="false" customHeight="false" outlineLevel="0" collapsed="false">
      <c r="A106" s="9"/>
      <c r="B106" s="9" t="n">
        <v>952</v>
      </c>
      <c r="C106" s="36" t="s">
        <v>103</v>
      </c>
      <c r="D106" s="12" t="n">
        <v>84060763</v>
      </c>
      <c r="E106" s="12"/>
      <c r="F106" s="13" t="n">
        <f aca="false">D106+E106</f>
        <v>84060763</v>
      </c>
      <c r="G106" s="3"/>
      <c r="H106" s="8"/>
      <c r="I106" s="8"/>
    </row>
    <row r="107" customFormat="false" ht="12.75" hidden="false" customHeight="false" outlineLevel="0" collapsed="false">
      <c r="A107" s="9"/>
      <c r="B107" s="9" t="n">
        <v>955</v>
      </c>
      <c r="C107" s="36" t="s">
        <v>104</v>
      </c>
      <c r="D107" s="12" t="n">
        <v>15000000</v>
      </c>
      <c r="E107" s="12"/>
      <c r="F107" s="13" t="n">
        <f aca="false">D107+E107</f>
        <v>15000000</v>
      </c>
      <c r="G107" s="3"/>
      <c r="H107" s="8"/>
      <c r="I107" s="8"/>
    </row>
    <row r="108" s="3" customFormat="true" ht="29.25" hidden="false" customHeight="true" outlineLevel="0" collapsed="false">
      <c r="A108" s="33" t="s">
        <v>105</v>
      </c>
      <c r="B108" s="33"/>
      <c r="C108" s="37" t="s">
        <v>106</v>
      </c>
      <c r="D108" s="35" t="n">
        <f aca="false">D101+D103</f>
        <v>646585610</v>
      </c>
      <c r="E108" s="35" t="n">
        <f aca="false">E101+E103</f>
        <v>142878173</v>
      </c>
      <c r="F108" s="35" t="n">
        <f aca="false">D108+E108</f>
        <v>789463783</v>
      </c>
      <c r="G108" s="8"/>
      <c r="H108" s="8"/>
      <c r="I108" s="8"/>
    </row>
    <row r="109" customFormat="false" ht="12.75" hidden="false" customHeight="false" outlineLevel="0" collapsed="false">
      <c r="B109" s="38"/>
      <c r="C109" s="39"/>
      <c r="D109" s="39"/>
      <c r="E109" s="39"/>
      <c r="F109" s="39"/>
    </row>
    <row r="110" customFormat="false" ht="12.75" hidden="true" customHeight="false" outlineLevel="0" collapsed="false">
      <c r="A110" s="40"/>
      <c r="B110" s="41"/>
      <c r="C110" s="42" t="s">
        <v>107</v>
      </c>
      <c r="D110" s="43"/>
      <c r="E110" s="43"/>
      <c r="F110" s="4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/>
      <c r="B111" s="41"/>
      <c r="C111" s="44" t="s">
        <v>108</v>
      </c>
      <c r="D111" s="45" t="n">
        <f aca="false">D68</f>
        <v>3155000</v>
      </c>
      <c r="E111" s="45" t="n">
        <f aca="false">E69</f>
        <v>1688000</v>
      </c>
      <c r="F111" s="46" t="n">
        <f aca="false">D111+E111</f>
        <v>4843000</v>
      </c>
      <c r="G111" s="47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/>
      <c r="B112" s="41"/>
      <c r="C112" s="44" t="s">
        <v>109</v>
      </c>
      <c r="D112" s="45" t="n">
        <f aca="false">D25+D30+D34+D61+D67</f>
        <v>23635355</v>
      </c>
      <c r="E112" s="45" t="n">
        <f aca="false">E14+E19+E20+E26+E35+E36+E62+E73</f>
        <v>13162922</v>
      </c>
      <c r="F112" s="46" t="n">
        <f aca="false">D112+E112</f>
        <v>36798277</v>
      </c>
      <c r="G112" s="47"/>
      <c r="H112" s="4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/>
      <c r="B113" s="41"/>
      <c r="C113" s="44" t="s">
        <v>110</v>
      </c>
      <c r="D113" s="45" t="n">
        <f aca="false">D17</f>
        <v>120000</v>
      </c>
      <c r="E113" s="45" t="n">
        <f aca="false">E27</f>
        <v>19000</v>
      </c>
      <c r="F113" s="46" t="n">
        <f aca="false">D113+E113</f>
        <v>139000</v>
      </c>
      <c r="G113" s="47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40"/>
      <c r="B114" s="41"/>
      <c r="C114" s="44" t="s">
        <v>111</v>
      </c>
      <c r="D114" s="45" t="n">
        <f aca="false">D57+D76+D77+D86+D88+D89</f>
        <v>46768231</v>
      </c>
      <c r="E114" s="45" t="n">
        <f aca="false">E76+E77+E86+E88+E89</f>
        <v>0</v>
      </c>
      <c r="F114" s="46" t="n">
        <f aca="false">D114+E114</f>
        <v>46768231</v>
      </c>
      <c r="G114" s="47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40"/>
      <c r="B115" s="41"/>
      <c r="C115" s="42" t="s">
        <v>112</v>
      </c>
      <c r="D115" s="45" t="s">
        <v>113</v>
      </c>
      <c r="E115" s="45" t="s">
        <v>113</v>
      </c>
      <c r="F115" s="46" t="n">
        <f aca="false">F111+F112+F113+F114</f>
        <v>88548508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/>
      <c r="B116" s="41"/>
      <c r="C116" s="43"/>
      <c r="D116" s="43"/>
      <c r="E116" s="43"/>
      <c r="F116" s="4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8"/>
      <c r="B117" s="49"/>
      <c r="C117" s="50"/>
      <c r="D117" s="50"/>
      <c r="E117" s="50"/>
      <c r="F117" s="50"/>
    </row>
    <row r="118" customFormat="false" ht="12.75" hidden="false" customHeight="false" outlineLevel="0" collapsed="false">
      <c r="A118" s="48"/>
      <c r="B118" s="49"/>
      <c r="C118" s="50"/>
      <c r="D118" s="50"/>
      <c r="E118" s="50"/>
      <c r="F118" s="50"/>
    </row>
    <row r="119" customFormat="false" ht="12.75" hidden="false" customHeight="false" outlineLevel="0" collapsed="false">
      <c r="A119" s="48"/>
      <c r="B119" s="49"/>
      <c r="C119" s="50"/>
      <c r="D119" s="50"/>
      <c r="E119" s="50"/>
      <c r="F119" s="50"/>
    </row>
    <row r="120" customFormat="false" ht="12.75" hidden="false" customHeight="false" outlineLevel="0" collapsed="false">
      <c r="A120" s="48"/>
      <c r="B120" s="49"/>
      <c r="C120" s="50"/>
      <c r="D120" s="50"/>
      <c r="E120" s="50"/>
      <c r="F120" s="50"/>
    </row>
    <row r="121" customFormat="false" ht="12.75" hidden="false" customHeight="false" outlineLevel="0" collapsed="false">
      <c r="A121" s="48"/>
      <c r="B121" s="49"/>
      <c r="C121" s="50"/>
      <c r="D121" s="50"/>
      <c r="E121" s="50"/>
      <c r="F121" s="50"/>
    </row>
    <row r="122" customFormat="false" ht="12.75" hidden="false" customHeight="false" outlineLevel="0" collapsed="false">
      <c r="B122" s="38"/>
      <c r="C122" s="39"/>
      <c r="D122" s="39"/>
      <c r="E122" s="39"/>
      <c r="F122" s="39"/>
    </row>
    <row r="123" customFormat="false" ht="12.75" hidden="false" customHeight="false" outlineLevel="0" collapsed="false">
      <c r="B123" s="38"/>
      <c r="C123" s="39"/>
      <c r="D123" s="39"/>
      <c r="E123" s="39"/>
      <c r="F123" s="39"/>
    </row>
    <row r="124" customFormat="false" ht="12.75" hidden="false" customHeight="false" outlineLevel="0" collapsed="false">
      <c r="B124" s="38"/>
      <c r="C124" s="39"/>
      <c r="D124" s="39"/>
      <c r="E124" s="39"/>
      <c r="F124" s="39"/>
    </row>
    <row r="125" customFormat="false" ht="12.75" hidden="false" customHeight="false" outlineLevel="0" collapsed="false">
      <c r="B125" s="38"/>
      <c r="C125" s="39"/>
      <c r="D125" s="39"/>
      <c r="E125" s="39"/>
      <c r="F125" s="39"/>
    </row>
    <row r="126" customFormat="false" ht="12.75" hidden="false" customHeight="false" outlineLevel="0" collapsed="false">
      <c r="B126" s="38"/>
      <c r="C126" s="39"/>
      <c r="D126" s="39"/>
      <c r="E126" s="39"/>
      <c r="F126" s="39"/>
    </row>
    <row r="127" customFormat="false" ht="12.75" hidden="false" customHeight="false" outlineLevel="0" collapsed="false">
      <c r="B127" s="38"/>
      <c r="C127" s="39"/>
      <c r="D127" s="39"/>
      <c r="E127" s="39"/>
      <c r="F127" s="39"/>
    </row>
    <row r="128" customFormat="false" ht="12.75" hidden="false" customHeight="false" outlineLevel="0" collapsed="false">
      <c r="B128" s="38"/>
      <c r="C128" s="39"/>
      <c r="D128" s="39"/>
      <c r="E128" s="39"/>
      <c r="F128" s="39"/>
    </row>
    <row r="129" customFormat="false" ht="12.75" hidden="false" customHeight="false" outlineLevel="0" collapsed="false">
      <c r="B129" s="38"/>
      <c r="C129" s="39"/>
      <c r="D129" s="39"/>
      <c r="E129" s="39"/>
      <c r="F129" s="39"/>
    </row>
    <row r="130" customFormat="false" ht="12.75" hidden="false" customHeight="false" outlineLevel="0" collapsed="false">
      <c r="B130" s="38"/>
      <c r="C130" s="39"/>
      <c r="D130" s="39"/>
      <c r="E130" s="39"/>
      <c r="F130" s="39"/>
    </row>
    <row r="131" customFormat="false" ht="12.75" hidden="false" customHeight="false" outlineLevel="0" collapsed="false">
      <c r="B131" s="38"/>
      <c r="C131" s="39"/>
      <c r="D131" s="39"/>
      <c r="E131" s="39"/>
      <c r="F131" s="39"/>
    </row>
    <row r="132" customFormat="false" ht="12.75" hidden="false" customHeight="false" outlineLevel="0" collapsed="false">
      <c r="B132" s="38"/>
      <c r="C132" s="39"/>
      <c r="D132" s="39"/>
      <c r="E132" s="39"/>
      <c r="F132" s="39"/>
    </row>
    <row r="133" customFormat="false" ht="12.75" hidden="false" customHeight="false" outlineLevel="0" collapsed="false">
      <c r="B133" s="38"/>
      <c r="C133" s="39"/>
      <c r="D133" s="39"/>
      <c r="E133" s="39"/>
      <c r="F133" s="39"/>
    </row>
    <row r="134" customFormat="false" ht="12.75" hidden="false" customHeight="false" outlineLevel="0" collapsed="false">
      <c r="B134" s="38"/>
      <c r="C134" s="39"/>
      <c r="D134" s="39"/>
      <c r="E134" s="39"/>
      <c r="F134" s="39"/>
    </row>
    <row r="135" customFormat="false" ht="12.75" hidden="false" customHeight="false" outlineLevel="0" collapsed="false">
      <c r="B135" s="38"/>
      <c r="C135" s="39"/>
      <c r="D135" s="39"/>
      <c r="E135" s="39"/>
      <c r="F135" s="39"/>
    </row>
    <row r="136" customFormat="false" ht="12.75" hidden="false" customHeight="false" outlineLevel="0" collapsed="false">
      <c r="B136" s="38"/>
      <c r="C136" s="39"/>
      <c r="D136" s="39"/>
      <c r="E136" s="39"/>
      <c r="F136" s="39"/>
    </row>
    <row r="137" customFormat="false" ht="12.75" hidden="false" customHeight="false" outlineLevel="0" collapsed="false">
      <c r="B137" s="38"/>
      <c r="C137" s="39"/>
      <c r="D137" s="39"/>
      <c r="E137" s="39"/>
      <c r="F137" s="39"/>
    </row>
    <row r="138" customFormat="false" ht="12.75" hidden="false" customHeight="false" outlineLevel="0" collapsed="false">
      <c r="B138" s="38"/>
      <c r="C138" s="39"/>
      <c r="D138" s="39"/>
      <c r="E138" s="39"/>
      <c r="F138" s="39"/>
    </row>
    <row r="139" customFormat="false" ht="12.75" hidden="false" customHeight="false" outlineLevel="0" collapsed="false">
      <c r="B139" s="38"/>
      <c r="C139" s="39"/>
      <c r="D139" s="39"/>
      <c r="E139" s="39"/>
      <c r="F139" s="39"/>
    </row>
    <row r="140" customFormat="false" ht="12.75" hidden="false" customHeight="false" outlineLevel="0" collapsed="false">
      <c r="B140" s="38"/>
      <c r="C140" s="39"/>
      <c r="D140" s="39"/>
      <c r="E140" s="39"/>
      <c r="F140" s="39"/>
    </row>
    <row r="141" customFormat="false" ht="12.75" hidden="false" customHeight="false" outlineLevel="0" collapsed="false">
      <c r="B141" s="38"/>
      <c r="C141" s="39"/>
      <c r="D141" s="39"/>
      <c r="E141" s="39"/>
      <c r="F141" s="39"/>
    </row>
    <row r="142" customFormat="false" ht="12.75" hidden="false" customHeight="false" outlineLevel="0" collapsed="false">
      <c r="B142" s="38"/>
      <c r="C142" s="39"/>
      <c r="D142" s="39"/>
      <c r="E142" s="39"/>
      <c r="F142" s="39"/>
    </row>
    <row r="143" customFormat="false" ht="12.75" hidden="false" customHeight="false" outlineLevel="0" collapsed="false">
      <c r="B143" s="38"/>
      <c r="C143" s="39"/>
      <c r="D143" s="39"/>
      <c r="E143" s="39"/>
      <c r="F143" s="39"/>
    </row>
    <row r="144" customFormat="false" ht="12.75" hidden="false" customHeight="false" outlineLevel="0" collapsed="false">
      <c r="B144" s="38"/>
      <c r="C144" s="39"/>
      <c r="D144" s="39"/>
      <c r="E144" s="39"/>
      <c r="F144" s="39"/>
    </row>
    <row r="145" customFormat="false" ht="12.75" hidden="false" customHeight="false" outlineLevel="0" collapsed="false">
      <c r="B145" s="38"/>
      <c r="C145" s="39"/>
      <c r="D145" s="39"/>
      <c r="E145" s="39"/>
      <c r="F145" s="39"/>
    </row>
    <row r="146" customFormat="false" ht="12.75" hidden="false" customHeight="false" outlineLevel="0" collapsed="false">
      <c r="B146" s="38"/>
      <c r="C146" s="39"/>
      <c r="D146" s="39"/>
      <c r="E146" s="39"/>
      <c r="F146" s="39"/>
    </row>
    <row r="147" customFormat="false" ht="12.75" hidden="false" customHeight="false" outlineLevel="0" collapsed="false">
      <c r="B147" s="38"/>
      <c r="C147" s="39"/>
      <c r="D147" s="39"/>
      <c r="E147" s="39"/>
      <c r="F147" s="39"/>
    </row>
    <row r="148" customFormat="false" ht="12.75" hidden="false" customHeight="false" outlineLevel="0" collapsed="false">
      <c r="B148" s="38"/>
      <c r="C148" s="39"/>
      <c r="D148" s="39"/>
      <c r="E148" s="39"/>
      <c r="F148" s="39"/>
    </row>
    <row r="149" customFormat="false" ht="12.75" hidden="false" customHeight="false" outlineLevel="0" collapsed="false">
      <c r="B149" s="38"/>
      <c r="C149" s="39"/>
      <c r="D149" s="39"/>
      <c r="E149" s="39"/>
      <c r="F149" s="39"/>
    </row>
    <row r="150" customFormat="false" ht="12.75" hidden="false" customHeight="false" outlineLevel="0" collapsed="false">
      <c r="B150" s="38"/>
      <c r="C150" s="39"/>
      <c r="D150" s="39"/>
      <c r="E150" s="39"/>
      <c r="F150" s="39"/>
    </row>
    <row r="151" customFormat="false" ht="12.75" hidden="false" customHeight="false" outlineLevel="0" collapsed="false">
      <c r="B151" s="38"/>
      <c r="C151" s="39"/>
      <c r="D151" s="39"/>
      <c r="E151" s="39"/>
      <c r="F151" s="39"/>
    </row>
    <row r="152" customFormat="false" ht="12.75" hidden="false" customHeight="false" outlineLevel="0" collapsed="false">
      <c r="B152" s="38"/>
      <c r="C152" s="39"/>
      <c r="D152" s="39"/>
      <c r="E152" s="39"/>
      <c r="F152" s="39"/>
    </row>
    <row r="153" customFormat="false" ht="12.75" hidden="false" customHeight="false" outlineLevel="0" collapsed="false">
      <c r="B153" s="38"/>
      <c r="C153" s="39"/>
      <c r="D153" s="39"/>
      <c r="E153" s="39"/>
      <c r="F153" s="39"/>
    </row>
    <row r="154" customFormat="false" ht="12.75" hidden="false" customHeight="false" outlineLevel="0" collapsed="false">
      <c r="B154" s="38"/>
      <c r="C154" s="39"/>
      <c r="D154" s="39"/>
      <c r="E154" s="39"/>
      <c r="F154" s="39"/>
    </row>
    <row r="155" customFormat="false" ht="12.75" hidden="false" customHeight="false" outlineLevel="0" collapsed="false">
      <c r="B155" s="38"/>
      <c r="C155" s="39"/>
      <c r="D155" s="39"/>
      <c r="E155" s="39"/>
      <c r="F155" s="39"/>
    </row>
    <row r="156" customFormat="false" ht="12.75" hidden="false" customHeight="false" outlineLevel="0" collapsed="false">
      <c r="B156" s="38"/>
      <c r="C156" s="39"/>
      <c r="D156" s="39"/>
      <c r="E156" s="39"/>
      <c r="F156" s="39"/>
    </row>
    <row r="157" customFormat="false" ht="12.75" hidden="false" customHeight="false" outlineLevel="0" collapsed="false">
      <c r="B157" s="38"/>
      <c r="C157" s="39"/>
      <c r="D157" s="39"/>
      <c r="E157" s="39"/>
      <c r="F157" s="39"/>
    </row>
    <row r="158" customFormat="false" ht="12.75" hidden="false" customHeight="false" outlineLevel="0" collapsed="false">
      <c r="B158" s="38"/>
      <c r="C158" s="39"/>
      <c r="D158" s="39"/>
      <c r="E158" s="39"/>
      <c r="F158" s="39"/>
    </row>
    <row r="159" customFormat="false" ht="12.75" hidden="false" customHeight="false" outlineLevel="0" collapsed="false">
      <c r="B159" s="38"/>
      <c r="C159" s="39"/>
      <c r="D159" s="39"/>
      <c r="E159" s="39"/>
      <c r="F159" s="39"/>
    </row>
    <row r="160" customFormat="false" ht="12.75" hidden="false" customHeight="false" outlineLevel="0" collapsed="false">
      <c r="B160" s="38"/>
      <c r="C160" s="39"/>
      <c r="D160" s="39"/>
      <c r="E160" s="39"/>
      <c r="F160" s="39"/>
    </row>
    <row r="161" customFormat="false" ht="12.75" hidden="false" customHeight="false" outlineLevel="0" collapsed="false">
      <c r="B161" s="38"/>
      <c r="C161" s="39"/>
      <c r="D161" s="39"/>
      <c r="E161" s="39"/>
      <c r="F161" s="39"/>
    </row>
    <row r="162" customFormat="false" ht="12.75" hidden="false" customHeight="false" outlineLevel="0" collapsed="false">
      <c r="B162" s="38"/>
      <c r="C162" s="39"/>
      <c r="D162" s="39"/>
      <c r="E162" s="39"/>
      <c r="F162" s="39"/>
    </row>
    <row r="163" customFormat="false" ht="12.75" hidden="false" customHeight="false" outlineLevel="0" collapsed="false">
      <c r="B163" s="38"/>
      <c r="C163" s="39"/>
      <c r="D163" s="39"/>
      <c r="E163" s="39"/>
      <c r="F163" s="39"/>
    </row>
    <row r="164" customFormat="false" ht="12.75" hidden="false" customHeight="false" outlineLevel="0" collapsed="false">
      <c r="B164" s="38"/>
      <c r="C164" s="39"/>
      <c r="D164" s="39"/>
      <c r="E164" s="39"/>
      <c r="F164" s="39"/>
    </row>
    <row r="165" customFormat="false" ht="12.75" hidden="false" customHeight="false" outlineLevel="0" collapsed="false">
      <c r="B165" s="38"/>
      <c r="C165" s="39"/>
      <c r="D165" s="39"/>
      <c r="E165" s="39"/>
      <c r="F165" s="39"/>
    </row>
    <row r="166" customFormat="false" ht="12.75" hidden="false" customHeight="false" outlineLevel="0" collapsed="false">
      <c r="B166" s="38"/>
      <c r="C166" s="39"/>
      <c r="D166" s="39"/>
      <c r="E166" s="39"/>
      <c r="F166" s="39"/>
    </row>
    <row r="167" customFormat="false" ht="12.75" hidden="false" customHeight="false" outlineLevel="0" collapsed="false">
      <c r="B167" s="38"/>
      <c r="C167" s="39"/>
      <c r="D167" s="39"/>
      <c r="E167" s="39"/>
      <c r="F167" s="39"/>
    </row>
    <row r="168" customFormat="false" ht="12.75" hidden="false" customHeight="false" outlineLevel="0" collapsed="false">
      <c r="B168" s="38"/>
      <c r="C168" s="39"/>
      <c r="D168" s="39"/>
      <c r="E168" s="39"/>
      <c r="F168" s="39"/>
    </row>
    <row r="169" customFormat="false" ht="12.75" hidden="false" customHeight="false" outlineLevel="0" collapsed="false">
      <c r="B169" s="38"/>
      <c r="C169" s="39"/>
      <c r="D169" s="39"/>
      <c r="E169" s="39"/>
      <c r="F169" s="39"/>
    </row>
    <row r="170" customFormat="false" ht="12.75" hidden="false" customHeight="false" outlineLevel="0" collapsed="false">
      <c r="B170" s="38"/>
      <c r="C170" s="39"/>
      <c r="D170" s="39"/>
      <c r="E170" s="39"/>
      <c r="F170" s="39"/>
    </row>
    <row r="171" customFormat="false" ht="12.75" hidden="false" customHeight="false" outlineLevel="0" collapsed="false">
      <c r="B171" s="38"/>
      <c r="C171" s="39"/>
      <c r="D171" s="39"/>
      <c r="E171" s="39"/>
      <c r="F171" s="39"/>
    </row>
    <row r="172" customFormat="false" ht="12.75" hidden="false" customHeight="false" outlineLevel="0" collapsed="false">
      <c r="B172" s="38"/>
      <c r="C172" s="39"/>
      <c r="D172" s="39"/>
      <c r="E172" s="39"/>
      <c r="F172" s="39"/>
    </row>
    <row r="173" customFormat="false" ht="12.75" hidden="false" customHeight="false" outlineLevel="0" collapsed="false">
      <c r="B173" s="38"/>
      <c r="C173" s="39"/>
      <c r="D173" s="39"/>
      <c r="E173" s="39"/>
      <c r="F173" s="39"/>
    </row>
    <row r="174" customFormat="false" ht="12.75" hidden="false" customHeight="false" outlineLevel="0" collapsed="false">
      <c r="B174" s="38"/>
      <c r="C174" s="39"/>
      <c r="D174" s="39"/>
      <c r="E174" s="39"/>
      <c r="F174" s="39"/>
    </row>
    <row r="175" customFormat="false" ht="12.75" hidden="false" customHeight="false" outlineLevel="0" collapsed="false">
      <c r="B175" s="38"/>
      <c r="C175" s="39"/>
      <c r="D175" s="39"/>
      <c r="E175" s="39"/>
      <c r="F175" s="39"/>
    </row>
    <row r="176" customFormat="false" ht="12.75" hidden="false" customHeight="false" outlineLevel="0" collapsed="false">
      <c r="B176" s="38"/>
      <c r="C176" s="39"/>
      <c r="D176" s="39"/>
      <c r="E176" s="39"/>
      <c r="F176" s="39"/>
    </row>
    <row r="177" customFormat="false" ht="12.75" hidden="false" customHeight="false" outlineLevel="0" collapsed="false">
      <c r="B177" s="38"/>
      <c r="C177" s="39"/>
      <c r="D177" s="39"/>
      <c r="E177" s="39"/>
      <c r="F177" s="39"/>
    </row>
    <row r="178" customFormat="false" ht="12.75" hidden="false" customHeight="false" outlineLevel="0" collapsed="false">
      <c r="B178" s="38"/>
      <c r="C178" s="39"/>
      <c r="D178" s="39"/>
      <c r="E178" s="39"/>
      <c r="F178" s="39"/>
    </row>
    <row r="179" customFormat="false" ht="12.75" hidden="false" customHeight="false" outlineLevel="0" collapsed="false">
      <c r="B179" s="38"/>
      <c r="C179" s="39"/>
      <c r="D179" s="39"/>
      <c r="E179" s="39"/>
      <c r="F179" s="39"/>
    </row>
    <row r="180" customFormat="false" ht="12.75" hidden="false" customHeight="false" outlineLevel="0" collapsed="false">
      <c r="B180" s="38"/>
      <c r="C180" s="39"/>
      <c r="D180" s="39"/>
      <c r="E180" s="39"/>
      <c r="F180" s="39"/>
    </row>
    <row r="181" customFormat="false" ht="12.75" hidden="false" customHeight="false" outlineLevel="0" collapsed="false">
      <c r="B181" s="38"/>
      <c r="C181" s="39"/>
      <c r="D181" s="39"/>
      <c r="E181" s="39"/>
      <c r="F181" s="39"/>
    </row>
    <row r="182" customFormat="false" ht="12.75" hidden="false" customHeight="false" outlineLevel="0" collapsed="false">
      <c r="B182" s="38"/>
      <c r="C182" s="39"/>
      <c r="D182" s="39"/>
      <c r="E182" s="39"/>
      <c r="F182" s="39"/>
    </row>
    <row r="183" customFormat="false" ht="12.75" hidden="false" customHeight="false" outlineLevel="0" collapsed="false">
      <c r="B183" s="38"/>
      <c r="C183" s="39"/>
      <c r="D183" s="39"/>
      <c r="E183" s="39"/>
      <c r="F183" s="39"/>
    </row>
    <row r="184" customFormat="false" ht="12.75" hidden="false" customHeight="false" outlineLevel="0" collapsed="false">
      <c r="B184" s="38"/>
      <c r="C184" s="39"/>
      <c r="D184" s="39"/>
      <c r="E184" s="39"/>
      <c r="F184" s="39"/>
    </row>
    <row r="185" customFormat="false" ht="12.75" hidden="false" customHeight="false" outlineLevel="0" collapsed="false">
      <c r="B185" s="38"/>
      <c r="C185" s="39"/>
      <c r="D185" s="39"/>
      <c r="E185" s="39"/>
      <c r="F185" s="39"/>
    </row>
    <row r="186" customFormat="false" ht="12.75" hidden="false" customHeight="false" outlineLevel="0" collapsed="false">
      <c r="B186" s="38"/>
      <c r="C186" s="39"/>
      <c r="D186" s="39"/>
      <c r="E186" s="39"/>
      <c r="F186" s="39"/>
    </row>
    <row r="187" customFormat="false" ht="12.75" hidden="false" customHeight="false" outlineLevel="0" collapsed="false">
      <c r="B187" s="38"/>
      <c r="C187" s="39"/>
      <c r="D187" s="39"/>
      <c r="E187" s="39"/>
      <c r="F187" s="39"/>
    </row>
    <row r="188" customFormat="false" ht="12.75" hidden="false" customHeight="false" outlineLevel="0" collapsed="false">
      <c r="B188" s="38"/>
      <c r="C188" s="39"/>
      <c r="D188" s="39"/>
      <c r="E188" s="39"/>
      <c r="F188" s="39"/>
    </row>
    <row r="189" customFormat="false" ht="12.75" hidden="false" customHeight="false" outlineLevel="0" collapsed="false">
      <c r="B189" s="38"/>
      <c r="C189" s="39"/>
      <c r="D189" s="39"/>
      <c r="E189" s="39"/>
      <c r="F189" s="39"/>
    </row>
    <row r="190" customFormat="false" ht="12.75" hidden="false" customHeight="false" outlineLevel="0" collapsed="false">
      <c r="B190" s="38"/>
      <c r="C190" s="39"/>
      <c r="D190" s="39"/>
      <c r="E190" s="39"/>
      <c r="F190" s="39"/>
    </row>
    <row r="191" customFormat="false" ht="12.75" hidden="false" customHeight="false" outlineLevel="0" collapsed="false">
      <c r="B191" s="38"/>
      <c r="C191" s="39"/>
      <c r="D191" s="39"/>
      <c r="E191" s="39"/>
      <c r="F191" s="39"/>
    </row>
    <row r="192" customFormat="false" ht="12.75" hidden="false" customHeight="false" outlineLevel="0" collapsed="false">
      <c r="B192" s="38"/>
      <c r="C192" s="39"/>
      <c r="D192" s="39"/>
      <c r="E192" s="39"/>
      <c r="F192" s="39"/>
    </row>
    <row r="193" customFormat="false" ht="12.75" hidden="false" customHeight="false" outlineLevel="0" collapsed="false">
      <c r="B193" s="38"/>
      <c r="C193" s="39"/>
      <c r="D193" s="39"/>
      <c r="E193" s="39"/>
      <c r="F193" s="39"/>
    </row>
    <row r="194" customFormat="false" ht="12.75" hidden="false" customHeight="false" outlineLevel="0" collapsed="false">
      <c r="B194" s="38"/>
      <c r="C194" s="39"/>
      <c r="D194" s="39"/>
      <c r="E194" s="39"/>
      <c r="F194" s="39"/>
    </row>
    <row r="195" customFormat="false" ht="12.75" hidden="false" customHeight="false" outlineLevel="0" collapsed="false">
      <c r="B195" s="38"/>
      <c r="C195" s="39"/>
      <c r="D195" s="39"/>
      <c r="E195" s="39"/>
      <c r="F195" s="39"/>
    </row>
    <row r="196" customFormat="false" ht="12.75" hidden="false" customHeight="false" outlineLevel="0" collapsed="false">
      <c r="B196" s="38"/>
      <c r="C196" s="39"/>
      <c r="D196" s="39"/>
      <c r="E196" s="39"/>
      <c r="F196" s="39"/>
    </row>
    <row r="197" customFormat="false" ht="12.75" hidden="false" customHeight="false" outlineLevel="0" collapsed="false">
      <c r="B197" s="38"/>
      <c r="C197" s="39"/>
      <c r="D197" s="39"/>
      <c r="E197" s="39"/>
      <c r="F197" s="39"/>
    </row>
    <row r="198" customFormat="false" ht="12.75" hidden="false" customHeight="false" outlineLevel="0" collapsed="false">
      <c r="B198" s="38"/>
      <c r="C198" s="39"/>
      <c r="D198" s="39"/>
      <c r="E198" s="39"/>
      <c r="F198" s="39"/>
    </row>
    <row r="199" customFormat="false" ht="12.75" hidden="false" customHeight="false" outlineLevel="0" collapsed="false">
      <c r="B199" s="38"/>
      <c r="C199" s="39"/>
      <c r="D199" s="39"/>
      <c r="E199" s="39"/>
      <c r="F199" s="39"/>
    </row>
    <row r="200" customFormat="false" ht="12.75" hidden="false" customHeight="false" outlineLevel="0" collapsed="false">
      <c r="B200" s="38"/>
      <c r="C200" s="39"/>
      <c r="D200" s="39"/>
      <c r="E200" s="39"/>
      <c r="F200" s="39"/>
    </row>
    <row r="201" customFormat="false" ht="12.75" hidden="false" customHeight="false" outlineLevel="0" collapsed="false">
      <c r="B201" s="38"/>
      <c r="C201" s="39"/>
      <c r="D201" s="39"/>
      <c r="E201" s="39"/>
      <c r="F201" s="39"/>
    </row>
    <row r="202" customFormat="false" ht="12.75" hidden="false" customHeight="false" outlineLevel="0" collapsed="false">
      <c r="B202" s="38"/>
      <c r="C202" s="39"/>
      <c r="D202" s="39"/>
      <c r="E202" s="39"/>
      <c r="F202" s="39"/>
    </row>
    <row r="203" customFormat="false" ht="12.75" hidden="false" customHeight="false" outlineLevel="0" collapsed="false">
      <c r="B203" s="38"/>
      <c r="C203" s="39"/>
      <c r="D203" s="39"/>
      <c r="E203" s="39"/>
      <c r="F203" s="39"/>
    </row>
    <row r="204" customFormat="false" ht="12.75" hidden="false" customHeight="false" outlineLevel="0" collapsed="false">
      <c r="B204" s="38"/>
      <c r="C204" s="39"/>
      <c r="D204" s="39"/>
      <c r="E204" s="39"/>
      <c r="F204" s="39"/>
    </row>
    <row r="205" customFormat="false" ht="12.75" hidden="false" customHeight="false" outlineLevel="0" collapsed="false">
      <c r="B205" s="38"/>
      <c r="C205" s="39"/>
      <c r="D205" s="39"/>
      <c r="E205" s="39"/>
      <c r="F205" s="39"/>
    </row>
    <row r="206" customFormat="false" ht="12.75" hidden="false" customHeight="false" outlineLevel="0" collapsed="false">
      <c r="B206" s="38"/>
      <c r="C206" s="39"/>
      <c r="D206" s="39"/>
      <c r="E206" s="39"/>
      <c r="F206" s="39"/>
    </row>
    <row r="207" customFormat="false" ht="12.75" hidden="false" customHeight="false" outlineLevel="0" collapsed="false">
      <c r="B207" s="38"/>
      <c r="C207" s="39"/>
      <c r="D207" s="39"/>
      <c r="E207" s="39"/>
      <c r="F207" s="39"/>
    </row>
    <row r="208" customFormat="false" ht="12.75" hidden="false" customHeight="false" outlineLevel="0" collapsed="false">
      <c r="B208" s="38"/>
      <c r="C208" s="39"/>
      <c r="D208" s="39"/>
      <c r="E208" s="39"/>
      <c r="F208" s="39"/>
    </row>
    <row r="209" customFormat="false" ht="12.75" hidden="false" customHeight="false" outlineLevel="0" collapsed="false">
      <c r="B209" s="38"/>
      <c r="C209" s="39"/>
      <c r="D209" s="39"/>
      <c r="E209" s="39"/>
      <c r="F209" s="39"/>
    </row>
    <row r="210" customFormat="false" ht="12.75" hidden="false" customHeight="false" outlineLevel="0" collapsed="false">
      <c r="B210" s="38"/>
      <c r="C210" s="39"/>
      <c r="D210" s="39"/>
      <c r="E210" s="39"/>
      <c r="F210" s="39"/>
    </row>
    <row r="211" customFormat="false" ht="12.75" hidden="false" customHeight="false" outlineLevel="0" collapsed="false">
      <c r="B211" s="38"/>
      <c r="C211" s="39"/>
      <c r="D211" s="39"/>
      <c r="E211" s="39"/>
      <c r="F211" s="39"/>
    </row>
    <row r="212" customFormat="false" ht="12.75" hidden="false" customHeight="false" outlineLevel="0" collapsed="false">
      <c r="B212" s="38"/>
      <c r="C212" s="39"/>
      <c r="D212" s="39"/>
      <c r="E212" s="39"/>
      <c r="F212" s="39"/>
    </row>
    <row r="213" customFormat="false" ht="12.75" hidden="false" customHeight="false" outlineLevel="0" collapsed="false">
      <c r="B213" s="38"/>
      <c r="C213" s="39"/>
      <c r="D213" s="39"/>
      <c r="E213" s="39"/>
      <c r="F213" s="39"/>
    </row>
    <row r="214" customFormat="false" ht="12.75" hidden="false" customHeight="false" outlineLevel="0" collapsed="false">
      <c r="B214" s="38"/>
      <c r="C214" s="39"/>
      <c r="D214" s="39"/>
      <c r="E214" s="39"/>
      <c r="F214" s="39"/>
    </row>
    <row r="215" customFormat="false" ht="12.75" hidden="false" customHeight="false" outlineLevel="0" collapsed="false">
      <c r="B215" s="38"/>
      <c r="C215" s="39"/>
      <c r="D215" s="39"/>
      <c r="E215" s="39"/>
      <c r="F215" s="39"/>
    </row>
    <row r="216" customFormat="false" ht="12.75" hidden="false" customHeight="false" outlineLevel="0" collapsed="false">
      <c r="B216" s="38"/>
      <c r="C216" s="39"/>
      <c r="D216" s="39"/>
      <c r="E216" s="39"/>
      <c r="F216" s="39"/>
    </row>
    <row r="217" customFormat="false" ht="12.75" hidden="false" customHeight="false" outlineLevel="0" collapsed="false">
      <c r="B217" s="38"/>
      <c r="C217" s="39"/>
      <c r="D217" s="39"/>
      <c r="E217" s="39"/>
      <c r="F217" s="39"/>
    </row>
    <row r="218" customFormat="false" ht="12.75" hidden="false" customHeight="false" outlineLevel="0" collapsed="false">
      <c r="B218" s="38"/>
      <c r="C218" s="39"/>
      <c r="D218" s="39"/>
      <c r="E218" s="39"/>
      <c r="F218" s="39"/>
    </row>
    <row r="219" customFormat="false" ht="12.75" hidden="false" customHeight="false" outlineLevel="0" collapsed="false">
      <c r="B219" s="38"/>
      <c r="C219" s="39"/>
      <c r="D219" s="39"/>
      <c r="E219" s="39"/>
      <c r="F219" s="39"/>
    </row>
    <row r="220" customFormat="false" ht="12.75" hidden="false" customHeight="false" outlineLevel="0" collapsed="false">
      <c r="B220" s="38"/>
      <c r="C220" s="39"/>
      <c r="D220" s="39"/>
      <c r="E220" s="39"/>
      <c r="F220" s="39"/>
    </row>
    <row r="221" customFormat="false" ht="12.75" hidden="false" customHeight="false" outlineLevel="0" collapsed="false">
      <c r="B221" s="38"/>
      <c r="C221" s="39"/>
      <c r="D221" s="39"/>
      <c r="E221" s="39"/>
      <c r="F221" s="39"/>
    </row>
    <row r="222" customFormat="false" ht="12.75" hidden="false" customHeight="false" outlineLevel="0" collapsed="false">
      <c r="B222" s="38"/>
      <c r="C222" s="39"/>
      <c r="D222" s="39"/>
      <c r="E222" s="39"/>
      <c r="F222" s="39"/>
    </row>
    <row r="223" customFormat="false" ht="12.75" hidden="false" customHeight="false" outlineLevel="0" collapsed="false">
      <c r="B223" s="38"/>
      <c r="C223" s="39"/>
      <c r="D223" s="39"/>
      <c r="E223" s="39"/>
      <c r="F223" s="39"/>
    </row>
    <row r="224" customFormat="false" ht="12.75" hidden="false" customHeight="false" outlineLevel="0" collapsed="false">
      <c r="B224" s="38"/>
      <c r="C224" s="39"/>
      <c r="D224" s="39"/>
      <c r="E224" s="39"/>
      <c r="F224" s="39"/>
    </row>
    <row r="225" customFormat="false" ht="12.75" hidden="false" customHeight="false" outlineLevel="0" collapsed="false">
      <c r="B225" s="38"/>
      <c r="C225" s="39"/>
      <c r="D225" s="39"/>
      <c r="E225" s="39"/>
      <c r="F225" s="39"/>
    </row>
    <row r="226" customFormat="false" ht="12.75" hidden="false" customHeight="false" outlineLevel="0" collapsed="false">
      <c r="B226" s="38"/>
      <c r="C226" s="39"/>
      <c r="D226" s="39"/>
      <c r="E226" s="39"/>
      <c r="F226" s="39"/>
    </row>
    <row r="227" customFormat="false" ht="12.75" hidden="false" customHeight="false" outlineLevel="0" collapsed="false">
      <c r="B227" s="38"/>
      <c r="C227" s="39"/>
      <c r="D227" s="39"/>
      <c r="E227" s="39"/>
      <c r="F227" s="39"/>
    </row>
    <row r="228" customFormat="false" ht="12.75" hidden="false" customHeight="false" outlineLevel="0" collapsed="false">
      <c r="B228" s="38"/>
      <c r="C228" s="39"/>
      <c r="D228" s="39"/>
      <c r="E228" s="39"/>
      <c r="F228" s="39"/>
    </row>
    <row r="229" customFormat="false" ht="12.75" hidden="false" customHeight="false" outlineLevel="0" collapsed="false">
      <c r="B229" s="38"/>
      <c r="C229" s="39"/>
      <c r="D229" s="39"/>
      <c r="E229" s="39"/>
      <c r="F229" s="39"/>
    </row>
    <row r="230" customFormat="false" ht="12.75" hidden="false" customHeight="false" outlineLevel="0" collapsed="false">
      <c r="B230" s="38"/>
      <c r="C230" s="39"/>
      <c r="D230" s="39"/>
      <c r="E230" s="39"/>
      <c r="F230" s="39"/>
    </row>
    <row r="231" customFormat="false" ht="12.75" hidden="false" customHeight="false" outlineLevel="0" collapsed="false">
      <c r="B231" s="38"/>
      <c r="C231" s="39"/>
      <c r="D231" s="39"/>
      <c r="E231" s="39"/>
      <c r="F231" s="39"/>
    </row>
    <row r="232" customFormat="false" ht="12.75" hidden="false" customHeight="false" outlineLevel="0" collapsed="false">
      <c r="B232" s="38"/>
      <c r="C232" s="39"/>
      <c r="D232" s="39"/>
      <c r="E232" s="39"/>
      <c r="F232" s="39"/>
    </row>
    <row r="233" customFormat="false" ht="12.75" hidden="false" customHeight="false" outlineLevel="0" collapsed="false">
      <c r="B233" s="38"/>
      <c r="C233" s="39"/>
      <c r="D233" s="39"/>
      <c r="E233" s="39"/>
      <c r="F233" s="39"/>
    </row>
    <row r="234" customFormat="false" ht="12.75" hidden="false" customHeight="false" outlineLevel="0" collapsed="false">
      <c r="B234" s="38"/>
      <c r="C234" s="39"/>
      <c r="D234" s="39"/>
      <c r="E234" s="39"/>
      <c r="F234" s="39"/>
    </row>
    <row r="235" customFormat="false" ht="12.75" hidden="false" customHeight="false" outlineLevel="0" collapsed="false">
      <c r="B235" s="38"/>
      <c r="C235" s="39"/>
      <c r="D235" s="39"/>
      <c r="E235" s="39"/>
      <c r="F235" s="39"/>
    </row>
    <row r="236" customFormat="false" ht="12.75" hidden="false" customHeight="false" outlineLevel="0" collapsed="false">
      <c r="B236" s="38"/>
      <c r="C236" s="39"/>
      <c r="D236" s="39"/>
      <c r="E236" s="39"/>
      <c r="F236" s="39"/>
    </row>
    <row r="237" customFormat="false" ht="12.75" hidden="false" customHeight="false" outlineLevel="0" collapsed="false">
      <c r="B237" s="38"/>
      <c r="C237" s="39"/>
      <c r="D237" s="39"/>
      <c r="E237" s="39"/>
      <c r="F237" s="39"/>
    </row>
    <row r="238" customFormat="false" ht="12.75" hidden="false" customHeight="false" outlineLevel="0" collapsed="false">
      <c r="B238" s="38"/>
      <c r="C238" s="39"/>
      <c r="D238" s="39"/>
      <c r="E238" s="39"/>
      <c r="F238" s="39"/>
    </row>
    <row r="239" customFormat="false" ht="12.75" hidden="false" customHeight="false" outlineLevel="0" collapsed="false">
      <c r="B239" s="38"/>
      <c r="C239" s="39"/>
      <c r="D239" s="39"/>
      <c r="E239" s="39"/>
      <c r="F239" s="39"/>
    </row>
    <row r="240" customFormat="false" ht="12.75" hidden="false" customHeight="false" outlineLevel="0" collapsed="false">
      <c r="B240" s="38"/>
      <c r="C240" s="39"/>
      <c r="D240" s="39"/>
      <c r="E240" s="39"/>
      <c r="F240" s="39"/>
    </row>
    <row r="241" customFormat="false" ht="12.75" hidden="false" customHeight="false" outlineLevel="0" collapsed="false">
      <c r="B241" s="38"/>
      <c r="C241" s="39"/>
      <c r="D241" s="39"/>
      <c r="E241" s="39"/>
      <c r="F241" s="39"/>
    </row>
    <row r="242" customFormat="false" ht="12.75" hidden="false" customHeight="false" outlineLevel="0" collapsed="false">
      <c r="B242" s="38"/>
      <c r="C242" s="39"/>
      <c r="D242" s="39"/>
      <c r="E242" s="39"/>
      <c r="F242" s="39"/>
    </row>
    <row r="243" customFormat="false" ht="12.75" hidden="false" customHeight="false" outlineLevel="0" collapsed="false">
      <c r="B243" s="38"/>
      <c r="C243" s="39"/>
      <c r="D243" s="39"/>
      <c r="E243" s="39"/>
      <c r="F243" s="39"/>
    </row>
    <row r="244" customFormat="false" ht="12.75" hidden="false" customHeight="false" outlineLevel="0" collapsed="false">
      <c r="B244" s="38"/>
      <c r="C244" s="39"/>
      <c r="D244" s="39"/>
      <c r="E244" s="39"/>
      <c r="F244" s="39"/>
    </row>
    <row r="245" customFormat="false" ht="12.75" hidden="false" customHeight="false" outlineLevel="0" collapsed="false">
      <c r="B245" s="38"/>
      <c r="C245" s="39"/>
      <c r="D245" s="39"/>
      <c r="E245" s="39"/>
      <c r="F245" s="39"/>
    </row>
    <row r="246" customFormat="false" ht="12.75" hidden="false" customHeight="false" outlineLevel="0" collapsed="false">
      <c r="B246" s="38"/>
      <c r="C246" s="39"/>
      <c r="D246" s="39"/>
      <c r="E246" s="39"/>
      <c r="F246" s="39"/>
    </row>
    <row r="247" customFormat="false" ht="12.75" hidden="false" customHeight="false" outlineLevel="0" collapsed="false">
      <c r="B247" s="38"/>
      <c r="C247" s="39"/>
      <c r="D247" s="39"/>
      <c r="E247" s="39"/>
      <c r="F247" s="39"/>
    </row>
    <row r="248" customFormat="false" ht="12.75" hidden="false" customHeight="false" outlineLevel="0" collapsed="false">
      <c r="B248" s="38"/>
      <c r="C248" s="39"/>
      <c r="D248" s="39"/>
      <c r="E248" s="39"/>
      <c r="F248" s="39"/>
    </row>
    <row r="249" customFormat="false" ht="12.75" hidden="false" customHeight="false" outlineLevel="0" collapsed="false">
      <c r="B249" s="38"/>
      <c r="C249" s="39"/>
      <c r="D249" s="39"/>
      <c r="E249" s="39"/>
      <c r="F249" s="39"/>
    </row>
    <row r="250" customFormat="false" ht="12.75" hidden="false" customHeight="false" outlineLevel="0" collapsed="false">
      <c r="B250" s="38"/>
      <c r="C250" s="39"/>
      <c r="D250" s="39"/>
      <c r="E250" s="39"/>
      <c r="F250" s="39"/>
    </row>
    <row r="251" customFormat="false" ht="12.75" hidden="false" customHeight="false" outlineLevel="0" collapsed="false">
      <c r="B251" s="38"/>
      <c r="C251" s="39"/>
      <c r="D251" s="39"/>
      <c r="E251" s="39"/>
      <c r="F251" s="39"/>
    </row>
    <row r="252" customFormat="false" ht="12.75" hidden="false" customHeight="false" outlineLevel="0" collapsed="false">
      <c r="B252" s="38"/>
      <c r="C252" s="39"/>
      <c r="D252" s="39"/>
      <c r="E252" s="39"/>
      <c r="F252" s="39"/>
    </row>
    <row r="253" customFormat="false" ht="12.75" hidden="false" customHeight="false" outlineLevel="0" collapsed="false">
      <c r="B253" s="38"/>
      <c r="C253" s="39"/>
      <c r="D253" s="39"/>
      <c r="E253" s="39"/>
      <c r="F253" s="39"/>
    </row>
    <row r="254" customFormat="false" ht="12.75" hidden="false" customHeight="false" outlineLevel="0" collapsed="false">
      <c r="B254" s="38"/>
      <c r="C254" s="39"/>
      <c r="D254" s="39"/>
      <c r="E254" s="39"/>
      <c r="F254" s="39"/>
    </row>
    <row r="255" customFormat="false" ht="12.75" hidden="false" customHeight="false" outlineLevel="0" collapsed="false">
      <c r="B255" s="38"/>
      <c r="C255" s="39"/>
      <c r="D255" s="39"/>
      <c r="E255" s="39"/>
      <c r="F255" s="39"/>
    </row>
    <row r="256" customFormat="false" ht="12.75" hidden="false" customHeight="false" outlineLevel="0" collapsed="false">
      <c r="B256" s="38"/>
      <c r="C256" s="39"/>
      <c r="D256" s="39"/>
      <c r="E256" s="39"/>
      <c r="F256" s="39"/>
    </row>
    <row r="257" customFormat="false" ht="12.75" hidden="false" customHeight="false" outlineLevel="0" collapsed="false">
      <c r="B257" s="38"/>
      <c r="C257" s="39"/>
      <c r="D257" s="39"/>
      <c r="E257" s="39"/>
      <c r="F257" s="39"/>
    </row>
    <row r="258" customFormat="false" ht="12.75" hidden="false" customHeight="false" outlineLevel="0" collapsed="false">
      <c r="B258" s="38"/>
      <c r="C258" s="39"/>
      <c r="D258" s="39"/>
      <c r="E258" s="39"/>
      <c r="F258" s="39"/>
    </row>
    <row r="259" customFormat="false" ht="12.75" hidden="false" customHeight="false" outlineLevel="0" collapsed="false">
      <c r="B259" s="38"/>
      <c r="C259" s="39"/>
      <c r="D259" s="39"/>
      <c r="E259" s="39"/>
      <c r="F259" s="39"/>
    </row>
    <row r="260" customFormat="false" ht="12.75" hidden="false" customHeight="false" outlineLevel="0" collapsed="false">
      <c r="B260" s="38"/>
      <c r="C260" s="39"/>
      <c r="D260" s="39"/>
      <c r="E260" s="39"/>
      <c r="F260" s="39"/>
    </row>
    <row r="261" customFormat="false" ht="12.75" hidden="false" customHeight="false" outlineLevel="0" collapsed="false">
      <c r="B261" s="38"/>
      <c r="C261" s="39"/>
      <c r="D261" s="39"/>
      <c r="E261" s="39"/>
      <c r="F261" s="39"/>
    </row>
    <row r="262" customFormat="false" ht="12.75" hidden="false" customHeight="false" outlineLevel="0" collapsed="false">
      <c r="B262" s="38"/>
      <c r="C262" s="39"/>
      <c r="D262" s="39"/>
      <c r="E262" s="39"/>
      <c r="F262" s="39"/>
    </row>
    <row r="263" customFormat="false" ht="12.75" hidden="false" customHeight="false" outlineLevel="0" collapsed="false">
      <c r="B263" s="38"/>
      <c r="C263" s="39"/>
      <c r="D263" s="39"/>
      <c r="E263" s="39"/>
      <c r="F263" s="39"/>
    </row>
    <row r="264" customFormat="false" ht="12.75" hidden="false" customHeight="false" outlineLevel="0" collapsed="false">
      <c r="B264" s="38"/>
      <c r="C264" s="39"/>
      <c r="D264" s="39"/>
      <c r="E264" s="39"/>
      <c r="F264" s="39"/>
    </row>
    <row r="265" customFormat="false" ht="12.75" hidden="false" customHeight="false" outlineLevel="0" collapsed="false">
      <c r="B265" s="38"/>
      <c r="C265" s="39"/>
      <c r="D265" s="39"/>
      <c r="E265" s="39"/>
      <c r="F265" s="39"/>
    </row>
    <row r="266" customFormat="false" ht="12.75" hidden="false" customHeight="false" outlineLevel="0" collapsed="false">
      <c r="B266" s="38"/>
      <c r="C266" s="39"/>
      <c r="D266" s="39"/>
      <c r="E266" s="39"/>
      <c r="F266" s="39"/>
    </row>
    <row r="267" customFormat="false" ht="12.75" hidden="false" customHeight="false" outlineLevel="0" collapsed="false">
      <c r="B267" s="38"/>
      <c r="C267" s="39"/>
      <c r="D267" s="39"/>
      <c r="E267" s="39"/>
      <c r="F267" s="39"/>
    </row>
    <row r="268" customFormat="false" ht="12.75" hidden="false" customHeight="false" outlineLevel="0" collapsed="false">
      <c r="B268" s="38"/>
      <c r="C268" s="39"/>
      <c r="D268" s="39"/>
      <c r="E268" s="39"/>
      <c r="F268" s="39"/>
    </row>
    <row r="269" customFormat="false" ht="12.75" hidden="false" customHeight="false" outlineLevel="0" collapsed="false">
      <c r="B269" s="38"/>
      <c r="C269" s="39"/>
      <c r="D269" s="39"/>
      <c r="E269" s="39"/>
      <c r="F269" s="39"/>
    </row>
    <row r="270" customFormat="false" ht="12.75" hidden="false" customHeight="false" outlineLevel="0" collapsed="false">
      <c r="B270" s="38"/>
      <c r="C270" s="39"/>
      <c r="D270" s="39"/>
      <c r="E270" s="39"/>
      <c r="F270" s="39"/>
    </row>
    <row r="271" customFormat="false" ht="12.75" hidden="false" customHeight="false" outlineLevel="0" collapsed="false">
      <c r="B271" s="38"/>
      <c r="C271" s="39"/>
      <c r="D271" s="39"/>
      <c r="E271" s="39"/>
      <c r="F271" s="39"/>
    </row>
    <row r="272" customFormat="false" ht="12.75" hidden="false" customHeight="false" outlineLevel="0" collapsed="false">
      <c r="B272" s="38"/>
      <c r="C272" s="39"/>
      <c r="D272" s="39"/>
      <c r="E272" s="39"/>
      <c r="F272" s="39"/>
    </row>
    <row r="273" customFormat="false" ht="12.75" hidden="false" customHeight="false" outlineLevel="0" collapsed="false">
      <c r="B273" s="38"/>
      <c r="C273" s="39"/>
      <c r="D273" s="39"/>
      <c r="E273" s="39"/>
      <c r="F273" s="39"/>
    </row>
    <row r="274" customFormat="false" ht="12.75" hidden="false" customHeight="false" outlineLevel="0" collapsed="false">
      <c r="B274" s="38"/>
      <c r="C274" s="39"/>
      <c r="D274" s="39"/>
      <c r="E274" s="39"/>
      <c r="F274" s="39"/>
    </row>
    <row r="275" customFormat="false" ht="12.75" hidden="false" customHeight="false" outlineLevel="0" collapsed="false">
      <c r="B275" s="38"/>
      <c r="C275" s="39"/>
      <c r="D275" s="39"/>
      <c r="E275" s="39"/>
      <c r="F275" s="39"/>
    </row>
    <row r="276" customFormat="false" ht="12.75" hidden="false" customHeight="false" outlineLevel="0" collapsed="false">
      <c r="B276" s="38"/>
      <c r="C276" s="39"/>
      <c r="D276" s="39"/>
      <c r="E276" s="39"/>
      <c r="F276" s="39"/>
    </row>
    <row r="277" customFormat="false" ht="12.75" hidden="false" customHeight="false" outlineLevel="0" collapsed="false">
      <c r="B277" s="38"/>
      <c r="C277" s="39"/>
      <c r="D277" s="39"/>
      <c r="E277" s="39"/>
      <c r="F277" s="39"/>
    </row>
    <row r="278" customFormat="false" ht="12.75" hidden="false" customHeight="false" outlineLevel="0" collapsed="false">
      <c r="B278" s="38"/>
      <c r="C278" s="39"/>
      <c r="D278" s="39"/>
      <c r="E278" s="39"/>
      <c r="F278" s="39"/>
    </row>
    <row r="279" customFormat="false" ht="12.75" hidden="false" customHeight="false" outlineLevel="0" collapsed="false">
      <c r="B279" s="38"/>
      <c r="C279" s="39"/>
      <c r="D279" s="39"/>
      <c r="E279" s="39"/>
      <c r="F279" s="39"/>
    </row>
    <row r="280" customFormat="false" ht="12.75" hidden="false" customHeight="false" outlineLevel="0" collapsed="false">
      <c r="B280" s="38"/>
      <c r="C280" s="39"/>
      <c r="D280" s="39"/>
      <c r="E280" s="39"/>
      <c r="F280" s="39"/>
    </row>
    <row r="281" customFormat="false" ht="12.75" hidden="false" customHeight="false" outlineLevel="0" collapsed="false">
      <c r="B281" s="38"/>
      <c r="C281" s="39"/>
      <c r="D281" s="39"/>
      <c r="E281" s="39"/>
      <c r="F281" s="39"/>
    </row>
    <row r="282" customFormat="false" ht="12.75" hidden="false" customHeight="false" outlineLevel="0" collapsed="false">
      <c r="B282" s="38"/>
      <c r="C282" s="39"/>
      <c r="D282" s="39"/>
      <c r="E282" s="39"/>
      <c r="F282" s="39"/>
    </row>
    <row r="283" customFormat="false" ht="12.75" hidden="false" customHeight="false" outlineLevel="0" collapsed="false">
      <c r="B283" s="38"/>
      <c r="C283" s="39"/>
      <c r="D283" s="39"/>
      <c r="E283" s="39"/>
      <c r="F283" s="39"/>
    </row>
    <row r="284" customFormat="false" ht="12.75" hidden="false" customHeight="false" outlineLevel="0" collapsed="false">
      <c r="B284" s="38"/>
      <c r="C284" s="39"/>
      <c r="D284" s="39"/>
      <c r="E284" s="39"/>
      <c r="F284" s="39"/>
    </row>
    <row r="285" customFormat="false" ht="12.75" hidden="false" customHeight="false" outlineLevel="0" collapsed="false">
      <c r="B285" s="38"/>
      <c r="C285" s="39"/>
      <c r="D285" s="39"/>
      <c r="E285" s="39"/>
      <c r="F285" s="39"/>
    </row>
    <row r="286" customFormat="false" ht="12.75" hidden="false" customHeight="false" outlineLevel="0" collapsed="false">
      <c r="B286" s="38"/>
      <c r="C286" s="39"/>
      <c r="D286" s="39"/>
      <c r="E286" s="39"/>
      <c r="F286" s="39"/>
    </row>
    <row r="287" customFormat="false" ht="12.75" hidden="false" customHeight="false" outlineLevel="0" collapsed="false">
      <c r="B287" s="38"/>
      <c r="C287" s="39"/>
      <c r="D287" s="39"/>
      <c r="E287" s="39"/>
      <c r="F287" s="39"/>
    </row>
    <row r="288" customFormat="false" ht="12.75" hidden="false" customHeight="false" outlineLevel="0" collapsed="false">
      <c r="B288" s="38"/>
      <c r="C288" s="39"/>
      <c r="D288" s="39"/>
      <c r="E288" s="39"/>
      <c r="F288" s="39"/>
    </row>
    <row r="289" customFormat="false" ht="12.75" hidden="false" customHeight="false" outlineLevel="0" collapsed="false">
      <c r="B289" s="38"/>
      <c r="C289" s="39"/>
      <c r="D289" s="39"/>
      <c r="E289" s="39"/>
      <c r="F289" s="39"/>
    </row>
    <row r="290" customFormat="false" ht="12.75" hidden="false" customHeight="false" outlineLevel="0" collapsed="false">
      <c r="B290" s="38"/>
      <c r="C290" s="39"/>
      <c r="D290" s="39"/>
      <c r="E290" s="39"/>
      <c r="F290" s="39"/>
    </row>
    <row r="291" customFormat="false" ht="12.75" hidden="false" customHeight="false" outlineLevel="0" collapsed="false">
      <c r="B291" s="38"/>
      <c r="C291" s="39"/>
      <c r="D291" s="39"/>
      <c r="E291" s="39"/>
      <c r="F291" s="39"/>
    </row>
    <row r="292" customFormat="false" ht="12.75" hidden="false" customHeight="false" outlineLevel="0" collapsed="false">
      <c r="B292" s="38"/>
      <c r="C292" s="39"/>
      <c r="D292" s="39"/>
      <c r="E292" s="39"/>
      <c r="F292" s="39"/>
    </row>
    <row r="293" customFormat="false" ht="12.75" hidden="false" customHeight="false" outlineLevel="0" collapsed="false">
      <c r="B293" s="38"/>
      <c r="C293" s="39"/>
      <c r="D293" s="39"/>
      <c r="E293" s="39"/>
      <c r="F293" s="39"/>
    </row>
    <row r="294" customFormat="false" ht="12.75" hidden="false" customHeight="false" outlineLevel="0" collapsed="false">
      <c r="B294" s="38"/>
      <c r="C294" s="39"/>
      <c r="D294" s="39"/>
      <c r="E294" s="39"/>
      <c r="F294" s="39"/>
    </row>
    <row r="295" customFormat="false" ht="12.75" hidden="false" customHeight="false" outlineLevel="0" collapsed="false">
      <c r="B295" s="38"/>
      <c r="C295" s="39"/>
      <c r="D295" s="39"/>
      <c r="E295" s="39"/>
      <c r="F295" s="39"/>
    </row>
    <row r="296" customFormat="false" ht="12.75" hidden="false" customHeight="false" outlineLevel="0" collapsed="false">
      <c r="B296" s="38"/>
      <c r="C296" s="39"/>
      <c r="D296" s="39"/>
      <c r="E296" s="39"/>
      <c r="F296" s="39"/>
    </row>
    <row r="297" customFormat="false" ht="12.75" hidden="false" customHeight="false" outlineLevel="0" collapsed="false">
      <c r="B297" s="38"/>
      <c r="C297" s="39"/>
      <c r="D297" s="39"/>
      <c r="E297" s="39"/>
      <c r="F297" s="39"/>
    </row>
    <row r="298" customFormat="false" ht="12.75" hidden="false" customHeight="false" outlineLevel="0" collapsed="false">
      <c r="B298" s="38"/>
      <c r="C298" s="39"/>
      <c r="D298" s="39"/>
      <c r="E298" s="39"/>
      <c r="F298" s="39"/>
    </row>
    <row r="299" customFormat="false" ht="12.75" hidden="false" customHeight="false" outlineLevel="0" collapsed="false">
      <c r="B299" s="38"/>
      <c r="C299" s="39"/>
      <c r="D299" s="39"/>
      <c r="E299" s="39"/>
      <c r="F299" s="39"/>
    </row>
    <row r="300" customFormat="false" ht="12.75" hidden="false" customHeight="false" outlineLevel="0" collapsed="false">
      <c r="B300" s="38"/>
      <c r="C300" s="39"/>
      <c r="D300" s="39"/>
      <c r="E300" s="39"/>
      <c r="F300" s="39"/>
    </row>
    <row r="301" customFormat="false" ht="12.75" hidden="false" customHeight="false" outlineLevel="0" collapsed="false">
      <c r="B301" s="38"/>
      <c r="C301" s="39"/>
      <c r="D301" s="39"/>
      <c r="E301" s="39"/>
      <c r="F301" s="39"/>
    </row>
    <row r="302" customFormat="false" ht="12.75" hidden="false" customHeight="false" outlineLevel="0" collapsed="false">
      <c r="B302" s="38"/>
      <c r="C302" s="39"/>
      <c r="D302" s="39"/>
      <c r="E302" s="39"/>
      <c r="F302" s="39"/>
    </row>
    <row r="303" customFormat="false" ht="12.75" hidden="false" customHeight="false" outlineLevel="0" collapsed="false">
      <c r="B303" s="38"/>
      <c r="C303" s="39"/>
      <c r="D303" s="39"/>
      <c r="E303" s="39"/>
      <c r="F303" s="39"/>
    </row>
    <row r="304" customFormat="false" ht="12.75" hidden="false" customHeight="false" outlineLevel="0" collapsed="false">
      <c r="B304" s="38"/>
      <c r="C304" s="39"/>
      <c r="D304" s="39"/>
      <c r="E304" s="39"/>
      <c r="F304" s="39"/>
    </row>
    <row r="305" customFormat="false" ht="12.75" hidden="false" customHeight="false" outlineLevel="0" collapsed="false">
      <c r="B305" s="38"/>
      <c r="C305" s="39"/>
      <c r="D305" s="39"/>
      <c r="E305" s="39"/>
      <c r="F305" s="39"/>
    </row>
    <row r="306" customFormat="false" ht="12.75" hidden="false" customHeight="false" outlineLevel="0" collapsed="false">
      <c r="B306" s="38"/>
      <c r="C306" s="39"/>
      <c r="D306" s="39"/>
      <c r="E306" s="39"/>
      <c r="F306" s="39"/>
    </row>
    <row r="307" customFormat="false" ht="12.75" hidden="false" customHeight="false" outlineLevel="0" collapsed="false">
      <c r="B307" s="38"/>
      <c r="C307" s="39"/>
      <c r="D307" s="39"/>
      <c r="E307" s="39"/>
      <c r="F307" s="39"/>
    </row>
    <row r="308" customFormat="false" ht="12.75" hidden="false" customHeight="false" outlineLevel="0" collapsed="false">
      <c r="B308" s="38"/>
      <c r="C308" s="39"/>
      <c r="D308" s="39"/>
      <c r="E308" s="39"/>
      <c r="F308" s="39"/>
    </row>
    <row r="309" customFormat="false" ht="12.75" hidden="false" customHeight="false" outlineLevel="0" collapsed="false">
      <c r="B309" s="38"/>
      <c r="C309" s="39"/>
      <c r="D309" s="39"/>
      <c r="E309" s="39"/>
      <c r="F309" s="39"/>
    </row>
    <row r="310" customFormat="false" ht="12.75" hidden="false" customHeight="false" outlineLevel="0" collapsed="false">
      <c r="B310" s="38"/>
      <c r="C310" s="39"/>
      <c r="D310" s="39"/>
      <c r="E310" s="39"/>
      <c r="F310" s="39"/>
    </row>
    <row r="311" customFormat="false" ht="12.75" hidden="false" customHeight="false" outlineLevel="0" collapsed="false">
      <c r="B311" s="38"/>
      <c r="C311" s="39"/>
      <c r="D311" s="39"/>
      <c r="E311" s="39"/>
      <c r="F311" s="39"/>
    </row>
    <row r="312" customFormat="false" ht="12.75" hidden="false" customHeight="false" outlineLevel="0" collapsed="false">
      <c r="B312" s="38"/>
      <c r="C312" s="39"/>
      <c r="D312" s="39"/>
      <c r="E312" s="39"/>
      <c r="F312" s="39"/>
    </row>
    <row r="313" customFormat="false" ht="12.75" hidden="false" customHeight="false" outlineLevel="0" collapsed="false">
      <c r="B313" s="38"/>
      <c r="C313" s="39"/>
      <c r="D313" s="39"/>
      <c r="E313" s="39"/>
      <c r="F313" s="39"/>
    </row>
    <row r="314" customFormat="false" ht="12.75" hidden="false" customHeight="false" outlineLevel="0" collapsed="false">
      <c r="B314" s="38"/>
      <c r="C314" s="39"/>
      <c r="D314" s="39"/>
      <c r="E314" s="39"/>
      <c r="F314" s="39"/>
    </row>
    <row r="315" customFormat="false" ht="12.75" hidden="false" customHeight="false" outlineLevel="0" collapsed="false">
      <c r="B315" s="38"/>
      <c r="C315" s="39"/>
      <c r="D315" s="39"/>
      <c r="E315" s="39"/>
      <c r="F315" s="39"/>
    </row>
    <row r="316" customFormat="false" ht="12.75" hidden="false" customHeight="false" outlineLevel="0" collapsed="false">
      <c r="B316" s="38"/>
      <c r="C316" s="39"/>
      <c r="D316" s="39"/>
      <c r="E316" s="39"/>
      <c r="F316" s="39"/>
    </row>
    <row r="317" customFormat="false" ht="12.75" hidden="false" customHeight="false" outlineLevel="0" collapsed="false">
      <c r="B317" s="38"/>
      <c r="C317" s="39"/>
      <c r="D317" s="39"/>
      <c r="E317" s="39"/>
      <c r="F317" s="39"/>
    </row>
    <row r="318" customFormat="false" ht="12.75" hidden="false" customHeight="false" outlineLevel="0" collapsed="false">
      <c r="B318" s="38"/>
      <c r="C318" s="39"/>
      <c r="D318" s="39"/>
      <c r="E318" s="39"/>
      <c r="F318" s="39"/>
    </row>
    <row r="319" customFormat="false" ht="12.75" hidden="false" customHeight="false" outlineLevel="0" collapsed="false">
      <c r="B319" s="38"/>
      <c r="C319" s="39"/>
      <c r="D319" s="39"/>
      <c r="E319" s="39"/>
      <c r="F319" s="39"/>
    </row>
    <row r="320" customFormat="false" ht="12.75" hidden="false" customHeight="false" outlineLevel="0" collapsed="false">
      <c r="B320" s="38"/>
      <c r="C320" s="39"/>
      <c r="D320" s="39"/>
      <c r="E320" s="39"/>
      <c r="F320" s="39"/>
    </row>
    <row r="321" customFormat="false" ht="12.75" hidden="false" customHeight="false" outlineLevel="0" collapsed="false">
      <c r="B321" s="38"/>
      <c r="C321" s="39"/>
      <c r="D321" s="39"/>
      <c r="E321" s="39"/>
      <c r="F321" s="39"/>
    </row>
    <row r="322" customFormat="false" ht="12.75" hidden="false" customHeight="false" outlineLevel="0" collapsed="false">
      <c r="B322" s="38"/>
      <c r="C322" s="39"/>
      <c r="D322" s="39"/>
      <c r="E322" s="39"/>
      <c r="F322" s="39"/>
    </row>
    <row r="323" customFormat="false" ht="12.75" hidden="false" customHeight="false" outlineLevel="0" collapsed="false">
      <c r="B323" s="38"/>
      <c r="C323" s="39"/>
      <c r="D323" s="39"/>
      <c r="E323" s="39"/>
      <c r="F323" s="39"/>
    </row>
    <row r="324" customFormat="false" ht="12.75" hidden="false" customHeight="false" outlineLevel="0" collapsed="false">
      <c r="B324" s="38"/>
      <c r="C324" s="39"/>
      <c r="D324" s="39"/>
      <c r="E324" s="39"/>
      <c r="F324" s="39"/>
    </row>
    <row r="325" customFormat="false" ht="12.75" hidden="false" customHeight="false" outlineLevel="0" collapsed="false">
      <c r="B325" s="38"/>
      <c r="C325" s="39"/>
      <c r="D325" s="39"/>
      <c r="E325" s="39"/>
      <c r="F325" s="39"/>
    </row>
    <row r="326" customFormat="false" ht="12.75" hidden="false" customHeight="false" outlineLevel="0" collapsed="false">
      <c r="B326" s="38"/>
      <c r="C326" s="39"/>
      <c r="D326" s="39"/>
      <c r="E326" s="39"/>
      <c r="F326" s="39"/>
    </row>
    <row r="327" customFormat="false" ht="12.75" hidden="false" customHeight="false" outlineLevel="0" collapsed="false">
      <c r="B327" s="38"/>
      <c r="C327" s="39"/>
      <c r="D327" s="39"/>
      <c r="E327" s="39"/>
      <c r="F327" s="39"/>
    </row>
    <row r="328" customFormat="false" ht="12.75" hidden="false" customHeight="false" outlineLevel="0" collapsed="false">
      <c r="B328" s="38"/>
      <c r="C328" s="39"/>
      <c r="D328" s="39"/>
      <c r="E328" s="39"/>
      <c r="F328" s="39"/>
    </row>
    <row r="329" customFormat="false" ht="12.75" hidden="false" customHeight="false" outlineLevel="0" collapsed="false">
      <c r="B329" s="38"/>
      <c r="C329" s="39"/>
      <c r="D329" s="39"/>
      <c r="E329" s="39"/>
      <c r="F329" s="39"/>
    </row>
    <row r="330" customFormat="false" ht="12.75" hidden="false" customHeight="false" outlineLevel="0" collapsed="false">
      <c r="B330" s="38"/>
      <c r="C330" s="39"/>
      <c r="D330" s="39"/>
      <c r="E330" s="39"/>
      <c r="F330" s="39"/>
    </row>
    <row r="331" customFormat="false" ht="12.75" hidden="false" customHeight="false" outlineLevel="0" collapsed="false">
      <c r="B331" s="38"/>
      <c r="C331" s="39"/>
      <c r="D331" s="39"/>
      <c r="E331" s="39"/>
      <c r="F331" s="39"/>
    </row>
    <row r="332" customFormat="false" ht="12.75" hidden="false" customHeight="false" outlineLevel="0" collapsed="false">
      <c r="B332" s="38"/>
      <c r="C332" s="39"/>
      <c r="D332" s="39"/>
      <c r="E332" s="39"/>
      <c r="F332" s="39"/>
    </row>
    <row r="333" customFormat="false" ht="12.75" hidden="false" customHeight="false" outlineLevel="0" collapsed="false">
      <c r="B333" s="38"/>
      <c r="C333" s="39"/>
      <c r="D333" s="39"/>
      <c r="E333" s="39"/>
      <c r="F333" s="39"/>
    </row>
    <row r="334" customFormat="false" ht="12.75" hidden="false" customHeight="false" outlineLevel="0" collapsed="false">
      <c r="B334" s="38"/>
      <c r="C334" s="39"/>
      <c r="D334" s="39"/>
      <c r="E334" s="39"/>
      <c r="F334" s="39"/>
    </row>
    <row r="335" customFormat="false" ht="12.75" hidden="false" customHeight="false" outlineLevel="0" collapsed="false">
      <c r="B335" s="38"/>
      <c r="C335" s="39"/>
      <c r="D335" s="39"/>
      <c r="E335" s="39"/>
      <c r="F335" s="39"/>
    </row>
    <row r="336" customFormat="false" ht="12.75" hidden="false" customHeight="false" outlineLevel="0" collapsed="false">
      <c r="B336" s="38"/>
      <c r="C336" s="39"/>
      <c r="D336" s="39"/>
      <c r="E336" s="39"/>
      <c r="F336" s="39"/>
    </row>
    <row r="337" customFormat="false" ht="12.75" hidden="false" customHeight="false" outlineLevel="0" collapsed="false">
      <c r="B337" s="38"/>
      <c r="C337" s="39"/>
      <c r="D337" s="39"/>
      <c r="E337" s="39"/>
      <c r="F337" s="39"/>
    </row>
    <row r="338" customFormat="false" ht="12.75" hidden="false" customHeight="false" outlineLevel="0" collapsed="false">
      <c r="B338" s="38"/>
      <c r="C338" s="39"/>
      <c r="D338" s="39"/>
      <c r="E338" s="39"/>
      <c r="F338" s="39"/>
    </row>
    <row r="339" customFormat="false" ht="12.75" hidden="false" customHeight="false" outlineLevel="0" collapsed="false">
      <c r="B339" s="38"/>
      <c r="C339" s="39"/>
      <c r="D339" s="39"/>
      <c r="E339" s="39"/>
      <c r="F339" s="39"/>
    </row>
    <row r="340" customFormat="false" ht="12.75" hidden="false" customHeight="false" outlineLevel="0" collapsed="false">
      <c r="B340" s="38"/>
      <c r="C340" s="39"/>
      <c r="D340" s="39"/>
      <c r="E340" s="39"/>
      <c r="F340" s="39"/>
    </row>
    <row r="341" customFormat="false" ht="12.75" hidden="false" customHeight="false" outlineLevel="0" collapsed="false">
      <c r="B341" s="38"/>
      <c r="C341" s="39"/>
      <c r="D341" s="39"/>
      <c r="E341" s="39"/>
      <c r="F341" s="39"/>
    </row>
    <row r="342" customFormat="false" ht="12.75" hidden="false" customHeight="false" outlineLevel="0" collapsed="false">
      <c r="B342" s="38"/>
      <c r="C342" s="39"/>
      <c r="D342" s="39"/>
      <c r="E342" s="39"/>
      <c r="F342" s="39"/>
    </row>
    <row r="343" customFormat="false" ht="12.75" hidden="false" customHeight="false" outlineLevel="0" collapsed="false">
      <c r="B343" s="38"/>
      <c r="C343" s="39"/>
      <c r="D343" s="39"/>
      <c r="E343" s="39"/>
      <c r="F343" s="39"/>
    </row>
    <row r="344" customFormat="false" ht="12.75" hidden="false" customHeight="false" outlineLevel="0" collapsed="false">
      <c r="B344" s="38"/>
      <c r="C344" s="39"/>
      <c r="D344" s="39"/>
      <c r="E344" s="39"/>
      <c r="F344" s="39"/>
    </row>
    <row r="345" customFormat="false" ht="12.75" hidden="false" customHeight="false" outlineLevel="0" collapsed="false">
      <c r="B345" s="38"/>
      <c r="C345" s="39"/>
      <c r="D345" s="39"/>
      <c r="E345" s="39"/>
      <c r="F345" s="39"/>
    </row>
    <row r="346" customFormat="false" ht="12.75" hidden="false" customHeight="false" outlineLevel="0" collapsed="false">
      <c r="B346" s="38"/>
      <c r="C346" s="39"/>
      <c r="D346" s="39"/>
      <c r="E346" s="39"/>
      <c r="F346" s="39"/>
    </row>
    <row r="347" customFormat="false" ht="12.75" hidden="false" customHeight="false" outlineLevel="0" collapsed="false">
      <c r="B347" s="38"/>
      <c r="C347" s="39"/>
      <c r="D347" s="39"/>
      <c r="E347" s="39"/>
      <c r="F347" s="39"/>
    </row>
    <row r="348" customFormat="false" ht="12.75" hidden="false" customHeight="false" outlineLevel="0" collapsed="false">
      <c r="B348" s="38"/>
      <c r="C348" s="39"/>
      <c r="D348" s="39"/>
      <c r="E348" s="39"/>
      <c r="F348" s="39"/>
    </row>
    <row r="349" customFormat="false" ht="12.75" hidden="false" customHeight="false" outlineLevel="0" collapsed="false">
      <c r="B349" s="38"/>
      <c r="C349" s="39"/>
      <c r="D349" s="39"/>
      <c r="E349" s="39"/>
      <c r="F349" s="39"/>
    </row>
    <row r="350" customFormat="false" ht="12.75" hidden="false" customHeight="false" outlineLevel="0" collapsed="false">
      <c r="B350" s="38"/>
      <c r="C350" s="39"/>
      <c r="D350" s="39"/>
      <c r="E350" s="39"/>
      <c r="F350" s="39"/>
    </row>
    <row r="351" customFormat="false" ht="12.75" hidden="false" customHeight="false" outlineLevel="0" collapsed="false">
      <c r="B351" s="38"/>
      <c r="C351" s="39"/>
      <c r="D351" s="39"/>
      <c r="E351" s="39"/>
      <c r="F351" s="39"/>
    </row>
    <row r="352" customFormat="false" ht="12.75" hidden="false" customHeight="false" outlineLevel="0" collapsed="false">
      <c r="B352" s="38"/>
      <c r="C352" s="39"/>
      <c r="D352" s="39"/>
      <c r="E352" s="39"/>
      <c r="F352" s="39"/>
    </row>
    <row r="353" customFormat="false" ht="12.75" hidden="false" customHeight="false" outlineLevel="0" collapsed="false">
      <c r="B353" s="38"/>
      <c r="C353" s="39"/>
      <c r="D353" s="39"/>
      <c r="E353" s="39"/>
      <c r="F353" s="39"/>
    </row>
    <row r="354" customFormat="false" ht="12.75" hidden="false" customHeight="false" outlineLevel="0" collapsed="false">
      <c r="B354" s="38"/>
      <c r="C354" s="39"/>
      <c r="D354" s="39"/>
      <c r="E354" s="39"/>
      <c r="F354" s="39"/>
    </row>
    <row r="355" customFormat="false" ht="12.75" hidden="false" customHeight="false" outlineLevel="0" collapsed="false">
      <c r="B355" s="38"/>
      <c r="C355" s="39"/>
      <c r="D355" s="39"/>
      <c r="E355" s="39"/>
      <c r="F355" s="39"/>
    </row>
    <row r="356" customFormat="false" ht="12.75" hidden="false" customHeight="false" outlineLevel="0" collapsed="false">
      <c r="B356" s="38"/>
      <c r="C356" s="39"/>
      <c r="D356" s="39"/>
      <c r="E356" s="39"/>
      <c r="F356" s="39"/>
    </row>
    <row r="357" customFormat="false" ht="12.75" hidden="false" customHeight="false" outlineLevel="0" collapsed="false">
      <c r="B357" s="38"/>
      <c r="C357" s="39"/>
      <c r="D357" s="39"/>
      <c r="E357" s="39"/>
      <c r="F357" s="39"/>
    </row>
    <row r="358" customFormat="false" ht="12.75" hidden="false" customHeight="false" outlineLevel="0" collapsed="false">
      <c r="B358" s="38"/>
      <c r="C358" s="39"/>
      <c r="D358" s="39"/>
      <c r="E358" s="39"/>
      <c r="F358" s="39"/>
    </row>
    <row r="359" customFormat="false" ht="12.75" hidden="false" customHeight="false" outlineLevel="0" collapsed="false">
      <c r="B359" s="38"/>
      <c r="C359" s="39"/>
      <c r="D359" s="39"/>
      <c r="E359" s="39"/>
      <c r="F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</row>
  </sheetData>
  <mergeCells count="4">
    <mergeCell ref="A101:B101"/>
    <mergeCell ref="A102:B102"/>
    <mergeCell ref="A103:B103"/>
    <mergeCell ref="A108:B108"/>
  </mergeCells>
  <printOptions headings="false" gridLines="true" gridLinesSet="true" horizontalCentered="true" verticalCentered="false"/>
  <pageMargins left="0.590277777777778" right="0.590277777777778" top="0.989583333333334" bottom="0.559722222222222" header="0.4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dochodów budżetu miasta Opola w 2007 roku&amp;R&amp;8Załącznik Nr 1
do uchwały Nr ...
Rady Miasta Opola
z dnia ..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51" width="41.56"/>
    <col collapsed="false" customWidth="true" hidden="false" outlineLevel="0" max="4" min="4" style="52" width="12.99"/>
    <col collapsed="false" customWidth="true" hidden="false" outlineLevel="0" max="5" min="5" style="52" width="13.7"/>
    <col collapsed="false" customWidth="true" hidden="false" outlineLevel="0" max="6" min="6" style="53" width="14.7"/>
    <col collapsed="false" customWidth="true" hidden="false" outlineLevel="0" max="9" min="7" style="53" width="13.7"/>
    <col collapsed="false" customWidth="true" hidden="false" outlineLevel="0" max="11" min="10" style="1" width="11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14</v>
      </c>
      <c r="C1" s="54" t="s">
        <v>2</v>
      </c>
      <c r="D1" s="55" t="s">
        <v>115</v>
      </c>
      <c r="E1" s="46" t="s">
        <v>116</v>
      </c>
      <c r="F1" s="46"/>
      <c r="G1" s="46"/>
      <c r="H1" s="46"/>
      <c r="I1" s="46"/>
    </row>
    <row r="2" customFormat="false" ht="14.25" hidden="false" customHeight="true" outlineLevel="0" collapsed="false">
      <c r="A2" s="2"/>
      <c r="B2" s="2"/>
      <c r="C2" s="54"/>
      <c r="D2" s="55"/>
      <c r="E2" s="56" t="s">
        <v>117</v>
      </c>
      <c r="F2" s="57" t="s">
        <v>118</v>
      </c>
      <c r="G2" s="57"/>
      <c r="H2" s="57"/>
      <c r="I2" s="54" t="s">
        <v>119</v>
      </c>
    </row>
    <row r="3" s="3" customFormat="true" ht="25.5" hidden="false" customHeight="true" outlineLevel="0" collapsed="false">
      <c r="A3" s="2"/>
      <c r="B3" s="2"/>
      <c r="C3" s="54"/>
      <c r="D3" s="55"/>
      <c r="E3" s="56"/>
      <c r="F3" s="58" t="s">
        <v>120</v>
      </c>
      <c r="G3" s="2" t="s">
        <v>121</v>
      </c>
      <c r="H3" s="2" t="s">
        <v>122</v>
      </c>
      <c r="I3" s="54"/>
    </row>
    <row r="4" s="3" customFormat="true" ht="27.75" hidden="false" customHeight="true" outlineLevel="0" collapsed="false">
      <c r="A4" s="2"/>
      <c r="B4" s="2"/>
      <c r="C4" s="54"/>
      <c r="D4" s="55"/>
      <c r="E4" s="56"/>
      <c r="F4" s="58"/>
      <c r="G4" s="2"/>
      <c r="H4" s="2"/>
      <c r="I4" s="54"/>
    </row>
    <row r="5" s="5" customFormat="true" ht="9.75" hidden="false" customHeight="true" outlineLevel="0" collapsed="false">
      <c r="A5" s="4" t="n">
        <v>1</v>
      </c>
      <c r="B5" s="4" t="n">
        <v>2</v>
      </c>
      <c r="C5" s="5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61" customFormat="true" ht="20.25" hidden="false" customHeight="true" outlineLevel="0" collapsed="false">
      <c r="A6" s="6" t="s">
        <v>123</v>
      </c>
      <c r="B6" s="6"/>
      <c r="C6" s="7" t="s">
        <v>124</v>
      </c>
      <c r="D6" s="7" t="n">
        <f aca="false">D7+D9+D11</f>
        <v>229000</v>
      </c>
      <c r="E6" s="7" t="n">
        <f aca="false">D6-I6</f>
        <v>229000</v>
      </c>
      <c r="F6" s="7" t="n">
        <f aca="false">F7+F9+F11</f>
        <v>0</v>
      </c>
      <c r="G6" s="7" t="n">
        <f aca="false">G7+G9+G11</f>
        <v>0</v>
      </c>
      <c r="H6" s="7" t="n">
        <f aca="false">H7+H9+H11</f>
        <v>0</v>
      </c>
      <c r="I6" s="7" t="n">
        <f aca="false">I7+I9+I11</f>
        <v>0</v>
      </c>
      <c r="J6" s="60"/>
    </row>
    <row r="7" s="61" customFormat="true" ht="12.75" hidden="false" customHeight="false" outlineLevel="0" collapsed="false">
      <c r="A7" s="62"/>
      <c r="B7" s="63" t="s">
        <v>125</v>
      </c>
      <c r="C7" s="64" t="s">
        <v>126</v>
      </c>
      <c r="D7" s="65" t="n">
        <f aca="false">SUM(D8:D8)</f>
        <v>50000</v>
      </c>
      <c r="E7" s="66" t="n">
        <f aca="false">D7-I7</f>
        <v>50000</v>
      </c>
      <c r="F7" s="65" t="n">
        <f aca="false">SUM(F8:F8)</f>
        <v>0</v>
      </c>
      <c r="G7" s="65" t="n">
        <f aca="false">SUM(G8:G8)</f>
        <v>0</v>
      </c>
      <c r="H7" s="65" t="n">
        <f aca="false">SUM(H8:H8)</f>
        <v>0</v>
      </c>
      <c r="I7" s="65" t="n">
        <f aca="false">SUM(I8:I8)</f>
        <v>0</v>
      </c>
      <c r="J7" s="60"/>
    </row>
    <row r="8" s="19" customFormat="true" ht="13.5" hidden="false" customHeight="true" outlineLevel="0" collapsed="false">
      <c r="A8" s="67"/>
      <c r="B8" s="63"/>
      <c r="C8" s="68" t="s">
        <v>127</v>
      </c>
      <c r="D8" s="69" t="n">
        <v>50000</v>
      </c>
      <c r="E8" s="70" t="n">
        <f aca="false">D8-I8</f>
        <v>50000</v>
      </c>
      <c r="F8" s="69"/>
      <c r="G8" s="69"/>
      <c r="H8" s="69"/>
      <c r="I8" s="69"/>
      <c r="J8" s="60"/>
    </row>
    <row r="9" s="61" customFormat="true" ht="12.75" hidden="false" customHeight="false" outlineLevel="0" collapsed="false">
      <c r="A9" s="62"/>
      <c r="B9" s="63" t="s">
        <v>128</v>
      </c>
      <c r="C9" s="64" t="s">
        <v>129</v>
      </c>
      <c r="D9" s="65" t="n">
        <f aca="false">D10</f>
        <v>6000</v>
      </c>
      <c r="E9" s="66" t="n">
        <f aca="false">D9-I9</f>
        <v>6000</v>
      </c>
      <c r="F9" s="65" t="n">
        <f aca="false">F10</f>
        <v>0</v>
      </c>
      <c r="G9" s="65" t="n">
        <f aca="false">G10</f>
        <v>0</v>
      </c>
      <c r="H9" s="65" t="n">
        <f aca="false">H10</f>
        <v>0</v>
      </c>
      <c r="I9" s="65" t="n">
        <f aca="false">I10</f>
        <v>0</v>
      </c>
      <c r="J9" s="60"/>
    </row>
    <row r="10" s="19" customFormat="true" ht="12.75" hidden="false" customHeight="false" outlineLevel="0" collapsed="false">
      <c r="A10" s="67"/>
      <c r="B10" s="63"/>
      <c r="C10" s="68" t="s">
        <v>117</v>
      </c>
      <c r="D10" s="69" t="n">
        <v>6000</v>
      </c>
      <c r="E10" s="70" t="n">
        <f aca="false">D10-I10</f>
        <v>6000</v>
      </c>
      <c r="F10" s="69"/>
      <c r="G10" s="69"/>
      <c r="H10" s="69"/>
      <c r="I10" s="69"/>
      <c r="J10" s="60"/>
    </row>
    <row r="11" s="61" customFormat="true" ht="12.75" hidden="false" customHeight="false" outlineLevel="0" collapsed="false">
      <c r="A11" s="62"/>
      <c r="B11" s="63" t="s">
        <v>130</v>
      </c>
      <c r="C11" s="64" t="s">
        <v>131</v>
      </c>
      <c r="D11" s="65" t="n">
        <f aca="false">SUM(D12:D12)</f>
        <v>173000</v>
      </c>
      <c r="E11" s="66" t="n">
        <f aca="false">D11-I11</f>
        <v>173000</v>
      </c>
      <c r="F11" s="65" t="n">
        <f aca="false">SUM(F12:F12)</f>
        <v>0</v>
      </c>
      <c r="G11" s="65" t="n">
        <f aca="false">SUM(G12:G12)</f>
        <v>0</v>
      </c>
      <c r="H11" s="65" t="n">
        <f aca="false">SUM(H12:H12)</f>
        <v>0</v>
      </c>
      <c r="I11" s="65" t="n">
        <f aca="false">SUM(I12:I12)</f>
        <v>0</v>
      </c>
      <c r="J11" s="60"/>
    </row>
    <row r="12" s="19" customFormat="true" ht="12.75" hidden="false" customHeight="false" outlineLevel="0" collapsed="false">
      <c r="A12" s="67"/>
      <c r="B12" s="63"/>
      <c r="C12" s="68" t="s">
        <v>117</v>
      </c>
      <c r="D12" s="69" t="n">
        <v>173000</v>
      </c>
      <c r="E12" s="70" t="n">
        <f aca="false">D12-I12</f>
        <v>173000</v>
      </c>
      <c r="F12" s="69"/>
      <c r="G12" s="69"/>
      <c r="H12" s="69"/>
      <c r="I12" s="69"/>
      <c r="J12" s="60"/>
    </row>
    <row r="13" s="61" customFormat="true" ht="21" hidden="false" customHeight="true" outlineLevel="0" collapsed="false">
      <c r="A13" s="6" t="s">
        <v>132</v>
      </c>
      <c r="B13" s="71"/>
      <c r="C13" s="7" t="s">
        <v>133</v>
      </c>
      <c r="D13" s="7" t="n">
        <f aca="false">D14</f>
        <v>13000</v>
      </c>
      <c r="E13" s="72" t="n">
        <f aca="false">D13-I13</f>
        <v>13000</v>
      </c>
      <c r="F13" s="7" t="n">
        <f aca="false">F14</f>
        <v>0</v>
      </c>
      <c r="G13" s="7" t="n">
        <f aca="false">G14</f>
        <v>0</v>
      </c>
      <c r="H13" s="7" t="n">
        <f aca="false">H14</f>
        <v>0</v>
      </c>
      <c r="I13" s="7" t="n">
        <f aca="false">I14</f>
        <v>0</v>
      </c>
      <c r="J13" s="60"/>
    </row>
    <row r="14" s="61" customFormat="true" ht="12.75" hidden="false" customHeight="false" outlineLevel="0" collapsed="false">
      <c r="A14" s="62"/>
      <c r="B14" s="63" t="s">
        <v>134</v>
      </c>
      <c r="C14" s="64" t="s">
        <v>135</v>
      </c>
      <c r="D14" s="65" t="n">
        <f aca="false">D15</f>
        <v>13000</v>
      </c>
      <c r="E14" s="66" t="n">
        <f aca="false">D14-I14</f>
        <v>13000</v>
      </c>
      <c r="F14" s="65" t="n">
        <f aca="false">F15</f>
        <v>0</v>
      </c>
      <c r="G14" s="65" t="n">
        <f aca="false">G15</f>
        <v>0</v>
      </c>
      <c r="H14" s="65" t="n">
        <f aca="false">H15</f>
        <v>0</v>
      </c>
      <c r="I14" s="65" t="n">
        <f aca="false">I15</f>
        <v>0</v>
      </c>
      <c r="J14" s="60"/>
    </row>
    <row r="15" s="19" customFormat="true" ht="12.75" hidden="false" customHeight="false" outlineLevel="0" collapsed="false">
      <c r="A15" s="67"/>
      <c r="B15" s="73"/>
      <c r="C15" s="68" t="s">
        <v>117</v>
      </c>
      <c r="D15" s="69" t="n">
        <v>13000</v>
      </c>
      <c r="E15" s="70" t="n">
        <f aca="false">D15-I15</f>
        <v>13000</v>
      </c>
      <c r="F15" s="69"/>
      <c r="G15" s="69"/>
      <c r="H15" s="69"/>
      <c r="I15" s="69"/>
      <c r="J15" s="60"/>
    </row>
    <row r="16" s="61" customFormat="true" ht="21.75" hidden="false" customHeight="true" outlineLevel="0" collapsed="false">
      <c r="A16" s="6" t="n">
        <v>600</v>
      </c>
      <c r="B16" s="71"/>
      <c r="C16" s="7" t="s">
        <v>6</v>
      </c>
      <c r="D16" s="7" t="n">
        <f aca="false">D17+D19+D28+D37+D41</f>
        <v>52560630</v>
      </c>
      <c r="E16" s="72" t="n">
        <f aca="false">D16-I16</f>
        <v>29968000</v>
      </c>
      <c r="F16" s="7" t="n">
        <f aca="false">F17+F19+F28+F37+F41</f>
        <v>0</v>
      </c>
      <c r="G16" s="7" t="n">
        <f aca="false">G17+G19+G28+G37+G41</f>
        <v>0</v>
      </c>
      <c r="H16" s="7" t="n">
        <f aca="false">H17+H19+H28+H37+H41</f>
        <v>0</v>
      </c>
      <c r="I16" s="7" t="n">
        <f aca="false">I17+I19+I28+I37+I41</f>
        <v>22592630</v>
      </c>
      <c r="J16" s="60"/>
    </row>
    <row r="17" s="61" customFormat="true" ht="12.75" hidden="false" customHeight="false" outlineLevel="0" collapsed="false">
      <c r="A17" s="62"/>
      <c r="B17" s="63" t="n">
        <v>60004</v>
      </c>
      <c r="C17" s="64" t="s">
        <v>136</v>
      </c>
      <c r="D17" s="65" t="n">
        <f aca="false">D18</f>
        <v>9600000</v>
      </c>
      <c r="E17" s="66" t="n">
        <f aca="false">D17-I17</f>
        <v>9600000</v>
      </c>
      <c r="F17" s="65" t="n">
        <f aca="false">F18</f>
        <v>0</v>
      </c>
      <c r="G17" s="65" t="n">
        <f aca="false">G18</f>
        <v>0</v>
      </c>
      <c r="H17" s="65" t="n">
        <f aca="false">H18</f>
        <v>0</v>
      </c>
      <c r="I17" s="65" t="n">
        <f aca="false">I18</f>
        <v>0</v>
      </c>
      <c r="J17" s="60"/>
    </row>
    <row r="18" s="19" customFormat="true" ht="12.75" hidden="false" customHeight="false" outlineLevel="0" collapsed="false">
      <c r="A18" s="67"/>
      <c r="B18" s="73"/>
      <c r="C18" s="74" t="s">
        <v>137</v>
      </c>
      <c r="D18" s="69" t="n">
        <v>9600000</v>
      </c>
      <c r="E18" s="70" t="n">
        <f aca="false">D18-I18</f>
        <v>9600000</v>
      </c>
      <c r="F18" s="69"/>
      <c r="G18" s="69"/>
      <c r="H18" s="69"/>
      <c r="I18" s="69"/>
      <c r="J18" s="60"/>
    </row>
    <row r="19" s="61" customFormat="true" ht="25.5" hidden="false" customHeight="false" outlineLevel="0" collapsed="false">
      <c r="A19" s="62"/>
      <c r="B19" s="63" t="n">
        <v>60015</v>
      </c>
      <c r="C19" s="64" t="s">
        <v>138</v>
      </c>
      <c r="D19" s="65" t="n">
        <f aca="false">SUM(D20:D27)</f>
        <v>23255000</v>
      </c>
      <c r="E19" s="66" t="n">
        <f aca="false">D19-I19</f>
        <v>10300000</v>
      </c>
      <c r="F19" s="65" t="n">
        <f aca="false">SUM(F20:F27)</f>
        <v>0</v>
      </c>
      <c r="G19" s="65" t="n">
        <f aca="false">SUM(G20:G27)</f>
        <v>0</v>
      </c>
      <c r="H19" s="65" t="n">
        <f aca="false">SUM(H20:H27)</f>
        <v>0</v>
      </c>
      <c r="I19" s="65" t="n">
        <f aca="false">SUM(I20:I27)</f>
        <v>12955000</v>
      </c>
      <c r="J19" s="60"/>
    </row>
    <row r="20" s="19" customFormat="true" ht="12.75" hidden="false" customHeight="false" outlineLevel="0" collapsed="false">
      <c r="A20" s="67"/>
      <c r="B20" s="73"/>
      <c r="C20" s="68" t="s">
        <v>139</v>
      </c>
      <c r="D20" s="69" t="n">
        <v>10300000</v>
      </c>
      <c r="E20" s="70" t="n">
        <f aca="false">D20-I20</f>
        <v>10300000</v>
      </c>
      <c r="F20" s="69"/>
      <c r="G20" s="69"/>
      <c r="H20" s="69"/>
      <c r="I20" s="69"/>
      <c r="J20" s="60"/>
    </row>
    <row r="21" s="19" customFormat="true" ht="25.5" hidden="false" customHeight="false" outlineLevel="0" collapsed="false">
      <c r="A21" s="67"/>
      <c r="B21" s="73"/>
      <c r="C21" s="68" t="s">
        <v>140</v>
      </c>
      <c r="D21" s="70" t="n">
        <v>3500000</v>
      </c>
      <c r="E21" s="70" t="n">
        <f aca="false">D21-I21</f>
        <v>0</v>
      </c>
      <c r="F21" s="69"/>
      <c r="G21" s="69"/>
      <c r="H21" s="69"/>
      <c r="I21" s="69" t="n">
        <v>3500000</v>
      </c>
      <c r="J21" s="60"/>
    </row>
    <row r="22" s="19" customFormat="true" ht="38.25" hidden="false" customHeight="false" outlineLevel="0" collapsed="false">
      <c r="A22" s="67"/>
      <c r="B22" s="73"/>
      <c r="C22" s="68" t="s">
        <v>141</v>
      </c>
      <c r="D22" s="70" t="n">
        <v>3000000</v>
      </c>
      <c r="E22" s="70" t="n">
        <f aca="false">D22-I22</f>
        <v>0</v>
      </c>
      <c r="F22" s="69"/>
      <c r="G22" s="69"/>
      <c r="H22" s="69"/>
      <c r="I22" s="69" t="n">
        <v>3000000</v>
      </c>
      <c r="J22" s="60"/>
    </row>
    <row r="23" s="19" customFormat="true" ht="25.5" hidden="false" customHeight="false" outlineLevel="0" collapsed="false">
      <c r="A23" s="67"/>
      <c r="B23" s="73"/>
      <c r="C23" s="68" t="s">
        <v>142</v>
      </c>
      <c r="D23" s="70" t="n">
        <v>4500000</v>
      </c>
      <c r="E23" s="70" t="n">
        <f aca="false">D23-I23</f>
        <v>0</v>
      </c>
      <c r="F23" s="69"/>
      <c r="G23" s="69"/>
      <c r="H23" s="69"/>
      <c r="I23" s="70" t="n">
        <v>4500000</v>
      </c>
      <c r="J23" s="60"/>
    </row>
    <row r="24" s="19" customFormat="true" ht="25.5" hidden="false" customHeight="false" outlineLevel="0" collapsed="false">
      <c r="A24" s="67"/>
      <c r="B24" s="73"/>
      <c r="C24" s="68" t="s">
        <v>143</v>
      </c>
      <c r="D24" s="70" t="n">
        <v>300000</v>
      </c>
      <c r="E24" s="70" t="n">
        <f aca="false">D24-I24</f>
        <v>0</v>
      </c>
      <c r="F24" s="69"/>
      <c r="G24" s="69"/>
      <c r="H24" s="69"/>
      <c r="I24" s="70" t="n">
        <v>300000</v>
      </c>
      <c r="J24" s="60"/>
    </row>
    <row r="25" s="19" customFormat="true" ht="38.25" hidden="false" customHeight="false" outlineLevel="0" collapsed="false">
      <c r="A25" s="67"/>
      <c r="B25" s="73"/>
      <c r="C25" s="68" t="s">
        <v>144</v>
      </c>
      <c r="D25" s="70" t="n">
        <v>200000</v>
      </c>
      <c r="E25" s="70" t="n">
        <f aca="false">D25-I25</f>
        <v>0</v>
      </c>
      <c r="F25" s="69"/>
      <c r="G25" s="69"/>
      <c r="H25" s="69"/>
      <c r="I25" s="70" t="n">
        <v>200000</v>
      </c>
      <c r="J25" s="60"/>
    </row>
    <row r="26" s="19" customFormat="true" ht="38.25" hidden="false" customHeight="false" outlineLevel="0" collapsed="false">
      <c r="A26" s="67"/>
      <c r="B26" s="73"/>
      <c r="C26" s="68" t="s">
        <v>145</v>
      </c>
      <c r="D26" s="70" t="n">
        <v>55000</v>
      </c>
      <c r="E26" s="70" t="n">
        <f aca="false">D26-I26</f>
        <v>0</v>
      </c>
      <c r="F26" s="69"/>
      <c r="G26" s="69"/>
      <c r="H26" s="69"/>
      <c r="I26" s="70" t="n">
        <v>55000</v>
      </c>
      <c r="J26" s="60"/>
    </row>
    <row r="27" s="19" customFormat="true" ht="25.5" hidden="false" customHeight="false" outlineLevel="0" collapsed="false">
      <c r="A27" s="67"/>
      <c r="B27" s="63"/>
      <c r="C27" s="68" t="s">
        <v>146</v>
      </c>
      <c r="D27" s="70" t="n">
        <v>1400000</v>
      </c>
      <c r="E27" s="70" t="n">
        <f aca="false">D27-I27</f>
        <v>0</v>
      </c>
      <c r="F27" s="69"/>
      <c r="G27" s="69"/>
      <c r="H27" s="69"/>
      <c r="I27" s="70" t="n">
        <v>1400000</v>
      </c>
      <c r="J27" s="60"/>
    </row>
    <row r="28" s="61" customFormat="true" ht="12.75" hidden="false" customHeight="false" outlineLevel="0" collapsed="false">
      <c r="A28" s="62"/>
      <c r="B28" s="63" t="n">
        <v>60016</v>
      </c>
      <c r="C28" s="64" t="s">
        <v>147</v>
      </c>
      <c r="D28" s="65" t="n">
        <f aca="false">SUM(D29:D36)</f>
        <v>10390000</v>
      </c>
      <c r="E28" s="66" t="n">
        <f aca="false">D28-I28</f>
        <v>8440000</v>
      </c>
      <c r="F28" s="65" t="n">
        <f aca="false">SUM(F29:F36)</f>
        <v>0</v>
      </c>
      <c r="G28" s="65" t="n">
        <f aca="false">SUM(G29:G36)</f>
        <v>0</v>
      </c>
      <c r="H28" s="65" t="n">
        <f aca="false">SUM(H29:H36)</f>
        <v>0</v>
      </c>
      <c r="I28" s="65" t="n">
        <f aca="false">SUM(I29:I36)</f>
        <v>1950000</v>
      </c>
      <c r="J28" s="60"/>
    </row>
    <row r="29" s="19" customFormat="true" ht="12.75" hidden="false" customHeight="false" outlineLevel="0" collapsed="false">
      <c r="A29" s="67"/>
      <c r="B29" s="63"/>
      <c r="C29" s="68" t="s">
        <v>139</v>
      </c>
      <c r="D29" s="69" t="n">
        <v>5900000</v>
      </c>
      <c r="E29" s="70" t="n">
        <f aca="false">D29-I29</f>
        <v>5900000</v>
      </c>
      <c r="F29" s="69"/>
      <c r="G29" s="69"/>
      <c r="H29" s="69"/>
      <c r="I29" s="69"/>
      <c r="J29" s="60"/>
    </row>
    <row r="30" s="19" customFormat="true" ht="12.75" hidden="false" customHeight="false" outlineLevel="0" collapsed="false">
      <c r="A30" s="67"/>
      <c r="B30" s="63"/>
      <c r="C30" s="68" t="s">
        <v>148</v>
      </c>
      <c r="D30" s="69" t="n">
        <v>840000</v>
      </c>
      <c r="E30" s="70" t="n">
        <f aca="false">D30-I30</f>
        <v>840000</v>
      </c>
      <c r="F30" s="69"/>
      <c r="G30" s="69"/>
      <c r="H30" s="69"/>
      <c r="I30" s="69"/>
      <c r="J30" s="60"/>
    </row>
    <row r="31" s="19" customFormat="true" ht="12.75" hidden="false" customHeight="false" outlineLevel="0" collapsed="false">
      <c r="A31" s="67"/>
      <c r="B31" s="63"/>
      <c r="C31" s="68" t="s">
        <v>149</v>
      </c>
      <c r="D31" s="69" t="n">
        <v>1500000</v>
      </c>
      <c r="E31" s="70" t="n">
        <f aca="false">D31-I31</f>
        <v>1500000</v>
      </c>
      <c r="F31" s="69"/>
      <c r="G31" s="69"/>
      <c r="H31" s="69"/>
      <c r="I31" s="69"/>
      <c r="J31" s="60"/>
    </row>
    <row r="32" s="19" customFormat="true" ht="51" hidden="false" customHeight="false" outlineLevel="0" collapsed="false">
      <c r="A32" s="67"/>
      <c r="B32" s="63"/>
      <c r="C32" s="68" t="s">
        <v>150</v>
      </c>
      <c r="D32" s="70" t="n">
        <v>300000</v>
      </c>
      <c r="E32" s="70" t="n">
        <f aca="false">D32-I32</f>
        <v>0</v>
      </c>
      <c r="F32" s="69"/>
      <c r="G32" s="69"/>
      <c r="H32" s="69"/>
      <c r="I32" s="70" t="n">
        <v>300000</v>
      </c>
      <c r="J32" s="60"/>
    </row>
    <row r="33" s="19" customFormat="true" ht="38.25" hidden="false" customHeight="false" outlineLevel="0" collapsed="false">
      <c r="A33" s="67"/>
      <c r="B33" s="63"/>
      <c r="C33" s="68" t="s">
        <v>151</v>
      </c>
      <c r="D33" s="70" t="n">
        <v>600000</v>
      </c>
      <c r="E33" s="70" t="n">
        <f aca="false">D33-I33</f>
        <v>0</v>
      </c>
      <c r="F33" s="69"/>
      <c r="G33" s="69"/>
      <c r="H33" s="69"/>
      <c r="I33" s="70" t="n">
        <v>600000</v>
      </c>
      <c r="J33" s="60"/>
    </row>
    <row r="34" s="19" customFormat="true" ht="38.25" hidden="false" customHeight="false" outlineLevel="0" collapsed="false">
      <c r="A34" s="67"/>
      <c r="B34" s="63"/>
      <c r="C34" s="68" t="s">
        <v>152</v>
      </c>
      <c r="D34" s="70" t="n">
        <v>350000</v>
      </c>
      <c r="E34" s="70" t="n">
        <f aca="false">D34-I34</f>
        <v>0</v>
      </c>
      <c r="F34" s="69"/>
      <c r="G34" s="69"/>
      <c r="H34" s="69"/>
      <c r="I34" s="70" t="n">
        <v>350000</v>
      </c>
      <c r="J34" s="60"/>
    </row>
    <row r="35" s="19" customFormat="true" ht="38.25" hidden="false" customHeight="false" outlineLevel="0" collapsed="false">
      <c r="A35" s="67"/>
      <c r="B35" s="63"/>
      <c r="C35" s="68" t="s">
        <v>153</v>
      </c>
      <c r="D35" s="70" t="n">
        <v>700000</v>
      </c>
      <c r="E35" s="70" t="n">
        <f aca="false">D35-I35</f>
        <v>0</v>
      </c>
      <c r="F35" s="69"/>
      <c r="G35" s="69"/>
      <c r="H35" s="69"/>
      <c r="I35" s="70" t="n">
        <v>700000</v>
      </c>
      <c r="J35" s="60"/>
    </row>
    <row r="36" s="19" customFormat="true" ht="12.75" hidden="false" customHeight="false" outlineLevel="0" collapsed="false">
      <c r="A36" s="67"/>
      <c r="B36" s="63"/>
      <c r="C36" s="68" t="s">
        <v>154</v>
      </c>
      <c r="D36" s="69" t="n">
        <v>200000</v>
      </c>
      <c r="E36" s="70" t="n">
        <f aca="false">D36-I36</f>
        <v>200000</v>
      </c>
      <c r="F36" s="69"/>
      <c r="G36" s="69"/>
      <c r="H36" s="69"/>
      <c r="I36" s="69"/>
      <c r="J36" s="60"/>
    </row>
    <row r="37" s="61" customFormat="true" ht="12.75" hidden="false" customHeight="false" outlineLevel="0" collapsed="false">
      <c r="A37" s="62"/>
      <c r="B37" s="63" t="n">
        <v>60017</v>
      </c>
      <c r="C37" s="64" t="s">
        <v>155</v>
      </c>
      <c r="D37" s="65" t="n">
        <f aca="false">SUM(D38:D40)</f>
        <v>6915630</v>
      </c>
      <c r="E37" s="66" t="n">
        <f aca="false">D37-I37</f>
        <v>1628000</v>
      </c>
      <c r="F37" s="65" t="n">
        <f aca="false">SUM(F38:F40)</f>
        <v>0</v>
      </c>
      <c r="G37" s="65" t="n">
        <f aca="false">SUM(G38:G40)</f>
        <v>0</v>
      </c>
      <c r="H37" s="65" t="n">
        <f aca="false">SUM(H38:H40)</f>
        <v>0</v>
      </c>
      <c r="I37" s="65" t="n">
        <f aca="false">SUM(I38:I40)</f>
        <v>5287630</v>
      </c>
      <c r="J37" s="60"/>
    </row>
    <row r="38" s="19" customFormat="true" ht="12.75" hidden="false" customHeight="false" outlineLevel="0" collapsed="false">
      <c r="A38" s="67"/>
      <c r="B38" s="63"/>
      <c r="C38" s="68" t="s">
        <v>139</v>
      </c>
      <c r="D38" s="69" t="n">
        <v>1510000</v>
      </c>
      <c r="E38" s="70" t="n">
        <f aca="false">D38-I38</f>
        <v>1510000</v>
      </c>
      <c r="F38" s="69"/>
      <c r="G38" s="69"/>
      <c r="H38" s="69"/>
      <c r="I38" s="69"/>
      <c r="J38" s="60"/>
    </row>
    <row r="39" s="19" customFormat="true" ht="25.5" hidden="false" customHeight="false" outlineLevel="0" collapsed="false">
      <c r="A39" s="67"/>
      <c r="B39" s="63"/>
      <c r="C39" s="68" t="s">
        <v>156</v>
      </c>
      <c r="D39" s="69" t="n">
        <v>118000</v>
      </c>
      <c r="E39" s="70" t="n">
        <f aca="false">D39-I39</f>
        <v>118000</v>
      </c>
      <c r="F39" s="69"/>
      <c r="G39" s="69"/>
      <c r="H39" s="69"/>
      <c r="I39" s="69"/>
      <c r="J39" s="60"/>
    </row>
    <row r="40" s="19" customFormat="true" ht="25.5" hidden="false" customHeight="false" outlineLevel="0" collapsed="false">
      <c r="A40" s="67"/>
      <c r="B40" s="63"/>
      <c r="C40" s="68" t="s">
        <v>157</v>
      </c>
      <c r="D40" s="69" t="n">
        <v>5287630</v>
      </c>
      <c r="E40" s="70" t="n">
        <f aca="false">D40-I40</f>
        <v>0</v>
      </c>
      <c r="F40" s="69"/>
      <c r="G40" s="69"/>
      <c r="H40" s="69"/>
      <c r="I40" s="69" t="n">
        <v>5287630</v>
      </c>
      <c r="J40" s="60"/>
    </row>
    <row r="41" s="61" customFormat="true" ht="12.75" hidden="false" customHeight="false" outlineLevel="0" collapsed="false">
      <c r="A41" s="62"/>
      <c r="B41" s="63" t="n">
        <v>60095</v>
      </c>
      <c r="C41" s="64" t="s">
        <v>131</v>
      </c>
      <c r="D41" s="65" t="n">
        <f aca="false">D42</f>
        <v>2400000</v>
      </c>
      <c r="E41" s="66" t="n">
        <f aca="false">D41-I41</f>
        <v>0</v>
      </c>
      <c r="F41" s="65" t="n">
        <f aca="false">F42</f>
        <v>0</v>
      </c>
      <c r="G41" s="65" t="n">
        <f aca="false">G42</f>
        <v>0</v>
      </c>
      <c r="H41" s="65" t="n">
        <f aca="false">H42</f>
        <v>0</v>
      </c>
      <c r="I41" s="65" t="n">
        <f aca="false">I42</f>
        <v>2400000</v>
      </c>
      <c r="J41" s="60"/>
    </row>
    <row r="42" s="19" customFormat="true" ht="25.5" hidden="false" customHeight="false" outlineLevel="0" collapsed="false">
      <c r="A42" s="67"/>
      <c r="B42" s="63"/>
      <c r="C42" s="68" t="s">
        <v>158</v>
      </c>
      <c r="D42" s="69" t="n">
        <v>2400000</v>
      </c>
      <c r="E42" s="70" t="n">
        <f aca="false">D42-I42</f>
        <v>0</v>
      </c>
      <c r="F42" s="69"/>
      <c r="G42" s="69"/>
      <c r="H42" s="69"/>
      <c r="I42" s="69" t="n">
        <v>2400000</v>
      </c>
      <c r="J42" s="60"/>
    </row>
    <row r="43" s="61" customFormat="true" ht="21" hidden="false" customHeight="true" outlineLevel="0" collapsed="false">
      <c r="A43" s="6" t="n">
        <v>630</v>
      </c>
      <c r="B43" s="71"/>
      <c r="C43" s="7" t="s">
        <v>159</v>
      </c>
      <c r="D43" s="75" t="n">
        <f aca="false">D44</f>
        <v>2000</v>
      </c>
      <c r="E43" s="72" t="n">
        <f aca="false">D43-I43</f>
        <v>2000</v>
      </c>
      <c r="F43" s="7" t="n">
        <f aca="false">F44</f>
        <v>0</v>
      </c>
      <c r="G43" s="7" t="n">
        <f aca="false">G44</f>
        <v>0</v>
      </c>
      <c r="H43" s="7" t="n">
        <f aca="false">H44</f>
        <v>0</v>
      </c>
      <c r="I43" s="7" t="n">
        <f aca="false">I44</f>
        <v>0</v>
      </c>
      <c r="J43" s="60"/>
    </row>
    <row r="44" s="61" customFormat="true" ht="12.75" hidden="false" customHeight="false" outlineLevel="0" collapsed="false">
      <c r="A44" s="62"/>
      <c r="B44" s="63" t="n">
        <v>63001</v>
      </c>
      <c r="C44" s="76" t="s">
        <v>160</v>
      </c>
      <c r="D44" s="77" t="n">
        <f aca="false">D45</f>
        <v>2000</v>
      </c>
      <c r="E44" s="66" t="n">
        <f aca="false">D44-I44</f>
        <v>2000</v>
      </c>
      <c r="F44" s="65" t="n">
        <f aca="false">F45</f>
        <v>0</v>
      </c>
      <c r="G44" s="65" t="n">
        <f aca="false">G45</f>
        <v>0</v>
      </c>
      <c r="H44" s="65" t="n">
        <f aca="false">H45</f>
        <v>0</v>
      </c>
      <c r="I44" s="65" t="n">
        <f aca="false">I45</f>
        <v>0</v>
      </c>
      <c r="J44" s="60"/>
    </row>
    <row r="45" s="19" customFormat="true" ht="25.5" hidden="false" customHeight="false" outlineLevel="0" collapsed="false">
      <c r="A45" s="67"/>
      <c r="B45" s="73"/>
      <c r="C45" s="78" t="s">
        <v>161</v>
      </c>
      <c r="D45" s="79" t="n">
        <v>2000</v>
      </c>
      <c r="E45" s="70" t="n">
        <f aca="false">D45-I45</f>
        <v>2000</v>
      </c>
      <c r="F45" s="69"/>
      <c r="G45" s="69"/>
      <c r="H45" s="69"/>
      <c r="I45" s="69"/>
      <c r="J45" s="60"/>
    </row>
    <row r="46" s="61" customFormat="true" ht="21" hidden="false" customHeight="true" outlineLevel="0" collapsed="false">
      <c r="A46" s="6" t="n">
        <v>700</v>
      </c>
      <c r="B46" s="71"/>
      <c r="C46" s="7" t="s">
        <v>162</v>
      </c>
      <c r="D46" s="7" t="n">
        <f aca="false">D47+D49+D66+D69</f>
        <v>28387000</v>
      </c>
      <c r="E46" s="72" t="n">
        <f aca="false">D46-I46</f>
        <v>27352000</v>
      </c>
      <c r="F46" s="7" t="n">
        <f aca="false">F47+F49+F66+F69</f>
        <v>0</v>
      </c>
      <c r="G46" s="7" t="n">
        <f aca="false">G47+G49+G66+G69</f>
        <v>0</v>
      </c>
      <c r="H46" s="7" t="n">
        <f aca="false">H47+H49+H66+H69</f>
        <v>0</v>
      </c>
      <c r="I46" s="7" t="n">
        <f aca="false">I47+I49+I66+I69</f>
        <v>1035000</v>
      </c>
      <c r="J46" s="60"/>
    </row>
    <row r="47" s="61" customFormat="true" ht="12.75" hidden="false" customHeight="false" outlineLevel="0" collapsed="false">
      <c r="A47" s="62"/>
      <c r="B47" s="63" t="n">
        <v>70001</v>
      </c>
      <c r="C47" s="64" t="s">
        <v>163</v>
      </c>
      <c r="D47" s="65" t="n">
        <f aca="false">SUM(D48:D48)</f>
        <v>1035000</v>
      </c>
      <c r="E47" s="66" t="n">
        <f aca="false">D47-I47</f>
        <v>0</v>
      </c>
      <c r="F47" s="65" t="n">
        <f aca="false">SUM(F48:F48)</f>
        <v>0</v>
      </c>
      <c r="G47" s="65" t="n">
        <f aca="false">SUM(G48:G48)</f>
        <v>0</v>
      </c>
      <c r="H47" s="65" t="n">
        <f aca="false">SUM(H48:H48)</f>
        <v>0</v>
      </c>
      <c r="I47" s="65" t="n">
        <f aca="false">SUM(I48:I48)</f>
        <v>1035000</v>
      </c>
      <c r="J47" s="60"/>
    </row>
    <row r="48" s="19" customFormat="true" ht="38.25" hidden="false" customHeight="false" outlineLevel="0" collapsed="false">
      <c r="A48" s="67"/>
      <c r="B48" s="73"/>
      <c r="C48" s="80" t="s">
        <v>164</v>
      </c>
      <c r="D48" s="69" t="n">
        <v>1035000</v>
      </c>
      <c r="E48" s="70" t="n">
        <f aca="false">D48-I48</f>
        <v>0</v>
      </c>
      <c r="F48" s="69"/>
      <c r="G48" s="69"/>
      <c r="H48" s="69"/>
      <c r="I48" s="69" t="n">
        <v>1035000</v>
      </c>
      <c r="J48" s="60"/>
    </row>
    <row r="49" s="61" customFormat="true" ht="25.5" hidden="false" customHeight="false" outlineLevel="0" collapsed="false">
      <c r="A49" s="62"/>
      <c r="B49" s="63" t="n">
        <v>70004</v>
      </c>
      <c r="C49" s="64" t="s">
        <v>165</v>
      </c>
      <c r="D49" s="65" t="n">
        <f aca="false">SUM(D50:D65)</f>
        <v>23950000</v>
      </c>
      <c r="E49" s="66" t="n">
        <f aca="false">D49-I49</f>
        <v>23950000</v>
      </c>
      <c r="F49" s="65" t="n">
        <f aca="false">SUM(F50:F65)</f>
        <v>0</v>
      </c>
      <c r="G49" s="65" t="n">
        <f aca="false">SUM(G50:G65)</f>
        <v>0</v>
      </c>
      <c r="H49" s="65" t="n">
        <f aca="false">SUM(H50:H65)</f>
        <v>0</v>
      </c>
      <c r="I49" s="65" t="n">
        <f aca="false">SUM(I50:I65)</f>
        <v>0</v>
      </c>
      <c r="J49" s="60"/>
    </row>
    <row r="50" s="19" customFormat="true" ht="25.5" hidden="false" customHeight="false" outlineLevel="0" collapsed="false">
      <c r="A50" s="67"/>
      <c r="B50" s="73"/>
      <c r="C50" s="68" t="s">
        <v>166</v>
      </c>
      <c r="D50" s="69" t="n">
        <v>620000</v>
      </c>
      <c r="E50" s="70" t="n">
        <f aca="false">D50-I50</f>
        <v>620000</v>
      </c>
      <c r="F50" s="69"/>
      <c r="G50" s="69"/>
      <c r="H50" s="69"/>
      <c r="I50" s="69"/>
      <c r="J50" s="60"/>
    </row>
    <row r="51" s="19" customFormat="true" ht="25.5" hidden="false" customHeight="false" outlineLevel="0" collapsed="false">
      <c r="A51" s="67"/>
      <c r="B51" s="73"/>
      <c r="C51" s="68" t="s">
        <v>167</v>
      </c>
      <c r="D51" s="69" t="n">
        <v>1600000</v>
      </c>
      <c r="E51" s="70" t="n">
        <f aca="false">D51-I51</f>
        <v>1600000</v>
      </c>
      <c r="F51" s="69"/>
      <c r="G51" s="69"/>
      <c r="H51" s="69"/>
      <c r="I51" s="69"/>
      <c r="J51" s="60"/>
    </row>
    <row r="52" s="19" customFormat="true" ht="25.5" hidden="false" customHeight="false" outlineLevel="0" collapsed="false">
      <c r="A52" s="67"/>
      <c r="B52" s="73"/>
      <c r="C52" s="68" t="s">
        <v>168</v>
      </c>
      <c r="D52" s="69" t="n">
        <v>2260000</v>
      </c>
      <c r="E52" s="70" t="n">
        <f aca="false">D52-I52</f>
        <v>2260000</v>
      </c>
      <c r="F52" s="69"/>
      <c r="G52" s="69"/>
      <c r="H52" s="69"/>
      <c r="I52" s="69"/>
      <c r="J52" s="60"/>
    </row>
    <row r="53" s="19" customFormat="true" ht="25.5" hidden="false" customHeight="false" outlineLevel="0" collapsed="false">
      <c r="A53" s="67"/>
      <c r="B53" s="73"/>
      <c r="C53" s="68" t="s">
        <v>169</v>
      </c>
      <c r="D53" s="69" t="n">
        <v>100000</v>
      </c>
      <c r="E53" s="70" t="n">
        <f aca="false">D53-I53</f>
        <v>100000</v>
      </c>
      <c r="F53" s="69"/>
      <c r="G53" s="69"/>
      <c r="H53" s="69"/>
      <c r="I53" s="69"/>
      <c r="J53" s="60"/>
    </row>
    <row r="54" s="19" customFormat="true" ht="25.5" hidden="false" customHeight="false" outlineLevel="0" collapsed="false">
      <c r="A54" s="67"/>
      <c r="B54" s="73"/>
      <c r="C54" s="68" t="s">
        <v>170</v>
      </c>
      <c r="D54" s="69" t="n">
        <v>2420000</v>
      </c>
      <c r="E54" s="70" t="n">
        <f aca="false">D54-I54</f>
        <v>2420000</v>
      </c>
      <c r="F54" s="69"/>
      <c r="G54" s="69"/>
      <c r="H54" s="69"/>
      <c r="I54" s="69"/>
      <c r="J54" s="60"/>
    </row>
    <row r="55" s="19" customFormat="true" ht="25.5" hidden="false" customHeight="false" outlineLevel="0" collapsed="false">
      <c r="A55" s="67"/>
      <c r="B55" s="73"/>
      <c r="C55" s="68" t="s">
        <v>171</v>
      </c>
      <c r="D55" s="69" t="n">
        <v>540000</v>
      </c>
      <c r="E55" s="70" t="n">
        <f aca="false">D55-I55</f>
        <v>540000</v>
      </c>
      <c r="F55" s="69"/>
      <c r="G55" s="69"/>
      <c r="H55" s="69"/>
      <c r="I55" s="69"/>
      <c r="J55" s="60"/>
    </row>
    <row r="56" s="19" customFormat="true" ht="25.5" hidden="false" customHeight="false" outlineLevel="0" collapsed="false">
      <c r="A56" s="67"/>
      <c r="B56" s="73"/>
      <c r="C56" s="68" t="s">
        <v>172</v>
      </c>
      <c r="D56" s="69" t="n">
        <v>1500000</v>
      </c>
      <c r="E56" s="70" t="n">
        <f aca="false">D56-I56</f>
        <v>1500000</v>
      </c>
      <c r="F56" s="69"/>
      <c r="G56" s="69"/>
      <c r="H56" s="69"/>
      <c r="I56" s="69"/>
      <c r="J56" s="60"/>
    </row>
    <row r="57" s="19" customFormat="true" ht="25.5" hidden="false" customHeight="false" outlineLevel="0" collapsed="false">
      <c r="A57" s="67"/>
      <c r="B57" s="73"/>
      <c r="C57" s="68" t="s">
        <v>173</v>
      </c>
      <c r="D57" s="69" t="n">
        <v>3070000</v>
      </c>
      <c r="E57" s="70" t="n">
        <f aca="false">D57-I57</f>
        <v>3070000</v>
      </c>
      <c r="F57" s="69"/>
      <c r="G57" s="69"/>
      <c r="H57" s="69"/>
      <c r="I57" s="69"/>
      <c r="J57" s="60"/>
    </row>
    <row r="58" s="19" customFormat="true" ht="25.5" hidden="false" customHeight="false" outlineLevel="0" collapsed="false">
      <c r="A58" s="67"/>
      <c r="B58" s="73"/>
      <c r="C58" s="68" t="s">
        <v>174</v>
      </c>
      <c r="D58" s="69" t="n">
        <v>140000</v>
      </c>
      <c r="E58" s="70" t="n">
        <f aca="false">D58-I58</f>
        <v>140000</v>
      </c>
      <c r="F58" s="69"/>
      <c r="G58" s="69"/>
      <c r="H58" s="69"/>
      <c r="I58" s="69"/>
      <c r="J58" s="60"/>
    </row>
    <row r="59" s="19" customFormat="true" ht="25.5" hidden="false" customHeight="false" outlineLevel="0" collapsed="false">
      <c r="A59" s="67"/>
      <c r="B59" s="73"/>
      <c r="C59" s="68" t="s">
        <v>175</v>
      </c>
      <c r="D59" s="69" t="n">
        <v>2200000</v>
      </c>
      <c r="E59" s="70" t="n">
        <f aca="false">D59-I59</f>
        <v>2200000</v>
      </c>
      <c r="F59" s="69"/>
      <c r="G59" s="69"/>
      <c r="H59" s="69"/>
      <c r="I59" s="69"/>
      <c r="J59" s="60"/>
    </row>
    <row r="60" s="19" customFormat="true" ht="25.5" hidden="false" customHeight="false" outlineLevel="0" collapsed="false">
      <c r="A60" s="67"/>
      <c r="B60" s="73"/>
      <c r="C60" s="68" t="s">
        <v>176</v>
      </c>
      <c r="D60" s="69" t="n">
        <v>1350000</v>
      </c>
      <c r="E60" s="70" t="n">
        <f aca="false">D60-I60</f>
        <v>1350000</v>
      </c>
      <c r="F60" s="69"/>
      <c r="G60" s="69"/>
      <c r="H60" s="69"/>
      <c r="I60" s="69"/>
      <c r="J60" s="60"/>
    </row>
    <row r="61" s="19" customFormat="true" ht="25.5" hidden="false" customHeight="false" outlineLevel="0" collapsed="false">
      <c r="A61" s="67"/>
      <c r="B61" s="73"/>
      <c r="C61" s="68" t="s">
        <v>177</v>
      </c>
      <c r="D61" s="69" t="n">
        <v>2050000</v>
      </c>
      <c r="E61" s="70" t="n">
        <f aca="false">D61-I61</f>
        <v>2050000</v>
      </c>
      <c r="F61" s="69"/>
      <c r="G61" s="69"/>
      <c r="H61" s="69"/>
      <c r="I61" s="69"/>
      <c r="J61" s="60"/>
    </row>
    <row r="62" s="19" customFormat="true" ht="25.5" hidden="false" customHeight="false" outlineLevel="0" collapsed="false">
      <c r="A62" s="67"/>
      <c r="B62" s="73"/>
      <c r="C62" s="68" t="s">
        <v>178</v>
      </c>
      <c r="D62" s="69" t="n">
        <v>2000000</v>
      </c>
      <c r="E62" s="70" t="n">
        <f aca="false">D62-I62</f>
        <v>2000000</v>
      </c>
      <c r="F62" s="69"/>
      <c r="G62" s="69"/>
      <c r="H62" s="69"/>
      <c r="I62" s="69"/>
      <c r="J62" s="60"/>
    </row>
    <row r="63" s="19" customFormat="true" ht="25.5" hidden="false" customHeight="false" outlineLevel="0" collapsed="false">
      <c r="A63" s="67"/>
      <c r="B63" s="73"/>
      <c r="C63" s="68" t="s">
        <v>179</v>
      </c>
      <c r="D63" s="69" t="n">
        <v>160000</v>
      </c>
      <c r="E63" s="70" t="n">
        <f aca="false">D63-I63</f>
        <v>160000</v>
      </c>
      <c r="F63" s="69"/>
      <c r="G63" s="69"/>
      <c r="H63" s="69"/>
      <c r="I63" s="69"/>
      <c r="J63" s="60"/>
    </row>
    <row r="64" s="19" customFormat="true" ht="12.75" hidden="false" customHeight="false" outlineLevel="0" collapsed="false">
      <c r="A64" s="67"/>
      <c r="B64" s="73"/>
      <c r="C64" s="68" t="s">
        <v>180</v>
      </c>
      <c r="D64" s="69" t="n">
        <v>3440000</v>
      </c>
      <c r="E64" s="70" t="n">
        <f aca="false">D64-I64</f>
        <v>3440000</v>
      </c>
      <c r="F64" s="69"/>
      <c r="G64" s="69"/>
      <c r="H64" s="69"/>
      <c r="I64" s="69"/>
      <c r="J64" s="60"/>
    </row>
    <row r="65" s="19" customFormat="true" ht="25.5" hidden="false" customHeight="false" outlineLevel="0" collapsed="false">
      <c r="A65" s="67"/>
      <c r="B65" s="73"/>
      <c r="C65" s="68" t="s">
        <v>181</v>
      </c>
      <c r="D65" s="69" t="n">
        <v>500000</v>
      </c>
      <c r="E65" s="70" t="n">
        <f aca="false">D65-I65</f>
        <v>500000</v>
      </c>
      <c r="F65" s="69"/>
      <c r="G65" s="69"/>
      <c r="H65" s="69"/>
      <c r="I65" s="69"/>
      <c r="J65" s="60"/>
    </row>
    <row r="66" s="61" customFormat="true" ht="12.75" hidden="false" customHeight="false" outlineLevel="0" collapsed="false">
      <c r="A66" s="62"/>
      <c r="B66" s="63" t="n">
        <v>70005</v>
      </c>
      <c r="C66" s="64" t="s">
        <v>182</v>
      </c>
      <c r="D66" s="65" t="n">
        <f aca="false">SUM(D67:D68)</f>
        <v>3197000</v>
      </c>
      <c r="E66" s="66" t="n">
        <f aca="false">D66-I66</f>
        <v>3197000</v>
      </c>
      <c r="F66" s="65" t="n">
        <f aca="false">SUM(F67:F68)</f>
        <v>0</v>
      </c>
      <c r="G66" s="65" t="n">
        <f aca="false">SUM(G67:G68)</f>
        <v>0</v>
      </c>
      <c r="H66" s="65" t="n">
        <f aca="false">SUM(H67:H68)</f>
        <v>0</v>
      </c>
      <c r="I66" s="65" t="n">
        <f aca="false">SUM(I67:I68)</f>
        <v>0</v>
      </c>
      <c r="J66" s="60"/>
    </row>
    <row r="67" s="19" customFormat="true" ht="12.75" hidden="false" customHeight="false" outlineLevel="0" collapsed="false">
      <c r="A67" s="67"/>
      <c r="B67" s="73"/>
      <c r="C67" s="68" t="s">
        <v>117</v>
      </c>
      <c r="D67" s="69" t="n">
        <v>3117000</v>
      </c>
      <c r="E67" s="70" t="n">
        <f aca="false">D67-I67</f>
        <v>3117000</v>
      </c>
      <c r="F67" s="69"/>
      <c r="G67" s="69"/>
      <c r="H67" s="69"/>
      <c r="I67" s="69"/>
      <c r="J67" s="60"/>
    </row>
    <row r="68" s="19" customFormat="true" ht="38.25" hidden="false" customHeight="false" outlineLevel="0" collapsed="false">
      <c r="A68" s="67"/>
      <c r="B68" s="73"/>
      <c r="C68" s="68" t="s">
        <v>183</v>
      </c>
      <c r="D68" s="69" t="n">
        <v>80000</v>
      </c>
      <c r="E68" s="70" t="n">
        <v>80000</v>
      </c>
      <c r="F68" s="69"/>
      <c r="G68" s="69"/>
      <c r="H68" s="69"/>
      <c r="I68" s="69"/>
      <c r="J68" s="60"/>
    </row>
    <row r="69" s="61" customFormat="true" ht="12.75" hidden="false" customHeight="false" outlineLevel="0" collapsed="false">
      <c r="A69" s="62"/>
      <c r="B69" s="63" t="n">
        <v>70095</v>
      </c>
      <c r="C69" s="64" t="s">
        <v>131</v>
      </c>
      <c r="D69" s="65" t="n">
        <f aca="false">SUM(D70:D73)</f>
        <v>205000</v>
      </c>
      <c r="E69" s="66" t="n">
        <f aca="false">D69-I69</f>
        <v>205000</v>
      </c>
      <c r="F69" s="65" t="n">
        <f aca="false">SUM(F70:F73)</f>
        <v>0</v>
      </c>
      <c r="G69" s="65" t="n">
        <f aca="false">SUM(G70:G73)</f>
        <v>0</v>
      </c>
      <c r="H69" s="65" t="n">
        <f aca="false">SUM(H70:H73)</f>
        <v>0</v>
      </c>
      <c r="I69" s="65" t="n">
        <f aca="false">SUM(I70:I73)</f>
        <v>0</v>
      </c>
      <c r="J69" s="60"/>
    </row>
    <row r="70" s="19" customFormat="true" ht="12.75" hidden="false" customHeight="false" outlineLevel="0" collapsed="false">
      <c r="A70" s="67"/>
      <c r="B70" s="73"/>
      <c r="C70" s="68" t="s">
        <v>184</v>
      </c>
      <c r="D70" s="69" t="n">
        <v>5000</v>
      </c>
      <c r="E70" s="70" t="n">
        <f aca="false">D70-I70</f>
        <v>5000</v>
      </c>
      <c r="F70" s="69"/>
      <c r="G70" s="69"/>
      <c r="H70" s="69"/>
      <c r="I70" s="69"/>
      <c r="J70" s="60"/>
    </row>
    <row r="71" s="19" customFormat="true" ht="12.75" hidden="false" customHeight="false" outlineLevel="0" collapsed="false">
      <c r="A71" s="67"/>
      <c r="B71" s="73"/>
      <c r="C71" s="68" t="s">
        <v>117</v>
      </c>
      <c r="D71" s="69" t="n">
        <v>40000</v>
      </c>
      <c r="E71" s="70" t="n">
        <f aca="false">D71-I71</f>
        <v>40000</v>
      </c>
      <c r="F71" s="69"/>
      <c r="G71" s="69"/>
      <c r="H71" s="69"/>
      <c r="I71" s="69"/>
      <c r="J71" s="60"/>
    </row>
    <row r="72" s="19" customFormat="true" ht="25.5" hidden="false" customHeight="false" outlineLevel="0" collapsed="false">
      <c r="A72" s="67"/>
      <c r="B72" s="73"/>
      <c r="C72" s="68" t="s">
        <v>185</v>
      </c>
      <c r="D72" s="69" t="n">
        <v>100000</v>
      </c>
      <c r="E72" s="70" t="n">
        <f aca="false">D72-I72</f>
        <v>100000</v>
      </c>
      <c r="F72" s="69"/>
      <c r="G72" s="69"/>
      <c r="H72" s="69"/>
      <c r="I72" s="69"/>
      <c r="J72" s="60"/>
    </row>
    <row r="73" s="19" customFormat="true" ht="12.75" hidden="false" customHeight="false" outlineLevel="0" collapsed="false">
      <c r="A73" s="67"/>
      <c r="B73" s="73"/>
      <c r="C73" s="68" t="s">
        <v>186</v>
      </c>
      <c r="D73" s="69" t="n">
        <v>60000</v>
      </c>
      <c r="E73" s="70" t="n">
        <f aca="false">D73-I73</f>
        <v>60000</v>
      </c>
      <c r="F73" s="69"/>
      <c r="G73" s="69"/>
      <c r="H73" s="69"/>
      <c r="I73" s="69"/>
      <c r="J73" s="60"/>
    </row>
    <row r="74" s="61" customFormat="true" ht="21" hidden="false" customHeight="true" outlineLevel="0" collapsed="false">
      <c r="A74" s="6" t="n">
        <v>710</v>
      </c>
      <c r="B74" s="71"/>
      <c r="C74" s="7" t="s">
        <v>27</v>
      </c>
      <c r="D74" s="7" t="n">
        <f aca="false">D75+D79+D82+D86</f>
        <v>3006000</v>
      </c>
      <c r="E74" s="72" t="n">
        <f aca="false">D74-I74</f>
        <v>1786000</v>
      </c>
      <c r="F74" s="7" t="n">
        <f aca="false">F75+F79+F82+F86</f>
        <v>322150</v>
      </c>
      <c r="G74" s="7" t="n">
        <f aca="false">G75+G79+G82+G86</f>
        <v>0</v>
      </c>
      <c r="H74" s="7" t="n">
        <f aca="false">H75+H79+H82+H86</f>
        <v>210000</v>
      </c>
      <c r="I74" s="7" t="n">
        <f aca="false">I75+I79+I82+I86</f>
        <v>1220000</v>
      </c>
      <c r="J74" s="60"/>
    </row>
    <row r="75" s="61" customFormat="true" ht="12.75" hidden="false" customHeight="false" outlineLevel="0" collapsed="false">
      <c r="A75" s="62"/>
      <c r="B75" s="63" t="n">
        <v>71004</v>
      </c>
      <c r="C75" s="64" t="s">
        <v>187</v>
      </c>
      <c r="D75" s="65" t="n">
        <f aca="false">SUM(D76:D78)</f>
        <v>422000</v>
      </c>
      <c r="E75" s="66" t="n">
        <f aca="false">D75-I75</f>
        <v>422000</v>
      </c>
      <c r="F75" s="65" t="n">
        <f aca="false">SUM(F76:F78)</f>
        <v>50550</v>
      </c>
      <c r="G75" s="65" t="n">
        <f aca="false">SUM(G76:G78)</f>
        <v>0</v>
      </c>
      <c r="H75" s="65" t="n">
        <f aca="false">SUM(H76:H78)</f>
        <v>0</v>
      </c>
      <c r="I75" s="65" t="n">
        <f aca="false">SUM(I76:I78)</f>
        <v>0</v>
      </c>
      <c r="J75" s="60"/>
    </row>
    <row r="76" s="61" customFormat="true" ht="12.75" hidden="false" customHeight="false" outlineLevel="0" collapsed="false">
      <c r="A76" s="62"/>
      <c r="B76" s="63"/>
      <c r="C76" s="68" t="s">
        <v>188</v>
      </c>
      <c r="D76" s="69" t="n">
        <v>194000</v>
      </c>
      <c r="E76" s="70" t="n">
        <f aca="false">D76-I76</f>
        <v>194000</v>
      </c>
      <c r="F76" s="69" t="n">
        <v>5000</v>
      </c>
      <c r="G76" s="69"/>
      <c r="H76" s="69"/>
      <c r="I76" s="69"/>
      <c r="J76" s="60"/>
    </row>
    <row r="77" s="61" customFormat="true" ht="12.75" hidden="false" customHeight="false" outlineLevel="0" collapsed="false">
      <c r="A77" s="62"/>
      <c r="B77" s="63"/>
      <c r="C77" s="68" t="s">
        <v>189</v>
      </c>
      <c r="D77" s="69" t="n">
        <v>168000</v>
      </c>
      <c r="E77" s="70" t="n">
        <f aca="false">D77-I77</f>
        <v>168000</v>
      </c>
      <c r="F77" s="69" t="n">
        <v>2300</v>
      </c>
      <c r="G77" s="69"/>
      <c r="H77" s="69"/>
      <c r="I77" s="69"/>
      <c r="J77" s="60"/>
    </row>
    <row r="78" s="61" customFormat="true" ht="12.75" hidden="false" customHeight="false" outlineLevel="0" collapsed="false">
      <c r="A78" s="62"/>
      <c r="B78" s="63"/>
      <c r="C78" s="68" t="s">
        <v>190</v>
      </c>
      <c r="D78" s="69" t="n">
        <v>60000</v>
      </c>
      <c r="E78" s="70" t="n">
        <f aca="false">D78-I78</f>
        <v>60000</v>
      </c>
      <c r="F78" s="69" t="n">
        <v>43250</v>
      </c>
      <c r="G78" s="69"/>
      <c r="H78" s="69"/>
      <c r="I78" s="69"/>
      <c r="J78" s="60"/>
    </row>
    <row r="79" s="61" customFormat="true" ht="25.5" hidden="false" customHeight="false" outlineLevel="0" collapsed="false">
      <c r="A79" s="62"/>
      <c r="B79" s="63" t="n">
        <v>71013</v>
      </c>
      <c r="C79" s="64" t="s">
        <v>191</v>
      </c>
      <c r="D79" s="65" t="n">
        <f aca="false">SUM(D80:D81)</f>
        <v>220000</v>
      </c>
      <c r="E79" s="66" t="n">
        <f aca="false">D79-I79</f>
        <v>220000</v>
      </c>
      <c r="F79" s="65" t="n">
        <f aca="false">SUM(F80:F81)</f>
        <v>0</v>
      </c>
      <c r="G79" s="65" t="n">
        <f aca="false">SUM(G80:G81)</f>
        <v>0</v>
      </c>
      <c r="H79" s="65" t="n">
        <f aca="false">SUM(H80:H81)</f>
        <v>0</v>
      </c>
      <c r="I79" s="65" t="n">
        <f aca="false">SUM(I80:I81)</f>
        <v>0</v>
      </c>
      <c r="J79" s="60"/>
    </row>
    <row r="80" s="61" customFormat="true" ht="38.25" hidden="false" customHeight="false" outlineLevel="0" collapsed="false">
      <c r="A80" s="62"/>
      <c r="B80" s="63"/>
      <c r="C80" s="68" t="s">
        <v>183</v>
      </c>
      <c r="D80" s="69" t="n">
        <v>70000</v>
      </c>
      <c r="E80" s="70" t="n">
        <f aca="false">D80-I80</f>
        <v>70000</v>
      </c>
      <c r="F80" s="69"/>
      <c r="G80" s="69"/>
      <c r="H80" s="69"/>
      <c r="I80" s="69"/>
      <c r="J80" s="60"/>
    </row>
    <row r="81" s="61" customFormat="true" ht="12.75" hidden="false" customHeight="false" outlineLevel="0" collapsed="false">
      <c r="A81" s="62"/>
      <c r="B81" s="63"/>
      <c r="C81" s="81" t="s">
        <v>117</v>
      </c>
      <c r="D81" s="69" t="n">
        <v>150000</v>
      </c>
      <c r="E81" s="70" t="n">
        <f aca="false">D81-I81</f>
        <v>150000</v>
      </c>
      <c r="F81" s="69"/>
      <c r="G81" s="69"/>
      <c r="H81" s="69"/>
      <c r="I81" s="69"/>
      <c r="J81" s="60"/>
    </row>
    <row r="82" s="61" customFormat="true" ht="12.75" hidden="false" customHeight="false" outlineLevel="0" collapsed="false">
      <c r="A82" s="62"/>
      <c r="B82" s="63" t="n">
        <v>71015</v>
      </c>
      <c r="C82" s="64" t="s">
        <v>192</v>
      </c>
      <c r="D82" s="65" t="n">
        <f aca="false">SUM(D83:D85)</f>
        <v>331000</v>
      </c>
      <c r="E82" s="66" t="n">
        <f aca="false">D82-I82</f>
        <v>326000</v>
      </c>
      <c r="F82" s="65" t="n">
        <f aca="false">SUM(F83:F85)</f>
        <v>271600</v>
      </c>
      <c r="G82" s="65" t="n">
        <f aca="false">SUM(G83:G85)</f>
        <v>0</v>
      </c>
      <c r="H82" s="65" t="n">
        <f aca="false">SUM(H83:H85)</f>
        <v>0</v>
      </c>
      <c r="I82" s="65" t="n">
        <f aca="false">SUM(I83:I85)</f>
        <v>5000</v>
      </c>
      <c r="J82" s="60"/>
    </row>
    <row r="83" s="19" customFormat="true" ht="38.25" hidden="false" customHeight="false" outlineLevel="0" collapsed="false">
      <c r="A83" s="67"/>
      <c r="B83" s="73"/>
      <c r="C83" s="68" t="s">
        <v>183</v>
      </c>
      <c r="D83" s="69" t="n">
        <v>267000</v>
      </c>
      <c r="E83" s="70" t="n">
        <f aca="false">D83-I83</f>
        <v>267000</v>
      </c>
      <c r="F83" s="69" t="n">
        <v>247600</v>
      </c>
      <c r="G83" s="69"/>
      <c r="H83" s="69"/>
      <c r="I83" s="69"/>
      <c r="J83" s="60"/>
    </row>
    <row r="84" s="19" customFormat="true" ht="51" hidden="false" customHeight="false" outlineLevel="0" collapsed="false">
      <c r="A84" s="67"/>
      <c r="B84" s="73"/>
      <c r="C84" s="68" t="s">
        <v>193</v>
      </c>
      <c r="D84" s="69" t="n">
        <v>5000</v>
      </c>
      <c r="E84" s="70" t="n">
        <f aca="false">D84-I84</f>
        <v>0</v>
      </c>
      <c r="F84" s="69"/>
      <c r="G84" s="69"/>
      <c r="H84" s="69"/>
      <c r="I84" s="69" t="n">
        <v>5000</v>
      </c>
      <c r="J84" s="60"/>
    </row>
    <row r="85" s="19" customFormat="true" ht="12.75" hidden="false" customHeight="false" outlineLevel="0" collapsed="false">
      <c r="A85" s="67"/>
      <c r="B85" s="73"/>
      <c r="C85" s="81" t="s">
        <v>117</v>
      </c>
      <c r="D85" s="69" t="n">
        <v>59000</v>
      </c>
      <c r="E85" s="70" t="n">
        <f aca="false">D85-I85</f>
        <v>59000</v>
      </c>
      <c r="F85" s="69" t="n">
        <v>24000</v>
      </c>
      <c r="G85" s="69"/>
      <c r="H85" s="69"/>
      <c r="I85" s="69"/>
      <c r="J85" s="60"/>
    </row>
    <row r="86" s="61" customFormat="true" ht="12.75" hidden="false" customHeight="false" outlineLevel="0" collapsed="false">
      <c r="A86" s="62"/>
      <c r="B86" s="63" t="n">
        <v>71035</v>
      </c>
      <c r="C86" s="64" t="s">
        <v>194</v>
      </c>
      <c r="D86" s="65" t="n">
        <f aca="false">SUM(D87:D92)</f>
        <v>2033000</v>
      </c>
      <c r="E86" s="66" t="n">
        <f aca="false">D86-I86</f>
        <v>818000</v>
      </c>
      <c r="F86" s="65" t="n">
        <f aca="false">SUM(F87:F92)</f>
        <v>0</v>
      </c>
      <c r="G86" s="65" t="n">
        <f aca="false">SUM(G87:G92)</f>
        <v>0</v>
      </c>
      <c r="H86" s="65" t="n">
        <f aca="false">SUM(H87:H92)</f>
        <v>210000</v>
      </c>
      <c r="I86" s="65" t="n">
        <f aca="false">SUM(I87:I92)</f>
        <v>1215000</v>
      </c>
      <c r="J86" s="60"/>
    </row>
    <row r="87" s="19" customFormat="true" ht="25.5" hidden="false" customHeight="false" outlineLevel="0" collapsed="false">
      <c r="A87" s="67"/>
      <c r="B87" s="73"/>
      <c r="C87" s="68" t="s">
        <v>195</v>
      </c>
      <c r="D87" s="69" t="n">
        <v>600000</v>
      </c>
      <c r="E87" s="70" t="n">
        <f aca="false">D87-I87</f>
        <v>600000</v>
      </c>
      <c r="F87" s="69"/>
      <c r="G87" s="69"/>
      <c r="H87" s="69"/>
      <c r="I87" s="69"/>
      <c r="J87" s="60"/>
    </row>
    <row r="88" s="19" customFormat="true" ht="25.5" hidden="false" customHeight="false" outlineLevel="0" collapsed="false">
      <c r="A88" s="67"/>
      <c r="B88" s="73"/>
      <c r="C88" s="68" t="s">
        <v>196</v>
      </c>
      <c r="D88" s="69" t="n">
        <v>715000</v>
      </c>
      <c r="E88" s="70" t="n">
        <f aca="false">D88-I88</f>
        <v>0</v>
      </c>
      <c r="F88" s="69"/>
      <c r="G88" s="69"/>
      <c r="H88" s="69"/>
      <c r="I88" s="69" t="n">
        <v>715000</v>
      </c>
      <c r="J88" s="60"/>
    </row>
    <row r="89" s="19" customFormat="true" ht="38.25" hidden="false" customHeight="false" outlineLevel="0" collapsed="false">
      <c r="A89" s="67"/>
      <c r="B89" s="73"/>
      <c r="C89" s="81" t="s">
        <v>197</v>
      </c>
      <c r="D89" s="69" t="n">
        <v>500000</v>
      </c>
      <c r="E89" s="70" t="n">
        <f aca="false">D89-I89</f>
        <v>0</v>
      </c>
      <c r="F89" s="69"/>
      <c r="G89" s="69"/>
      <c r="H89" s="69"/>
      <c r="I89" s="69" t="n">
        <v>500000</v>
      </c>
      <c r="J89" s="60"/>
    </row>
    <row r="90" s="19" customFormat="true" ht="25.5" hidden="false" customHeight="false" outlineLevel="0" collapsed="false">
      <c r="A90" s="67"/>
      <c r="B90" s="73"/>
      <c r="C90" s="81" t="s">
        <v>198</v>
      </c>
      <c r="D90" s="69" t="n">
        <v>170000</v>
      </c>
      <c r="E90" s="70" t="n">
        <f aca="false">D90-I90</f>
        <v>170000</v>
      </c>
      <c r="F90" s="69"/>
      <c r="G90" s="69"/>
      <c r="H90" s="69" t="n">
        <v>170000</v>
      </c>
      <c r="I90" s="69"/>
      <c r="J90" s="60"/>
    </row>
    <row r="91" s="19" customFormat="true" ht="25.5" hidden="false" customHeight="false" outlineLevel="0" collapsed="false">
      <c r="A91" s="67"/>
      <c r="B91" s="73"/>
      <c r="C91" s="81" t="s">
        <v>199</v>
      </c>
      <c r="D91" s="69" t="n">
        <v>40000</v>
      </c>
      <c r="E91" s="70" t="n">
        <f aca="false">D91-I91</f>
        <v>40000</v>
      </c>
      <c r="F91" s="69"/>
      <c r="G91" s="69"/>
      <c r="H91" s="69" t="n">
        <v>40000</v>
      </c>
      <c r="I91" s="69"/>
      <c r="J91" s="60"/>
    </row>
    <row r="92" s="19" customFormat="true" ht="38.25" hidden="false" customHeight="false" outlineLevel="0" collapsed="false">
      <c r="A92" s="67"/>
      <c r="B92" s="73"/>
      <c r="C92" s="68" t="s">
        <v>200</v>
      </c>
      <c r="D92" s="69" t="n">
        <v>8000</v>
      </c>
      <c r="E92" s="70" t="n">
        <f aca="false">D92-I92</f>
        <v>8000</v>
      </c>
      <c r="F92" s="69"/>
      <c r="G92" s="69"/>
      <c r="H92" s="69"/>
      <c r="I92" s="69"/>
      <c r="J92" s="60"/>
    </row>
    <row r="93" s="61" customFormat="true" ht="21" hidden="false" customHeight="true" outlineLevel="0" collapsed="false">
      <c r="A93" s="6" t="n">
        <v>750</v>
      </c>
      <c r="B93" s="71"/>
      <c r="C93" s="7" t="s">
        <v>201</v>
      </c>
      <c r="D93" s="7" t="n">
        <f aca="false">D94+D97+D99+D102+D114+D118+D120</f>
        <v>42042095</v>
      </c>
      <c r="E93" s="72" t="n">
        <f aca="false">D93-I93</f>
        <v>39062095</v>
      </c>
      <c r="F93" s="7" t="n">
        <f aca="false">F94+F97+F99+F102+F114+F118+F120</f>
        <v>26203842</v>
      </c>
      <c r="G93" s="7" t="n">
        <f aca="false">G94+G97+G99+G102+G114+G118+G120</f>
        <v>260000</v>
      </c>
      <c r="H93" s="7" t="n">
        <f aca="false">H94+H97+H99+H102+H114+H118+H120</f>
        <v>800000</v>
      </c>
      <c r="I93" s="7" t="n">
        <f aca="false">I94+I97+I99+I102+I114+I118+I120</f>
        <v>2980000</v>
      </c>
      <c r="J93" s="60"/>
    </row>
    <row r="94" s="61" customFormat="true" ht="15" hidden="false" customHeight="true" outlineLevel="0" collapsed="false">
      <c r="A94" s="62"/>
      <c r="B94" s="63" t="n">
        <v>75011</v>
      </c>
      <c r="C94" s="64" t="s">
        <v>202</v>
      </c>
      <c r="D94" s="65" t="n">
        <f aca="false">SUM(D95:D96)</f>
        <v>935159</v>
      </c>
      <c r="E94" s="66" t="n">
        <f aca="false">D94-I94</f>
        <v>935159</v>
      </c>
      <c r="F94" s="65" t="n">
        <f aca="false">SUM(F95:F96)</f>
        <v>923848</v>
      </c>
      <c r="G94" s="65" t="n">
        <f aca="false">SUM(G95:G96)</f>
        <v>0</v>
      </c>
      <c r="H94" s="65" t="n">
        <f aca="false">SUM(H95:H96)</f>
        <v>0</v>
      </c>
      <c r="I94" s="65" t="n">
        <f aca="false">SUM(I95:I96)</f>
        <v>0</v>
      </c>
      <c r="J94" s="60"/>
    </row>
    <row r="95" s="61" customFormat="true" ht="38.25" hidden="false" customHeight="false" outlineLevel="0" collapsed="false">
      <c r="A95" s="62"/>
      <c r="B95" s="63"/>
      <c r="C95" s="68" t="s">
        <v>183</v>
      </c>
      <c r="D95" s="69" t="n">
        <v>279422</v>
      </c>
      <c r="E95" s="70" t="n">
        <f aca="false">D95-I95</f>
        <v>279422</v>
      </c>
      <c r="F95" s="69" t="n">
        <v>275771</v>
      </c>
      <c r="G95" s="69"/>
      <c r="H95" s="69"/>
      <c r="I95" s="69"/>
      <c r="J95" s="60"/>
    </row>
    <row r="96" s="61" customFormat="true" ht="51" hidden="false" customHeight="false" outlineLevel="0" collapsed="false">
      <c r="A96" s="62"/>
      <c r="B96" s="63"/>
      <c r="C96" s="68" t="s">
        <v>203</v>
      </c>
      <c r="D96" s="69" t="n">
        <v>655737</v>
      </c>
      <c r="E96" s="70" t="n">
        <f aca="false">D96-I96</f>
        <v>655737</v>
      </c>
      <c r="F96" s="69" t="n">
        <v>648077</v>
      </c>
      <c r="G96" s="69"/>
      <c r="H96" s="69"/>
      <c r="I96" s="69"/>
      <c r="J96" s="60"/>
    </row>
    <row r="97" s="61" customFormat="true" ht="12.75" hidden="false" customHeight="false" outlineLevel="0" collapsed="false">
      <c r="A97" s="62"/>
      <c r="B97" s="63" t="n">
        <v>75020</v>
      </c>
      <c r="C97" s="64" t="s">
        <v>204</v>
      </c>
      <c r="D97" s="65" t="n">
        <f aca="false">D98</f>
        <v>2374000</v>
      </c>
      <c r="E97" s="66" t="n">
        <f aca="false">D97-I97</f>
        <v>2374000</v>
      </c>
      <c r="F97" s="65" t="n">
        <f aca="false">F98</f>
        <v>683000</v>
      </c>
      <c r="G97" s="65" t="n">
        <f aca="false">G98</f>
        <v>0</v>
      </c>
      <c r="H97" s="65" t="n">
        <f aca="false">H98</f>
        <v>0</v>
      </c>
      <c r="I97" s="65" t="n">
        <f aca="false">I98</f>
        <v>0</v>
      </c>
      <c r="J97" s="60"/>
    </row>
    <row r="98" s="19" customFormat="true" ht="12.75" hidden="false" customHeight="false" outlineLevel="0" collapsed="false">
      <c r="A98" s="67"/>
      <c r="B98" s="73"/>
      <c r="C98" s="68" t="s">
        <v>117</v>
      </c>
      <c r="D98" s="69" t="n">
        <v>2374000</v>
      </c>
      <c r="E98" s="70" t="n">
        <f aca="false">D98-I98</f>
        <v>2374000</v>
      </c>
      <c r="F98" s="69" t="n">
        <v>683000</v>
      </c>
      <c r="G98" s="69"/>
      <c r="H98" s="69"/>
      <c r="I98" s="69"/>
      <c r="J98" s="60"/>
    </row>
    <row r="99" s="61" customFormat="true" ht="25.5" hidden="false" customHeight="false" outlineLevel="0" collapsed="false">
      <c r="A99" s="62"/>
      <c r="B99" s="63" t="n">
        <v>75022</v>
      </c>
      <c r="C99" s="64" t="s">
        <v>205</v>
      </c>
      <c r="D99" s="65" t="n">
        <f aca="false">SUM(D100:D101)</f>
        <v>776000</v>
      </c>
      <c r="E99" s="66" t="n">
        <f aca="false">D99-I99</f>
        <v>776000</v>
      </c>
      <c r="F99" s="65" t="n">
        <f aca="false">SUM(F100:F101)</f>
        <v>3500</v>
      </c>
      <c r="G99" s="65" t="n">
        <f aca="false">SUM(G100:G101)</f>
        <v>0</v>
      </c>
      <c r="H99" s="65" t="n">
        <f aca="false">SUM(H100:H101)</f>
        <v>0</v>
      </c>
      <c r="I99" s="65" t="n">
        <f aca="false">SUM(I100:I101)</f>
        <v>0</v>
      </c>
      <c r="J99" s="60"/>
    </row>
    <row r="100" s="19" customFormat="true" ht="12.75" hidden="false" customHeight="false" outlineLevel="0" collapsed="false">
      <c r="A100" s="67"/>
      <c r="B100" s="73"/>
      <c r="C100" s="68" t="s">
        <v>117</v>
      </c>
      <c r="D100" s="69" t="n">
        <v>659000</v>
      </c>
      <c r="E100" s="70" t="n">
        <f aca="false">D100-I100</f>
        <v>659000</v>
      </c>
      <c r="F100" s="69" t="n">
        <v>3500</v>
      </c>
      <c r="G100" s="69"/>
      <c r="H100" s="69"/>
      <c r="I100" s="69"/>
      <c r="J100" s="60"/>
    </row>
    <row r="101" s="19" customFormat="true" ht="12.75" hidden="false" customHeight="false" outlineLevel="0" collapsed="false">
      <c r="A101" s="67"/>
      <c r="B101" s="73"/>
      <c r="C101" s="82" t="s">
        <v>206</v>
      </c>
      <c r="D101" s="69" t="n">
        <v>117000</v>
      </c>
      <c r="E101" s="70" t="n">
        <f aca="false">D101-I101</f>
        <v>117000</v>
      </c>
      <c r="F101" s="69"/>
      <c r="G101" s="69"/>
      <c r="H101" s="69"/>
      <c r="I101" s="69"/>
      <c r="J101" s="60"/>
    </row>
    <row r="102" s="61" customFormat="true" ht="25.5" hidden="false" customHeight="false" outlineLevel="0" collapsed="false">
      <c r="A102" s="62"/>
      <c r="B102" s="63" t="n">
        <v>75023</v>
      </c>
      <c r="C102" s="64" t="s">
        <v>207</v>
      </c>
      <c r="D102" s="65" t="n">
        <f aca="false">SUM(D103:D113)</f>
        <v>33947436</v>
      </c>
      <c r="E102" s="66" t="n">
        <f aca="false">D102-I102</f>
        <v>30967436</v>
      </c>
      <c r="F102" s="65" t="n">
        <f aca="false">SUM(F103:F113)</f>
        <v>23034464</v>
      </c>
      <c r="G102" s="65" t="n">
        <f aca="false">SUM(G103:G113)</f>
        <v>0</v>
      </c>
      <c r="H102" s="65" t="n">
        <f aca="false">SUM(H103:H113)</f>
        <v>800000</v>
      </c>
      <c r="I102" s="65" t="n">
        <f aca="false">SUM(I103:I113)</f>
        <v>2980000</v>
      </c>
      <c r="J102" s="60"/>
    </row>
    <row r="103" s="19" customFormat="true" ht="12.75" hidden="false" customHeight="false" outlineLevel="0" collapsed="false">
      <c r="A103" s="67"/>
      <c r="B103" s="73"/>
      <c r="C103" s="68" t="s">
        <v>117</v>
      </c>
      <c r="D103" s="69" t="n">
        <v>29100000</v>
      </c>
      <c r="E103" s="70" t="n">
        <f aca="false">D103-I103</f>
        <v>29100000</v>
      </c>
      <c r="F103" s="69" t="n">
        <v>23000000</v>
      </c>
      <c r="G103" s="69"/>
      <c r="H103" s="69"/>
      <c r="I103" s="69"/>
      <c r="J103" s="60"/>
    </row>
    <row r="104" s="19" customFormat="true" ht="12.75" hidden="false" customHeight="false" outlineLevel="0" collapsed="false">
      <c r="A104" s="67"/>
      <c r="B104" s="73"/>
      <c r="C104" s="83" t="s">
        <v>208</v>
      </c>
      <c r="D104" s="69" t="n">
        <v>280000</v>
      </c>
      <c r="E104" s="70" t="n">
        <f aca="false">D104-I104</f>
        <v>0</v>
      </c>
      <c r="F104" s="69"/>
      <c r="G104" s="69"/>
      <c r="H104" s="69"/>
      <c r="I104" s="69" t="n">
        <v>280000</v>
      </c>
      <c r="J104" s="60"/>
    </row>
    <row r="105" s="19" customFormat="true" ht="12.75" hidden="false" customHeight="false" outlineLevel="0" collapsed="false">
      <c r="A105" s="67"/>
      <c r="B105" s="73"/>
      <c r="C105" s="83" t="s">
        <v>209</v>
      </c>
      <c r="D105" s="69" t="n">
        <v>230000</v>
      </c>
      <c r="E105" s="70" t="n">
        <f aca="false">D105-I105</f>
        <v>230000</v>
      </c>
      <c r="F105" s="69"/>
      <c r="G105" s="69"/>
      <c r="H105" s="69"/>
      <c r="I105" s="69"/>
      <c r="J105" s="60"/>
    </row>
    <row r="106" s="19" customFormat="true" ht="12.75" hidden="false" customHeight="false" outlineLevel="0" collapsed="false">
      <c r="A106" s="67"/>
      <c r="B106" s="73"/>
      <c r="C106" s="83" t="s">
        <v>210</v>
      </c>
      <c r="D106" s="69" t="n">
        <v>50000</v>
      </c>
      <c r="E106" s="70" t="n">
        <f aca="false">D106-I106</f>
        <v>0</v>
      </c>
      <c r="F106" s="69"/>
      <c r="G106" s="69"/>
      <c r="H106" s="69"/>
      <c r="I106" s="69" t="n">
        <v>50000</v>
      </c>
      <c r="J106" s="60"/>
    </row>
    <row r="107" s="19" customFormat="true" ht="63.75" hidden="false" customHeight="false" outlineLevel="0" collapsed="false">
      <c r="A107" s="67"/>
      <c r="B107" s="73"/>
      <c r="C107" s="80" t="s">
        <v>211</v>
      </c>
      <c r="D107" s="69" t="n">
        <v>1750000</v>
      </c>
      <c r="E107" s="70" t="n">
        <f aca="false">D107-I107</f>
        <v>0</v>
      </c>
      <c r="F107" s="69"/>
      <c r="G107" s="69"/>
      <c r="H107" s="69"/>
      <c r="I107" s="69" t="n">
        <v>1750000</v>
      </c>
      <c r="J107" s="60"/>
    </row>
    <row r="108" s="19" customFormat="true" ht="25.5" hidden="false" customHeight="false" outlineLevel="0" collapsed="false">
      <c r="A108" s="67"/>
      <c r="B108" s="73"/>
      <c r="C108" s="83" t="s">
        <v>212</v>
      </c>
      <c r="D108" s="69" t="n">
        <v>50000</v>
      </c>
      <c r="E108" s="70" t="n">
        <f aca="false">D108-I108</f>
        <v>0</v>
      </c>
      <c r="F108" s="69"/>
      <c r="G108" s="69"/>
      <c r="H108" s="69"/>
      <c r="I108" s="69" t="n">
        <v>50000</v>
      </c>
      <c r="J108" s="60"/>
    </row>
    <row r="109" s="19" customFormat="true" ht="38.25" hidden="false" customHeight="false" outlineLevel="0" collapsed="false">
      <c r="A109" s="67"/>
      <c r="B109" s="73"/>
      <c r="C109" s="80" t="s">
        <v>213</v>
      </c>
      <c r="D109" s="69" t="n">
        <v>750000</v>
      </c>
      <c r="E109" s="70" t="n">
        <f aca="false">D109-I109</f>
        <v>0</v>
      </c>
      <c r="F109" s="69"/>
      <c r="G109" s="69"/>
      <c r="H109" s="69"/>
      <c r="I109" s="69" t="n">
        <v>750000</v>
      </c>
      <c r="J109" s="60"/>
    </row>
    <row r="110" s="19" customFormat="true" ht="12.75" hidden="false" customHeight="false" outlineLevel="0" collapsed="false">
      <c r="A110" s="67"/>
      <c r="B110" s="73"/>
      <c r="C110" s="80" t="s">
        <v>214</v>
      </c>
      <c r="D110" s="69" t="n">
        <v>100000</v>
      </c>
      <c r="E110" s="70" t="n">
        <f aca="false">D110-I110</f>
        <v>0</v>
      </c>
      <c r="F110" s="69"/>
      <c r="G110" s="69"/>
      <c r="H110" s="69"/>
      <c r="I110" s="69" t="n">
        <v>100000</v>
      </c>
      <c r="J110" s="60"/>
    </row>
    <row r="111" s="19" customFormat="true" ht="12.75" hidden="false" customHeight="false" outlineLevel="0" collapsed="false">
      <c r="A111" s="67"/>
      <c r="B111" s="73"/>
      <c r="C111" s="80" t="s">
        <v>215</v>
      </c>
      <c r="D111" s="69" t="n">
        <v>800000</v>
      </c>
      <c r="E111" s="70" t="n">
        <f aca="false">D111-I111</f>
        <v>800000</v>
      </c>
      <c r="F111" s="69"/>
      <c r="G111" s="69"/>
      <c r="H111" s="69" t="n">
        <v>800000</v>
      </c>
      <c r="I111" s="69"/>
      <c r="J111" s="60"/>
    </row>
    <row r="112" s="19" customFormat="true" ht="38.25" hidden="false" customHeight="false" outlineLevel="0" collapsed="false">
      <c r="A112" s="67"/>
      <c r="B112" s="73"/>
      <c r="C112" s="83" t="s">
        <v>216</v>
      </c>
      <c r="D112" s="69" t="n">
        <v>637436</v>
      </c>
      <c r="E112" s="70" t="n">
        <f aca="false">D112-I112</f>
        <v>637436</v>
      </c>
      <c r="F112" s="69" t="n">
        <v>34464</v>
      </c>
      <c r="G112" s="69"/>
      <c r="H112" s="69"/>
      <c r="I112" s="69"/>
      <c r="J112" s="60"/>
    </row>
    <row r="113" s="19" customFormat="true" ht="25.5" hidden="false" customHeight="false" outlineLevel="0" collapsed="false">
      <c r="A113" s="67"/>
      <c r="B113" s="73"/>
      <c r="C113" s="83" t="s">
        <v>217</v>
      </c>
      <c r="D113" s="69" t="n">
        <v>200000</v>
      </c>
      <c r="E113" s="70" t="n">
        <f aca="false">D113-I113</f>
        <v>200000</v>
      </c>
      <c r="F113" s="69"/>
      <c r="G113" s="69"/>
      <c r="H113" s="69"/>
      <c r="I113" s="69"/>
      <c r="J113" s="60"/>
    </row>
    <row r="114" s="19" customFormat="true" ht="12.75" hidden="false" customHeight="false" outlineLevel="0" collapsed="false">
      <c r="A114" s="67"/>
      <c r="B114" s="63" t="n">
        <v>75045</v>
      </c>
      <c r="C114" s="64" t="s">
        <v>218</v>
      </c>
      <c r="D114" s="65" t="n">
        <f aca="false">SUM(D115:D117)</f>
        <v>64500</v>
      </c>
      <c r="E114" s="66" t="n">
        <f aca="false">D114-I114</f>
        <v>64500</v>
      </c>
      <c r="F114" s="65" t="n">
        <f aca="false">SUM(F115:F117)</f>
        <v>31030</v>
      </c>
      <c r="G114" s="65" t="n">
        <f aca="false">SUM(G115:G117)</f>
        <v>0</v>
      </c>
      <c r="H114" s="65" t="n">
        <f aca="false">SUM(H115:H117)</f>
        <v>0</v>
      </c>
      <c r="I114" s="65" t="n">
        <f aca="false">SUM(I115:I117)</f>
        <v>0</v>
      </c>
      <c r="J114" s="60"/>
    </row>
    <row r="115" s="19" customFormat="true" ht="12.75" hidden="false" customHeight="false" outlineLevel="0" collapsed="false">
      <c r="A115" s="67"/>
      <c r="B115" s="73"/>
      <c r="C115" s="81" t="s">
        <v>117</v>
      </c>
      <c r="D115" s="69" t="n">
        <v>29000</v>
      </c>
      <c r="E115" s="70" t="n">
        <f aca="false">D115-I115</f>
        <v>29000</v>
      </c>
      <c r="F115" s="69"/>
      <c r="G115" s="69"/>
      <c r="H115" s="69"/>
      <c r="I115" s="69"/>
      <c r="J115" s="60"/>
    </row>
    <row r="116" s="19" customFormat="true" ht="38.25" hidden="false" customHeight="false" outlineLevel="0" collapsed="false">
      <c r="A116" s="67"/>
      <c r="B116" s="73"/>
      <c r="C116" s="68" t="s">
        <v>183</v>
      </c>
      <c r="D116" s="69" t="n">
        <v>16500</v>
      </c>
      <c r="E116" s="70" t="n">
        <f aca="false">D116-I116</f>
        <v>16500</v>
      </c>
      <c r="F116" s="69" t="n">
        <v>14220</v>
      </c>
      <c r="G116" s="69"/>
      <c r="H116" s="69"/>
      <c r="I116" s="69"/>
      <c r="J116" s="60"/>
    </row>
    <row r="117" s="19" customFormat="true" ht="38.25" hidden="false" customHeight="false" outlineLevel="0" collapsed="false">
      <c r="A117" s="67"/>
      <c r="B117" s="73"/>
      <c r="C117" s="68" t="s">
        <v>219</v>
      </c>
      <c r="D117" s="69" t="n">
        <v>19000</v>
      </c>
      <c r="E117" s="70" t="n">
        <f aca="false">D117-I117</f>
        <v>19000</v>
      </c>
      <c r="F117" s="69" t="n">
        <v>16810</v>
      </c>
      <c r="G117" s="69"/>
      <c r="H117" s="69"/>
      <c r="I117" s="69"/>
      <c r="J117" s="60"/>
    </row>
    <row r="118" s="61" customFormat="true" ht="25.5" hidden="false" customHeight="false" outlineLevel="0" collapsed="false">
      <c r="A118" s="62"/>
      <c r="B118" s="63" t="n">
        <v>75075</v>
      </c>
      <c r="C118" s="64" t="s">
        <v>220</v>
      </c>
      <c r="D118" s="65" t="n">
        <f aca="false">D119</f>
        <v>1014000</v>
      </c>
      <c r="E118" s="66" t="n">
        <f aca="false">D118-I118</f>
        <v>1014000</v>
      </c>
      <c r="F118" s="65" t="n">
        <f aca="false">F119</f>
        <v>0</v>
      </c>
      <c r="G118" s="65" t="n">
        <f aca="false">G119</f>
        <v>100000</v>
      </c>
      <c r="H118" s="65" t="n">
        <f aca="false">H119</f>
        <v>0</v>
      </c>
      <c r="I118" s="65" t="n">
        <f aca="false">I119</f>
        <v>0</v>
      </c>
      <c r="J118" s="60"/>
    </row>
    <row r="119" s="19" customFormat="true" ht="12.75" hidden="false" customHeight="false" outlineLevel="0" collapsed="false">
      <c r="A119" s="67"/>
      <c r="B119" s="73"/>
      <c r="C119" s="68" t="s">
        <v>117</v>
      </c>
      <c r="D119" s="69" t="n">
        <v>1014000</v>
      </c>
      <c r="E119" s="70" t="n">
        <f aca="false">D119-I119</f>
        <v>1014000</v>
      </c>
      <c r="F119" s="69"/>
      <c r="G119" s="69" t="n">
        <v>100000</v>
      </c>
      <c r="H119" s="69"/>
      <c r="I119" s="69"/>
      <c r="J119" s="60"/>
    </row>
    <row r="120" s="61" customFormat="true" ht="12.75" hidden="false" customHeight="false" outlineLevel="0" collapsed="false">
      <c r="A120" s="62"/>
      <c r="B120" s="63" t="n">
        <v>75095</v>
      </c>
      <c r="C120" s="64" t="s">
        <v>131</v>
      </c>
      <c r="D120" s="65" t="n">
        <f aca="false">SUM(D121:D123)</f>
        <v>2931000</v>
      </c>
      <c r="E120" s="66" t="n">
        <f aca="false">D120-I120</f>
        <v>2931000</v>
      </c>
      <c r="F120" s="65" t="n">
        <f aca="false">SUM(F121:F123)</f>
        <v>1528000</v>
      </c>
      <c r="G120" s="65" t="n">
        <f aca="false">SUM(G121:G123)</f>
        <v>160000</v>
      </c>
      <c r="H120" s="65" t="n">
        <f aca="false">SUM(H121:H123)</f>
        <v>0</v>
      </c>
      <c r="I120" s="65" t="n">
        <f aca="false">SUM(I121:I123)</f>
        <v>0</v>
      </c>
      <c r="J120" s="60"/>
    </row>
    <row r="121" s="19" customFormat="true" ht="12.75" hidden="false" customHeight="false" outlineLevel="0" collapsed="false">
      <c r="A121" s="67"/>
      <c r="B121" s="73"/>
      <c r="C121" s="68" t="s">
        <v>117</v>
      </c>
      <c r="D121" s="69" t="n">
        <v>1342000</v>
      </c>
      <c r="E121" s="70" t="n">
        <f aca="false">D121-I121</f>
        <v>1342000</v>
      </c>
      <c r="F121" s="69" t="n">
        <v>142000</v>
      </c>
      <c r="G121" s="69" t="n">
        <v>160000</v>
      </c>
      <c r="H121" s="69"/>
      <c r="I121" s="69"/>
      <c r="J121" s="60"/>
    </row>
    <row r="122" s="19" customFormat="true" ht="12.75" hidden="false" customHeight="false" outlineLevel="0" collapsed="false">
      <c r="A122" s="67"/>
      <c r="B122" s="73"/>
      <c r="C122" s="68" t="s">
        <v>221</v>
      </c>
      <c r="D122" s="69" t="n">
        <v>1409000</v>
      </c>
      <c r="E122" s="70" t="n">
        <f aca="false">D122-I122</f>
        <v>1409000</v>
      </c>
      <c r="F122" s="69" t="n">
        <v>1386000</v>
      </c>
      <c r="G122" s="69"/>
      <c r="H122" s="69"/>
      <c r="I122" s="69"/>
      <c r="J122" s="60"/>
    </row>
    <row r="123" s="19" customFormat="true" ht="25.5" hidden="false" customHeight="false" outlineLevel="0" collapsed="false">
      <c r="A123" s="67"/>
      <c r="B123" s="73"/>
      <c r="C123" s="68" t="s">
        <v>222</v>
      </c>
      <c r="D123" s="69" t="n">
        <v>180000</v>
      </c>
      <c r="E123" s="70" t="n">
        <f aca="false">D123-I123</f>
        <v>180000</v>
      </c>
      <c r="F123" s="69"/>
      <c r="G123" s="69"/>
      <c r="H123" s="69"/>
      <c r="I123" s="69"/>
      <c r="J123" s="60"/>
    </row>
    <row r="124" s="61" customFormat="true" ht="38.25" hidden="false" customHeight="false" outlineLevel="0" collapsed="false">
      <c r="A124" s="6" t="n">
        <v>751</v>
      </c>
      <c r="B124" s="71"/>
      <c r="C124" s="7" t="s">
        <v>37</v>
      </c>
      <c r="D124" s="7" t="n">
        <f aca="false">D125</f>
        <v>20068</v>
      </c>
      <c r="E124" s="72" t="n">
        <f aca="false">D124-I124</f>
        <v>20068</v>
      </c>
      <c r="F124" s="7" t="n">
        <f aca="false">F125</f>
        <v>18837</v>
      </c>
      <c r="G124" s="7" t="n">
        <f aca="false">G125</f>
        <v>0</v>
      </c>
      <c r="H124" s="7" t="n">
        <f aca="false">H125</f>
        <v>0</v>
      </c>
      <c r="I124" s="7" t="n">
        <f aca="false">I125</f>
        <v>0</v>
      </c>
      <c r="J124" s="60"/>
    </row>
    <row r="125" s="61" customFormat="true" ht="25.5" hidden="false" customHeight="false" outlineLevel="0" collapsed="false">
      <c r="A125" s="62"/>
      <c r="B125" s="84" t="n">
        <v>75101</v>
      </c>
      <c r="C125" s="85" t="s">
        <v>223</v>
      </c>
      <c r="D125" s="65" t="n">
        <f aca="false">D126</f>
        <v>20068</v>
      </c>
      <c r="E125" s="66" t="n">
        <f aca="false">D125-I125</f>
        <v>20068</v>
      </c>
      <c r="F125" s="65" t="n">
        <f aca="false">F126</f>
        <v>18837</v>
      </c>
      <c r="G125" s="65" t="n">
        <f aca="false">G126</f>
        <v>0</v>
      </c>
      <c r="H125" s="65" t="n">
        <f aca="false">H126</f>
        <v>0</v>
      </c>
      <c r="I125" s="65" t="n">
        <f aca="false">I126</f>
        <v>0</v>
      </c>
      <c r="J125" s="60"/>
    </row>
    <row r="126" s="61" customFormat="true" ht="51.75" hidden="false" customHeight="true" outlineLevel="0" collapsed="false">
      <c r="A126" s="62"/>
      <c r="B126" s="63"/>
      <c r="C126" s="68" t="s">
        <v>203</v>
      </c>
      <c r="D126" s="69" t="n">
        <v>20068</v>
      </c>
      <c r="E126" s="70" t="n">
        <v>20068</v>
      </c>
      <c r="F126" s="69" t="n">
        <v>18837</v>
      </c>
      <c r="G126" s="69"/>
      <c r="H126" s="69"/>
      <c r="I126" s="69"/>
      <c r="J126" s="60"/>
    </row>
    <row r="127" s="61" customFormat="true" ht="25.5" hidden="false" customHeight="false" outlineLevel="0" collapsed="false">
      <c r="A127" s="6" t="n">
        <v>754</v>
      </c>
      <c r="B127" s="71"/>
      <c r="C127" s="7" t="s">
        <v>38</v>
      </c>
      <c r="D127" s="7" t="n">
        <f aca="false">D128+D131+D135+D137+D140+D142+D144</f>
        <v>12442300</v>
      </c>
      <c r="E127" s="72" t="n">
        <f aca="false">D127-I127</f>
        <v>12195300</v>
      </c>
      <c r="F127" s="7" t="n">
        <f aca="false">F128+F131+F135+F137+F140+F142+F144</f>
        <v>9269300</v>
      </c>
      <c r="G127" s="7" t="n">
        <f aca="false">G128+G131+G135+G137+G140+G142+G144</f>
        <v>116000</v>
      </c>
      <c r="H127" s="7" t="n">
        <f aca="false">H128+H131+H135+H137+H140+H142+H144</f>
        <v>0</v>
      </c>
      <c r="I127" s="7" t="n">
        <f aca="false">I128+I131+I135+I137+I140+I142+I144</f>
        <v>247000</v>
      </c>
      <c r="J127" s="60"/>
    </row>
    <row r="128" s="61" customFormat="true" ht="12.75" hidden="false" customHeight="false" outlineLevel="0" collapsed="false">
      <c r="A128" s="62"/>
      <c r="B128" s="63" t="n">
        <v>75404</v>
      </c>
      <c r="C128" s="64" t="s">
        <v>224</v>
      </c>
      <c r="D128" s="65" t="n">
        <f aca="false">SUM(D129:D130)</f>
        <v>213000</v>
      </c>
      <c r="E128" s="66" t="n">
        <f aca="false">D128-I128</f>
        <v>0</v>
      </c>
      <c r="F128" s="65" t="n">
        <f aca="false">SUM(F129:F130)</f>
        <v>0</v>
      </c>
      <c r="G128" s="65" t="n">
        <f aca="false">SUM(G129:G130)</f>
        <v>0</v>
      </c>
      <c r="H128" s="65" t="n">
        <f aca="false">SUM(H129:H130)</f>
        <v>0</v>
      </c>
      <c r="I128" s="65" t="n">
        <f aca="false">SUM(I129:I130)</f>
        <v>213000</v>
      </c>
      <c r="J128" s="60"/>
    </row>
    <row r="129" s="61" customFormat="true" ht="25.5" hidden="false" customHeight="false" outlineLevel="0" collapsed="false">
      <c r="A129" s="62"/>
      <c r="B129" s="63"/>
      <c r="C129" s="81" t="s">
        <v>225</v>
      </c>
      <c r="D129" s="69" t="n">
        <v>100000</v>
      </c>
      <c r="E129" s="70" t="n">
        <f aca="false">D129-I129</f>
        <v>0</v>
      </c>
      <c r="F129" s="69"/>
      <c r="G129" s="69"/>
      <c r="H129" s="69"/>
      <c r="I129" s="69" t="n">
        <v>100000</v>
      </c>
      <c r="J129" s="60"/>
    </row>
    <row r="130" s="61" customFormat="true" ht="25.5" hidden="false" customHeight="false" outlineLevel="0" collapsed="false">
      <c r="A130" s="62"/>
      <c r="B130" s="63"/>
      <c r="C130" s="81" t="s">
        <v>226</v>
      </c>
      <c r="D130" s="69" t="n">
        <v>113000</v>
      </c>
      <c r="E130" s="70" t="n">
        <f aca="false">D130-I130</f>
        <v>0</v>
      </c>
      <c r="F130" s="69"/>
      <c r="G130" s="69"/>
      <c r="H130" s="69"/>
      <c r="I130" s="69" t="n">
        <v>113000</v>
      </c>
      <c r="J130" s="60"/>
    </row>
    <row r="131" s="61" customFormat="true" ht="25.5" hidden="false" customHeight="false" outlineLevel="0" collapsed="false">
      <c r="A131" s="62"/>
      <c r="B131" s="63" t="n">
        <v>75411</v>
      </c>
      <c r="C131" s="64" t="s">
        <v>227</v>
      </c>
      <c r="D131" s="65" t="n">
        <f aca="false">SUM(D132:D134)</f>
        <v>8523000</v>
      </c>
      <c r="E131" s="66" t="n">
        <f aca="false">D131-I131</f>
        <v>8489000</v>
      </c>
      <c r="F131" s="65" t="n">
        <f aca="false">SUM(F132:F134)</f>
        <v>6555400</v>
      </c>
      <c r="G131" s="65" t="n">
        <f aca="false">SUM(G132:G134)</f>
        <v>0</v>
      </c>
      <c r="H131" s="65" t="n">
        <f aca="false">SUM(H132:H134)</f>
        <v>0</v>
      </c>
      <c r="I131" s="65" t="n">
        <f aca="false">SUM(I132:I134)</f>
        <v>34000</v>
      </c>
      <c r="J131" s="60"/>
    </row>
    <row r="132" s="61" customFormat="true" ht="38.25" hidden="false" customHeight="false" outlineLevel="0" collapsed="false">
      <c r="A132" s="62"/>
      <c r="B132" s="63"/>
      <c r="C132" s="68" t="s">
        <v>183</v>
      </c>
      <c r="D132" s="69" t="n">
        <v>8489000</v>
      </c>
      <c r="E132" s="70" t="n">
        <f aca="false">D132-I132</f>
        <v>8489000</v>
      </c>
      <c r="F132" s="69" t="n">
        <v>6555400</v>
      </c>
      <c r="G132" s="69"/>
      <c r="H132" s="69"/>
      <c r="I132" s="69"/>
      <c r="J132" s="60"/>
    </row>
    <row r="133" s="61" customFormat="true" ht="63.75" hidden="false" customHeight="false" outlineLevel="0" collapsed="false">
      <c r="A133" s="62"/>
      <c r="B133" s="63"/>
      <c r="C133" s="68" t="s">
        <v>228</v>
      </c>
      <c r="D133" s="69" t="n">
        <v>22000</v>
      </c>
      <c r="E133" s="70" t="n">
        <f aca="false">D133-I133</f>
        <v>0</v>
      </c>
      <c r="F133" s="69"/>
      <c r="G133" s="69"/>
      <c r="H133" s="69"/>
      <c r="I133" s="69" t="n">
        <v>22000</v>
      </c>
      <c r="J133" s="60"/>
    </row>
    <row r="134" s="61" customFormat="true" ht="63.75" hidden="false" customHeight="false" outlineLevel="0" collapsed="false">
      <c r="A134" s="62"/>
      <c r="B134" s="63"/>
      <c r="C134" s="68" t="s">
        <v>229</v>
      </c>
      <c r="D134" s="69" t="n">
        <v>12000</v>
      </c>
      <c r="E134" s="70" t="n">
        <f aca="false">D134-I134</f>
        <v>0</v>
      </c>
      <c r="F134" s="69"/>
      <c r="G134" s="69"/>
      <c r="H134" s="69"/>
      <c r="I134" s="69" t="n">
        <v>12000</v>
      </c>
      <c r="J134" s="60"/>
    </row>
    <row r="135" s="61" customFormat="true" ht="12.75" hidden="false" customHeight="false" outlineLevel="0" collapsed="false">
      <c r="A135" s="62"/>
      <c r="B135" s="63" t="n">
        <v>75412</v>
      </c>
      <c r="C135" s="64" t="s">
        <v>230</v>
      </c>
      <c r="D135" s="65" t="n">
        <f aca="false">SUM(D136:D136)</f>
        <v>316000</v>
      </c>
      <c r="E135" s="66" t="n">
        <f aca="false">D135-I135</f>
        <v>316000</v>
      </c>
      <c r="F135" s="65" t="n">
        <f aca="false">SUM(F136:F136)</f>
        <v>67200</v>
      </c>
      <c r="G135" s="65" t="n">
        <f aca="false">SUM(G136:G136)</f>
        <v>0</v>
      </c>
      <c r="H135" s="65" t="n">
        <f aca="false">SUM(H136:H136)</f>
        <v>0</v>
      </c>
      <c r="I135" s="65" t="n">
        <f aca="false">SUM(I136:I136)</f>
        <v>0</v>
      </c>
      <c r="J135" s="60"/>
    </row>
    <row r="136" s="19" customFormat="true" ht="12.75" hidden="false" customHeight="false" outlineLevel="0" collapsed="false">
      <c r="A136" s="67"/>
      <c r="B136" s="73"/>
      <c r="C136" s="68" t="s">
        <v>117</v>
      </c>
      <c r="D136" s="69" t="n">
        <v>316000</v>
      </c>
      <c r="E136" s="70" t="n">
        <f aca="false">D136-I136</f>
        <v>316000</v>
      </c>
      <c r="F136" s="69" t="n">
        <v>67200</v>
      </c>
      <c r="G136" s="69"/>
      <c r="H136" s="69"/>
      <c r="I136" s="69"/>
      <c r="J136" s="60"/>
    </row>
    <row r="137" s="61" customFormat="true" ht="12.75" hidden="false" customHeight="false" outlineLevel="0" collapsed="false">
      <c r="A137" s="62"/>
      <c r="B137" s="63" t="n">
        <v>75414</v>
      </c>
      <c r="C137" s="64" t="s">
        <v>231</v>
      </c>
      <c r="D137" s="65" t="n">
        <f aca="false">SUM(D138:D139)</f>
        <v>10800</v>
      </c>
      <c r="E137" s="66" t="n">
        <f aca="false">D137-I137</f>
        <v>10800</v>
      </c>
      <c r="F137" s="65" t="n">
        <f aca="false">SUM(F138:F139)</f>
        <v>0</v>
      </c>
      <c r="G137" s="65" t="n">
        <f aca="false">SUM(G138:G139)</f>
        <v>0</v>
      </c>
      <c r="H137" s="65" t="n">
        <f aca="false">SUM(H138:H139)</f>
        <v>0</v>
      </c>
      <c r="I137" s="65" t="n">
        <f aca="false">SUM(I138:I139)</f>
        <v>0</v>
      </c>
      <c r="J137" s="60"/>
    </row>
    <row r="138" s="61" customFormat="true" ht="12.75" hidden="false" customHeight="false" outlineLevel="0" collapsed="false">
      <c r="A138" s="62"/>
      <c r="B138" s="63"/>
      <c r="C138" s="68" t="s">
        <v>117</v>
      </c>
      <c r="D138" s="69" t="n">
        <v>3800</v>
      </c>
      <c r="E138" s="70" t="n">
        <f aca="false">D138-I138</f>
        <v>3800</v>
      </c>
      <c r="F138" s="69"/>
      <c r="G138" s="69"/>
      <c r="H138" s="69"/>
      <c r="I138" s="69"/>
      <c r="J138" s="60"/>
    </row>
    <row r="139" s="19" customFormat="true" ht="51" hidden="false" customHeight="false" outlineLevel="0" collapsed="false">
      <c r="A139" s="67"/>
      <c r="B139" s="73"/>
      <c r="C139" s="68" t="s">
        <v>203</v>
      </c>
      <c r="D139" s="69" t="n">
        <v>7000</v>
      </c>
      <c r="E139" s="70" t="n">
        <f aca="false">D139-I139</f>
        <v>7000</v>
      </c>
      <c r="F139" s="69"/>
      <c r="G139" s="69"/>
      <c r="H139" s="69"/>
      <c r="I139" s="69"/>
      <c r="J139" s="60"/>
    </row>
    <row r="140" s="61" customFormat="true" ht="13.5" hidden="false" customHeight="true" outlineLevel="0" collapsed="false">
      <c r="A140" s="62"/>
      <c r="B140" s="63" t="n">
        <v>75415</v>
      </c>
      <c r="C140" s="64" t="s">
        <v>232</v>
      </c>
      <c r="D140" s="65" t="n">
        <f aca="false">D141</f>
        <v>116000</v>
      </c>
      <c r="E140" s="66" t="n">
        <f aca="false">D140-I140</f>
        <v>116000</v>
      </c>
      <c r="F140" s="65" t="n">
        <f aca="false">F141</f>
        <v>0</v>
      </c>
      <c r="G140" s="65" t="n">
        <f aca="false">G141</f>
        <v>116000</v>
      </c>
      <c r="H140" s="65" t="n">
        <f aca="false">H141</f>
        <v>0</v>
      </c>
      <c r="I140" s="65" t="n">
        <f aca="false">I141</f>
        <v>0</v>
      </c>
      <c r="J140" s="60"/>
    </row>
    <row r="141" s="19" customFormat="true" ht="12.75" hidden="false" customHeight="false" outlineLevel="0" collapsed="false">
      <c r="A141" s="67"/>
      <c r="B141" s="73"/>
      <c r="C141" s="68" t="s">
        <v>233</v>
      </c>
      <c r="D141" s="69" t="n">
        <v>116000</v>
      </c>
      <c r="E141" s="70" t="n">
        <f aca="false">D141-I141</f>
        <v>116000</v>
      </c>
      <c r="F141" s="69"/>
      <c r="G141" s="69" t="n">
        <v>116000</v>
      </c>
      <c r="H141" s="69"/>
      <c r="I141" s="69"/>
      <c r="J141" s="60"/>
    </row>
    <row r="142" s="61" customFormat="true" ht="12.75" hidden="false" customHeight="false" outlineLevel="0" collapsed="false">
      <c r="A142" s="62"/>
      <c r="B142" s="63" t="n">
        <v>75416</v>
      </c>
      <c r="C142" s="64" t="s">
        <v>234</v>
      </c>
      <c r="D142" s="65" t="n">
        <f aca="false">SUM(D143:D143)</f>
        <v>3240000</v>
      </c>
      <c r="E142" s="66" t="n">
        <f aca="false">D142-I142</f>
        <v>3240000</v>
      </c>
      <c r="F142" s="65" t="n">
        <f aca="false">SUM(F143:F143)</f>
        <v>2645000</v>
      </c>
      <c r="G142" s="65" t="n">
        <f aca="false">SUM(G143:G143)</f>
        <v>0</v>
      </c>
      <c r="H142" s="65" t="n">
        <f aca="false">SUM(H143:H143)</f>
        <v>0</v>
      </c>
      <c r="I142" s="65" t="n">
        <f aca="false">SUM(I143:I143)</f>
        <v>0</v>
      </c>
      <c r="J142" s="60"/>
    </row>
    <row r="143" s="19" customFormat="true" ht="12.75" hidden="false" customHeight="false" outlineLevel="0" collapsed="false">
      <c r="A143" s="67"/>
      <c r="B143" s="73"/>
      <c r="C143" s="74" t="s">
        <v>235</v>
      </c>
      <c r="D143" s="69" t="n">
        <v>3240000</v>
      </c>
      <c r="E143" s="70" t="n">
        <f aca="false">D143-I143</f>
        <v>3240000</v>
      </c>
      <c r="F143" s="69" t="n">
        <v>2645000</v>
      </c>
      <c r="G143" s="69"/>
      <c r="H143" s="69"/>
      <c r="I143" s="69"/>
      <c r="J143" s="60"/>
    </row>
    <row r="144" s="61" customFormat="true" ht="12.75" hidden="false" customHeight="false" outlineLevel="0" collapsed="false">
      <c r="A144" s="62"/>
      <c r="B144" s="63" t="n">
        <v>75478</v>
      </c>
      <c r="C144" s="64" t="s">
        <v>236</v>
      </c>
      <c r="D144" s="65" t="n">
        <f aca="false">D145</f>
        <v>23500</v>
      </c>
      <c r="E144" s="66" t="n">
        <f aca="false">D144-I144</f>
        <v>23500</v>
      </c>
      <c r="F144" s="65" t="n">
        <f aca="false">F145</f>
        <v>1700</v>
      </c>
      <c r="G144" s="65" t="n">
        <f aca="false">G145</f>
        <v>0</v>
      </c>
      <c r="H144" s="65" t="n">
        <f aca="false">H145</f>
        <v>0</v>
      </c>
      <c r="I144" s="65" t="n">
        <f aca="false">I145</f>
        <v>0</v>
      </c>
      <c r="J144" s="60"/>
    </row>
    <row r="145" s="19" customFormat="true" ht="12.75" hidden="false" customHeight="false" outlineLevel="0" collapsed="false">
      <c r="A145" s="67"/>
      <c r="B145" s="73"/>
      <c r="C145" s="68" t="s">
        <v>117</v>
      </c>
      <c r="D145" s="69" t="n">
        <v>23500</v>
      </c>
      <c r="E145" s="70" t="n">
        <f aca="false">D145-I145</f>
        <v>23500</v>
      </c>
      <c r="F145" s="69" t="n">
        <v>1700</v>
      </c>
      <c r="G145" s="69"/>
      <c r="H145" s="69"/>
      <c r="I145" s="69"/>
      <c r="J145" s="60"/>
    </row>
    <row r="146" s="61" customFormat="true" ht="51" hidden="false" customHeight="false" outlineLevel="0" collapsed="false">
      <c r="A146" s="6" t="n">
        <v>756</v>
      </c>
      <c r="B146" s="71"/>
      <c r="C146" s="7" t="s">
        <v>41</v>
      </c>
      <c r="D146" s="7" t="n">
        <f aca="false">D147</f>
        <v>503000</v>
      </c>
      <c r="E146" s="72" t="n">
        <f aca="false">D146-I146</f>
        <v>503000</v>
      </c>
      <c r="F146" s="7" t="n">
        <f aca="false">F147</f>
        <v>78000</v>
      </c>
      <c r="G146" s="7" t="n">
        <f aca="false">G147</f>
        <v>0</v>
      </c>
      <c r="H146" s="7" t="n">
        <f aca="false">H147</f>
        <v>0</v>
      </c>
      <c r="I146" s="7" t="n">
        <f aca="false">I147</f>
        <v>0</v>
      </c>
      <c r="J146" s="60"/>
    </row>
    <row r="147" s="61" customFormat="true" ht="25.5" hidden="false" customHeight="false" outlineLevel="0" collapsed="false">
      <c r="A147" s="62"/>
      <c r="B147" s="63" t="n">
        <v>75647</v>
      </c>
      <c r="C147" s="64" t="s">
        <v>237</v>
      </c>
      <c r="D147" s="65" t="n">
        <f aca="false">SUM(D148:D149)</f>
        <v>503000</v>
      </c>
      <c r="E147" s="66" t="n">
        <f aca="false">D147-I147</f>
        <v>503000</v>
      </c>
      <c r="F147" s="65" t="n">
        <f aca="false">SUM(F148:F149)</f>
        <v>78000</v>
      </c>
      <c r="G147" s="65" t="n">
        <f aca="false">SUM(G148:G149)</f>
        <v>0</v>
      </c>
      <c r="H147" s="65" t="n">
        <f aca="false">SUM(H148:H149)</f>
        <v>0</v>
      </c>
      <c r="I147" s="65" t="n">
        <f aca="false">SUM(I148:I149)</f>
        <v>0</v>
      </c>
      <c r="J147" s="60"/>
    </row>
    <row r="148" s="61" customFormat="true" ht="12.75" hidden="false" customHeight="false" outlineLevel="0" collapsed="false">
      <c r="A148" s="62"/>
      <c r="B148" s="63"/>
      <c r="C148" s="68" t="s">
        <v>117</v>
      </c>
      <c r="D148" s="69" t="n">
        <v>353000</v>
      </c>
      <c r="E148" s="70" t="n">
        <f aca="false">D148-I148</f>
        <v>353000</v>
      </c>
      <c r="F148" s="69" t="n">
        <v>78000</v>
      </c>
      <c r="G148" s="69"/>
      <c r="H148" s="69"/>
      <c r="I148" s="69"/>
      <c r="J148" s="60"/>
    </row>
    <row r="149" s="61" customFormat="true" ht="12.75" hidden="false" customHeight="false" outlineLevel="0" collapsed="false">
      <c r="A149" s="62"/>
      <c r="B149" s="63"/>
      <c r="C149" s="68" t="s">
        <v>238</v>
      </c>
      <c r="D149" s="69" t="n">
        <v>150000</v>
      </c>
      <c r="E149" s="70" t="n">
        <f aca="false">D149-I149</f>
        <v>150000</v>
      </c>
      <c r="F149" s="69"/>
      <c r="G149" s="69"/>
      <c r="H149" s="69"/>
      <c r="I149" s="69"/>
      <c r="J149" s="60"/>
    </row>
    <row r="150" s="61" customFormat="true" ht="20.25" hidden="false" customHeight="true" outlineLevel="0" collapsed="false">
      <c r="A150" s="6" t="n">
        <v>757</v>
      </c>
      <c r="B150" s="71"/>
      <c r="C150" s="7" t="s">
        <v>239</v>
      </c>
      <c r="D150" s="7" t="n">
        <f aca="false">D151</f>
        <v>5825500</v>
      </c>
      <c r="E150" s="72" t="n">
        <f aca="false">D150-I150</f>
        <v>5825500</v>
      </c>
      <c r="F150" s="7" t="n">
        <f aca="false">F151</f>
        <v>0</v>
      </c>
      <c r="G150" s="7" t="n">
        <f aca="false">G151</f>
        <v>0</v>
      </c>
      <c r="H150" s="7" t="n">
        <f aca="false">H151</f>
        <v>0</v>
      </c>
      <c r="I150" s="7" t="n">
        <f aca="false">I151</f>
        <v>0</v>
      </c>
      <c r="J150" s="60"/>
    </row>
    <row r="151" s="61" customFormat="true" ht="38.25" hidden="false" customHeight="false" outlineLevel="0" collapsed="false">
      <c r="A151" s="62"/>
      <c r="B151" s="63" t="n">
        <v>75702</v>
      </c>
      <c r="C151" s="64" t="s">
        <v>240</v>
      </c>
      <c r="D151" s="65" t="n">
        <f aca="false">SUM(D152:D152)</f>
        <v>5825500</v>
      </c>
      <c r="E151" s="66" t="n">
        <f aca="false">D151-I151</f>
        <v>5825500</v>
      </c>
      <c r="F151" s="65" t="n">
        <f aca="false">SUM(F152:F152)</f>
        <v>0</v>
      </c>
      <c r="G151" s="65" t="n">
        <f aca="false">SUM(G152:G152)</f>
        <v>0</v>
      </c>
      <c r="H151" s="65" t="n">
        <f aca="false">SUM(H152:H152)</f>
        <v>0</v>
      </c>
      <c r="I151" s="65" t="n">
        <f aca="false">SUM(I152:I152)</f>
        <v>0</v>
      </c>
      <c r="J151" s="60"/>
    </row>
    <row r="152" s="19" customFormat="true" ht="12.75" hidden="false" customHeight="false" outlineLevel="0" collapsed="false">
      <c r="A152" s="67"/>
      <c r="B152" s="73"/>
      <c r="C152" s="68" t="s">
        <v>117</v>
      </c>
      <c r="D152" s="69" t="n">
        <v>5825500</v>
      </c>
      <c r="E152" s="70" t="n">
        <f aca="false">D152-I152</f>
        <v>5825500</v>
      </c>
      <c r="F152" s="69"/>
      <c r="G152" s="69"/>
      <c r="H152" s="69"/>
      <c r="I152" s="69"/>
      <c r="J152" s="60"/>
    </row>
    <row r="153" s="61" customFormat="true" ht="20.25" hidden="false" customHeight="true" outlineLevel="0" collapsed="false">
      <c r="A153" s="6" t="n">
        <v>758</v>
      </c>
      <c r="B153" s="71"/>
      <c r="C153" s="7" t="s">
        <v>72</v>
      </c>
      <c r="D153" s="7" t="n">
        <f aca="false">D154+D157</f>
        <v>22932614</v>
      </c>
      <c r="E153" s="72" t="n">
        <f aca="false">D153-I153</f>
        <v>12072614</v>
      </c>
      <c r="F153" s="7" t="n">
        <f aca="false">F154+F157</f>
        <v>0</v>
      </c>
      <c r="G153" s="7" t="n">
        <f aca="false">G154+G157</f>
        <v>0</v>
      </c>
      <c r="H153" s="7" t="n">
        <f aca="false">H154+H157</f>
        <v>0</v>
      </c>
      <c r="I153" s="7" t="n">
        <f aca="false">I154+I157</f>
        <v>10860000</v>
      </c>
      <c r="J153" s="60"/>
    </row>
    <row r="154" s="61" customFormat="true" ht="12.75" hidden="false" customHeight="false" outlineLevel="0" collapsed="false">
      <c r="A154" s="62"/>
      <c r="B154" s="63" t="n">
        <v>75818</v>
      </c>
      <c r="C154" s="64" t="s">
        <v>241</v>
      </c>
      <c r="D154" s="65" t="n">
        <f aca="false">D155+D156</f>
        <v>16030000</v>
      </c>
      <c r="E154" s="66" t="n">
        <f aca="false">D154-I154</f>
        <v>5170000</v>
      </c>
      <c r="F154" s="65" t="n">
        <f aca="false">F155+F156</f>
        <v>0</v>
      </c>
      <c r="G154" s="65" t="n">
        <f aca="false">G155+G156</f>
        <v>0</v>
      </c>
      <c r="H154" s="65" t="n">
        <f aca="false">H155+H156</f>
        <v>0</v>
      </c>
      <c r="I154" s="65" t="n">
        <f aca="false">I155+I156</f>
        <v>10860000</v>
      </c>
      <c r="J154" s="60"/>
    </row>
    <row r="155" s="61" customFormat="true" ht="12.75" hidden="false" customHeight="false" outlineLevel="0" collapsed="false">
      <c r="A155" s="62"/>
      <c r="B155" s="63"/>
      <c r="C155" s="68" t="s">
        <v>242</v>
      </c>
      <c r="D155" s="69" t="n">
        <v>2000000</v>
      </c>
      <c r="E155" s="70" t="n">
        <f aca="false">D155-I155</f>
        <v>2000000</v>
      </c>
      <c r="F155" s="69"/>
      <c r="G155" s="69"/>
      <c r="H155" s="69"/>
      <c r="I155" s="69"/>
      <c r="J155" s="60"/>
    </row>
    <row r="156" s="61" customFormat="true" ht="12.75" hidden="false" customHeight="false" outlineLevel="0" collapsed="false">
      <c r="A156" s="62"/>
      <c r="B156" s="63"/>
      <c r="C156" s="68" t="s">
        <v>243</v>
      </c>
      <c r="D156" s="69" t="n">
        <v>14030000</v>
      </c>
      <c r="E156" s="70" t="n">
        <f aca="false">D156-I156</f>
        <v>3170000</v>
      </c>
      <c r="F156" s="69"/>
      <c r="G156" s="69"/>
      <c r="H156" s="69"/>
      <c r="I156" s="69" t="n">
        <v>10860000</v>
      </c>
      <c r="J156" s="60"/>
      <c r="K156" s="86"/>
    </row>
    <row r="157" s="61" customFormat="true" ht="25.5" hidden="false" customHeight="false" outlineLevel="0" collapsed="false">
      <c r="A157" s="62"/>
      <c r="B157" s="63" t="n">
        <v>75832</v>
      </c>
      <c r="C157" s="64" t="s">
        <v>244</v>
      </c>
      <c r="D157" s="65" t="n">
        <f aca="false">D158</f>
        <v>6902614</v>
      </c>
      <c r="E157" s="66" t="n">
        <f aca="false">D157-I157</f>
        <v>6902614</v>
      </c>
      <c r="F157" s="65" t="n">
        <f aca="false">F158</f>
        <v>0</v>
      </c>
      <c r="G157" s="65" t="n">
        <f aca="false">G158</f>
        <v>0</v>
      </c>
      <c r="H157" s="65" t="n">
        <f aca="false">H158</f>
        <v>0</v>
      </c>
      <c r="I157" s="65" t="n">
        <f aca="false">I158</f>
        <v>0</v>
      </c>
      <c r="J157" s="60"/>
    </row>
    <row r="158" s="61" customFormat="true" ht="12.75" hidden="false" customHeight="false" outlineLevel="0" collapsed="false">
      <c r="A158" s="62"/>
      <c r="B158" s="63"/>
      <c r="C158" s="68" t="s">
        <v>245</v>
      </c>
      <c r="D158" s="69" t="n">
        <v>6902614</v>
      </c>
      <c r="E158" s="70" t="n">
        <f aca="false">D158-I158</f>
        <v>6902614</v>
      </c>
      <c r="F158" s="69"/>
      <c r="G158" s="69"/>
      <c r="H158" s="69"/>
      <c r="I158" s="69"/>
      <c r="J158" s="60"/>
    </row>
    <row r="159" s="61" customFormat="true" ht="20.25" hidden="false" customHeight="true" outlineLevel="0" collapsed="false">
      <c r="A159" s="6" t="n">
        <v>801</v>
      </c>
      <c r="B159" s="71"/>
      <c r="C159" s="7" t="s">
        <v>246</v>
      </c>
      <c r="D159" s="7" t="n">
        <f aca="false">D160+D185+D188+D221+D223+D237+D239+D248+D257+D268+D270+D273+D276+D279+D281</f>
        <v>155756073</v>
      </c>
      <c r="E159" s="72" t="n">
        <f aca="false">D159-I159</f>
        <v>152073240</v>
      </c>
      <c r="F159" s="7" t="n">
        <f aca="false">F160+F185+F188+F221+F223+F237+F239+F248+F257+F268+F270+F273+F276+F279+F281</f>
        <v>117566790</v>
      </c>
      <c r="G159" s="7" t="n">
        <f aca="false">G160+G185+G188+G221+G223+G237+G239+G248+G257+G268+G270+G273+G276+G279+G281</f>
        <v>12041500</v>
      </c>
      <c r="H159" s="7" t="n">
        <f aca="false">H160+H185+H188+H221+H223+H237+H239+H248+H257+H268+H270+H273+H276+H279+H281</f>
        <v>220000</v>
      </c>
      <c r="I159" s="7" t="n">
        <f aca="false">I160+I185+I188+I221+I223+I237+I239+I248+I257+I268+I270+I273+I276+I279+I281</f>
        <v>3682833</v>
      </c>
      <c r="J159" s="60"/>
    </row>
    <row r="160" s="61" customFormat="true" ht="12.75" hidden="false" customHeight="false" outlineLevel="0" collapsed="false">
      <c r="A160" s="62"/>
      <c r="B160" s="63" t="n">
        <v>80101</v>
      </c>
      <c r="C160" s="64" t="s">
        <v>247</v>
      </c>
      <c r="D160" s="65" t="n">
        <f aca="false">SUM(D161:D184)</f>
        <v>37992133</v>
      </c>
      <c r="E160" s="87" t="n">
        <f aca="false">D160-I160</f>
        <v>36634300</v>
      </c>
      <c r="F160" s="65" t="n">
        <f aca="false">SUM(F161:F184)</f>
        <v>28762400</v>
      </c>
      <c r="G160" s="66" t="n">
        <f aca="false">SUM(G161:G184)</f>
        <v>1222300</v>
      </c>
      <c r="H160" s="65" t="n">
        <f aca="false">SUM(H161:H184)</f>
        <v>220000</v>
      </c>
      <c r="I160" s="65" t="n">
        <f aca="false">SUM(I161:I184)</f>
        <v>1357833</v>
      </c>
      <c r="J160" s="60"/>
    </row>
    <row r="161" s="61" customFormat="true" ht="12.75" hidden="false" customHeight="false" outlineLevel="0" collapsed="false">
      <c r="A161" s="67"/>
      <c r="B161" s="73"/>
      <c r="C161" s="68" t="s">
        <v>248</v>
      </c>
      <c r="D161" s="69" t="n">
        <v>2105200</v>
      </c>
      <c r="E161" s="70" t="n">
        <f aca="false">D161-I161</f>
        <v>2105200</v>
      </c>
      <c r="F161" s="69" t="n">
        <v>1780600</v>
      </c>
      <c r="G161" s="70"/>
      <c r="H161" s="69"/>
      <c r="I161" s="69"/>
      <c r="J161" s="60"/>
    </row>
    <row r="162" s="61" customFormat="true" ht="12.75" hidden="false" customHeight="false" outlineLevel="0" collapsed="false">
      <c r="A162" s="67"/>
      <c r="B162" s="73"/>
      <c r="C162" s="68" t="s">
        <v>249</v>
      </c>
      <c r="D162" s="69" t="n">
        <v>2521400</v>
      </c>
      <c r="E162" s="70" t="n">
        <f aca="false">D162-I162</f>
        <v>2521400</v>
      </c>
      <c r="F162" s="69" t="n">
        <v>2238300</v>
      </c>
      <c r="G162" s="70"/>
      <c r="H162" s="69"/>
      <c r="I162" s="69"/>
      <c r="J162" s="60"/>
    </row>
    <row r="163" s="61" customFormat="true" ht="12.75" hidden="false" customHeight="false" outlineLevel="0" collapsed="false">
      <c r="A163" s="67"/>
      <c r="B163" s="73"/>
      <c r="C163" s="68" t="s">
        <v>250</v>
      </c>
      <c r="D163" s="69" t="n">
        <v>220000</v>
      </c>
      <c r="E163" s="70" t="n">
        <f aca="false">D163-I163</f>
        <v>220000</v>
      </c>
      <c r="F163" s="69"/>
      <c r="G163" s="70"/>
      <c r="H163" s="69" t="n">
        <v>220000</v>
      </c>
      <c r="I163" s="69"/>
      <c r="J163" s="60"/>
    </row>
    <row r="164" s="61" customFormat="true" ht="13.5" hidden="false" customHeight="true" outlineLevel="0" collapsed="false">
      <c r="A164" s="67"/>
      <c r="B164" s="73"/>
      <c r="C164" s="68" t="s">
        <v>251</v>
      </c>
      <c r="D164" s="69" t="n">
        <v>5183500</v>
      </c>
      <c r="E164" s="70" t="n">
        <f aca="false">D164-I164</f>
        <v>5183500</v>
      </c>
      <c r="F164" s="69" t="n">
        <v>4163200</v>
      </c>
      <c r="G164" s="70"/>
      <c r="H164" s="69"/>
      <c r="I164" s="69"/>
      <c r="J164" s="60"/>
    </row>
    <row r="165" s="61" customFormat="true" ht="13.5" hidden="false" customHeight="true" outlineLevel="0" collapsed="false">
      <c r="A165" s="67"/>
      <c r="B165" s="73"/>
      <c r="C165" s="68" t="s">
        <v>252</v>
      </c>
      <c r="D165" s="69" t="n">
        <v>200000</v>
      </c>
      <c r="E165" s="70" t="n">
        <f aca="false">D165-I165</f>
        <v>0</v>
      </c>
      <c r="F165" s="69"/>
      <c r="G165" s="70"/>
      <c r="H165" s="69"/>
      <c r="I165" s="69" t="n">
        <v>200000</v>
      </c>
      <c r="J165" s="60"/>
    </row>
    <row r="166" s="61" customFormat="true" ht="12.75" hidden="false" customHeight="false" outlineLevel="0" collapsed="false">
      <c r="A166" s="67"/>
      <c r="B166" s="73"/>
      <c r="C166" s="68" t="s">
        <v>253</v>
      </c>
      <c r="D166" s="69" t="n">
        <v>805400</v>
      </c>
      <c r="E166" s="70" t="n">
        <f aca="false">D166-I166</f>
        <v>805400</v>
      </c>
      <c r="F166" s="69" t="n">
        <v>653400</v>
      </c>
      <c r="G166" s="70"/>
      <c r="H166" s="69"/>
      <c r="I166" s="69"/>
      <c r="J166" s="60"/>
    </row>
    <row r="167" s="61" customFormat="true" ht="12.75" hidden="false" customHeight="false" outlineLevel="0" collapsed="false">
      <c r="A167" s="67"/>
      <c r="B167" s="73"/>
      <c r="C167" s="68" t="s">
        <v>254</v>
      </c>
      <c r="D167" s="69" t="n">
        <v>1389200</v>
      </c>
      <c r="E167" s="70" t="n">
        <f aca="false">D167-I167</f>
        <v>1389200</v>
      </c>
      <c r="F167" s="69" t="n">
        <v>1148500</v>
      </c>
      <c r="G167" s="70"/>
      <c r="H167" s="69"/>
      <c r="I167" s="69"/>
      <c r="J167" s="60"/>
    </row>
    <row r="168" s="61" customFormat="true" ht="12.75" hidden="false" customHeight="false" outlineLevel="0" collapsed="false">
      <c r="A168" s="67"/>
      <c r="B168" s="73"/>
      <c r="C168" s="68" t="s">
        <v>255</v>
      </c>
      <c r="D168" s="69" t="n">
        <v>977400</v>
      </c>
      <c r="E168" s="70" t="n">
        <f aca="false">D168-I168</f>
        <v>977400</v>
      </c>
      <c r="F168" s="69" t="n">
        <v>752000</v>
      </c>
      <c r="G168" s="70"/>
      <c r="H168" s="69"/>
      <c r="I168" s="69"/>
      <c r="J168" s="60"/>
    </row>
    <row r="169" s="61" customFormat="true" ht="12.75" hidden="false" customHeight="false" outlineLevel="0" collapsed="false">
      <c r="A169" s="67"/>
      <c r="B169" s="73"/>
      <c r="C169" s="68" t="s">
        <v>256</v>
      </c>
      <c r="D169" s="69" t="n">
        <v>927500</v>
      </c>
      <c r="E169" s="70" t="n">
        <f aca="false">D169-I169</f>
        <v>927500</v>
      </c>
      <c r="F169" s="69" t="n">
        <v>750000</v>
      </c>
      <c r="G169" s="70"/>
      <c r="H169" s="69"/>
      <c r="I169" s="69"/>
      <c r="J169" s="60"/>
    </row>
    <row r="170" s="61" customFormat="true" ht="12.75" hidden="false" customHeight="false" outlineLevel="0" collapsed="false">
      <c r="A170" s="67"/>
      <c r="B170" s="73"/>
      <c r="C170" s="68" t="s">
        <v>257</v>
      </c>
      <c r="D170" s="69" t="n">
        <v>1934000</v>
      </c>
      <c r="E170" s="70" t="n">
        <f aca="false">D170-I170</f>
        <v>1934000</v>
      </c>
      <c r="F170" s="69" t="n">
        <v>1644400</v>
      </c>
      <c r="G170" s="70"/>
      <c r="H170" s="69"/>
      <c r="I170" s="69"/>
      <c r="J170" s="60"/>
    </row>
    <row r="171" s="61" customFormat="true" ht="12.75" hidden="false" customHeight="false" outlineLevel="0" collapsed="false">
      <c r="A171" s="67"/>
      <c r="B171" s="73"/>
      <c r="C171" s="68" t="s">
        <v>258</v>
      </c>
      <c r="D171" s="69" t="n">
        <v>3484600</v>
      </c>
      <c r="E171" s="70" t="n">
        <f aca="false">D171-I171</f>
        <v>3484600</v>
      </c>
      <c r="F171" s="69" t="n">
        <v>2884400</v>
      </c>
      <c r="G171" s="70"/>
      <c r="H171" s="69"/>
      <c r="I171" s="69"/>
      <c r="J171" s="60"/>
    </row>
    <row r="172" s="61" customFormat="true" ht="25.5" hidden="false" customHeight="false" outlineLevel="0" collapsed="false">
      <c r="A172" s="67"/>
      <c r="B172" s="73"/>
      <c r="C172" s="83" t="s">
        <v>259</v>
      </c>
      <c r="D172" s="69" t="n">
        <v>15000</v>
      </c>
      <c r="E172" s="70" t="n">
        <f aca="false">D172-I172</f>
        <v>0</v>
      </c>
      <c r="F172" s="69"/>
      <c r="G172" s="70"/>
      <c r="H172" s="69"/>
      <c r="I172" s="69" t="n">
        <v>15000</v>
      </c>
      <c r="J172" s="60"/>
    </row>
    <row r="173" s="61" customFormat="true" ht="12.75" hidden="false" customHeight="false" outlineLevel="0" collapsed="false">
      <c r="A173" s="67"/>
      <c r="B173" s="73"/>
      <c r="C173" s="68" t="s">
        <v>260</v>
      </c>
      <c r="D173" s="69" t="n">
        <v>3071000</v>
      </c>
      <c r="E173" s="70" t="n">
        <f aca="false">D173-I173</f>
        <v>3071000</v>
      </c>
      <c r="F173" s="69" t="n">
        <v>2512400</v>
      </c>
      <c r="G173" s="70"/>
      <c r="H173" s="69"/>
      <c r="I173" s="69"/>
      <c r="J173" s="60"/>
    </row>
    <row r="174" s="61" customFormat="true" ht="12.75" hidden="false" customHeight="false" outlineLevel="0" collapsed="false">
      <c r="A174" s="67"/>
      <c r="B174" s="73"/>
      <c r="C174" s="68" t="s">
        <v>261</v>
      </c>
      <c r="D174" s="69" t="n">
        <v>1540100</v>
      </c>
      <c r="E174" s="70" t="n">
        <f aca="false">D174-I174</f>
        <v>1540100</v>
      </c>
      <c r="F174" s="69" t="n">
        <v>1184200</v>
      </c>
      <c r="G174" s="70"/>
      <c r="H174" s="69"/>
      <c r="I174" s="69"/>
      <c r="J174" s="60"/>
    </row>
    <row r="175" s="61" customFormat="true" ht="12.75" hidden="false" customHeight="false" outlineLevel="0" collapsed="false">
      <c r="A175" s="67"/>
      <c r="B175" s="73"/>
      <c r="C175" s="68" t="s">
        <v>262</v>
      </c>
      <c r="D175" s="69" t="n">
        <v>1806900</v>
      </c>
      <c r="E175" s="70" t="n">
        <f aca="false">D175-I175</f>
        <v>1806900</v>
      </c>
      <c r="F175" s="69" t="n">
        <v>1477000</v>
      </c>
      <c r="G175" s="70"/>
      <c r="H175" s="69"/>
      <c r="I175" s="69"/>
      <c r="J175" s="60"/>
    </row>
    <row r="176" s="61" customFormat="true" ht="12.75" hidden="false" customHeight="false" outlineLevel="0" collapsed="false">
      <c r="A176" s="67"/>
      <c r="B176" s="73"/>
      <c r="C176" s="68" t="s">
        <v>263</v>
      </c>
      <c r="D176" s="69" t="n">
        <v>1142833</v>
      </c>
      <c r="E176" s="70" t="n">
        <f aca="false">D176-I176</f>
        <v>0</v>
      </c>
      <c r="F176" s="69"/>
      <c r="G176" s="70"/>
      <c r="H176" s="69"/>
      <c r="I176" s="69" t="n">
        <v>1142833</v>
      </c>
      <c r="J176" s="60"/>
    </row>
    <row r="177" s="61" customFormat="true" ht="12.75" hidden="false" customHeight="false" outlineLevel="0" collapsed="false">
      <c r="A177" s="67"/>
      <c r="B177" s="73"/>
      <c r="C177" s="68" t="s">
        <v>264</v>
      </c>
      <c r="D177" s="69" t="n">
        <v>2380600</v>
      </c>
      <c r="E177" s="70" t="n">
        <f aca="false">D177-I177</f>
        <v>2380600</v>
      </c>
      <c r="F177" s="69" t="n">
        <v>2068000</v>
      </c>
      <c r="G177" s="70"/>
      <c r="H177" s="69"/>
      <c r="I177" s="69"/>
      <c r="J177" s="60"/>
    </row>
    <row r="178" s="61" customFormat="true" ht="12.75" hidden="false" customHeight="false" outlineLevel="0" collapsed="false">
      <c r="A178" s="67"/>
      <c r="B178" s="73"/>
      <c r="C178" s="68" t="s">
        <v>265</v>
      </c>
      <c r="D178" s="69" t="n">
        <v>2161900</v>
      </c>
      <c r="E178" s="70" t="n">
        <f aca="false">D178-I178</f>
        <v>2161900</v>
      </c>
      <c r="F178" s="69" t="n">
        <v>1750300</v>
      </c>
      <c r="G178" s="70"/>
      <c r="H178" s="69"/>
      <c r="I178" s="69"/>
      <c r="J178" s="60"/>
    </row>
    <row r="179" s="61" customFormat="true" ht="12.75" hidden="false" customHeight="false" outlineLevel="0" collapsed="false">
      <c r="A179" s="67"/>
      <c r="B179" s="73"/>
      <c r="C179" s="68" t="s">
        <v>266</v>
      </c>
      <c r="D179" s="69" t="n">
        <v>629700</v>
      </c>
      <c r="E179" s="70" t="n">
        <f aca="false">D179-I179</f>
        <v>629700</v>
      </c>
      <c r="F179" s="69" t="n">
        <v>539800</v>
      </c>
      <c r="G179" s="70"/>
      <c r="H179" s="69"/>
      <c r="I179" s="69"/>
      <c r="J179" s="60"/>
    </row>
    <row r="180" s="61" customFormat="true" ht="12.75" hidden="false" customHeight="false" outlineLevel="0" collapsed="false">
      <c r="A180" s="67"/>
      <c r="B180" s="73"/>
      <c r="C180" s="68" t="s">
        <v>267</v>
      </c>
      <c r="D180" s="69" t="n">
        <v>705100</v>
      </c>
      <c r="E180" s="70" t="n">
        <f aca="false">D180-I180</f>
        <v>705100</v>
      </c>
      <c r="F180" s="69" t="n">
        <v>581400</v>
      </c>
      <c r="G180" s="70"/>
      <c r="H180" s="69"/>
      <c r="I180" s="69"/>
      <c r="J180" s="60"/>
    </row>
    <row r="181" s="61" customFormat="true" ht="25.5" hidden="false" customHeight="false" outlineLevel="0" collapsed="false">
      <c r="A181" s="67"/>
      <c r="B181" s="73"/>
      <c r="C181" s="68" t="s">
        <v>268</v>
      </c>
      <c r="D181" s="69" t="n">
        <v>896500</v>
      </c>
      <c r="E181" s="70" t="n">
        <f aca="false">D181-I181</f>
        <v>896500</v>
      </c>
      <c r="F181" s="69" t="n">
        <v>704800</v>
      </c>
      <c r="G181" s="70"/>
      <c r="H181" s="69"/>
      <c r="I181" s="69"/>
      <c r="J181" s="60"/>
    </row>
    <row r="182" s="61" customFormat="true" ht="12.75" hidden="false" customHeight="false" outlineLevel="0" collapsed="false">
      <c r="A182" s="67"/>
      <c r="B182" s="73"/>
      <c r="C182" s="68" t="s">
        <v>269</v>
      </c>
      <c r="D182" s="69" t="n">
        <v>2422000</v>
      </c>
      <c r="E182" s="70" t="n">
        <f aca="false">D182-I182</f>
        <v>2422000</v>
      </c>
      <c r="F182" s="69" t="n">
        <v>1929700</v>
      </c>
      <c r="G182" s="70"/>
      <c r="H182" s="69"/>
      <c r="I182" s="69"/>
      <c r="J182" s="60"/>
    </row>
    <row r="183" s="61" customFormat="true" ht="12.75" hidden="false" customHeight="false" outlineLevel="0" collapsed="false">
      <c r="A183" s="67"/>
      <c r="B183" s="73"/>
      <c r="C183" s="68" t="s">
        <v>270</v>
      </c>
      <c r="D183" s="69" t="n">
        <v>250000</v>
      </c>
      <c r="E183" s="70" t="n">
        <f aca="false">D183-I183</f>
        <v>250000</v>
      </c>
      <c r="F183" s="69"/>
      <c r="G183" s="70"/>
      <c r="H183" s="69"/>
      <c r="I183" s="69"/>
      <c r="J183" s="60"/>
    </row>
    <row r="184" s="61" customFormat="true" ht="12.75" hidden="false" customHeight="false" outlineLevel="0" collapsed="false">
      <c r="A184" s="67"/>
      <c r="B184" s="73"/>
      <c r="C184" s="83" t="s">
        <v>271</v>
      </c>
      <c r="D184" s="69" t="n">
        <v>1222300</v>
      </c>
      <c r="E184" s="70" t="n">
        <f aca="false">D184-I184</f>
        <v>1222300</v>
      </c>
      <c r="F184" s="69"/>
      <c r="G184" s="70" t="n">
        <v>1222300</v>
      </c>
      <c r="H184" s="69"/>
      <c r="I184" s="69"/>
      <c r="J184" s="60"/>
    </row>
    <row r="185" s="61" customFormat="true" ht="12.75" hidden="false" customHeight="false" outlineLevel="0" collapsed="false">
      <c r="A185" s="67"/>
      <c r="B185" s="63" t="n">
        <v>80102</v>
      </c>
      <c r="C185" s="88" t="s">
        <v>272</v>
      </c>
      <c r="D185" s="65" t="n">
        <f aca="false">SUM(D186:D187)</f>
        <v>3747500</v>
      </c>
      <c r="E185" s="66" t="n">
        <f aca="false">D185-I185</f>
        <v>3747500</v>
      </c>
      <c r="F185" s="65" t="n">
        <f aca="false">SUM(F186:F187)</f>
        <v>3251000</v>
      </c>
      <c r="G185" s="66" t="n">
        <f aca="false">SUM(G186:G187)</f>
        <v>0</v>
      </c>
      <c r="H185" s="65" t="n">
        <f aca="false">SUM(H186:H187)</f>
        <v>0</v>
      </c>
      <c r="I185" s="65" t="n">
        <f aca="false">SUM(I186:I187)</f>
        <v>0</v>
      </c>
      <c r="J185" s="60"/>
    </row>
    <row r="186" s="61" customFormat="true" ht="25.5" hidden="false" customHeight="false" outlineLevel="0" collapsed="false">
      <c r="A186" s="67"/>
      <c r="B186" s="73"/>
      <c r="C186" s="83" t="s">
        <v>273</v>
      </c>
      <c r="D186" s="69" t="n">
        <v>3104200</v>
      </c>
      <c r="E186" s="70" t="n">
        <f aca="false">D186-I186</f>
        <v>3104200</v>
      </c>
      <c r="F186" s="69" t="n">
        <v>2740900</v>
      </c>
      <c r="G186" s="70"/>
      <c r="H186" s="69"/>
      <c r="I186" s="69"/>
      <c r="J186" s="60"/>
    </row>
    <row r="187" s="61" customFormat="true" ht="25.5" hidden="false" customHeight="false" outlineLevel="0" collapsed="false">
      <c r="A187" s="67"/>
      <c r="B187" s="73"/>
      <c r="C187" s="83" t="s">
        <v>274</v>
      </c>
      <c r="D187" s="69" t="n">
        <v>643300</v>
      </c>
      <c r="E187" s="70" t="n">
        <f aca="false">D187-I187</f>
        <v>643300</v>
      </c>
      <c r="F187" s="69" t="n">
        <v>510100</v>
      </c>
      <c r="G187" s="70"/>
      <c r="H187" s="69"/>
      <c r="I187" s="69"/>
      <c r="J187" s="60"/>
    </row>
    <row r="188" s="61" customFormat="true" ht="12.75" hidden="false" customHeight="false" outlineLevel="0" collapsed="false">
      <c r="A188" s="62"/>
      <c r="B188" s="63" t="n">
        <v>80104</v>
      </c>
      <c r="C188" s="64" t="s">
        <v>275</v>
      </c>
      <c r="D188" s="65" t="n">
        <f aca="false">SUM(D189:D220)</f>
        <v>20776100</v>
      </c>
      <c r="E188" s="66" t="n">
        <f aca="false">D188-I188</f>
        <v>20776100</v>
      </c>
      <c r="F188" s="65" t="n">
        <f aca="false">SUM(F189:F220)</f>
        <v>18293700</v>
      </c>
      <c r="G188" s="66" t="n">
        <f aca="false">SUM(G189:G220)</f>
        <v>1466800</v>
      </c>
      <c r="H188" s="65" t="n">
        <f aca="false">SUM(H189:H220)</f>
        <v>0</v>
      </c>
      <c r="I188" s="65" t="n">
        <f aca="false">SUM(I189:I220)</f>
        <v>0</v>
      </c>
      <c r="J188" s="60"/>
    </row>
    <row r="189" s="61" customFormat="true" ht="12.75" hidden="false" customHeight="false" outlineLevel="0" collapsed="false">
      <c r="A189" s="67"/>
      <c r="B189" s="73"/>
      <c r="C189" s="68" t="s">
        <v>276</v>
      </c>
      <c r="D189" s="69" t="n">
        <v>602000</v>
      </c>
      <c r="E189" s="70" t="n">
        <f aca="false">D189-I189</f>
        <v>602000</v>
      </c>
      <c r="F189" s="69" t="n">
        <v>575800</v>
      </c>
      <c r="G189" s="70"/>
      <c r="H189" s="69"/>
      <c r="I189" s="69"/>
      <c r="J189" s="60"/>
    </row>
    <row r="190" s="61" customFormat="true" ht="12.75" hidden="false" customHeight="false" outlineLevel="0" collapsed="false">
      <c r="A190" s="67"/>
      <c r="B190" s="73"/>
      <c r="C190" s="68" t="s">
        <v>277</v>
      </c>
      <c r="D190" s="69" t="n">
        <v>675900</v>
      </c>
      <c r="E190" s="70" t="n">
        <f aca="false">D190-I190</f>
        <v>675900</v>
      </c>
      <c r="F190" s="69" t="n">
        <v>644500</v>
      </c>
      <c r="G190" s="70"/>
      <c r="H190" s="69"/>
      <c r="I190" s="69"/>
      <c r="J190" s="60"/>
    </row>
    <row r="191" s="61" customFormat="true" ht="12.75" hidden="false" customHeight="false" outlineLevel="0" collapsed="false">
      <c r="A191" s="67"/>
      <c r="B191" s="73"/>
      <c r="C191" s="68" t="s">
        <v>278</v>
      </c>
      <c r="D191" s="69" t="n">
        <v>595900</v>
      </c>
      <c r="E191" s="70" t="n">
        <f aca="false">D191-I191</f>
        <v>595900</v>
      </c>
      <c r="F191" s="69" t="n">
        <v>571100</v>
      </c>
      <c r="G191" s="70"/>
      <c r="H191" s="69"/>
      <c r="I191" s="69"/>
      <c r="J191" s="60"/>
    </row>
    <row r="192" s="61" customFormat="true" ht="12.75" hidden="false" customHeight="false" outlineLevel="0" collapsed="false">
      <c r="A192" s="67"/>
      <c r="B192" s="73"/>
      <c r="C192" s="68" t="s">
        <v>279</v>
      </c>
      <c r="D192" s="69" t="n">
        <v>572500</v>
      </c>
      <c r="E192" s="70" t="n">
        <f aca="false">D192-I192</f>
        <v>572500</v>
      </c>
      <c r="F192" s="69" t="n">
        <v>545000</v>
      </c>
      <c r="G192" s="70"/>
      <c r="H192" s="69"/>
      <c r="I192" s="69"/>
      <c r="J192" s="60"/>
    </row>
    <row r="193" s="61" customFormat="true" ht="12.75" hidden="false" customHeight="false" outlineLevel="0" collapsed="false">
      <c r="A193" s="67"/>
      <c r="B193" s="73"/>
      <c r="C193" s="68" t="s">
        <v>280</v>
      </c>
      <c r="D193" s="69" t="n">
        <v>590200</v>
      </c>
      <c r="E193" s="70" t="n">
        <f aca="false">D193-I193</f>
        <v>590200</v>
      </c>
      <c r="F193" s="69" t="n">
        <v>565000</v>
      </c>
      <c r="G193" s="70"/>
      <c r="H193" s="69"/>
      <c r="I193" s="69"/>
      <c r="J193" s="60"/>
    </row>
    <row r="194" s="61" customFormat="true" ht="12.75" hidden="false" customHeight="false" outlineLevel="0" collapsed="false">
      <c r="A194" s="67"/>
      <c r="B194" s="73"/>
      <c r="C194" s="68" t="s">
        <v>281</v>
      </c>
      <c r="D194" s="69" t="n">
        <v>907200</v>
      </c>
      <c r="E194" s="70" t="n">
        <f aca="false">D194-I194</f>
        <v>907200</v>
      </c>
      <c r="F194" s="69" t="n">
        <v>841200</v>
      </c>
      <c r="G194" s="70"/>
      <c r="H194" s="69"/>
      <c r="I194" s="69"/>
      <c r="J194" s="60"/>
    </row>
    <row r="195" s="61" customFormat="true" ht="12.75" hidden="false" customHeight="false" outlineLevel="0" collapsed="false">
      <c r="A195" s="67"/>
      <c r="B195" s="73"/>
      <c r="C195" s="68" t="s">
        <v>282</v>
      </c>
      <c r="D195" s="69" t="n">
        <v>717700</v>
      </c>
      <c r="E195" s="70" t="n">
        <f aca="false">D195-I195</f>
        <v>717700</v>
      </c>
      <c r="F195" s="69" t="n">
        <v>685900</v>
      </c>
      <c r="G195" s="70"/>
      <c r="H195" s="69"/>
      <c r="I195" s="69"/>
      <c r="J195" s="60"/>
    </row>
    <row r="196" s="61" customFormat="true" ht="12.75" hidden="false" customHeight="false" outlineLevel="0" collapsed="false">
      <c r="A196" s="67"/>
      <c r="B196" s="73"/>
      <c r="C196" s="68" t="s">
        <v>283</v>
      </c>
      <c r="D196" s="69" t="n">
        <v>348600</v>
      </c>
      <c r="E196" s="70" t="n">
        <f aca="false">D196-I196</f>
        <v>348600</v>
      </c>
      <c r="F196" s="69" t="n">
        <v>332300</v>
      </c>
      <c r="G196" s="70"/>
      <c r="H196" s="69"/>
      <c r="I196" s="69"/>
      <c r="J196" s="60"/>
    </row>
    <row r="197" s="61" customFormat="true" ht="12.75" hidden="false" customHeight="false" outlineLevel="0" collapsed="false">
      <c r="A197" s="67"/>
      <c r="B197" s="73"/>
      <c r="C197" s="68" t="s">
        <v>284</v>
      </c>
      <c r="D197" s="69" t="n">
        <v>324500</v>
      </c>
      <c r="E197" s="70" t="n">
        <f aca="false">D197-I197</f>
        <v>324500</v>
      </c>
      <c r="F197" s="69" t="n">
        <v>312100</v>
      </c>
      <c r="G197" s="70"/>
      <c r="H197" s="69"/>
      <c r="I197" s="69"/>
      <c r="J197" s="60"/>
    </row>
    <row r="198" s="61" customFormat="true" ht="12.75" hidden="false" customHeight="false" outlineLevel="0" collapsed="false">
      <c r="A198" s="67"/>
      <c r="B198" s="73"/>
      <c r="C198" s="68" t="s">
        <v>285</v>
      </c>
      <c r="D198" s="69" t="n">
        <v>853100</v>
      </c>
      <c r="E198" s="70" t="n">
        <f aca="false">D198-I198</f>
        <v>853100</v>
      </c>
      <c r="F198" s="69" t="n">
        <v>808900</v>
      </c>
      <c r="G198" s="70"/>
      <c r="H198" s="69"/>
      <c r="I198" s="69"/>
      <c r="J198" s="60"/>
    </row>
    <row r="199" s="61" customFormat="true" ht="12.75" hidden="false" customHeight="false" outlineLevel="0" collapsed="false">
      <c r="A199" s="67"/>
      <c r="B199" s="73"/>
      <c r="C199" s="68" t="s">
        <v>286</v>
      </c>
      <c r="D199" s="69" t="n">
        <v>680700</v>
      </c>
      <c r="E199" s="70" t="n">
        <f aca="false">D199-I199</f>
        <v>680700</v>
      </c>
      <c r="F199" s="69" t="n">
        <v>653900</v>
      </c>
      <c r="G199" s="70"/>
      <c r="H199" s="69"/>
      <c r="I199" s="69"/>
      <c r="J199" s="60"/>
    </row>
    <row r="200" s="61" customFormat="true" ht="12.75" hidden="false" customHeight="false" outlineLevel="0" collapsed="false">
      <c r="A200" s="67"/>
      <c r="B200" s="73"/>
      <c r="C200" s="68" t="s">
        <v>287</v>
      </c>
      <c r="D200" s="69" t="n">
        <v>498700</v>
      </c>
      <c r="E200" s="70" t="n">
        <f aca="false">D200-I200</f>
        <v>498700</v>
      </c>
      <c r="F200" s="69" t="n">
        <v>467100</v>
      </c>
      <c r="G200" s="70"/>
      <c r="H200" s="69"/>
      <c r="I200" s="69"/>
      <c r="J200" s="60"/>
    </row>
    <row r="201" s="61" customFormat="true" ht="12.75" hidden="false" customHeight="false" outlineLevel="0" collapsed="false">
      <c r="A201" s="67"/>
      <c r="B201" s="73"/>
      <c r="C201" s="68" t="s">
        <v>288</v>
      </c>
      <c r="D201" s="69" t="n">
        <v>563400</v>
      </c>
      <c r="E201" s="70" t="n">
        <f aca="false">D201-I201</f>
        <v>563400</v>
      </c>
      <c r="F201" s="69" t="n">
        <v>536500</v>
      </c>
      <c r="G201" s="70"/>
      <c r="H201" s="69"/>
      <c r="I201" s="69"/>
      <c r="J201" s="60"/>
    </row>
    <row r="202" s="61" customFormat="true" ht="12.75" hidden="false" customHeight="false" outlineLevel="0" collapsed="false">
      <c r="A202" s="67"/>
      <c r="B202" s="73"/>
      <c r="C202" s="68" t="s">
        <v>289</v>
      </c>
      <c r="D202" s="69" t="n">
        <v>647000</v>
      </c>
      <c r="E202" s="70" t="n">
        <f aca="false">D202-I202</f>
        <v>647000</v>
      </c>
      <c r="F202" s="69" t="n">
        <v>617900</v>
      </c>
      <c r="G202" s="70"/>
      <c r="H202" s="69"/>
      <c r="I202" s="69"/>
      <c r="J202" s="60"/>
    </row>
    <row r="203" s="61" customFormat="true" ht="12.75" hidden="false" customHeight="false" outlineLevel="0" collapsed="false">
      <c r="A203" s="67"/>
      <c r="B203" s="73"/>
      <c r="C203" s="68" t="s">
        <v>290</v>
      </c>
      <c r="D203" s="69" t="n">
        <v>604600</v>
      </c>
      <c r="E203" s="70" t="n">
        <f aca="false">D203-I203</f>
        <v>604600</v>
      </c>
      <c r="F203" s="69" t="n">
        <v>578300</v>
      </c>
      <c r="G203" s="70"/>
      <c r="H203" s="69"/>
      <c r="I203" s="69"/>
      <c r="J203" s="60"/>
    </row>
    <row r="204" s="61" customFormat="true" ht="12.75" hidden="false" customHeight="false" outlineLevel="0" collapsed="false">
      <c r="A204" s="67" t="s">
        <v>291</v>
      </c>
      <c r="B204" s="73"/>
      <c r="C204" s="68" t="s">
        <v>292</v>
      </c>
      <c r="D204" s="69" t="n">
        <v>569000</v>
      </c>
      <c r="E204" s="70" t="n">
        <f aca="false">D204-I204</f>
        <v>569000</v>
      </c>
      <c r="F204" s="69" t="n">
        <v>542300</v>
      </c>
      <c r="G204" s="70"/>
      <c r="H204" s="69"/>
      <c r="I204" s="69"/>
      <c r="J204" s="60"/>
    </row>
    <row r="205" s="61" customFormat="true" ht="12.75" hidden="false" customHeight="false" outlineLevel="0" collapsed="false">
      <c r="A205" s="67"/>
      <c r="B205" s="73"/>
      <c r="C205" s="68" t="s">
        <v>293</v>
      </c>
      <c r="D205" s="69" t="n">
        <v>467700</v>
      </c>
      <c r="E205" s="70" t="n">
        <f aca="false">D205-I205</f>
        <v>467700</v>
      </c>
      <c r="F205" s="69" t="n">
        <v>448500</v>
      </c>
      <c r="G205" s="70"/>
      <c r="H205" s="69"/>
      <c r="I205" s="69"/>
      <c r="J205" s="60"/>
    </row>
    <row r="206" s="61" customFormat="true" ht="12.75" hidden="false" customHeight="false" outlineLevel="0" collapsed="false">
      <c r="A206" s="67"/>
      <c r="B206" s="73"/>
      <c r="C206" s="68" t="s">
        <v>294</v>
      </c>
      <c r="D206" s="69" t="n">
        <v>568100</v>
      </c>
      <c r="E206" s="70" t="n">
        <f aca="false">D206-I206</f>
        <v>568100</v>
      </c>
      <c r="F206" s="69" t="n">
        <v>543900</v>
      </c>
      <c r="G206" s="70"/>
      <c r="H206" s="69"/>
      <c r="I206" s="69"/>
      <c r="J206" s="60"/>
    </row>
    <row r="207" s="61" customFormat="true" ht="12.75" hidden="false" customHeight="false" outlineLevel="0" collapsed="false">
      <c r="A207" s="67"/>
      <c r="B207" s="73"/>
      <c r="C207" s="68" t="s">
        <v>295</v>
      </c>
      <c r="D207" s="69" t="n">
        <v>331900</v>
      </c>
      <c r="E207" s="70" t="n">
        <f aca="false">D207-I207</f>
        <v>331900</v>
      </c>
      <c r="F207" s="69" t="n">
        <v>317600</v>
      </c>
      <c r="G207" s="70"/>
      <c r="H207" s="69"/>
      <c r="I207" s="69"/>
      <c r="J207" s="60"/>
    </row>
    <row r="208" s="61" customFormat="true" ht="12.75" hidden="false" customHeight="false" outlineLevel="0" collapsed="false">
      <c r="A208" s="67"/>
      <c r="B208" s="73"/>
      <c r="C208" s="68" t="s">
        <v>296</v>
      </c>
      <c r="D208" s="69" t="n">
        <v>436100</v>
      </c>
      <c r="E208" s="70" t="n">
        <f aca="false">D208-I208</f>
        <v>436100</v>
      </c>
      <c r="F208" s="69" t="n">
        <v>419800</v>
      </c>
      <c r="G208" s="70"/>
      <c r="H208" s="69"/>
      <c r="I208" s="69"/>
      <c r="J208" s="60"/>
    </row>
    <row r="209" s="61" customFormat="true" ht="25.5" hidden="false" customHeight="false" outlineLevel="0" collapsed="false">
      <c r="A209" s="67"/>
      <c r="B209" s="73"/>
      <c r="C209" s="68" t="s">
        <v>297</v>
      </c>
      <c r="D209" s="69" t="n">
        <v>320500</v>
      </c>
      <c r="E209" s="70" t="n">
        <f aca="false">D209-I209</f>
        <v>320500</v>
      </c>
      <c r="F209" s="69" t="n">
        <v>305600</v>
      </c>
      <c r="G209" s="70"/>
      <c r="H209" s="69"/>
      <c r="I209" s="69"/>
      <c r="J209" s="60"/>
    </row>
    <row r="210" s="61" customFormat="true" ht="12.75" hidden="false" customHeight="false" outlineLevel="0" collapsed="false">
      <c r="A210" s="67"/>
      <c r="B210" s="73"/>
      <c r="C210" s="68" t="s">
        <v>298</v>
      </c>
      <c r="D210" s="69" t="n">
        <v>577500</v>
      </c>
      <c r="E210" s="70" t="n">
        <f aca="false">D210-I210</f>
        <v>577500</v>
      </c>
      <c r="F210" s="69" t="n">
        <v>553200</v>
      </c>
      <c r="G210" s="70"/>
      <c r="H210" s="69"/>
      <c r="I210" s="69"/>
      <c r="J210" s="60"/>
    </row>
    <row r="211" s="61" customFormat="true" ht="12.75" hidden="false" customHeight="false" outlineLevel="0" collapsed="false">
      <c r="A211" s="67"/>
      <c r="B211" s="73"/>
      <c r="C211" s="68" t="s">
        <v>299</v>
      </c>
      <c r="D211" s="69" t="n">
        <v>486800</v>
      </c>
      <c r="E211" s="70" t="n">
        <f aca="false">D211-I211</f>
        <v>486800</v>
      </c>
      <c r="F211" s="69" t="n">
        <v>461100</v>
      </c>
      <c r="G211" s="70"/>
      <c r="H211" s="69"/>
      <c r="I211" s="69"/>
      <c r="J211" s="60"/>
    </row>
    <row r="212" s="61" customFormat="true" ht="12.75" hidden="false" customHeight="false" outlineLevel="0" collapsed="false">
      <c r="A212" s="67"/>
      <c r="B212" s="73"/>
      <c r="C212" s="68" t="s">
        <v>300</v>
      </c>
      <c r="D212" s="69" t="n">
        <v>609900</v>
      </c>
      <c r="E212" s="70" t="n">
        <f aca="false">D212-I212</f>
        <v>609900</v>
      </c>
      <c r="F212" s="69" t="n">
        <v>586100</v>
      </c>
      <c r="G212" s="70"/>
      <c r="H212" s="69"/>
      <c r="I212" s="69"/>
      <c r="J212" s="60"/>
    </row>
    <row r="213" s="61" customFormat="true" ht="12.75" hidden="false" customHeight="false" outlineLevel="0" collapsed="false">
      <c r="A213" s="67"/>
      <c r="B213" s="73"/>
      <c r="C213" s="68" t="s">
        <v>301</v>
      </c>
      <c r="D213" s="69" t="n">
        <v>624700</v>
      </c>
      <c r="E213" s="70" t="n">
        <f aca="false">D213-I213</f>
        <v>624700</v>
      </c>
      <c r="F213" s="69" t="n">
        <v>595700</v>
      </c>
      <c r="G213" s="70"/>
      <c r="H213" s="69"/>
      <c r="I213" s="69"/>
      <c r="J213" s="60"/>
    </row>
    <row r="214" s="61" customFormat="true" ht="12.75" hidden="false" customHeight="false" outlineLevel="0" collapsed="false">
      <c r="A214" s="67"/>
      <c r="B214" s="73"/>
      <c r="C214" s="68" t="s">
        <v>302</v>
      </c>
      <c r="D214" s="69" t="n">
        <v>534500</v>
      </c>
      <c r="E214" s="70" t="n">
        <f aca="false">D214-I214</f>
        <v>534500</v>
      </c>
      <c r="F214" s="69" t="n">
        <v>443200</v>
      </c>
      <c r="G214" s="70"/>
      <c r="H214" s="69"/>
      <c r="I214" s="69"/>
      <c r="J214" s="60"/>
    </row>
    <row r="215" s="61" customFormat="true" ht="12.75" hidden="false" customHeight="false" outlineLevel="0" collapsed="false">
      <c r="A215" s="67"/>
      <c r="B215" s="73"/>
      <c r="C215" s="68" t="s">
        <v>303</v>
      </c>
      <c r="D215" s="69" t="n">
        <v>307100</v>
      </c>
      <c r="E215" s="70" t="n">
        <f aca="false">D215-I215</f>
        <v>307100</v>
      </c>
      <c r="F215" s="69" t="n">
        <v>291800</v>
      </c>
      <c r="G215" s="70"/>
      <c r="H215" s="69"/>
      <c r="I215" s="69"/>
      <c r="J215" s="60"/>
    </row>
    <row r="216" s="61" customFormat="true" ht="12.75" hidden="false" customHeight="false" outlineLevel="0" collapsed="false">
      <c r="A216" s="67"/>
      <c r="B216" s="73"/>
      <c r="C216" s="68" t="s">
        <v>304</v>
      </c>
      <c r="D216" s="69" t="n">
        <v>1935700</v>
      </c>
      <c r="E216" s="70" t="n">
        <f aca="false">D216-I216</f>
        <v>1935700</v>
      </c>
      <c r="F216" s="69" t="n">
        <v>1794700</v>
      </c>
      <c r="G216" s="70"/>
      <c r="H216" s="69"/>
      <c r="I216" s="69"/>
      <c r="J216" s="60"/>
    </row>
    <row r="217" s="61" customFormat="true" ht="12.75" hidden="false" customHeight="false" outlineLevel="0" collapsed="false">
      <c r="A217" s="67"/>
      <c r="B217" s="73"/>
      <c r="C217" s="68" t="s">
        <v>305</v>
      </c>
      <c r="D217" s="69" t="n">
        <v>1063600</v>
      </c>
      <c r="E217" s="70" t="n">
        <f aca="false">D217-I217</f>
        <v>1063600</v>
      </c>
      <c r="F217" s="69" t="n">
        <v>1017500</v>
      </c>
      <c r="G217" s="70"/>
      <c r="H217" s="69"/>
      <c r="I217" s="69"/>
      <c r="J217" s="60"/>
    </row>
    <row r="218" s="61" customFormat="true" ht="12.75" hidden="false" customHeight="false" outlineLevel="0" collapsed="false">
      <c r="A218" s="67"/>
      <c r="B218" s="73"/>
      <c r="C218" s="68" t="s">
        <v>306</v>
      </c>
      <c r="D218" s="69" t="n">
        <v>951800</v>
      </c>
      <c r="E218" s="70" t="n">
        <f aca="false">D218-I218</f>
        <v>951800</v>
      </c>
      <c r="F218" s="69" t="n">
        <v>908000</v>
      </c>
      <c r="G218" s="70"/>
      <c r="H218" s="69"/>
      <c r="I218" s="69"/>
      <c r="J218" s="60"/>
    </row>
    <row r="219" s="61" customFormat="true" ht="12.75" hidden="false" customHeight="false" outlineLevel="0" collapsed="false">
      <c r="A219" s="67"/>
      <c r="B219" s="73"/>
      <c r="C219" s="68" t="s">
        <v>307</v>
      </c>
      <c r="D219" s="69" t="n">
        <v>342400</v>
      </c>
      <c r="E219" s="70" t="n">
        <f aca="false">D219-I219</f>
        <v>342400</v>
      </c>
      <c r="F219" s="69" t="n">
        <v>329200</v>
      </c>
      <c r="G219" s="70"/>
      <c r="H219" s="69"/>
      <c r="I219" s="69"/>
      <c r="J219" s="60"/>
    </row>
    <row r="220" s="61" customFormat="true" ht="12.75" hidden="false" customHeight="false" outlineLevel="0" collapsed="false">
      <c r="A220" s="67"/>
      <c r="B220" s="73"/>
      <c r="C220" s="68" t="s">
        <v>308</v>
      </c>
      <c r="D220" s="69" t="n">
        <v>1466800</v>
      </c>
      <c r="E220" s="70" t="n">
        <f aca="false">D220-I220</f>
        <v>1466800</v>
      </c>
      <c r="F220" s="69"/>
      <c r="G220" s="70" t="n">
        <v>1466800</v>
      </c>
      <c r="H220" s="69"/>
      <c r="I220" s="69"/>
      <c r="J220" s="60"/>
    </row>
    <row r="221" s="61" customFormat="true" ht="12.75" hidden="false" customHeight="false" outlineLevel="0" collapsed="false">
      <c r="A221" s="67"/>
      <c r="B221" s="63" t="n">
        <v>80105</v>
      </c>
      <c r="C221" s="64" t="s">
        <v>309</v>
      </c>
      <c r="D221" s="65" t="n">
        <f aca="false">D222</f>
        <v>568200</v>
      </c>
      <c r="E221" s="66" t="n">
        <f aca="false">D221-I221</f>
        <v>568200</v>
      </c>
      <c r="F221" s="65" t="n">
        <f aca="false">F222</f>
        <v>489900</v>
      </c>
      <c r="G221" s="66" t="n">
        <f aca="false">G222</f>
        <v>0</v>
      </c>
      <c r="H221" s="65" t="n">
        <f aca="false">H222</f>
        <v>0</v>
      </c>
      <c r="I221" s="65" t="n">
        <f aca="false">I222</f>
        <v>0</v>
      </c>
      <c r="J221" s="60"/>
    </row>
    <row r="222" s="61" customFormat="true" ht="12.75" hidden="false" customHeight="false" outlineLevel="0" collapsed="false">
      <c r="A222" s="67"/>
      <c r="B222" s="73"/>
      <c r="C222" s="68" t="s">
        <v>310</v>
      </c>
      <c r="D222" s="69" t="n">
        <v>568200</v>
      </c>
      <c r="E222" s="70" t="n">
        <f aca="false">D222-I222</f>
        <v>568200</v>
      </c>
      <c r="F222" s="69" t="n">
        <v>489900</v>
      </c>
      <c r="G222" s="70"/>
      <c r="H222" s="69"/>
      <c r="I222" s="69"/>
      <c r="J222" s="60"/>
    </row>
    <row r="223" s="61" customFormat="true" ht="12.75" hidden="false" customHeight="false" outlineLevel="0" collapsed="false">
      <c r="A223" s="62"/>
      <c r="B223" s="63" t="n">
        <v>80110</v>
      </c>
      <c r="C223" s="88" t="s">
        <v>311</v>
      </c>
      <c r="D223" s="65" t="n">
        <f aca="false">SUM(D224:D236)</f>
        <v>20723000</v>
      </c>
      <c r="E223" s="66" t="n">
        <f aca="false">D223-I223</f>
        <v>20588000</v>
      </c>
      <c r="F223" s="65" t="n">
        <f aca="false">SUM(F224:F236)</f>
        <v>16828500</v>
      </c>
      <c r="G223" s="66" t="n">
        <f aca="false">SUM(G224:G236)</f>
        <v>376200</v>
      </c>
      <c r="H223" s="65" t="n">
        <f aca="false">SUM(H224:H236)</f>
        <v>0</v>
      </c>
      <c r="I223" s="65" t="n">
        <f aca="false">SUM(I224:I236)</f>
        <v>135000</v>
      </c>
      <c r="J223" s="60"/>
    </row>
    <row r="224" s="61" customFormat="true" ht="12.75" hidden="false" customHeight="false" outlineLevel="0" collapsed="false">
      <c r="A224" s="67"/>
      <c r="B224" s="73"/>
      <c r="C224" s="83" t="s">
        <v>312</v>
      </c>
      <c r="D224" s="69" t="n">
        <v>3755300</v>
      </c>
      <c r="E224" s="70" t="n">
        <f aca="false">D224-I224</f>
        <v>3755300</v>
      </c>
      <c r="F224" s="69" t="n">
        <v>2830400</v>
      </c>
      <c r="G224" s="70"/>
      <c r="H224" s="69"/>
      <c r="I224" s="69"/>
      <c r="J224" s="60"/>
    </row>
    <row r="225" s="61" customFormat="true" ht="12.75" hidden="false" customHeight="false" outlineLevel="0" collapsed="false">
      <c r="A225" s="67"/>
      <c r="B225" s="73"/>
      <c r="C225" s="83" t="s">
        <v>313</v>
      </c>
      <c r="D225" s="69" t="n">
        <v>2147600</v>
      </c>
      <c r="E225" s="70" t="n">
        <f aca="false">D225-I225</f>
        <v>2147600</v>
      </c>
      <c r="F225" s="69" t="n">
        <v>1830300</v>
      </c>
      <c r="G225" s="70"/>
      <c r="H225" s="69"/>
      <c r="I225" s="69"/>
      <c r="J225" s="60"/>
    </row>
    <row r="226" s="61" customFormat="true" ht="12.75" hidden="false" customHeight="false" outlineLevel="0" collapsed="false">
      <c r="A226" s="67"/>
      <c r="B226" s="73"/>
      <c r="C226" s="83" t="s">
        <v>314</v>
      </c>
      <c r="D226" s="69" t="n">
        <v>2067600</v>
      </c>
      <c r="E226" s="70" t="n">
        <f aca="false">D226-I226</f>
        <v>2067600</v>
      </c>
      <c r="F226" s="69" t="n">
        <v>1680100</v>
      </c>
      <c r="G226" s="70"/>
      <c r="H226" s="69"/>
      <c r="I226" s="69"/>
      <c r="J226" s="60"/>
    </row>
    <row r="227" s="61" customFormat="true" ht="12.75" hidden="false" customHeight="false" outlineLevel="0" collapsed="false">
      <c r="A227" s="67"/>
      <c r="B227" s="73"/>
      <c r="C227" s="83" t="s">
        <v>315</v>
      </c>
      <c r="D227" s="69" t="n">
        <v>2183900</v>
      </c>
      <c r="E227" s="70" t="n">
        <f aca="false">D227-I227</f>
        <v>2183900</v>
      </c>
      <c r="F227" s="69" t="n">
        <v>1860800</v>
      </c>
      <c r="G227" s="70"/>
      <c r="H227" s="69"/>
      <c r="I227" s="69"/>
      <c r="J227" s="60"/>
    </row>
    <row r="228" s="61" customFormat="true" ht="12.75" hidden="false" customHeight="false" outlineLevel="0" collapsed="false">
      <c r="A228" s="67"/>
      <c r="B228" s="73"/>
      <c r="C228" s="83" t="s">
        <v>316</v>
      </c>
      <c r="D228" s="69" t="n">
        <v>2632200</v>
      </c>
      <c r="E228" s="70" t="n">
        <f aca="false">D228-I228</f>
        <v>2632200</v>
      </c>
      <c r="F228" s="69" t="n">
        <v>2270800</v>
      </c>
      <c r="G228" s="70"/>
      <c r="H228" s="69"/>
      <c r="I228" s="69"/>
      <c r="J228" s="60"/>
    </row>
    <row r="229" s="61" customFormat="true" ht="12.75" hidden="false" customHeight="false" outlineLevel="0" collapsed="false">
      <c r="A229" s="67"/>
      <c r="B229" s="73"/>
      <c r="C229" s="83" t="s">
        <v>317</v>
      </c>
      <c r="D229" s="69" t="n">
        <v>1943200</v>
      </c>
      <c r="E229" s="70" t="n">
        <f aca="false">D229-I229</f>
        <v>1943200</v>
      </c>
      <c r="F229" s="69" t="n">
        <v>1555800</v>
      </c>
      <c r="G229" s="70"/>
      <c r="H229" s="69"/>
      <c r="I229" s="69"/>
      <c r="J229" s="60"/>
    </row>
    <row r="230" s="61" customFormat="true" ht="12.75" hidden="false" customHeight="false" outlineLevel="0" collapsed="false">
      <c r="A230" s="67"/>
      <c r="B230" s="73"/>
      <c r="C230" s="83" t="s">
        <v>318</v>
      </c>
      <c r="D230" s="69" t="n">
        <v>2449800</v>
      </c>
      <c r="E230" s="70" t="n">
        <f aca="false">D230-I230</f>
        <v>2449800</v>
      </c>
      <c r="F230" s="69" t="n">
        <v>2150300</v>
      </c>
      <c r="G230" s="70"/>
      <c r="H230" s="69"/>
      <c r="I230" s="69"/>
      <c r="J230" s="60"/>
    </row>
    <row r="231" s="61" customFormat="true" ht="25.5" hidden="false" customHeight="false" outlineLevel="0" collapsed="false">
      <c r="A231" s="67"/>
      <c r="B231" s="73"/>
      <c r="C231" s="83" t="s">
        <v>319</v>
      </c>
      <c r="D231" s="69" t="n">
        <v>100000</v>
      </c>
      <c r="E231" s="70" t="n">
        <f aca="false">D231-I231</f>
        <v>0</v>
      </c>
      <c r="F231" s="69"/>
      <c r="G231" s="70"/>
      <c r="H231" s="69"/>
      <c r="I231" s="69" t="n">
        <v>100000</v>
      </c>
      <c r="J231" s="60"/>
    </row>
    <row r="232" s="61" customFormat="true" ht="12.75" hidden="false" customHeight="false" outlineLevel="0" collapsed="false">
      <c r="A232" s="67"/>
      <c r="B232" s="73"/>
      <c r="C232" s="83" t="s">
        <v>320</v>
      </c>
      <c r="D232" s="69" t="n">
        <v>1993400</v>
      </c>
      <c r="E232" s="70" t="n">
        <f aca="false">D232-I232</f>
        <v>1993400</v>
      </c>
      <c r="F232" s="69" t="n">
        <v>1744900</v>
      </c>
      <c r="G232" s="70"/>
      <c r="H232" s="69"/>
      <c r="I232" s="69"/>
      <c r="J232" s="60"/>
    </row>
    <row r="233" s="61" customFormat="true" ht="25.5" hidden="false" customHeight="false" outlineLevel="0" collapsed="false">
      <c r="A233" s="67"/>
      <c r="B233" s="73"/>
      <c r="C233" s="83" t="s">
        <v>321</v>
      </c>
      <c r="D233" s="69" t="n">
        <v>651200</v>
      </c>
      <c r="E233" s="70" t="n">
        <f aca="false">D233-I233</f>
        <v>651200</v>
      </c>
      <c r="F233" s="69" t="n">
        <v>541000</v>
      </c>
      <c r="G233" s="70"/>
      <c r="H233" s="69"/>
      <c r="I233" s="69"/>
      <c r="J233" s="60"/>
    </row>
    <row r="234" s="61" customFormat="true" ht="25.5" hidden="false" customHeight="false" outlineLevel="0" collapsed="false">
      <c r="A234" s="67"/>
      <c r="B234" s="73"/>
      <c r="C234" s="83" t="s">
        <v>322</v>
      </c>
      <c r="D234" s="69" t="n">
        <v>387600</v>
      </c>
      <c r="E234" s="70" t="n">
        <f aca="false">D234-I234</f>
        <v>387600</v>
      </c>
      <c r="F234" s="69" t="n">
        <v>364100</v>
      </c>
      <c r="G234" s="70"/>
      <c r="H234" s="69"/>
      <c r="I234" s="69"/>
      <c r="J234" s="60"/>
    </row>
    <row r="235" s="61" customFormat="true" ht="25.5" hidden="false" customHeight="false" outlineLevel="0" collapsed="false">
      <c r="A235" s="67"/>
      <c r="B235" s="73"/>
      <c r="C235" s="83" t="s">
        <v>323</v>
      </c>
      <c r="D235" s="69" t="n">
        <v>35000</v>
      </c>
      <c r="E235" s="70" t="n">
        <f aca="false">D235-I235</f>
        <v>0</v>
      </c>
      <c r="F235" s="69"/>
      <c r="G235" s="70"/>
      <c r="H235" s="69"/>
      <c r="I235" s="69" t="n">
        <v>35000</v>
      </c>
      <c r="J235" s="60"/>
    </row>
    <row r="236" s="61" customFormat="true" ht="12.75" hidden="false" customHeight="false" outlineLevel="0" collapsed="false">
      <c r="A236" s="67"/>
      <c r="B236" s="73"/>
      <c r="C236" s="83" t="s">
        <v>324</v>
      </c>
      <c r="D236" s="69" t="n">
        <v>376200</v>
      </c>
      <c r="E236" s="70" t="n">
        <f aca="false">D236-I236</f>
        <v>376200</v>
      </c>
      <c r="F236" s="69"/>
      <c r="G236" s="69" t="n">
        <v>376200</v>
      </c>
      <c r="H236" s="69"/>
      <c r="I236" s="69"/>
      <c r="J236" s="60"/>
    </row>
    <row r="237" s="61" customFormat="true" ht="12.75" hidden="false" customHeight="false" outlineLevel="0" collapsed="false">
      <c r="A237" s="67"/>
      <c r="B237" s="63" t="n">
        <v>80111</v>
      </c>
      <c r="C237" s="88" t="s">
        <v>325</v>
      </c>
      <c r="D237" s="65" t="n">
        <f aca="false">SUM(D238:D238)</f>
        <v>1353700</v>
      </c>
      <c r="E237" s="66" t="n">
        <f aca="false">D237-I237</f>
        <v>1353700</v>
      </c>
      <c r="F237" s="65" t="n">
        <f aca="false">SUM(F238:F238)</f>
        <v>1215300</v>
      </c>
      <c r="G237" s="65" t="n">
        <f aca="false">SUM(G238:G238)</f>
        <v>0</v>
      </c>
      <c r="H237" s="65" t="n">
        <f aca="false">SUM(H238:H238)</f>
        <v>0</v>
      </c>
      <c r="I237" s="65" t="n">
        <f aca="false">SUM(I238:I238)</f>
        <v>0</v>
      </c>
      <c r="J237" s="60"/>
    </row>
    <row r="238" s="61" customFormat="true" ht="25.5" hidden="false" customHeight="false" outlineLevel="0" collapsed="false">
      <c r="A238" s="67"/>
      <c r="B238" s="73"/>
      <c r="C238" s="83" t="s">
        <v>326</v>
      </c>
      <c r="D238" s="69" t="n">
        <v>1353700</v>
      </c>
      <c r="E238" s="70" t="n">
        <f aca="false">D238-I238</f>
        <v>1353700</v>
      </c>
      <c r="F238" s="69" t="n">
        <v>1215300</v>
      </c>
      <c r="G238" s="70"/>
      <c r="H238" s="69"/>
      <c r="I238" s="69"/>
      <c r="J238" s="60"/>
    </row>
    <row r="239" s="61" customFormat="true" ht="12.75" hidden="false" customHeight="false" outlineLevel="0" collapsed="false">
      <c r="A239" s="62"/>
      <c r="B239" s="63" t="n">
        <v>80113</v>
      </c>
      <c r="C239" s="88" t="s">
        <v>327</v>
      </c>
      <c r="D239" s="65" t="n">
        <f aca="false">SUM(D240:D247)</f>
        <v>439500</v>
      </c>
      <c r="E239" s="66" t="n">
        <f aca="false">D239-I239</f>
        <v>439500</v>
      </c>
      <c r="F239" s="65" t="n">
        <f aca="false">SUM(F240:F247)</f>
        <v>131800</v>
      </c>
      <c r="G239" s="66" t="n">
        <f aca="false">SUM(G240:G247)</f>
        <v>0</v>
      </c>
      <c r="H239" s="65" t="n">
        <f aca="false">SUM(H240:H247)</f>
        <v>0</v>
      </c>
      <c r="I239" s="65" t="n">
        <f aca="false">SUM(I240:I247)</f>
        <v>0</v>
      </c>
      <c r="J239" s="60"/>
    </row>
    <row r="240" s="61" customFormat="true" ht="12.75" hidden="false" customHeight="false" outlineLevel="0" collapsed="false">
      <c r="A240" s="67"/>
      <c r="B240" s="73"/>
      <c r="C240" s="83" t="s">
        <v>313</v>
      </c>
      <c r="D240" s="69" t="n">
        <v>201100</v>
      </c>
      <c r="E240" s="70" t="n">
        <f aca="false">D240-I240</f>
        <v>201100</v>
      </c>
      <c r="F240" s="69" t="n">
        <v>117800</v>
      </c>
      <c r="G240" s="70"/>
      <c r="H240" s="69"/>
      <c r="I240" s="69"/>
      <c r="J240" s="60"/>
    </row>
    <row r="241" s="61" customFormat="true" ht="12.75" hidden="false" customHeight="false" outlineLevel="0" collapsed="false">
      <c r="A241" s="67"/>
      <c r="B241" s="73"/>
      <c r="C241" s="83" t="s">
        <v>314</v>
      </c>
      <c r="D241" s="69" t="n">
        <v>2400</v>
      </c>
      <c r="E241" s="70" t="n">
        <f aca="false">D241-I241</f>
        <v>2400</v>
      </c>
      <c r="F241" s="69"/>
      <c r="G241" s="70"/>
      <c r="H241" s="69"/>
      <c r="I241" s="69"/>
      <c r="J241" s="60"/>
    </row>
    <row r="242" s="61" customFormat="true" ht="12.75" hidden="false" customHeight="false" outlineLevel="0" collapsed="false">
      <c r="A242" s="67"/>
      <c r="B242" s="73"/>
      <c r="C242" s="83" t="s">
        <v>315</v>
      </c>
      <c r="D242" s="69" t="n">
        <v>22000</v>
      </c>
      <c r="E242" s="70" t="n">
        <f aca="false">D242-I242</f>
        <v>22000</v>
      </c>
      <c r="F242" s="69"/>
      <c r="G242" s="70"/>
      <c r="H242" s="69"/>
      <c r="I242" s="69"/>
      <c r="J242" s="60"/>
    </row>
    <row r="243" s="61" customFormat="true" ht="12.75" hidden="false" customHeight="false" outlineLevel="0" collapsed="false">
      <c r="A243" s="67"/>
      <c r="B243" s="73"/>
      <c r="C243" s="83" t="s">
        <v>316</v>
      </c>
      <c r="D243" s="69" t="n">
        <v>33000</v>
      </c>
      <c r="E243" s="70" t="n">
        <f aca="false">D243-I243</f>
        <v>33000</v>
      </c>
      <c r="F243" s="69"/>
      <c r="G243" s="70"/>
      <c r="H243" s="69"/>
      <c r="I243" s="69"/>
      <c r="J243" s="60"/>
    </row>
    <row r="244" s="61" customFormat="true" ht="12.75" hidden="false" customHeight="false" outlineLevel="0" collapsed="false">
      <c r="A244" s="67"/>
      <c r="B244" s="73"/>
      <c r="C244" s="83" t="s">
        <v>317</v>
      </c>
      <c r="D244" s="69" t="n">
        <v>12000</v>
      </c>
      <c r="E244" s="70" t="n">
        <f aca="false">D244-I244</f>
        <v>12000</v>
      </c>
      <c r="F244" s="69"/>
      <c r="G244" s="70"/>
      <c r="H244" s="69"/>
      <c r="I244" s="69"/>
      <c r="J244" s="60"/>
    </row>
    <row r="245" s="61" customFormat="true" ht="12.75" hidden="false" customHeight="false" outlineLevel="0" collapsed="false">
      <c r="A245" s="67"/>
      <c r="B245" s="73"/>
      <c r="C245" s="83" t="s">
        <v>318</v>
      </c>
      <c r="D245" s="69" t="n">
        <v>33500</v>
      </c>
      <c r="E245" s="70" t="n">
        <f aca="false">D245-I245</f>
        <v>33500</v>
      </c>
      <c r="F245" s="69" t="n">
        <v>14000</v>
      </c>
      <c r="G245" s="70"/>
      <c r="H245" s="69"/>
      <c r="I245" s="69"/>
      <c r="J245" s="60"/>
    </row>
    <row r="246" s="61" customFormat="true" ht="25.5" hidden="false" customHeight="false" outlineLevel="0" collapsed="false">
      <c r="A246" s="67"/>
      <c r="B246" s="73"/>
      <c r="C246" s="83" t="s">
        <v>321</v>
      </c>
      <c r="D246" s="69" t="n">
        <v>7500</v>
      </c>
      <c r="E246" s="70" t="n">
        <f aca="false">D246-I246</f>
        <v>7500</v>
      </c>
      <c r="F246" s="69"/>
      <c r="G246" s="70"/>
      <c r="H246" s="69"/>
      <c r="I246" s="69"/>
      <c r="J246" s="60"/>
    </row>
    <row r="247" s="61" customFormat="true" ht="25.5" hidden="false" customHeight="false" outlineLevel="0" collapsed="false">
      <c r="A247" s="67"/>
      <c r="B247" s="73"/>
      <c r="C247" s="83" t="s">
        <v>328</v>
      </c>
      <c r="D247" s="69" t="n">
        <v>128000</v>
      </c>
      <c r="E247" s="70" t="n">
        <f aca="false">D247-I247</f>
        <v>128000</v>
      </c>
      <c r="F247" s="69"/>
      <c r="G247" s="70"/>
      <c r="H247" s="69"/>
      <c r="I247" s="69"/>
      <c r="J247" s="60"/>
    </row>
    <row r="248" s="61" customFormat="true" ht="12.75" hidden="false" customHeight="false" outlineLevel="0" collapsed="false">
      <c r="A248" s="62"/>
      <c r="B248" s="63" t="n">
        <v>80120</v>
      </c>
      <c r="C248" s="64" t="s">
        <v>329</v>
      </c>
      <c r="D248" s="65" t="n">
        <f aca="false">SUM(D249:D256)</f>
        <v>22690200</v>
      </c>
      <c r="E248" s="66" t="n">
        <f aca="false">D248-I248</f>
        <v>21390200</v>
      </c>
      <c r="F248" s="65" t="n">
        <f aca="false">SUM(F249:F256)</f>
        <v>16697000</v>
      </c>
      <c r="G248" s="66" t="n">
        <f aca="false">SUM(G249:G256)</f>
        <v>1745000</v>
      </c>
      <c r="H248" s="65" t="n">
        <f aca="false">SUM(H249:H256)</f>
        <v>0</v>
      </c>
      <c r="I248" s="65" t="n">
        <f aca="false">SUM(I249:I256)</f>
        <v>1300000</v>
      </c>
      <c r="J248" s="60"/>
    </row>
    <row r="249" s="61" customFormat="true" ht="12.75" hidden="false" customHeight="false" outlineLevel="0" collapsed="false">
      <c r="A249" s="67"/>
      <c r="B249" s="73"/>
      <c r="C249" s="68" t="s">
        <v>330</v>
      </c>
      <c r="D249" s="69" t="n">
        <v>2934300</v>
      </c>
      <c r="E249" s="70" t="n">
        <f aca="false">D249-I249</f>
        <v>2934300</v>
      </c>
      <c r="F249" s="69" t="n">
        <v>2556200</v>
      </c>
      <c r="G249" s="70"/>
      <c r="H249" s="69"/>
      <c r="I249" s="69"/>
      <c r="J249" s="60"/>
    </row>
    <row r="250" s="61" customFormat="true" ht="12.75" hidden="false" customHeight="false" outlineLevel="0" collapsed="false">
      <c r="A250" s="67"/>
      <c r="B250" s="73"/>
      <c r="C250" s="68" t="s">
        <v>331</v>
      </c>
      <c r="D250" s="69" t="n">
        <v>4703200</v>
      </c>
      <c r="E250" s="70" t="n">
        <f aca="false">D250-I250</f>
        <v>4703200</v>
      </c>
      <c r="F250" s="69" t="n">
        <v>4057800</v>
      </c>
      <c r="G250" s="70"/>
      <c r="H250" s="69"/>
      <c r="I250" s="69"/>
      <c r="J250" s="60"/>
    </row>
    <row r="251" s="61" customFormat="true" ht="12.75" hidden="false" customHeight="false" outlineLevel="0" collapsed="false">
      <c r="A251" s="67"/>
      <c r="B251" s="73"/>
      <c r="C251" s="68" t="s">
        <v>332</v>
      </c>
      <c r="D251" s="69" t="n">
        <v>1300000</v>
      </c>
      <c r="E251" s="70" t="n">
        <f aca="false">D251-I251</f>
        <v>0</v>
      </c>
      <c r="F251" s="69"/>
      <c r="G251" s="70"/>
      <c r="H251" s="69"/>
      <c r="I251" s="69" t="n">
        <v>1300000</v>
      </c>
      <c r="J251" s="60"/>
    </row>
    <row r="252" s="61" customFormat="true" ht="25.5" hidden="false" customHeight="false" outlineLevel="0" collapsed="false">
      <c r="A252" s="67"/>
      <c r="B252" s="73"/>
      <c r="C252" s="68" t="s">
        <v>333</v>
      </c>
      <c r="D252" s="69" t="n">
        <v>2483200</v>
      </c>
      <c r="E252" s="70" t="n">
        <f aca="false">D252-I252</f>
        <v>2483200</v>
      </c>
      <c r="F252" s="69" t="n">
        <v>2111100</v>
      </c>
      <c r="G252" s="70"/>
      <c r="H252" s="69"/>
      <c r="I252" s="69"/>
      <c r="J252" s="60"/>
    </row>
    <row r="253" s="61" customFormat="true" ht="38.25" hidden="false" customHeight="false" outlineLevel="0" collapsed="false">
      <c r="A253" s="67"/>
      <c r="B253" s="73"/>
      <c r="C253" s="68" t="s">
        <v>334</v>
      </c>
      <c r="D253" s="69" t="n">
        <v>1790400</v>
      </c>
      <c r="E253" s="70" t="n">
        <f aca="false">D253-I253</f>
        <v>1790400</v>
      </c>
      <c r="F253" s="69" t="n">
        <v>1530600</v>
      </c>
      <c r="G253" s="70"/>
      <c r="H253" s="69"/>
      <c r="I253" s="69"/>
      <c r="J253" s="60"/>
    </row>
    <row r="254" s="61" customFormat="true" ht="25.5" hidden="false" customHeight="false" outlineLevel="0" collapsed="false">
      <c r="A254" s="67"/>
      <c r="B254" s="73"/>
      <c r="C254" s="68" t="s">
        <v>335</v>
      </c>
      <c r="D254" s="69" t="n">
        <v>4957100</v>
      </c>
      <c r="E254" s="70" t="n">
        <f aca="false">D254-I254</f>
        <v>4957100</v>
      </c>
      <c r="F254" s="69" t="n">
        <v>4410500</v>
      </c>
      <c r="G254" s="70"/>
      <c r="H254" s="69"/>
      <c r="I254" s="69"/>
      <c r="J254" s="60"/>
    </row>
    <row r="255" s="61" customFormat="true" ht="12.75" hidden="false" customHeight="false" outlineLevel="0" collapsed="false">
      <c r="A255" s="67"/>
      <c r="B255" s="73"/>
      <c r="C255" s="68" t="s">
        <v>336</v>
      </c>
      <c r="D255" s="69" t="n">
        <v>2777000</v>
      </c>
      <c r="E255" s="70" t="n">
        <f aca="false">D255-I255</f>
        <v>2777000</v>
      </c>
      <c r="F255" s="69" t="n">
        <v>2030800</v>
      </c>
      <c r="G255" s="70"/>
      <c r="H255" s="69"/>
      <c r="I255" s="69"/>
      <c r="J255" s="60"/>
    </row>
    <row r="256" s="61" customFormat="true" ht="12.75" hidden="false" customHeight="false" outlineLevel="0" collapsed="false">
      <c r="A256" s="67"/>
      <c r="B256" s="73"/>
      <c r="C256" s="68" t="s">
        <v>337</v>
      </c>
      <c r="D256" s="69" t="n">
        <v>1745000</v>
      </c>
      <c r="E256" s="70" t="n">
        <f aca="false">D256-I256</f>
        <v>1745000</v>
      </c>
      <c r="F256" s="69"/>
      <c r="G256" s="70" t="n">
        <v>1745000</v>
      </c>
      <c r="H256" s="69"/>
      <c r="I256" s="69"/>
      <c r="J256" s="60"/>
    </row>
    <row r="257" s="61" customFormat="true" ht="12.75" hidden="false" customHeight="false" outlineLevel="0" collapsed="false">
      <c r="A257" s="62"/>
      <c r="B257" s="63" t="n">
        <v>80130</v>
      </c>
      <c r="C257" s="64" t="s">
        <v>338</v>
      </c>
      <c r="D257" s="65" t="n">
        <f aca="false">SUM(D258:D267)</f>
        <v>34286600</v>
      </c>
      <c r="E257" s="66" t="n">
        <f aca="false">D257-I257</f>
        <v>34286600</v>
      </c>
      <c r="F257" s="65" t="n">
        <f aca="false">SUM(F258:F267)</f>
        <v>22965800</v>
      </c>
      <c r="G257" s="66" t="n">
        <f aca="false">SUM(G258:G267)</f>
        <v>7191200</v>
      </c>
      <c r="H257" s="65" t="n">
        <f aca="false">SUM(H258:H267)</f>
        <v>0</v>
      </c>
      <c r="I257" s="65" t="n">
        <f aca="false">SUM(I258:I267)</f>
        <v>0</v>
      </c>
      <c r="J257" s="60"/>
    </row>
    <row r="258" s="61" customFormat="true" ht="12.75" hidden="false" customHeight="false" outlineLevel="0" collapsed="false">
      <c r="A258" s="67"/>
      <c r="B258" s="73"/>
      <c r="C258" s="68" t="s">
        <v>339</v>
      </c>
      <c r="D258" s="69" t="n">
        <v>4827400</v>
      </c>
      <c r="E258" s="70" t="n">
        <f aca="false">D258-I258</f>
        <v>4827400</v>
      </c>
      <c r="F258" s="69" t="n">
        <v>4136400</v>
      </c>
      <c r="G258" s="70"/>
      <c r="H258" s="69"/>
      <c r="I258" s="69"/>
      <c r="J258" s="60"/>
    </row>
    <row r="259" s="61" customFormat="true" ht="12.75" hidden="false" customHeight="false" outlineLevel="0" collapsed="false">
      <c r="A259" s="67"/>
      <c r="B259" s="73"/>
      <c r="C259" s="68" t="s">
        <v>340</v>
      </c>
      <c r="D259" s="69" t="n">
        <v>4405000</v>
      </c>
      <c r="E259" s="70" t="n">
        <f aca="false">D259-I259</f>
        <v>4405000</v>
      </c>
      <c r="F259" s="69" t="n">
        <v>3586500</v>
      </c>
      <c r="G259" s="70"/>
      <c r="H259" s="69"/>
      <c r="I259" s="69"/>
      <c r="J259" s="60"/>
    </row>
    <row r="260" s="61" customFormat="true" ht="12.75" hidden="false" customHeight="false" outlineLevel="0" collapsed="false">
      <c r="A260" s="67"/>
      <c r="B260" s="73"/>
      <c r="C260" s="68" t="s">
        <v>341</v>
      </c>
      <c r="D260" s="69" t="n">
        <v>3733000</v>
      </c>
      <c r="E260" s="70" t="n">
        <f aca="false">D260-I260</f>
        <v>3733000</v>
      </c>
      <c r="F260" s="69" t="n">
        <v>3125900</v>
      </c>
      <c r="G260" s="70"/>
      <c r="H260" s="69"/>
      <c r="I260" s="69"/>
      <c r="J260" s="60"/>
    </row>
    <row r="261" s="61" customFormat="true" ht="25.5" hidden="false" customHeight="false" outlineLevel="0" collapsed="false">
      <c r="A261" s="67"/>
      <c r="B261" s="73"/>
      <c r="C261" s="68" t="s">
        <v>342</v>
      </c>
      <c r="D261" s="69" t="n">
        <v>2244000</v>
      </c>
      <c r="E261" s="70" t="n">
        <f aca="false">D261-I261</f>
        <v>2244000</v>
      </c>
      <c r="F261" s="69" t="n">
        <v>1995400</v>
      </c>
      <c r="G261" s="70"/>
      <c r="H261" s="69"/>
      <c r="I261" s="69"/>
      <c r="J261" s="60"/>
    </row>
    <row r="262" s="61" customFormat="true" ht="12.75" hidden="false" customHeight="false" outlineLevel="0" collapsed="false">
      <c r="A262" s="67"/>
      <c r="B262" s="73"/>
      <c r="C262" s="68" t="s">
        <v>343</v>
      </c>
      <c r="D262" s="69" t="n">
        <v>4127000</v>
      </c>
      <c r="E262" s="70" t="n">
        <f aca="false">D262-I262</f>
        <v>4127000</v>
      </c>
      <c r="F262" s="69" t="n">
        <v>3623700</v>
      </c>
      <c r="G262" s="70"/>
      <c r="H262" s="69"/>
      <c r="I262" s="69"/>
      <c r="J262" s="60"/>
    </row>
    <row r="263" s="61" customFormat="true" ht="12.75" hidden="false" customHeight="false" outlineLevel="0" collapsed="false">
      <c r="A263" s="67"/>
      <c r="B263" s="73"/>
      <c r="C263" s="68" t="s">
        <v>344</v>
      </c>
      <c r="D263" s="69" t="n">
        <v>342200</v>
      </c>
      <c r="E263" s="70" t="n">
        <f aca="false">D263-I263</f>
        <v>342200</v>
      </c>
      <c r="F263" s="69" t="n">
        <v>153000</v>
      </c>
      <c r="G263" s="70"/>
      <c r="H263" s="69"/>
      <c r="I263" s="69"/>
      <c r="J263" s="60"/>
    </row>
    <row r="264" s="61" customFormat="true" ht="12.75" hidden="false" customHeight="false" outlineLevel="0" collapsed="false">
      <c r="A264" s="67"/>
      <c r="B264" s="73"/>
      <c r="C264" s="68" t="s">
        <v>345</v>
      </c>
      <c r="D264" s="69" t="n">
        <v>2527900</v>
      </c>
      <c r="E264" s="70" t="n">
        <f aca="false">D264-I264</f>
        <v>2527900</v>
      </c>
      <c r="F264" s="69" t="n">
        <v>2144100</v>
      </c>
      <c r="G264" s="70"/>
      <c r="H264" s="69"/>
      <c r="I264" s="69"/>
      <c r="J264" s="60"/>
    </row>
    <row r="265" s="61" customFormat="true" ht="12.75" hidden="false" customHeight="false" outlineLevel="0" collapsed="false">
      <c r="A265" s="67"/>
      <c r="B265" s="73"/>
      <c r="C265" s="68" t="s">
        <v>346</v>
      </c>
      <c r="D265" s="69" t="n">
        <v>4888900</v>
      </c>
      <c r="E265" s="70" t="n">
        <f aca="false">D265-I265</f>
        <v>4888900</v>
      </c>
      <c r="F265" s="69" t="n">
        <v>4200800</v>
      </c>
      <c r="G265" s="70"/>
      <c r="H265" s="69"/>
      <c r="I265" s="69"/>
      <c r="J265" s="60"/>
    </row>
    <row r="266" s="61" customFormat="true" ht="12.75" hidden="false" customHeight="false" outlineLevel="0" collapsed="false">
      <c r="A266" s="67"/>
      <c r="B266" s="73"/>
      <c r="C266" s="68" t="s">
        <v>347</v>
      </c>
      <c r="D266" s="69" t="n">
        <v>1885000</v>
      </c>
      <c r="E266" s="70" t="n">
        <f aca="false">D266-I266</f>
        <v>1885000</v>
      </c>
      <c r="F266" s="69"/>
      <c r="G266" s="70" t="n">
        <v>1885000</v>
      </c>
      <c r="H266" s="69"/>
      <c r="I266" s="69"/>
      <c r="J266" s="60"/>
    </row>
    <row r="267" s="61" customFormat="true" ht="12.75" hidden="false" customHeight="false" outlineLevel="0" collapsed="false">
      <c r="A267" s="67"/>
      <c r="B267" s="73"/>
      <c r="C267" s="68" t="s">
        <v>348</v>
      </c>
      <c r="D267" s="69" t="n">
        <v>5306200</v>
      </c>
      <c r="E267" s="70" t="n">
        <f aca="false">D267-I267</f>
        <v>5306200</v>
      </c>
      <c r="F267" s="69"/>
      <c r="G267" s="70" t="n">
        <v>5306200</v>
      </c>
      <c r="H267" s="69"/>
      <c r="I267" s="69"/>
      <c r="J267" s="60"/>
    </row>
    <row r="268" s="61" customFormat="true" ht="12.75" hidden="false" customHeight="false" outlineLevel="0" collapsed="false">
      <c r="A268" s="62"/>
      <c r="B268" s="63" t="n">
        <v>80132</v>
      </c>
      <c r="C268" s="64" t="s">
        <v>349</v>
      </c>
      <c r="D268" s="65" t="n">
        <f aca="false">SUM(D269:D269)</f>
        <v>2417100</v>
      </c>
      <c r="E268" s="66" t="n">
        <f aca="false">D268-I268</f>
        <v>2417100</v>
      </c>
      <c r="F268" s="65" t="n">
        <f aca="false">SUM(F269:F269)</f>
        <v>2065200</v>
      </c>
      <c r="G268" s="66" t="n">
        <f aca="false">SUM(G269:G269)</f>
        <v>0</v>
      </c>
      <c r="H268" s="65" t="n">
        <f aca="false">SUM(H269:H269)</f>
        <v>0</v>
      </c>
      <c r="I268" s="65" t="n">
        <f aca="false">SUM(I269:I269)</f>
        <v>0</v>
      </c>
      <c r="J268" s="60"/>
    </row>
    <row r="269" s="19" customFormat="true" ht="25.5" hidden="false" customHeight="false" outlineLevel="0" collapsed="false">
      <c r="A269" s="67"/>
      <c r="B269" s="73"/>
      <c r="C269" s="68" t="s">
        <v>350</v>
      </c>
      <c r="D269" s="69" t="n">
        <v>2417100</v>
      </c>
      <c r="E269" s="70" t="n">
        <f aca="false">D269-I269</f>
        <v>2417100</v>
      </c>
      <c r="F269" s="69" t="n">
        <v>2065200</v>
      </c>
      <c r="G269" s="70"/>
      <c r="H269" s="69"/>
      <c r="I269" s="69"/>
      <c r="J269" s="60"/>
    </row>
    <row r="270" s="61" customFormat="true" ht="12.75" hidden="false" customHeight="false" outlineLevel="0" collapsed="false">
      <c r="A270" s="62"/>
      <c r="B270" s="63" t="n">
        <v>80134</v>
      </c>
      <c r="C270" s="64" t="s">
        <v>351</v>
      </c>
      <c r="D270" s="65" t="n">
        <f aca="false">SUM(D271:D272)</f>
        <v>684300</v>
      </c>
      <c r="E270" s="66" t="n">
        <f aca="false">D270-I270</f>
        <v>684300</v>
      </c>
      <c r="F270" s="65" t="n">
        <f aca="false">SUM(F271:F272)</f>
        <v>572400</v>
      </c>
      <c r="G270" s="66" t="n">
        <f aca="false">SUM(G271:G272)</f>
        <v>0</v>
      </c>
      <c r="H270" s="65" t="n">
        <f aca="false">SUM(H271:H272)</f>
        <v>0</v>
      </c>
      <c r="I270" s="65" t="n">
        <f aca="false">SUM(I271:I272)</f>
        <v>0</v>
      </c>
      <c r="J270" s="60"/>
    </row>
    <row r="271" s="61" customFormat="true" ht="12.75" hidden="false" customHeight="false" outlineLevel="0" collapsed="false">
      <c r="A271" s="67"/>
      <c r="B271" s="73"/>
      <c r="C271" s="68" t="s">
        <v>345</v>
      </c>
      <c r="D271" s="69" t="n">
        <v>446100</v>
      </c>
      <c r="E271" s="89" t="n">
        <f aca="false">D271-I271</f>
        <v>446100</v>
      </c>
      <c r="F271" s="69" t="n">
        <v>363300</v>
      </c>
      <c r="G271" s="70"/>
      <c r="H271" s="69"/>
      <c r="I271" s="69"/>
      <c r="J271" s="60"/>
    </row>
    <row r="272" s="61" customFormat="true" ht="25.5" hidden="false" customHeight="false" outlineLevel="0" collapsed="false">
      <c r="A272" s="67"/>
      <c r="B272" s="73"/>
      <c r="C272" s="68" t="s">
        <v>352</v>
      </c>
      <c r="D272" s="69" t="n">
        <v>238200</v>
      </c>
      <c r="E272" s="89" t="n">
        <f aca="false">D272-I272</f>
        <v>238200</v>
      </c>
      <c r="F272" s="69" t="n">
        <v>209100</v>
      </c>
      <c r="G272" s="70"/>
      <c r="H272" s="69"/>
      <c r="I272" s="69"/>
      <c r="J272" s="60"/>
    </row>
    <row r="273" s="61" customFormat="true" ht="38.25" hidden="false" customHeight="false" outlineLevel="0" collapsed="false">
      <c r="A273" s="67"/>
      <c r="B273" s="63" t="n">
        <v>80140</v>
      </c>
      <c r="C273" s="64" t="s">
        <v>353</v>
      </c>
      <c r="D273" s="65" t="n">
        <f aca="false">SUM(D274:D275)</f>
        <v>2876300</v>
      </c>
      <c r="E273" s="66" t="n">
        <f aca="false">D273-I273</f>
        <v>1986300</v>
      </c>
      <c r="F273" s="65" t="n">
        <f aca="false">SUM(F274:F275)</f>
        <v>1416000</v>
      </c>
      <c r="G273" s="65" t="n">
        <f aca="false">SUM(G274:G275)</f>
        <v>0</v>
      </c>
      <c r="H273" s="65" t="n">
        <f aca="false">SUM(H274:H275)</f>
        <v>0</v>
      </c>
      <c r="I273" s="65" t="n">
        <f aca="false">SUM(I274:I275)</f>
        <v>890000</v>
      </c>
      <c r="J273" s="60"/>
    </row>
    <row r="274" s="61" customFormat="true" ht="25.5" hidden="false" customHeight="false" outlineLevel="0" collapsed="false">
      <c r="A274" s="67"/>
      <c r="B274" s="73"/>
      <c r="C274" s="68" t="s">
        <v>354</v>
      </c>
      <c r="D274" s="69" t="n">
        <v>1986300</v>
      </c>
      <c r="E274" s="70" t="n">
        <f aca="false">D274-I274</f>
        <v>1986300</v>
      </c>
      <c r="F274" s="69" t="n">
        <v>1416000</v>
      </c>
      <c r="G274" s="70"/>
      <c r="H274" s="69"/>
      <c r="I274" s="69"/>
      <c r="J274" s="60"/>
    </row>
    <row r="275" s="61" customFormat="true" ht="12.75" hidden="false" customHeight="false" outlineLevel="0" collapsed="false">
      <c r="A275" s="67"/>
      <c r="B275" s="73"/>
      <c r="C275" s="68" t="s">
        <v>355</v>
      </c>
      <c r="D275" s="69" t="n">
        <v>890000</v>
      </c>
      <c r="E275" s="70" t="n">
        <f aca="false">D275-I275</f>
        <v>0</v>
      </c>
      <c r="F275" s="69"/>
      <c r="G275" s="70"/>
      <c r="H275" s="69"/>
      <c r="I275" s="69" t="n">
        <v>890000</v>
      </c>
      <c r="J275" s="60"/>
    </row>
    <row r="276" s="61" customFormat="true" ht="25.5" hidden="false" customHeight="false" outlineLevel="0" collapsed="false">
      <c r="A276" s="67"/>
      <c r="B276" s="63" t="n">
        <v>80142</v>
      </c>
      <c r="C276" s="64" t="s">
        <v>356</v>
      </c>
      <c r="D276" s="65" t="n">
        <f aca="false">D277</f>
        <v>366300</v>
      </c>
      <c r="E276" s="66" t="n">
        <f aca="false">D276-I276</f>
        <v>366300</v>
      </c>
      <c r="F276" s="65" t="n">
        <f aca="false">F277</f>
        <v>324850</v>
      </c>
      <c r="G276" s="65" t="n">
        <f aca="false">G277</f>
        <v>0</v>
      </c>
      <c r="H276" s="65" t="n">
        <f aca="false">H277</f>
        <v>0</v>
      </c>
      <c r="I276" s="65" t="n">
        <f aca="false">I277</f>
        <v>0</v>
      </c>
      <c r="J276" s="60"/>
    </row>
    <row r="277" s="61" customFormat="true" ht="25.5" hidden="false" customHeight="false" outlineLevel="0" collapsed="false">
      <c r="A277" s="67"/>
      <c r="B277" s="73"/>
      <c r="C277" s="68" t="s">
        <v>357</v>
      </c>
      <c r="D277" s="69" t="n">
        <v>366300</v>
      </c>
      <c r="E277" s="70" t="n">
        <f aca="false">D277-I277</f>
        <v>366300</v>
      </c>
      <c r="F277" s="69" t="n">
        <v>324850</v>
      </c>
      <c r="G277" s="70"/>
      <c r="H277" s="69"/>
      <c r="I277" s="69"/>
      <c r="J277" s="60"/>
    </row>
    <row r="278" s="61" customFormat="true" ht="38.25" hidden="false" customHeight="false" outlineLevel="0" collapsed="false">
      <c r="A278" s="67"/>
      <c r="B278" s="73"/>
      <c r="C278" s="68" t="s">
        <v>358</v>
      </c>
      <c r="D278" s="69" t="n">
        <v>182000</v>
      </c>
      <c r="E278" s="70" t="n">
        <f aca="false">D278-I278</f>
        <v>182000</v>
      </c>
      <c r="F278" s="69"/>
      <c r="G278" s="70"/>
      <c r="H278" s="69"/>
      <c r="I278" s="69"/>
      <c r="J278" s="60"/>
    </row>
    <row r="279" s="61" customFormat="true" ht="12.75" hidden="false" customHeight="false" outlineLevel="0" collapsed="false">
      <c r="A279" s="62"/>
      <c r="B279" s="63" t="n">
        <v>80146</v>
      </c>
      <c r="C279" s="64" t="s">
        <v>359</v>
      </c>
      <c r="D279" s="65" t="n">
        <f aca="false">D280</f>
        <v>780000</v>
      </c>
      <c r="E279" s="66" t="n">
        <f aca="false">D279-I279</f>
        <v>780000</v>
      </c>
      <c r="F279" s="65" t="n">
        <f aca="false">F280</f>
        <v>0</v>
      </c>
      <c r="G279" s="66" t="n">
        <f aca="false">G280</f>
        <v>0</v>
      </c>
      <c r="H279" s="65" t="n">
        <f aca="false">H280</f>
        <v>0</v>
      </c>
      <c r="I279" s="65" t="n">
        <f aca="false">I280</f>
        <v>0</v>
      </c>
      <c r="J279" s="60"/>
    </row>
    <row r="280" s="61" customFormat="true" ht="12.75" hidden="false" customHeight="false" outlineLevel="0" collapsed="false">
      <c r="A280" s="62"/>
      <c r="B280" s="63"/>
      <c r="C280" s="68" t="s">
        <v>360</v>
      </c>
      <c r="D280" s="69" t="n">
        <v>780000</v>
      </c>
      <c r="E280" s="70" t="n">
        <f aca="false">D280-I280</f>
        <v>780000</v>
      </c>
      <c r="F280" s="69"/>
      <c r="G280" s="70"/>
      <c r="H280" s="69"/>
      <c r="I280" s="69"/>
      <c r="J280" s="60"/>
    </row>
    <row r="281" s="61" customFormat="true" ht="12.75" hidden="false" customHeight="false" outlineLevel="0" collapsed="false">
      <c r="A281" s="62"/>
      <c r="B281" s="63" t="n">
        <v>80195</v>
      </c>
      <c r="C281" s="64" t="s">
        <v>131</v>
      </c>
      <c r="D281" s="65" t="n">
        <f aca="false">SUM(D282:D299)</f>
        <v>6055140</v>
      </c>
      <c r="E281" s="66" t="n">
        <f aca="false">D281-I281</f>
        <v>6055140</v>
      </c>
      <c r="F281" s="65" t="n">
        <f aca="false">SUM(F282:F299)</f>
        <v>4552940</v>
      </c>
      <c r="G281" s="65" t="n">
        <f aca="false">SUM(G282:G299)</f>
        <v>40000</v>
      </c>
      <c r="H281" s="65" t="n">
        <f aca="false">SUM(H282:H299)</f>
        <v>0</v>
      </c>
      <c r="I281" s="65" t="n">
        <f aca="false">SUM(I282:I299)</f>
        <v>0</v>
      </c>
      <c r="J281" s="60"/>
    </row>
    <row r="282" s="61" customFormat="true" ht="12.75" hidden="false" customHeight="false" outlineLevel="0" collapsed="false">
      <c r="A282" s="62"/>
      <c r="B282" s="63"/>
      <c r="C282" s="68" t="s">
        <v>361</v>
      </c>
      <c r="D282" s="69" t="n">
        <v>463400</v>
      </c>
      <c r="E282" s="70" t="n">
        <f aca="false">D282-I282</f>
        <v>463400</v>
      </c>
      <c r="F282" s="69" t="n">
        <v>463400</v>
      </c>
      <c r="G282" s="70"/>
      <c r="H282" s="69"/>
      <c r="I282" s="69"/>
      <c r="J282" s="60"/>
    </row>
    <row r="283" s="61" customFormat="true" ht="12.75" hidden="false" customHeight="false" outlineLevel="0" collapsed="false">
      <c r="A283" s="62"/>
      <c r="B283" s="63"/>
      <c r="C283" s="68" t="s">
        <v>362</v>
      </c>
      <c r="D283" s="69" t="n">
        <v>170000</v>
      </c>
      <c r="E283" s="70" t="n">
        <f aca="false">D283-I283</f>
        <v>170000</v>
      </c>
      <c r="F283" s="69" t="n">
        <v>170000</v>
      </c>
      <c r="G283" s="70"/>
      <c r="H283" s="69"/>
      <c r="I283" s="69"/>
      <c r="J283" s="60"/>
    </row>
    <row r="284" s="61" customFormat="true" ht="25.5" hidden="false" customHeight="false" outlineLevel="0" collapsed="false">
      <c r="A284" s="62"/>
      <c r="B284" s="63"/>
      <c r="C284" s="68" t="s">
        <v>363</v>
      </c>
      <c r="D284" s="69" t="n">
        <v>923000</v>
      </c>
      <c r="E284" s="70" t="n">
        <f aca="false">D284-I284</f>
        <v>923000</v>
      </c>
      <c r="F284" s="69"/>
      <c r="G284" s="70"/>
      <c r="H284" s="69"/>
      <c r="I284" s="69"/>
      <c r="J284" s="60"/>
    </row>
    <row r="285" s="61" customFormat="true" ht="12.75" hidden="false" customHeight="false" outlineLevel="0" collapsed="false">
      <c r="A285" s="62"/>
      <c r="B285" s="63"/>
      <c r="C285" s="68" t="s">
        <v>364</v>
      </c>
      <c r="D285" s="69" t="n">
        <v>60000</v>
      </c>
      <c r="E285" s="70" t="n">
        <f aca="false">D285-I285</f>
        <v>60000</v>
      </c>
      <c r="F285" s="69"/>
      <c r="G285" s="70"/>
      <c r="H285" s="69"/>
      <c r="I285" s="69"/>
      <c r="J285" s="60"/>
    </row>
    <row r="286" s="61" customFormat="true" ht="25.5" hidden="false" customHeight="false" outlineLevel="0" collapsed="false">
      <c r="A286" s="62"/>
      <c r="B286" s="63"/>
      <c r="C286" s="68" t="s">
        <v>365</v>
      </c>
      <c r="D286" s="69" t="n">
        <v>3763800</v>
      </c>
      <c r="E286" s="70" t="n">
        <f aca="false">D286-I286</f>
        <v>3763800</v>
      </c>
      <c r="F286" s="69" t="n">
        <v>3763800</v>
      </c>
      <c r="G286" s="70"/>
      <c r="H286" s="69"/>
      <c r="I286" s="69"/>
      <c r="J286" s="60"/>
    </row>
    <row r="287" s="61" customFormat="true" ht="12.75" hidden="false" customHeight="false" outlineLevel="0" collapsed="false">
      <c r="A287" s="62"/>
      <c r="B287" s="63"/>
      <c r="C287" s="68" t="s">
        <v>366</v>
      </c>
      <c r="D287" s="69" t="n">
        <v>150000</v>
      </c>
      <c r="E287" s="70" t="n">
        <f aca="false">D287-I287</f>
        <v>150000</v>
      </c>
      <c r="F287" s="69" t="n">
        <v>150000</v>
      </c>
      <c r="G287" s="70"/>
      <c r="H287" s="69"/>
      <c r="I287" s="69"/>
      <c r="J287" s="60"/>
    </row>
    <row r="288" s="61" customFormat="true" ht="25.5" hidden="false" customHeight="false" outlineLevel="0" collapsed="false">
      <c r="A288" s="62"/>
      <c r="B288" s="63"/>
      <c r="C288" s="68" t="s">
        <v>367</v>
      </c>
      <c r="D288" s="69" t="n">
        <v>4000</v>
      </c>
      <c r="E288" s="70" t="n">
        <f aca="false">D288-I288</f>
        <v>4000</v>
      </c>
      <c r="F288" s="69"/>
      <c r="G288" s="70"/>
      <c r="H288" s="69"/>
      <c r="I288" s="69"/>
      <c r="J288" s="60"/>
    </row>
    <row r="289" s="61" customFormat="true" ht="25.5" hidden="false" customHeight="false" outlineLevel="0" collapsed="false">
      <c r="A289" s="62"/>
      <c r="B289" s="63"/>
      <c r="C289" s="68" t="s">
        <v>368</v>
      </c>
      <c r="D289" s="69" t="n">
        <v>40000</v>
      </c>
      <c r="E289" s="70" t="n">
        <f aca="false">D289-I289</f>
        <v>40000</v>
      </c>
      <c r="F289" s="69"/>
      <c r="G289" s="70" t="n">
        <v>40000</v>
      </c>
      <c r="H289" s="69"/>
      <c r="I289" s="69"/>
      <c r="J289" s="60"/>
    </row>
    <row r="290" s="61" customFormat="true" ht="25.5" hidden="false" customHeight="false" outlineLevel="0" collapsed="false">
      <c r="A290" s="62"/>
      <c r="B290" s="63"/>
      <c r="C290" s="68" t="s">
        <v>369</v>
      </c>
      <c r="D290" s="69" t="n">
        <v>20000</v>
      </c>
      <c r="E290" s="70" t="n">
        <f aca="false">D290-I290</f>
        <v>20000</v>
      </c>
      <c r="F290" s="69"/>
      <c r="G290" s="70"/>
      <c r="H290" s="69"/>
      <c r="I290" s="69"/>
      <c r="J290" s="60"/>
    </row>
    <row r="291" s="61" customFormat="true" ht="63.75" hidden="false" customHeight="false" outlineLevel="0" collapsed="false">
      <c r="A291" s="62"/>
      <c r="B291" s="63"/>
      <c r="C291" s="68" t="s">
        <v>370</v>
      </c>
      <c r="D291" s="69" t="n">
        <v>30000</v>
      </c>
      <c r="E291" s="70" t="n">
        <f aca="false">D291-I291</f>
        <v>30000</v>
      </c>
      <c r="F291" s="69"/>
      <c r="G291" s="70"/>
      <c r="H291" s="69"/>
      <c r="I291" s="69"/>
      <c r="J291" s="60"/>
    </row>
    <row r="292" s="61" customFormat="true" ht="38.25" hidden="false" customHeight="false" outlineLevel="0" collapsed="false">
      <c r="A292" s="62"/>
      <c r="B292" s="63"/>
      <c r="C292" s="68" t="s">
        <v>371</v>
      </c>
      <c r="D292" s="69" t="n">
        <v>12000</v>
      </c>
      <c r="E292" s="70" t="n">
        <f aca="false">D292-I292</f>
        <v>12000</v>
      </c>
      <c r="F292" s="69"/>
      <c r="G292" s="70"/>
      <c r="H292" s="69"/>
      <c r="I292" s="69"/>
      <c r="J292" s="60"/>
    </row>
    <row r="293" s="61" customFormat="true" ht="12.75" hidden="false" customHeight="false" outlineLevel="0" collapsed="false">
      <c r="A293" s="62"/>
      <c r="B293" s="90"/>
      <c r="C293" s="68" t="s">
        <v>372</v>
      </c>
      <c r="D293" s="69" t="n">
        <v>25000</v>
      </c>
      <c r="E293" s="70" t="n">
        <f aca="false">D293-I293</f>
        <v>25000</v>
      </c>
      <c r="F293" s="70"/>
      <c r="G293" s="70"/>
      <c r="H293" s="70"/>
      <c r="I293" s="70"/>
      <c r="J293" s="60"/>
    </row>
    <row r="294" s="61" customFormat="true" ht="25.5" hidden="false" customHeight="false" outlineLevel="0" collapsed="false">
      <c r="A294" s="62"/>
      <c r="B294" s="90"/>
      <c r="C294" s="68" t="s">
        <v>373</v>
      </c>
      <c r="D294" s="69" t="n">
        <v>52000</v>
      </c>
      <c r="E294" s="70" t="n">
        <f aca="false">D294-I294</f>
        <v>52000</v>
      </c>
      <c r="F294" s="70"/>
      <c r="G294" s="70"/>
      <c r="H294" s="70"/>
      <c r="I294" s="70"/>
      <c r="J294" s="60"/>
    </row>
    <row r="295" s="61" customFormat="true" ht="51" hidden="false" customHeight="false" outlineLevel="0" collapsed="false">
      <c r="A295" s="62"/>
      <c r="B295" s="90"/>
      <c r="C295" s="68" t="s">
        <v>374</v>
      </c>
      <c r="D295" s="69" t="n">
        <v>106200</v>
      </c>
      <c r="E295" s="70" t="n">
        <f aca="false">D295-I295</f>
        <v>106200</v>
      </c>
      <c r="F295" s="70"/>
      <c r="G295" s="70"/>
      <c r="H295" s="70"/>
      <c r="I295" s="70"/>
      <c r="J295" s="60"/>
    </row>
    <row r="296" s="61" customFormat="true" ht="25.5" hidden="false" customHeight="false" outlineLevel="0" collapsed="false">
      <c r="A296" s="62"/>
      <c r="B296" s="91"/>
      <c r="C296" s="92" t="s">
        <v>375</v>
      </c>
      <c r="D296" s="70" t="n">
        <v>50000</v>
      </c>
      <c r="E296" s="70" t="n">
        <f aca="false">D296-I296</f>
        <v>50000</v>
      </c>
      <c r="F296" s="70"/>
      <c r="G296" s="70"/>
      <c r="H296" s="70"/>
      <c r="I296" s="70"/>
      <c r="J296" s="60"/>
    </row>
    <row r="297" s="61" customFormat="true" ht="25.5" hidden="false" customHeight="false" outlineLevel="0" collapsed="false">
      <c r="A297" s="62"/>
      <c r="B297" s="91"/>
      <c r="C297" s="92" t="s">
        <v>376</v>
      </c>
      <c r="D297" s="70" t="n">
        <v>80000</v>
      </c>
      <c r="E297" s="70" t="n">
        <f aca="false">D297-I297</f>
        <v>80000</v>
      </c>
      <c r="F297" s="70"/>
      <c r="G297" s="70"/>
      <c r="H297" s="70"/>
      <c r="I297" s="70"/>
      <c r="J297" s="60"/>
    </row>
    <row r="298" s="61" customFormat="true" ht="38.25" hidden="false" customHeight="false" outlineLevel="0" collapsed="false">
      <c r="A298" s="62"/>
      <c r="B298" s="91"/>
      <c r="C298" s="92" t="s">
        <v>377</v>
      </c>
      <c r="D298" s="70" t="n">
        <v>100000</v>
      </c>
      <c r="E298" s="70" t="n">
        <f aca="false">D298-I298</f>
        <v>100000</v>
      </c>
      <c r="F298" s="70"/>
      <c r="G298" s="70"/>
      <c r="H298" s="70"/>
      <c r="I298" s="70"/>
      <c r="J298" s="60"/>
    </row>
    <row r="299" s="61" customFormat="true" ht="12.75" hidden="false" customHeight="false" outlineLevel="0" collapsed="false">
      <c r="A299" s="62"/>
      <c r="B299" s="91"/>
      <c r="C299" s="92" t="s">
        <v>378</v>
      </c>
      <c r="D299" s="70" t="n">
        <v>5740</v>
      </c>
      <c r="E299" s="70" t="n">
        <f aca="false">D299-I299</f>
        <v>5740</v>
      </c>
      <c r="F299" s="70" t="n">
        <v>5740</v>
      </c>
      <c r="G299" s="70"/>
      <c r="H299" s="70"/>
      <c r="I299" s="70"/>
      <c r="J299" s="60"/>
    </row>
    <row r="300" s="61" customFormat="true" ht="20.25" hidden="false" customHeight="true" outlineLevel="0" collapsed="false">
      <c r="A300" s="6" t="n">
        <v>851</v>
      </c>
      <c r="B300" s="71"/>
      <c r="C300" s="7" t="s">
        <v>77</v>
      </c>
      <c r="D300" s="7" t="n">
        <f aca="false">D301+D304+D316+D318+D320+D323</f>
        <v>6222250</v>
      </c>
      <c r="E300" s="72" t="n">
        <f aca="false">D300-I300</f>
        <v>6222250</v>
      </c>
      <c r="F300" s="7" t="n">
        <f aca="false">F301+F304+F316+F318+F320+F323</f>
        <v>3784000</v>
      </c>
      <c r="G300" s="7" t="n">
        <f aca="false">G301+G304+G316+G318+G320+G323</f>
        <v>2078000</v>
      </c>
      <c r="H300" s="7" t="n">
        <f aca="false">H301+H304+H316+H318+H320+H323</f>
        <v>35000</v>
      </c>
      <c r="I300" s="7" t="n">
        <f aca="false">I301+I304+I316+I318+I320+I323</f>
        <v>0</v>
      </c>
      <c r="J300" s="60"/>
    </row>
    <row r="301" s="61" customFormat="true" ht="12.75" hidden="false" customHeight="false" outlineLevel="0" collapsed="false">
      <c r="A301" s="62"/>
      <c r="B301" s="63" t="n">
        <v>85121</v>
      </c>
      <c r="C301" s="93" t="s">
        <v>379</v>
      </c>
      <c r="D301" s="65" t="n">
        <f aca="false">SUM(D302:D303)</f>
        <v>35000</v>
      </c>
      <c r="E301" s="66" t="n">
        <f aca="false">D301-I301</f>
        <v>35000</v>
      </c>
      <c r="F301" s="65" t="n">
        <f aca="false">SUM(F302:F303)</f>
        <v>0</v>
      </c>
      <c r="G301" s="65" t="n">
        <f aca="false">SUM(G302:G303)</f>
        <v>0</v>
      </c>
      <c r="H301" s="65" t="n">
        <f aca="false">SUM(H302:H303)</f>
        <v>35000</v>
      </c>
      <c r="I301" s="65" t="n">
        <f aca="false">SUM(I302:I303)</f>
        <v>0</v>
      </c>
      <c r="J301" s="60"/>
    </row>
    <row r="302" s="61" customFormat="true" ht="25.5" hidden="false" customHeight="false" outlineLevel="0" collapsed="false">
      <c r="A302" s="62"/>
      <c r="B302" s="63"/>
      <c r="C302" s="68" t="s">
        <v>380</v>
      </c>
      <c r="D302" s="70" t="n">
        <v>20000</v>
      </c>
      <c r="E302" s="70" t="n">
        <f aca="false">D302-I302</f>
        <v>20000</v>
      </c>
      <c r="F302" s="69"/>
      <c r="G302" s="69"/>
      <c r="H302" s="69" t="n">
        <v>20000</v>
      </c>
      <c r="I302" s="69"/>
      <c r="J302" s="60"/>
    </row>
    <row r="303" s="61" customFormat="true" ht="25.5" hidden="false" customHeight="false" outlineLevel="0" collapsed="false">
      <c r="A303" s="62"/>
      <c r="B303" s="63"/>
      <c r="C303" s="68" t="s">
        <v>381</v>
      </c>
      <c r="D303" s="70" t="n">
        <v>15000</v>
      </c>
      <c r="E303" s="70" t="n">
        <f aca="false">D303-I303</f>
        <v>15000</v>
      </c>
      <c r="F303" s="69"/>
      <c r="G303" s="69"/>
      <c r="H303" s="69" t="n">
        <v>15000</v>
      </c>
      <c r="I303" s="69"/>
      <c r="J303" s="60"/>
    </row>
    <row r="304" s="61" customFormat="true" ht="12.75" hidden="false" customHeight="false" outlineLevel="0" collapsed="false">
      <c r="A304" s="62"/>
      <c r="B304" s="63" t="n">
        <v>85149</v>
      </c>
      <c r="C304" s="64" t="s">
        <v>382</v>
      </c>
      <c r="D304" s="65" t="n">
        <f aca="false">SUM(D305:D315)</f>
        <v>460000</v>
      </c>
      <c r="E304" s="66" t="n">
        <f aca="false">D304-I304</f>
        <v>460000</v>
      </c>
      <c r="F304" s="65" t="n">
        <f aca="false">SUM(F305:F315)</f>
        <v>0</v>
      </c>
      <c r="G304" s="65" t="n">
        <f aca="false">SUM(G305:G315)</f>
        <v>457000</v>
      </c>
      <c r="H304" s="65" t="n">
        <f aca="false">SUM(H305:H315)</f>
        <v>0</v>
      </c>
      <c r="I304" s="65" t="n">
        <f aca="false">SUM(I305:I315)</f>
        <v>0</v>
      </c>
      <c r="J304" s="60"/>
    </row>
    <row r="305" s="61" customFormat="true" ht="38.25" hidden="false" customHeight="false" outlineLevel="0" collapsed="false">
      <c r="A305" s="62"/>
      <c r="B305" s="63"/>
      <c r="C305" s="68" t="s">
        <v>383</v>
      </c>
      <c r="D305" s="69" t="n">
        <v>350000</v>
      </c>
      <c r="E305" s="70" t="n">
        <f aca="false">D305-I305</f>
        <v>350000</v>
      </c>
      <c r="F305" s="69"/>
      <c r="G305" s="69" t="n">
        <v>350000</v>
      </c>
      <c r="H305" s="69"/>
      <c r="I305" s="69"/>
      <c r="J305" s="60"/>
    </row>
    <row r="306" s="61" customFormat="true" ht="25.5" hidden="false" customHeight="false" outlineLevel="0" collapsed="false">
      <c r="A306" s="62"/>
      <c r="B306" s="63"/>
      <c r="C306" s="68" t="s">
        <v>384</v>
      </c>
      <c r="D306" s="69" t="n">
        <v>15000</v>
      </c>
      <c r="E306" s="70" t="n">
        <f aca="false">D306-I306</f>
        <v>15000</v>
      </c>
      <c r="F306" s="69"/>
      <c r="G306" s="69" t="n">
        <v>15000</v>
      </c>
      <c r="H306" s="69"/>
      <c r="I306" s="69"/>
      <c r="J306" s="60"/>
    </row>
    <row r="307" s="61" customFormat="true" ht="25.5" hidden="false" customHeight="false" outlineLevel="0" collapsed="false">
      <c r="A307" s="62"/>
      <c r="B307" s="63"/>
      <c r="C307" s="68" t="s">
        <v>385</v>
      </c>
      <c r="D307" s="69" t="n">
        <v>4500</v>
      </c>
      <c r="E307" s="70" t="n">
        <f aca="false">D307-I307</f>
        <v>4500</v>
      </c>
      <c r="F307" s="69"/>
      <c r="G307" s="69" t="n">
        <v>4500</v>
      </c>
      <c r="H307" s="69"/>
      <c r="I307" s="69"/>
      <c r="J307" s="60"/>
    </row>
    <row r="308" s="61" customFormat="true" ht="25.5" hidden="false" customHeight="false" outlineLevel="0" collapsed="false">
      <c r="A308" s="62"/>
      <c r="B308" s="63"/>
      <c r="C308" s="68" t="s">
        <v>386</v>
      </c>
      <c r="D308" s="69" t="n">
        <v>24500</v>
      </c>
      <c r="E308" s="70" t="n">
        <f aca="false">D308-I308</f>
        <v>24500</v>
      </c>
      <c r="F308" s="69"/>
      <c r="G308" s="69" t="n">
        <v>24500</v>
      </c>
      <c r="H308" s="69"/>
      <c r="I308" s="69"/>
      <c r="J308" s="60"/>
    </row>
    <row r="309" s="61" customFormat="true" ht="25.5" hidden="false" customHeight="false" outlineLevel="0" collapsed="false">
      <c r="A309" s="62"/>
      <c r="B309" s="63"/>
      <c r="C309" s="68" t="s">
        <v>387</v>
      </c>
      <c r="D309" s="69" t="n">
        <v>12000</v>
      </c>
      <c r="E309" s="70" t="n">
        <f aca="false">D309-I309</f>
        <v>12000</v>
      </c>
      <c r="F309" s="69"/>
      <c r="G309" s="69" t="n">
        <v>12000</v>
      </c>
      <c r="H309" s="69"/>
      <c r="I309" s="69"/>
      <c r="J309" s="60"/>
    </row>
    <row r="310" s="61" customFormat="true" ht="25.5" hidden="false" customHeight="false" outlineLevel="0" collapsed="false">
      <c r="A310" s="62"/>
      <c r="B310" s="63"/>
      <c r="C310" s="68" t="s">
        <v>388</v>
      </c>
      <c r="D310" s="69" t="n">
        <v>15000</v>
      </c>
      <c r="E310" s="70" t="n">
        <f aca="false">D310-I310</f>
        <v>15000</v>
      </c>
      <c r="F310" s="69"/>
      <c r="G310" s="69" t="n">
        <v>15000</v>
      </c>
      <c r="H310" s="69"/>
      <c r="I310" s="69"/>
      <c r="J310" s="60"/>
    </row>
    <row r="311" s="61" customFormat="true" ht="25.5" hidden="false" customHeight="false" outlineLevel="0" collapsed="false">
      <c r="A311" s="62"/>
      <c r="B311" s="63"/>
      <c r="C311" s="68" t="s">
        <v>389</v>
      </c>
      <c r="D311" s="69" t="n">
        <v>10000</v>
      </c>
      <c r="E311" s="70" t="n">
        <f aca="false">D311-I311</f>
        <v>10000</v>
      </c>
      <c r="F311" s="69"/>
      <c r="G311" s="69" t="n">
        <v>10000</v>
      </c>
      <c r="H311" s="69"/>
      <c r="I311" s="69"/>
      <c r="J311" s="60"/>
    </row>
    <row r="312" s="61" customFormat="true" ht="25.5" hidden="false" customHeight="false" outlineLevel="0" collapsed="false">
      <c r="A312" s="62"/>
      <c r="B312" s="63"/>
      <c r="C312" s="68" t="s">
        <v>390</v>
      </c>
      <c r="D312" s="69" t="n">
        <v>5000</v>
      </c>
      <c r="E312" s="70" t="n">
        <f aca="false">D312-I312</f>
        <v>5000</v>
      </c>
      <c r="F312" s="69"/>
      <c r="G312" s="69" t="n">
        <v>5000</v>
      </c>
      <c r="H312" s="69"/>
      <c r="I312" s="69"/>
      <c r="J312" s="60"/>
    </row>
    <row r="313" s="61" customFormat="true" ht="12.75" hidden="false" customHeight="false" outlineLevel="0" collapsed="false">
      <c r="A313" s="62"/>
      <c r="B313" s="63"/>
      <c r="C313" s="68" t="s">
        <v>391</v>
      </c>
      <c r="D313" s="69" t="n">
        <v>10000</v>
      </c>
      <c r="E313" s="70" t="n">
        <f aca="false">D313-I313</f>
        <v>10000</v>
      </c>
      <c r="F313" s="69"/>
      <c r="G313" s="69" t="n">
        <v>10000</v>
      </c>
      <c r="H313" s="69"/>
      <c r="I313" s="69"/>
      <c r="J313" s="60"/>
    </row>
    <row r="314" s="61" customFormat="true" ht="38.25" hidden="false" customHeight="false" outlineLevel="0" collapsed="false">
      <c r="A314" s="62"/>
      <c r="B314" s="63"/>
      <c r="C314" s="68" t="s">
        <v>392</v>
      </c>
      <c r="D314" s="69" t="n">
        <v>11000</v>
      </c>
      <c r="E314" s="70" t="n">
        <f aca="false">D314-I314</f>
        <v>11000</v>
      </c>
      <c r="F314" s="69"/>
      <c r="G314" s="69" t="n">
        <v>11000</v>
      </c>
      <c r="H314" s="69"/>
      <c r="I314" s="69"/>
      <c r="J314" s="60"/>
    </row>
    <row r="315" s="61" customFormat="true" ht="12.75" hidden="false" customHeight="false" outlineLevel="0" collapsed="false">
      <c r="A315" s="62"/>
      <c r="B315" s="63"/>
      <c r="C315" s="68" t="s">
        <v>393</v>
      </c>
      <c r="D315" s="69" t="n">
        <v>3000</v>
      </c>
      <c r="E315" s="70" t="n">
        <f aca="false">D315-I315</f>
        <v>3000</v>
      </c>
      <c r="F315" s="69"/>
      <c r="G315" s="69"/>
      <c r="H315" s="69"/>
      <c r="I315" s="69"/>
      <c r="J315" s="60"/>
    </row>
    <row r="316" s="61" customFormat="true" ht="12.75" hidden="false" customHeight="false" outlineLevel="0" collapsed="false">
      <c r="A316" s="62"/>
      <c r="B316" s="63" t="n">
        <v>85153</v>
      </c>
      <c r="C316" s="64" t="s">
        <v>394</v>
      </c>
      <c r="D316" s="65" t="n">
        <f aca="false">SUM(D317:D317)</f>
        <v>61000</v>
      </c>
      <c r="E316" s="66" t="n">
        <f aca="false">D316-I316</f>
        <v>61000</v>
      </c>
      <c r="F316" s="65" t="n">
        <f aca="false">SUM(F317:F317)</f>
        <v>0</v>
      </c>
      <c r="G316" s="65" t="n">
        <f aca="false">SUM(G317:G317)</f>
        <v>61000</v>
      </c>
      <c r="H316" s="65" t="n">
        <f aca="false">SUM(H317:H317)</f>
        <v>0</v>
      </c>
      <c r="I316" s="65" t="n">
        <f aca="false">SUM(I317:I317)</f>
        <v>0</v>
      </c>
      <c r="J316" s="60"/>
    </row>
    <row r="317" s="19" customFormat="true" ht="12.75" hidden="false" customHeight="false" outlineLevel="0" collapsed="false">
      <c r="A317" s="67"/>
      <c r="B317" s="73"/>
      <c r="C317" s="68" t="s">
        <v>117</v>
      </c>
      <c r="D317" s="69" t="n">
        <v>61000</v>
      </c>
      <c r="E317" s="70" t="n">
        <f aca="false">D317-I317</f>
        <v>61000</v>
      </c>
      <c r="F317" s="69"/>
      <c r="G317" s="69" t="n">
        <v>61000</v>
      </c>
      <c r="H317" s="69"/>
      <c r="I317" s="69"/>
      <c r="J317" s="60"/>
    </row>
    <row r="318" s="61" customFormat="true" ht="12.75" hidden="false" customHeight="false" outlineLevel="0" collapsed="false">
      <c r="A318" s="62"/>
      <c r="B318" s="63" t="n">
        <v>85154</v>
      </c>
      <c r="C318" s="64" t="s">
        <v>395</v>
      </c>
      <c r="D318" s="65" t="n">
        <f aca="false">SUM(D319:D319)</f>
        <v>1823700</v>
      </c>
      <c r="E318" s="66" t="n">
        <f aca="false">D318-I318</f>
        <v>1823700</v>
      </c>
      <c r="F318" s="65" t="n">
        <f aca="false">SUM(F319:F319)</f>
        <v>38000</v>
      </c>
      <c r="G318" s="65" t="n">
        <f aca="false">SUM(G319:G319)</f>
        <v>1500000</v>
      </c>
      <c r="H318" s="65" t="n">
        <f aca="false">SUM(H319:H319)</f>
        <v>0</v>
      </c>
      <c r="I318" s="65" t="n">
        <f aca="false">SUM(I319:I319)</f>
        <v>0</v>
      </c>
      <c r="J318" s="60"/>
    </row>
    <row r="319" s="19" customFormat="true" ht="38.25" hidden="false" customHeight="false" outlineLevel="0" collapsed="false">
      <c r="A319" s="67"/>
      <c r="B319" s="73"/>
      <c r="C319" s="68" t="s">
        <v>396</v>
      </c>
      <c r="D319" s="69" t="n">
        <v>1823700</v>
      </c>
      <c r="E319" s="70" t="n">
        <f aca="false">D319-I319</f>
        <v>1823700</v>
      </c>
      <c r="F319" s="69" t="n">
        <v>38000</v>
      </c>
      <c r="G319" s="69" t="n">
        <v>1500000</v>
      </c>
      <c r="H319" s="69"/>
      <c r="I319" s="69"/>
      <c r="J319" s="60"/>
    </row>
    <row r="320" s="19" customFormat="true" ht="38.25" hidden="false" customHeight="false" outlineLevel="0" collapsed="false">
      <c r="A320" s="67"/>
      <c r="B320" s="63" t="n">
        <v>85156</v>
      </c>
      <c r="C320" s="64" t="s">
        <v>397</v>
      </c>
      <c r="D320" s="65" t="n">
        <f aca="false">SUM(D321:D322)</f>
        <v>3746000</v>
      </c>
      <c r="E320" s="66" t="n">
        <f aca="false">D320-I320</f>
        <v>3746000</v>
      </c>
      <c r="F320" s="65" t="n">
        <f aca="false">SUM(F321:F322)</f>
        <v>3746000</v>
      </c>
      <c r="G320" s="65" t="n">
        <f aca="false">SUM(G321:G322)</f>
        <v>0</v>
      </c>
      <c r="H320" s="65" t="n">
        <f aca="false">SUM(H321:H322)</f>
        <v>0</v>
      </c>
      <c r="I320" s="65" t="n">
        <f aca="false">SUM(I321:I322)</f>
        <v>0</v>
      </c>
      <c r="J320" s="60"/>
    </row>
    <row r="321" s="19" customFormat="true" ht="51" hidden="false" customHeight="false" outlineLevel="0" collapsed="false">
      <c r="A321" s="67"/>
      <c r="B321" s="73"/>
      <c r="C321" s="68" t="s">
        <v>398</v>
      </c>
      <c r="D321" s="69" t="n">
        <v>19000</v>
      </c>
      <c r="E321" s="70" t="n">
        <f aca="false">D321-I321</f>
        <v>19000</v>
      </c>
      <c r="F321" s="69" t="n">
        <v>19000</v>
      </c>
      <c r="G321" s="69"/>
      <c r="H321" s="69"/>
      <c r="I321" s="69"/>
      <c r="J321" s="60"/>
    </row>
    <row r="322" s="19" customFormat="true" ht="51" hidden="false" customHeight="false" outlineLevel="0" collapsed="false">
      <c r="A322" s="67"/>
      <c r="B322" s="73"/>
      <c r="C322" s="68" t="s">
        <v>399</v>
      </c>
      <c r="D322" s="69" t="n">
        <v>3727000</v>
      </c>
      <c r="E322" s="70" t="n">
        <f aca="false">D322-I322</f>
        <v>3727000</v>
      </c>
      <c r="F322" s="69" t="n">
        <v>3727000</v>
      </c>
      <c r="G322" s="69"/>
      <c r="H322" s="69"/>
      <c r="I322" s="69"/>
      <c r="J322" s="60"/>
    </row>
    <row r="323" s="19" customFormat="true" ht="12.75" hidden="false" customHeight="false" outlineLevel="0" collapsed="false">
      <c r="A323" s="67"/>
      <c r="B323" s="63" t="n">
        <v>85195</v>
      </c>
      <c r="C323" s="64" t="s">
        <v>131</v>
      </c>
      <c r="D323" s="65" t="n">
        <f aca="false">SUM(D324:D327)</f>
        <v>96550</v>
      </c>
      <c r="E323" s="66" t="n">
        <f aca="false">D323-I323</f>
        <v>96550</v>
      </c>
      <c r="F323" s="65" t="n">
        <f aca="false">SUM(F324:F327)</f>
        <v>0</v>
      </c>
      <c r="G323" s="65" t="n">
        <f aca="false">SUM(G324:G327)</f>
        <v>60000</v>
      </c>
      <c r="H323" s="65" t="n">
        <f aca="false">SUM(H324:H327)</f>
        <v>0</v>
      </c>
      <c r="I323" s="65" t="n">
        <f aca="false">SUM(I324:I327)</f>
        <v>0</v>
      </c>
      <c r="J323" s="60"/>
    </row>
    <row r="324" s="19" customFormat="true" ht="38.25" hidden="false" customHeight="false" outlineLevel="0" collapsed="false">
      <c r="A324" s="67"/>
      <c r="B324" s="73"/>
      <c r="C324" s="81" t="s">
        <v>400</v>
      </c>
      <c r="D324" s="69" t="n">
        <v>60000</v>
      </c>
      <c r="E324" s="70" t="n">
        <f aca="false">D324-I324</f>
        <v>60000</v>
      </c>
      <c r="F324" s="69"/>
      <c r="G324" s="69" t="n">
        <v>60000</v>
      </c>
      <c r="H324" s="69"/>
      <c r="I324" s="69"/>
      <c r="J324" s="60"/>
    </row>
    <row r="325" s="19" customFormat="true" ht="41.25" hidden="false" customHeight="true" outlineLevel="0" collapsed="false">
      <c r="A325" s="67"/>
      <c r="B325" s="73"/>
      <c r="C325" s="81" t="s">
        <v>401</v>
      </c>
      <c r="D325" s="69" t="n">
        <v>15000</v>
      </c>
      <c r="E325" s="70" t="n">
        <f aca="false">D325-I325</f>
        <v>15000</v>
      </c>
      <c r="F325" s="69"/>
      <c r="G325" s="69"/>
      <c r="H325" s="69"/>
      <c r="I325" s="69"/>
      <c r="J325" s="60"/>
    </row>
    <row r="326" s="19" customFormat="true" ht="38.25" hidden="false" customHeight="false" outlineLevel="0" collapsed="false">
      <c r="A326" s="67"/>
      <c r="B326" s="73"/>
      <c r="C326" s="68" t="s">
        <v>402</v>
      </c>
      <c r="D326" s="69" t="n">
        <v>20000</v>
      </c>
      <c r="E326" s="70" t="n">
        <f aca="false">D326-I326</f>
        <v>20000</v>
      </c>
      <c r="F326" s="69"/>
      <c r="G326" s="69"/>
      <c r="H326" s="69"/>
      <c r="I326" s="69"/>
      <c r="J326" s="60"/>
    </row>
    <row r="327" s="19" customFormat="true" ht="51" hidden="false" customHeight="false" outlineLevel="0" collapsed="false">
      <c r="A327" s="67"/>
      <c r="B327" s="73"/>
      <c r="C327" s="68" t="s">
        <v>403</v>
      </c>
      <c r="D327" s="69" t="n">
        <v>1550</v>
      </c>
      <c r="E327" s="70" t="n">
        <f aca="false">D327-I327</f>
        <v>1550</v>
      </c>
      <c r="F327" s="69"/>
      <c r="G327" s="69"/>
      <c r="H327" s="69"/>
      <c r="I327" s="69"/>
      <c r="J327" s="60"/>
    </row>
    <row r="328" s="61" customFormat="true" ht="20.25" hidden="false" customHeight="true" outlineLevel="0" collapsed="false">
      <c r="A328" s="6" t="n">
        <v>852</v>
      </c>
      <c r="B328" s="71"/>
      <c r="C328" s="7" t="s">
        <v>404</v>
      </c>
      <c r="D328" s="7" t="n">
        <f aca="false">D329+D334+D339+D344+D346+D348+D350+D354+D356+D358+D363+D366+D368+D371+D373</f>
        <v>52006800</v>
      </c>
      <c r="E328" s="72" t="n">
        <f aca="false">D328-I328</f>
        <v>52006800</v>
      </c>
      <c r="F328" s="7" t="n">
        <f aca="false">F329+F334+F339+F344+F346+F348+F350+F354+F356+F358+F363+F366+F368+F371+F373</f>
        <v>11690718</v>
      </c>
      <c r="G328" s="7" t="n">
        <f aca="false">G329+G334+G339+G344+G346+G348+G350+G354+G356+G358+G363+G366+G368+G371+G373</f>
        <v>3164900</v>
      </c>
      <c r="H328" s="7" t="n">
        <f aca="false">H329+H334+H339+H344+H346+H348+H350+H354+H356+H358+H363+H366+H368+H371+H373</f>
        <v>0</v>
      </c>
      <c r="I328" s="7" t="n">
        <f aca="false">I329+I334+I339+I344+I346+I348+I350+I354+I356+I358+I363+I366+I368+I371+I373</f>
        <v>0</v>
      </c>
      <c r="J328" s="60"/>
    </row>
    <row r="329" s="61" customFormat="true" ht="12.75" hidden="false" customHeight="false" outlineLevel="0" collapsed="false">
      <c r="A329" s="62"/>
      <c r="B329" s="63" t="n">
        <v>85201</v>
      </c>
      <c r="C329" s="64" t="s">
        <v>405</v>
      </c>
      <c r="D329" s="65" t="n">
        <f aca="false">SUM(D330:D333)</f>
        <v>4336000</v>
      </c>
      <c r="E329" s="66" t="n">
        <f aca="false">D329-I329</f>
        <v>4336000</v>
      </c>
      <c r="F329" s="65" t="n">
        <f aca="false">SUM(F330:F333)</f>
        <v>2620000</v>
      </c>
      <c r="G329" s="65" t="n">
        <f aca="false">SUM(G330:G333)</f>
        <v>837000</v>
      </c>
      <c r="H329" s="65" t="n">
        <f aca="false">SUM(H330:H333)</f>
        <v>0</v>
      </c>
      <c r="I329" s="65" t="n">
        <f aca="false">SUM(I330:I333)</f>
        <v>0</v>
      </c>
      <c r="J329" s="60"/>
    </row>
    <row r="330" s="19" customFormat="true" ht="12.75" hidden="false" customHeight="false" outlineLevel="0" collapsed="false">
      <c r="A330" s="67"/>
      <c r="B330" s="73"/>
      <c r="C330" s="74" t="s">
        <v>406</v>
      </c>
      <c r="D330" s="69" t="n">
        <v>1155000</v>
      </c>
      <c r="E330" s="70" t="n">
        <f aca="false">D330-I330</f>
        <v>1155000</v>
      </c>
      <c r="F330" s="69" t="n">
        <v>905000</v>
      </c>
      <c r="G330" s="69"/>
      <c r="H330" s="69"/>
      <c r="I330" s="69"/>
      <c r="J330" s="60"/>
    </row>
    <row r="331" s="19" customFormat="true" ht="12.75" hidden="false" customHeight="false" outlineLevel="0" collapsed="false">
      <c r="A331" s="67"/>
      <c r="B331" s="73"/>
      <c r="C331" s="74" t="s">
        <v>407</v>
      </c>
      <c r="D331" s="69" t="n">
        <v>2205000</v>
      </c>
      <c r="E331" s="70" t="n">
        <f aca="false">D331-I331</f>
        <v>2205000</v>
      </c>
      <c r="F331" s="69" t="n">
        <v>1715000</v>
      </c>
      <c r="G331" s="69"/>
      <c r="H331" s="69"/>
      <c r="I331" s="69"/>
      <c r="J331" s="60"/>
    </row>
    <row r="332" s="19" customFormat="true" ht="38.25" hidden="false" customHeight="false" outlineLevel="0" collapsed="false">
      <c r="A332" s="67"/>
      <c r="B332" s="73"/>
      <c r="C332" s="68" t="s">
        <v>408</v>
      </c>
      <c r="D332" s="69" t="n">
        <v>139000</v>
      </c>
      <c r="E332" s="70" t="n">
        <f aca="false">D332-I332</f>
        <v>139000</v>
      </c>
      <c r="F332" s="69"/>
      <c r="G332" s="69"/>
      <c r="H332" s="69"/>
      <c r="I332" s="69"/>
      <c r="J332" s="60"/>
    </row>
    <row r="333" s="19" customFormat="true" ht="38.25" hidden="false" customHeight="false" outlineLevel="0" collapsed="false">
      <c r="A333" s="67"/>
      <c r="B333" s="73"/>
      <c r="C333" s="68" t="s">
        <v>409</v>
      </c>
      <c r="D333" s="69" t="n">
        <v>837000</v>
      </c>
      <c r="E333" s="70" t="n">
        <f aca="false">D333-I333</f>
        <v>837000</v>
      </c>
      <c r="F333" s="69"/>
      <c r="G333" s="69" t="n">
        <v>837000</v>
      </c>
      <c r="H333" s="69"/>
      <c r="I333" s="69"/>
      <c r="J333" s="60"/>
    </row>
    <row r="334" s="61" customFormat="true" ht="12.75" hidden="false" customHeight="false" outlineLevel="0" collapsed="false">
      <c r="A334" s="62"/>
      <c r="B334" s="63" t="n">
        <v>85202</v>
      </c>
      <c r="C334" s="64" t="s">
        <v>410</v>
      </c>
      <c r="D334" s="65" t="n">
        <f aca="false">SUM(D335:D338)</f>
        <v>4447700</v>
      </c>
      <c r="E334" s="66" t="n">
        <f aca="false">D334-I334</f>
        <v>4447700</v>
      </c>
      <c r="F334" s="65" t="n">
        <f aca="false">SUM(F335:F338)</f>
        <v>2582000</v>
      </c>
      <c r="G334" s="65" t="n">
        <f aca="false">SUM(G335:G338)</f>
        <v>341000</v>
      </c>
      <c r="H334" s="65" t="n">
        <f aca="false">SUM(H335:H338)</f>
        <v>0</v>
      </c>
      <c r="I334" s="65" t="n">
        <f aca="false">SUM(I335:I338)</f>
        <v>0</v>
      </c>
      <c r="J334" s="60"/>
    </row>
    <row r="335" s="19" customFormat="true" ht="12.75" hidden="false" customHeight="false" outlineLevel="0" collapsed="false">
      <c r="A335" s="62"/>
      <c r="B335" s="63"/>
      <c r="C335" s="74" t="s">
        <v>411</v>
      </c>
      <c r="D335" s="69" t="n">
        <v>1070000</v>
      </c>
      <c r="E335" s="70" t="n">
        <f aca="false">D335-I335</f>
        <v>1070000</v>
      </c>
      <c r="F335" s="69" t="n">
        <v>770000</v>
      </c>
      <c r="G335" s="69"/>
      <c r="H335" s="69"/>
      <c r="I335" s="69"/>
      <c r="J335" s="60"/>
    </row>
    <row r="336" s="19" customFormat="true" ht="25.5" hidden="false" customHeight="false" outlineLevel="0" collapsed="false">
      <c r="A336" s="67"/>
      <c r="B336" s="73"/>
      <c r="C336" s="74" t="s">
        <v>412</v>
      </c>
      <c r="D336" s="69" t="n">
        <v>1689700</v>
      </c>
      <c r="E336" s="70" t="n">
        <f aca="false">D336-I336</f>
        <v>1689700</v>
      </c>
      <c r="F336" s="69" t="n">
        <v>475000</v>
      </c>
      <c r="G336" s="69"/>
      <c r="H336" s="69"/>
      <c r="I336" s="69"/>
      <c r="J336" s="60"/>
    </row>
    <row r="337" s="19" customFormat="true" ht="38.25" hidden="false" customHeight="false" outlineLevel="0" collapsed="false">
      <c r="A337" s="67"/>
      <c r="B337" s="73"/>
      <c r="C337" s="74" t="s">
        <v>413</v>
      </c>
      <c r="D337" s="69" t="n">
        <v>1347000</v>
      </c>
      <c r="E337" s="70" t="n">
        <f aca="false">D337-I337</f>
        <v>1347000</v>
      </c>
      <c r="F337" s="69" t="n">
        <v>1337000</v>
      </c>
      <c r="G337" s="69"/>
      <c r="H337" s="69"/>
      <c r="I337" s="69"/>
      <c r="J337" s="60"/>
    </row>
    <row r="338" s="19" customFormat="true" ht="38.25" hidden="false" customHeight="false" outlineLevel="0" collapsed="false">
      <c r="A338" s="67"/>
      <c r="B338" s="73"/>
      <c r="C338" s="74" t="s">
        <v>414</v>
      </c>
      <c r="D338" s="69" t="n">
        <v>341000</v>
      </c>
      <c r="E338" s="70" t="n">
        <f aca="false">D338-I338</f>
        <v>341000</v>
      </c>
      <c r="F338" s="69"/>
      <c r="G338" s="69" t="n">
        <v>341000</v>
      </c>
      <c r="H338" s="69"/>
      <c r="I338" s="69"/>
      <c r="J338" s="60"/>
    </row>
    <row r="339" s="61" customFormat="true" ht="12.75" hidden="false" customHeight="false" outlineLevel="0" collapsed="false">
      <c r="A339" s="62"/>
      <c r="B339" s="63" t="n">
        <v>85203</v>
      </c>
      <c r="C339" s="64" t="s">
        <v>415</v>
      </c>
      <c r="D339" s="65" t="n">
        <f aca="false">SUM(D340:D343)</f>
        <v>764100</v>
      </c>
      <c r="E339" s="66" t="n">
        <f aca="false">D339-I339</f>
        <v>764100</v>
      </c>
      <c r="F339" s="65" t="n">
        <f aca="false">SUM(F340:F343)</f>
        <v>326700</v>
      </c>
      <c r="G339" s="65" t="n">
        <f aca="false">SUM(G340:G343)</f>
        <v>308100</v>
      </c>
      <c r="H339" s="65" t="n">
        <f aca="false">SUM(H340:H343)</f>
        <v>0</v>
      </c>
      <c r="I339" s="65" t="n">
        <f aca="false">SUM(I340:I343)</f>
        <v>0</v>
      </c>
      <c r="J339" s="60"/>
    </row>
    <row r="340" s="19" customFormat="true" ht="25.5" hidden="false" customHeight="false" outlineLevel="0" collapsed="false">
      <c r="A340" s="67"/>
      <c r="B340" s="73"/>
      <c r="C340" s="74" t="s">
        <v>416</v>
      </c>
      <c r="D340" s="69" t="n">
        <v>24000</v>
      </c>
      <c r="E340" s="70" t="n">
        <f aca="false">D340-I340</f>
        <v>24000</v>
      </c>
      <c r="F340" s="69"/>
      <c r="G340" s="69"/>
      <c r="H340" s="69"/>
      <c r="I340" s="69"/>
      <c r="J340" s="60"/>
    </row>
    <row r="341" s="19" customFormat="true" ht="63.75" hidden="false" customHeight="false" outlineLevel="0" collapsed="false">
      <c r="A341" s="67"/>
      <c r="B341" s="73"/>
      <c r="C341" s="74" t="s">
        <v>417</v>
      </c>
      <c r="D341" s="69" t="n">
        <v>432000</v>
      </c>
      <c r="E341" s="70" t="n">
        <f aca="false">D341-I341</f>
        <v>432000</v>
      </c>
      <c r="F341" s="69" t="n">
        <v>326700</v>
      </c>
      <c r="G341" s="69"/>
      <c r="H341" s="69"/>
      <c r="I341" s="69"/>
      <c r="J341" s="60"/>
    </row>
    <row r="342" s="19" customFormat="true" ht="63.75" hidden="false" customHeight="false" outlineLevel="0" collapsed="false">
      <c r="A342" s="67"/>
      <c r="B342" s="73"/>
      <c r="C342" s="74" t="s">
        <v>418</v>
      </c>
      <c r="D342" s="69" t="n">
        <v>288000</v>
      </c>
      <c r="E342" s="70" t="n">
        <f aca="false">D342-I342</f>
        <v>288000</v>
      </c>
      <c r="F342" s="69"/>
      <c r="G342" s="69" t="n">
        <v>288000</v>
      </c>
      <c r="H342" s="69"/>
      <c r="I342" s="69"/>
      <c r="J342" s="60"/>
    </row>
    <row r="343" s="19" customFormat="true" ht="25.5" hidden="false" customHeight="false" outlineLevel="0" collapsed="false">
      <c r="A343" s="67"/>
      <c r="B343" s="73"/>
      <c r="C343" s="94" t="s">
        <v>419</v>
      </c>
      <c r="D343" s="69" t="n">
        <v>20100</v>
      </c>
      <c r="E343" s="70" t="n">
        <f aca="false">D343-I343</f>
        <v>20100</v>
      </c>
      <c r="F343" s="69"/>
      <c r="G343" s="69" t="n">
        <v>20100</v>
      </c>
      <c r="H343" s="69"/>
      <c r="I343" s="69"/>
      <c r="J343" s="60"/>
    </row>
    <row r="344" s="19" customFormat="true" ht="12.75" hidden="false" customHeight="false" outlineLevel="0" collapsed="false">
      <c r="A344" s="67"/>
      <c r="B344" s="63" t="n">
        <v>85204</v>
      </c>
      <c r="C344" s="95" t="s">
        <v>420</v>
      </c>
      <c r="D344" s="65" t="n">
        <f aca="false">D345</f>
        <v>2635000</v>
      </c>
      <c r="E344" s="66" t="n">
        <f aca="false">D344-I344</f>
        <v>2635000</v>
      </c>
      <c r="F344" s="65" t="n">
        <f aca="false">F345</f>
        <v>94400</v>
      </c>
      <c r="G344" s="65" t="n">
        <f aca="false">G345</f>
        <v>357100</v>
      </c>
      <c r="H344" s="65" t="n">
        <f aca="false">H345</f>
        <v>0</v>
      </c>
      <c r="I344" s="65" t="n">
        <f aca="false">I345</f>
        <v>0</v>
      </c>
      <c r="J344" s="60"/>
    </row>
    <row r="345" s="19" customFormat="true" ht="12.75" hidden="false" customHeight="false" outlineLevel="0" collapsed="false">
      <c r="A345" s="67"/>
      <c r="B345" s="73"/>
      <c r="C345" s="81" t="s">
        <v>117</v>
      </c>
      <c r="D345" s="69" t="n">
        <v>2635000</v>
      </c>
      <c r="E345" s="70" t="n">
        <f aca="false">D345-I345</f>
        <v>2635000</v>
      </c>
      <c r="F345" s="69" t="n">
        <v>94400</v>
      </c>
      <c r="G345" s="69" t="n">
        <v>357100</v>
      </c>
      <c r="H345" s="69"/>
      <c r="I345" s="69"/>
      <c r="J345" s="60"/>
    </row>
    <row r="346" s="19" customFormat="true" ht="51" hidden="false" customHeight="false" outlineLevel="0" collapsed="false">
      <c r="A346" s="67"/>
      <c r="B346" s="63" t="n">
        <v>85212</v>
      </c>
      <c r="C346" s="95" t="s">
        <v>421</v>
      </c>
      <c r="D346" s="65" t="n">
        <f aca="false">SUM(D347:D347)</f>
        <v>20699000</v>
      </c>
      <c r="E346" s="66" t="n">
        <f aca="false">D346-I346</f>
        <v>20699000</v>
      </c>
      <c r="F346" s="65" t="n">
        <f aca="false">SUM(F347:F347)</f>
        <v>733518</v>
      </c>
      <c r="G346" s="65" t="n">
        <f aca="false">SUM(G347:G347)</f>
        <v>0</v>
      </c>
      <c r="H346" s="65" t="n">
        <f aca="false">SUM(H347:H347)</f>
        <v>0</v>
      </c>
      <c r="I346" s="65" t="n">
        <f aca="false">SUM(I347:I347)</f>
        <v>0</v>
      </c>
      <c r="J346" s="60"/>
    </row>
    <row r="347" s="19" customFormat="true" ht="51" hidden="false" customHeight="false" outlineLevel="0" collapsed="false">
      <c r="A347" s="67"/>
      <c r="B347" s="73"/>
      <c r="C347" s="68" t="s">
        <v>422</v>
      </c>
      <c r="D347" s="69" t="n">
        <v>20699000</v>
      </c>
      <c r="E347" s="70" t="n">
        <f aca="false">D347-I347</f>
        <v>20699000</v>
      </c>
      <c r="F347" s="69" t="n">
        <v>733518</v>
      </c>
      <c r="G347" s="69"/>
      <c r="H347" s="69"/>
      <c r="I347" s="69"/>
      <c r="J347" s="60"/>
    </row>
    <row r="348" s="61" customFormat="true" ht="51" hidden="false" customHeight="false" outlineLevel="0" collapsed="false">
      <c r="A348" s="62"/>
      <c r="B348" s="63" t="n">
        <v>85213</v>
      </c>
      <c r="C348" s="64" t="s">
        <v>423</v>
      </c>
      <c r="D348" s="65" t="n">
        <f aca="false">D349</f>
        <v>188000</v>
      </c>
      <c r="E348" s="66" t="n">
        <f aca="false">D348-I348</f>
        <v>188000</v>
      </c>
      <c r="F348" s="65" t="n">
        <f aca="false">F349</f>
        <v>188000</v>
      </c>
      <c r="G348" s="65" t="n">
        <f aca="false">G349</f>
        <v>0</v>
      </c>
      <c r="H348" s="65" t="n">
        <f aca="false">H349</f>
        <v>0</v>
      </c>
      <c r="I348" s="65" t="n">
        <f aca="false">I349</f>
        <v>0</v>
      </c>
      <c r="J348" s="60"/>
    </row>
    <row r="349" s="19" customFormat="true" ht="51" hidden="false" customHeight="false" outlineLevel="0" collapsed="false">
      <c r="A349" s="62"/>
      <c r="B349" s="63"/>
      <c r="C349" s="68" t="s">
        <v>424</v>
      </c>
      <c r="D349" s="69" t="n">
        <v>188000</v>
      </c>
      <c r="E349" s="70" t="n">
        <f aca="false">D349-I349</f>
        <v>188000</v>
      </c>
      <c r="F349" s="69" t="n">
        <v>188000</v>
      </c>
      <c r="G349" s="69"/>
      <c r="H349" s="69"/>
      <c r="I349" s="69"/>
      <c r="J349" s="60"/>
    </row>
    <row r="350" s="61" customFormat="true" ht="25.5" hidden="false" customHeight="false" outlineLevel="0" collapsed="false">
      <c r="A350" s="62"/>
      <c r="B350" s="63" t="n">
        <v>85214</v>
      </c>
      <c r="C350" s="64" t="s">
        <v>425</v>
      </c>
      <c r="D350" s="65" t="n">
        <f aca="false">SUM(D351:D353)</f>
        <v>6642000</v>
      </c>
      <c r="E350" s="66" t="n">
        <f aca="false">D350-I350</f>
        <v>6642000</v>
      </c>
      <c r="F350" s="65" t="n">
        <f aca="false">SUM(F351:F353)</f>
        <v>5200</v>
      </c>
      <c r="G350" s="65" t="n">
        <f aca="false">SUM(G351:G353)</f>
        <v>131900</v>
      </c>
      <c r="H350" s="65" t="n">
        <f aca="false">SUM(H351:H353)</f>
        <v>0</v>
      </c>
      <c r="I350" s="65" t="n">
        <f aca="false">SUM(I351:I353)</f>
        <v>0</v>
      </c>
      <c r="J350" s="60"/>
    </row>
    <row r="351" s="19" customFormat="true" ht="12.75" hidden="false" customHeight="false" outlineLevel="0" collapsed="false">
      <c r="A351" s="62"/>
      <c r="B351" s="63"/>
      <c r="C351" s="68" t="s">
        <v>117</v>
      </c>
      <c r="D351" s="69" t="n">
        <v>4000000</v>
      </c>
      <c r="E351" s="70" t="n">
        <f aca="false">D351-I351</f>
        <v>4000000</v>
      </c>
      <c r="F351" s="69" t="n">
        <v>5200</v>
      </c>
      <c r="G351" s="69" t="n">
        <v>131900</v>
      </c>
      <c r="H351" s="69"/>
      <c r="I351" s="69"/>
      <c r="J351" s="60"/>
    </row>
    <row r="352" s="19" customFormat="true" ht="51" hidden="false" customHeight="false" outlineLevel="0" collapsed="false">
      <c r="A352" s="62"/>
      <c r="B352" s="63"/>
      <c r="C352" s="68" t="s">
        <v>424</v>
      </c>
      <c r="D352" s="69" t="n">
        <v>1255000</v>
      </c>
      <c r="E352" s="70" t="n">
        <f aca="false">D352-I352</f>
        <v>1255000</v>
      </c>
      <c r="F352" s="69"/>
      <c r="G352" s="69"/>
      <c r="H352" s="69"/>
      <c r="I352" s="69"/>
      <c r="J352" s="60"/>
    </row>
    <row r="353" s="19" customFormat="true" ht="25.5" hidden="false" customHeight="false" outlineLevel="0" collapsed="false">
      <c r="A353" s="62"/>
      <c r="B353" s="63"/>
      <c r="C353" s="68" t="s">
        <v>426</v>
      </c>
      <c r="D353" s="69" t="n">
        <v>1387000</v>
      </c>
      <c r="E353" s="70" t="n">
        <f aca="false">D353-I353</f>
        <v>1387000</v>
      </c>
      <c r="F353" s="69"/>
      <c r="G353" s="69"/>
      <c r="H353" s="69"/>
      <c r="I353" s="69"/>
      <c r="J353" s="60"/>
    </row>
    <row r="354" s="61" customFormat="true" ht="12.75" hidden="false" customHeight="false" outlineLevel="0" collapsed="false">
      <c r="A354" s="62"/>
      <c r="B354" s="63" t="n">
        <v>85215</v>
      </c>
      <c r="C354" s="64" t="s">
        <v>427</v>
      </c>
      <c r="D354" s="65" t="n">
        <f aca="false">D355</f>
        <v>4210000</v>
      </c>
      <c r="E354" s="66" t="n">
        <f aca="false">D354-I354</f>
        <v>4210000</v>
      </c>
      <c r="F354" s="65" t="n">
        <f aca="false">F355</f>
        <v>0</v>
      </c>
      <c r="G354" s="65" t="n">
        <f aca="false">G355</f>
        <v>0</v>
      </c>
      <c r="H354" s="65" t="n">
        <f aca="false">H355</f>
        <v>0</v>
      </c>
      <c r="I354" s="65" t="n">
        <f aca="false">I355</f>
        <v>0</v>
      </c>
      <c r="J354" s="60"/>
    </row>
    <row r="355" s="19" customFormat="true" ht="12.75" hidden="false" customHeight="false" outlineLevel="0" collapsed="false">
      <c r="A355" s="62"/>
      <c r="B355" s="63"/>
      <c r="C355" s="68" t="s">
        <v>117</v>
      </c>
      <c r="D355" s="69" t="n">
        <v>4210000</v>
      </c>
      <c r="E355" s="70" t="n">
        <f aca="false">D355-I355</f>
        <v>4210000</v>
      </c>
      <c r="F355" s="69"/>
      <c r="G355" s="69"/>
      <c r="H355" s="69"/>
      <c r="I355" s="69"/>
      <c r="J355" s="60"/>
    </row>
    <row r="356" s="19" customFormat="true" ht="12.75" hidden="false" customHeight="false" outlineLevel="0" collapsed="false">
      <c r="A356" s="62"/>
      <c r="B356" s="63" t="n">
        <v>85218</v>
      </c>
      <c r="C356" s="95" t="s">
        <v>428</v>
      </c>
      <c r="D356" s="65" t="n">
        <f aca="false">SUM(D357:D357)</f>
        <v>100000</v>
      </c>
      <c r="E356" s="66" t="n">
        <f aca="false">D356-I356</f>
        <v>100000</v>
      </c>
      <c r="F356" s="65" t="n">
        <f aca="false">SUM(F357:F357)</f>
        <v>90500</v>
      </c>
      <c r="G356" s="65" t="n">
        <f aca="false">SUM(G357:G357)</f>
        <v>0</v>
      </c>
      <c r="H356" s="65" t="n">
        <f aca="false">SUM(H357:H357)</f>
        <v>0</v>
      </c>
      <c r="I356" s="65" t="n">
        <f aca="false">SUM(I357:I357)</f>
        <v>0</v>
      </c>
      <c r="J356" s="60"/>
    </row>
    <row r="357" s="19" customFormat="true" ht="14.25" hidden="false" customHeight="true" outlineLevel="0" collapsed="false">
      <c r="A357" s="62"/>
      <c r="B357" s="63"/>
      <c r="C357" s="81" t="s">
        <v>117</v>
      </c>
      <c r="D357" s="69" t="n">
        <v>100000</v>
      </c>
      <c r="E357" s="70" t="n">
        <f aca="false">D357-I357</f>
        <v>100000</v>
      </c>
      <c r="F357" s="69" t="n">
        <v>90500</v>
      </c>
      <c r="G357" s="69"/>
      <c r="H357" s="69"/>
      <c r="I357" s="69"/>
      <c r="J357" s="60"/>
    </row>
    <row r="358" s="61" customFormat="true" ht="12.75" hidden="false" customHeight="false" outlineLevel="0" collapsed="false">
      <c r="A358" s="62"/>
      <c r="B358" s="63" t="n">
        <v>85219</v>
      </c>
      <c r="C358" s="64" t="s">
        <v>429</v>
      </c>
      <c r="D358" s="65" t="n">
        <f aca="false">SUM(D359:D361)</f>
        <v>4707000</v>
      </c>
      <c r="E358" s="66" t="n">
        <f aca="false">D358-I358</f>
        <v>4707000</v>
      </c>
      <c r="F358" s="65" t="n">
        <f aca="false">SUM(F359:F361)</f>
        <v>3937000</v>
      </c>
      <c r="G358" s="65" t="n">
        <f aca="false">SUM(G359:G361)</f>
        <v>0</v>
      </c>
      <c r="H358" s="65" t="n">
        <f aca="false">SUM(H359:H361)</f>
        <v>0</v>
      </c>
      <c r="I358" s="65" t="n">
        <f aca="false">SUM(I359:I361)</f>
        <v>0</v>
      </c>
      <c r="J358" s="60"/>
    </row>
    <row r="359" s="19" customFormat="true" ht="25.5" hidden="false" customHeight="false" outlineLevel="0" collapsed="false">
      <c r="A359" s="62"/>
      <c r="B359" s="63"/>
      <c r="C359" s="74" t="s">
        <v>430</v>
      </c>
      <c r="D359" s="69" t="n">
        <v>2841000</v>
      </c>
      <c r="E359" s="70" t="n">
        <f aca="false">D359-I359</f>
        <v>2841000</v>
      </c>
      <c r="F359" s="69" t="n">
        <v>2321000</v>
      </c>
      <c r="G359" s="69"/>
      <c r="H359" s="69"/>
      <c r="I359" s="69"/>
      <c r="J359" s="60"/>
    </row>
    <row r="360" s="19" customFormat="true" ht="25.5" hidden="false" customHeight="false" outlineLevel="0" collapsed="false">
      <c r="A360" s="62"/>
      <c r="B360" s="63"/>
      <c r="C360" s="68" t="s">
        <v>426</v>
      </c>
      <c r="D360" s="69" t="n">
        <v>1116000</v>
      </c>
      <c r="E360" s="70" t="n">
        <f aca="false">D360-I360</f>
        <v>1116000</v>
      </c>
      <c r="F360" s="69" t="n">
        <v>1116000</v>
      </c>
      <c r="G360" s="69"/>
      <c r="H360" s="69"/>
      <c r="I360" s="69"/>
      <c r="J360" s="60"/>
    </row>
    <row r="361" s="19" customFormat="true" ht="38.25" hidden="false" customHeight="false" outlineLevel="0" collapsed="false">
      <c r="A361" s="62"/>
      <c r="B361" s="63"/>
      <c r="C361" s="74" t="s">
        <v>431</v>
      </c>
      <c r="D361" s="69" t="n">
        <v>750000</v>
      </c>
      <c r="E361" s="70" t="n">
        <f aca="false">D361-I361</f>
        <v>750000</v>
      </c>
      <c r="F361" s="69" t="n">
        <v>500000</v>
      </c>
      <c r="G361" s="69"/>
      <c r="H361" s="69"/>
      <c r="I361" s="69"/>
      <c r="J361" s="60"/>
    </row>
    <row r="362" s="19" customFormat="true" ht="25.5" hidden="false" customHeight="false" outlineLevel="0" collapsed="false">
      <c r="A362" s="62"/>
      <c r="B362" s="63"/>
      <c r="C362" s="68" t="s">
        <v>432</v>
      </c>
      <c r="D362" s="69" t="n">
        <v>246700</v>
      </c>
      <c r="E362" s="70" t="n">
        <f aca="false">D362-I362</f>
        <v>246700</v>
      </c>
      <c r="F362" s="69"/>
      <c r="G362" s="69"/>
      <c r="H362" s="69"/>
      <c r="I362" s="69"/>
      <c r="J362" s="60"/>
    </row>
    <row r="363" s="61" customFormat="true" ht="38.25" hidden="false" customHeight="false" outlineLevel="0" collapsed="false">
      <c r="A363" s="62"/>
      <c r="B363" s="63" t="n">
        <v>85220</v>
      </c>
      <c r="C363" s="64" t="s">
        <v>433</v>
      </c>
      <c r="D363" s="65" t="n">
        <f aca="false">SUM(D364:D365)-D365</f>
        <v>703200</v>
      </c>
      <c r="E363" s="96" t="n">
        <f aca="false">D363-I363</f>
        <v>703200</v>
      </c>
      <c r="F363" s="65" t="n">
        <f aca="false">SUM(F364:F365)-F365</f>
        <v>607000</v>
      </c>
      <c r="G363" s="65" t="n">
        <f aca="false">SUM(G364:G365)-G365</f>
        <v>0</v>
      </c>
      <c r="H363" s="65" t="n">
        <f aca="false">SUM(H364:H365)-H365</f>
        <v>0</v>
      </c>
      <c r="I363" s="65" t="n">
        <f aca="false">SUM(I364:I365)-I365</f>
        <v>0</v>
      </c>
      <c r="J363" s="60"/>
    </row>
    <row r="364" s="19" customFormat="true" ht="12.75" hidden="false" customHeight="false" outlineLevel="0" collapsed="false">
      <c r="A364" s="67"/>
      <c r="B364" s="73"/>
      <c r="C364" s="68" t="s">
        <v>434</v>
      </c>
      <c r="D364" s="69" t="n">
        <v>703200</v>
      </c>
      <c r="E364" s="70" t="n">
        <f aca="false">D364-I364</f>
        <v>703200</v>
      </c>
      <c r="F364" s="69" t="n">
        <v>607000</v>
      </c>
      <c r="G364" s="69"/>
      <c r="H364" s="69"/>
      <c r="I364" s="69"/>
      <c r="J364" s="60"/>
    </row>
    <row r="365" s="19" customFormat="true" ht="25.5" hidden="false" customHeight="false" outlineLevel="0" collapsed="false">
      <c r="A365" s="67"/>
      <c r="B365" s="73"/>
      <c r="C365" s="68" t="s">
        <v>432</v>
      </c>
      <c r="D365" s="69" t="n">
        <v>229600</v>
      </c>
      <c r="E365" s="70" t="n">
        <f aca="false">D365-I365</f>
        <v>229600</v>
      </c>
      <c r="F365" s="69" t="n">
        <v>207300</v>
      </c>
      <c r="G365" s="69"/>
      <c r="H365" s="69"/>
      <c r="I365" s="69"/>
      <c r="J365" s="60"/>
    </row>
    <row r="366" s="61" customFormat="true" ht="12.75" hidden="false" customHeight="false" outlineLevel="0" collapsed="false">
      <c r="A366" s="62"/>
      <c r="B366" s="63" t="n">
        <v>85226</v>
      </c>
      <c r="C366" s="64" t="s">
        <v>435</v>
      </c>
      <c r="D366" s="65" t="n">
        <f aca="false">D367</f>
        <v>314200</v>
      </c>
      <c r="E366" s="66" t="n">
        <f aca="false">D366-I366</f>
        <v>314200</v>
      </c>
      <c r="F366" s="65" t="n">
        <f aca="false">F367</f>
        <v>254200</v>
      </c>
      <c r="G366" s="65" t="n">
        <f aca="false">G367</f>
        <v>0</v>
      </c>
      <c r="H366" s="65" t="n">
        <f aca="false">H367</f>
        <v>0</v>
      </c>
      <c r="I366" s="65" t="n">
        <f aca="false">I367</f>
        <v>0</v>
      </c>
      <c r="J366" s="60"/>
    </row>
    <row r="367" s="19" customFormat="true" ht="25.5" hidden="false" customHeight="false" outlineLevel="0" collapsed="false">
      <c r="A367" s="67"/>
      <c r="B367" s="73"/>
      <c r="C367" s="74" t="s">
        <v>436</v>
      </c>
      <c r="D367" s="69" t="n">
        <v>314200</v>
      </c>
      <c r="E367" s="70" t="n">
        <f aca="false">D367-I367</f>
        <v>314200</v>
      </c>
      <c r="F367" s="69" t="n">
        <v>254200</v>
      </c>
      <c r="G367" s="69"/>
      <c r="H367" s="69"/>
      <c r="I367" s="69"/>
      <c r="J367" s="60"/>
    </row>
    <row r="368" s="61" customFormat="true" ht="25.5" hidden="false" customHeight="false" outlineLevel="0" collapsed="false">
      <c r="A368" s="62"/>
      <c r="B368" s="63" t="n">
        <v>85228</v>
      </c>
      <c r="C368" s="64" t="s">
        <v>437</v>
      </c>
      <c r="D368" s="65" t="n">
        <f aca="false">SUM(D369:D370)</f>
        <v>992000</v>
      </c>
      <c r="E368" s="66" t="n">
        <f aca="false">D368-I368</f>
        <v>992000</v>
      </c>
      <c r="F368" s="65" t="n">
        <f aca="false">SUM(F369:F370)</f>
        <v>0</v>
      </c>
      <c r="G368" s="65" t="n">
        <f aca="false">SUM(G369:G370)</f>
        <v>992000</v>
      </c>
      <c r="H368" s="65" t="n">
        <f aca="false">SUM(H369:H370)</f>
        <v>0</v>
      </c>
      <c r="I368" s="65" t="n">
        <f aca="false">SUM(I369:I370)</f>
        <v>0</v>
      </c>
      <c r="J368" s="60"/>
    </row>
    <row r="369" s="19" customFormat="true" ht="12" hidden="false" customHeight="true" outlineLevel="0" collapsed="false">
      <c r="A369" s="62"/>
      <c r="B369" s="63"/>
      <c r="C369" s="68" t="s">
        <v>117</v>
      </c>
      <c r="D369" s="69" t="n">
        <v>903000</v>
      </c>
      <c r="E369" s="70" t="n">
        <f aca="false">D369-I369</f>
        <v>903000</v>
      </c>
      <c r="F369" s="69"/>
      <c r="G369" s="69" t="n">
        <v>903000</v>
      </c>
      <c r="H369" s="69"/>
      <c r="I369" s="69"/>
      <c r="J369" s="60"/>
    </row>
    <row r="370" s="19" customFormat="true" ht="51" hidden="false" customHeight="false" outlineLevel="0" collapsed="false">
      <c r="A370" s="62"/>
      <c r="B370" s="63"/>
      <c r="C370" s="68" t="s">
        <v>203</v>
      </c>
      <c r="D370" s="69" t="n">
        <v>89000</v>
      </c>
      <c r="E370" s="70" t="n">
        <f aca="false">D370-I370</f>
        <v>89000</v>
      </c>
      <c r="F370" s="69"/>
      <c r="G370" s="69" t="n">
        <v>89000</v>
      </c>
      <c r="H370" s="69"/>
      <c r="I370" s="69"/>
      <c r="J370" s="60"/>
    </row>
    <row r="371" s="61" customFormat="true" ht="12.75" hidden="false" customHeight="false" outlineLevel="0" collapsed="false">
      <c r="A371" s="62"/>
      <c r="B371" s="63" t="n">
        <v>85233</v>
      </c>
      <c r="C371" s="64" t="s">
        <v>359</v>
      </c>
      <c r="D371" s="65" t="n">
        <f aca="false">D372</f>
        <v>12300</v>
      </c>
      <c r="E371" s="66" t="n">
        <f aca="false">D371-I371</f>
        <v>12300</v>
      </c>
      <c r="F371" s="65" t="n">
        <f aca="false">F372</f>
        <v>0</v>
      </c>
      <c r="G371" s="65" t="n">
        <f aca="false">G372</f>
        <v>0</v>
      </c>
      <c r="H371" s="65" t="n">
        <f aca="false">H372</f>
        <v>0</v>
      </c>
      <c r="I371" s="65" t="n">
        <f aca="false">I372</f>
        <v>0</v>
      </c>
      <c r="J371" s="60"/>
    </row>
    <row r="372" s="19" customFormat="true" ht="12.75" hidden="false" customHeight="false" outlineLevel="0" collapsed="false">
      <c r="A372" s="67"/>
      <c r="B372" s="73"/>
      <c r="C372" s="81" t="s">
        <v>117</v>
      </c>
      <c r="D372" s="69" t="n">
        <v>12300</v>
      </c>
      <c r="E372" s="70" t="n">
        <f aca="false">D372-I372</f>
        <v>12300</v>
      </c>
      <c r="F372" s="69"/>
      <c r="G372" s="69"/>
      <c r="H372" s="69"/>
      <c r="I372" s="69"/>
      <c r="J372" s="60"/>
    </row>
    <row r="373" s="61" customFormat="true" ht="12.75" hidden="false" customHeight="false" outlineLevel="0" collapsed="false">
      <c r="A373" s="62"/>
      <c r="B373" s="63" t="n">
        <v>85295</v>
      </c>
      <c r="C373" s="64" t="s">
        <v>438</v>
      </c>
      <c r="D373" s="65" t="n">
        <f aca="false">SUM(D374:D379)</f>
        <v>1256300</v>
      </c>
      <c r="E373" s="66" t="n">
        <f aca="false">D373-I373</f>
        <v>1256300</v>
      </c>
      <c r="F373" s="65" t="n">
        <f aca="false">SUM(F374:F379)</f>
        <v>252200</v>
      </c>
      <c r="G373" s="65" t="n">
        <f aca="false">SUM(G374:G379)</f>
        <v>197800</v>
      </c>
      <c r="H373" s="65" t="n">
        <f aca="false">SUM(H374:H379)</f>
        <v>0</v>
      </c>
      <c r="I373" s="65" t="n">
        <f aca="false">SUM(I374:I379)</f>
        <v>0</v>
      </c>
      <c r="J373" s="60"/>
    </row>
    <row r="374" s="19" customFormat="true" ht="12.75" hidden="false" customHeight="false" outlineLevel="0" collapsed="false">
      <c r="A374" s="67"/>
      <c r="B374" s="73"/>
      <c r="C374" s="68" t="s">
        <v>439</v>
      </c>
      <c r="D374" s="69" t="n">
        <v>521000</v>
      </c>
      <c r="E374" s="70" t="n">
        <f aca="false">D374-I374</f>
        <v>521000</v>
      </c>
      <c r="F374" s="69" t="n">
        <v>212000</v>
      </c>
      <c r="G374" s="69"/>
      <c r="H374" s="69"/>
      <c r="I374" s="69"/>
      <c r="J374" s="60"/>
    </row>
    <row r="375" s="19" customFormat="true" ht="12.75" hidden="false" customHeight="false" outlineLevel="0" collapsed="false">
      <c r="A375" s="67"/>
      <c r="B375" s="73"/>
      <c r="C375" s="68" t="s">
        <v>440</v>
      </c>
      <c r="D375" s="69" t="n">
        <v>45000</v>
      </c>
      <c r="E375" s="70" t="n">
        <f aca="false">D375-I375</f>
        <v>45000</v>
      </c>
      <c r="F375" s="69" t="n">
        <v>40200</v>
      </c>
      <c r="G375" s="69"/>
      <c r="H375" s="69"/>
      <c r="I375" s="69"/>
      <c r="J375" s="60"/>
    </row>
    <row r="376" s="19" customFormat="true" ht="12.75" hidden="false" customHeight="false" outlineLevel="0" collapsed="false">
      <c r="A376" s="67"/>
      <c r="B376" s="73"/>
      <c r="C376" s="68" t="s">
        <v>362</v>
      </c>
      <c r="D376" s="69" t="n">
        <v>8500</v>
      </c>
      <c r="E376" s="70" t="n">
        <f aca="false">D376-I376</f>
        <v>8500</v>
      </c>
      <c r="F376" s="69"/>
      <c r="G376" s="69"/>
      <c r="H376" s="69"/>
      <c r="I376" s="69"/>
      <c r="J376" s="60"/>
    </row>
    <row r="377" s="19" customFormat="true" ht="25.5" hidden="false" customHeight="false" outlineLevel="0" collapsed="false">
      <c r="A377" s="67"/>
      <c r="B377" s="73"/>
      <c r="C377" s="68" t="s">
        <v>363</v>
      </c>
      <c r="D377" s="69" t="n">
        <v>14800</v>
      </c>
      <c r="E377" s="70" t="n">
        <f aca="false">D377-I377</f>
        <v>14800</v>
      </c>
      <c r="F377" s="69"/>
      <c r="G377" s="69"/>
      <c r="H377" s="69"/>
      <c r="I377" s="69"/>
      <c r="J377" s="60"/>
    </row>
    <row r="378" s="19" customFormat="true" ht="25.5" hidden="false" customHeight="false" outlineLevel="0" collapsed="false">
      <c r="A378" s="67"/>
      <c r="B378" s="73"/>
      <c r="C378" s="68" t="s">
        <v>441</v>
      </c>
      <c r="D378" s="69" t="n">
        <v>15000</v>
      </c>
      <c r="E378" s="70" t="n">
        <f aca="false">D378-I378</f>
        <v>15000</v>
      </c>
      <c r="F378" s="69"/>
      <c r="G378" s="69"/>
      <c r="H378" s="69"/>
      <c r="I378" s="69"/>
      <c r="J378" s="60"/>
    </row>
    <row r="379" s="19" customFormat="true" ht="25.5" hidden="false" customHeight="false" outlineLevel="0" collapsed="false">
      <c r="A379" s="67"/>
      <c r="B379" s="73"/>
      <c r="C379" s="68" t="s">
        <v>426</v>
      </c>
      <c r="D379" s="69" t="n">
        <v>652000</v>
      </c>
      <c r="E379" s="70" t="n">
        <f aca="false">D379-I379</f>
        <v>652000</v>
      </c>
      <c r="F379" s="69"/>
      <c r="G379" s="69" t="n">
        <v>197800</v>
      </c>
      <c r="H379" s="69"/>
      <c r="I379" s="69"/>
      <c r="J379" s="60"/>
    </row>
    <row r="380" s="61" customFormat="true" ht="25.5" hidden="false" customHeight="false" outlineLevel="0" collapsed="false">
      <c r="A380" s="6" t="n">
        <v>853</v>
      </c>
      <c r="B380" s="71"/>
      <c r="C380" s="7" t="s">
        <v>84</v>
      </c>
      <c r="D380" s="7" t="n">
        <f aca="false">D381+D387+D390+D392+D396</f>
        <v>7755193</v>
      </c>
      <c r="E380" s="72" t="n">
        <f aca="false">D380-I380</f>
        <v>6209793</v>
      </c>
      <c r="F380" s="7" t="n">
        <f aca="false">F381+F387+F390+F392+F396</f>
        <v>4895456</v>
      </c>
      <c r="G380" s="7" t="n">
        <f aca="false">G381+G387+G390+G392+G396</f>
        <v>177000</v>
      </c>
      <c r="H380" s="7" t="n">
        <f aca="false">H381+H387+H390+H392+H396</f>
        <v>0</v>
      </c>
      <c r="I380" s="7" t="n">
        <f aca="false">I381+I387+I390+I392+I396</f>
        <v>1545400</v>
      </c>
      <c r="J380" s="60"/>
    </row>
    <row r="381" s="61" customFormat="true" ht="12.75" hidden="false" customHeight="false" outlineLevel="0" collapsed="false">
      <c r="A381" s="62"/>
      <c r="B381" s="63" t="n">
        <v>85305</v>
      </c>
      <c r="C381" s="64" t="s">
        <v>442</v>
      </c>
      <c r="D381" s="65" t="n">
        <f aca="false">SUM(D382:D386)</f>
        <v>4300800</v>
      </c>
      <c r="E381" s="66" t="n">
        <f aca="false">D381-I381</f>
        <v>2755400</v>
      </c>
      <c r="F381" s="65" t="n">
        <f aca="false">SUM(F382:F386)</f>
        <v>2166400</v>
      </c>
      <c r="G381" s="65" t="n">
        <f aca="false">SUM(G382:G386)</f>
        <v>0</v>
      </c>
      <c r="H381" s="65" t="n">
        <f aca="false">SUM(H382:H386)</f>
        <v>0</v>
      </c>
      <c r="I381" s="65" t="n">
        <f aca="false">SUM(I382:I386)</f>
        <v>1545400</v>
      </c>
      <c r="J381" s="60"/>
    </row>
    <row r="382" s="61" customFormat="true" ht="12.75" hidden="false" customHeight="false" outlineLevel="0" collapsed="false">
      <c r="A382" s="62"/>
      <c r="B382" s="63"/>
      <c r="C382" s="74" t="s">
        <v>443</v>
      </c>
      <c r="D382" s="69" t="n">
        <v>409000</v>
      </c>
      <c r="E382" s="70" t="n">
        <f aca="false">D382-I382</f>
        <v>409000</v>
      </c>
      <c r="F382" s="69" t="n">
        <v>320000</v>
      </c>
      <c r="G382" s="69"/>
      <c r="H382" s="69"/>
      <c r="I382" s="69"/>
      <c r="J382" s="60"/>
    </row>
    <row r="383" s="61" customFormat="true" ht="12.75" hidden="false" customHeight="false" outlineLevel="0" collapsed="false">
      <c r="A383" s="62"/>
      <c r="B383" s="63"/>
      <c r="C383" s="74" t="s">
        <v>444</v>
      </c>
      <c r="D383" s="69" t="n">
        <v>990000</v>
      </c>
      <c r="E383" s="70" t="n">
        <f aca="false">D383-I383</f>
        <v>990000</v>
      </c>
      <c r="F383" s="69" t="n">
        <v>825000</v>
      </c>
      <c r="G383" s="69"/>
      <c r="H383" s="69"/>
      <c r="I383" s="69"/>
      <c r="J383" s="60"/>
    </row>
    <row r="384" s="61" customFormat="true" ht="12.75" hidden="false" customHeight="false" outlineLevel="0" collapsed="false">
      <c r="A384" s="62"/>
      <c r="B384" s="63"/>
      <c r="C384" s="94" t="s">
        <v>445</v>
      </c>
      <c r="D384" s="69" t="n">
        <v>1545400</v>
      </c>
      <c r="E384" s="70" t="n">
        <f aca="false">D384-I384</f>
        <v>0</v>
      </c>
      <c r="F384" s="69"/>
      <c r="G384" s="69"/>
      <c r="H384" s="69"/>
      <c r="I384" s="69" t="n">
        <v>1545400</v>
      </c>
      <c r="J384" s="60"/>
    </row>
    <row r="385" s="61" customFormat="true" ht="12" hidden="false" customHeight="true" outlineLevel="0" collapsed="false">
      <c r="A385" s="62"/>
      <c r="B385" s="63"/>
      <c r="C385" s="74" t="s">
        <v>446</v>
      </c>
      <c r="D385" s="69" t="n">
        <v>661400</v>
      </c>
      <c r="E385" s="70" t="n">
        <f aca="false">D385-I385</f>
        <v>661400</v>
      </c>
      <c r="F385" s="69" t="n">
        <v>511400</v>
      </c>
      <c r="G385" s="69"/>
      <c r="H385" s="69"/>
      <c r="I385" s="69"/>
      <c r="J385" s="60"/>
    </row>
    <row r="386" s="61" customFormat="true" ht="25.5" hidden="false" customHeight="false" outlineLevel="0" collapsed="false">
      <c r="A386" s="62"/>
      <c r="B386" s="63"/>
      <c r="C386" s="74" t="s">
        <v>447</v>
      </c>
      <c r="D386" s="69" t="n">
        <v>695000</v>
      </c>
      <c r="E386" s="70" t="n">
        <f aca="false">D386-I386</f>
        <v>695000</v>
      </c>
      <c r="F386" s="69" t="n">
        <v>510000</v>
      </c>
      <c r="G386" s="69"/>
      <c r="H386" s="69"/>
      <c r="I386" s="69"/>
      <c r="J386" s="60"/>
    </row>
    <row r="387" s="19" customFormat="true" ht="25.5" hidden="false" customHeight="false" outlineLevel="0" collapsed="false">
      <c r="A387" s="67"/>
      <c r="B387" s="63" t="n">
        <v>85321</v>
      </c>
      <c r="C387" s="64" t="s">
        <v>448</v>
      </c>
      <c r="D387" s="65" t="n">
        <f aca="false">SUM(D388:D389)</f>
        <v>243300</v>
      </c>
      <c r="E387" s="66" t="n">
        <f aca="false">D387-I387</f>
        <v>243300</v>
      </c>
      <c r="F387" s="65" t="n">
        <f aca="false">SUM(F388:F389)</f>
        <v>209300</v>
      </c>
      <c r="G387" s="65" t="n">
        <f aca="false">SUM(G388:G389)</f>
        <v>0</v>
      </c>
      <c r="H387" s="65" t="n">
        <f aca="false">SUM(H388:H389)</f>
        <v>0</v>
      </c>
      <c r="I387" s="65" t="n">
        <f aca="false">SUM(I388:I389)</f>
        <v>0</v>
      </c>
      <c r="J387" s="60"/>
    </row>
    <row r="388" s="19" customFormat="true" ht="12.75" hidden="false" customHeight="false" outlineLevel="0" collapsed="false">
      <c r="A388" s="67"/>
      <c r="B388" s="73"/>
      <c r="C388" s="68" t="s">
        <v>449</v>
      </c>
      <c r="D388" s="69" t="n">
        <v>67300</v>
      </c>
      <c r="E388" s="70" t="n">
        <f aca="false">D388-I388</f>
        <v>67300</v>
      </c>
      <c r="F388" s="69" t="n">
        <v>41600</v>
      </c>
      <c r="G388" s="69"/>
      <c r="H388" s="69"/>
      <c r="I388" s="69"/>
      <c r="J388" s="60"/>
    </row>
    <row r="389" s="19" customFormat="true" ht="38.25" hidden="false" customHeight="false" outlineLevel="0" collapsed="false">
      <c r="A389" s="67"/>
      <c r="B389" s="73"/>
      <c r="C389" s="68" t="s">
        <v>183</v>
      </c>
      <c r="D389" s="69" t="n">
        <v>176000</v>
      </c>
      <c r="E389" s="70" t="n">
        <f aca="false">D389-I389</f>
        <v>176000</v>
      </c>
      <c r="F389" s="69" t="n">
        <v>167700</v>
      </c>
      <c r="G389" s="69"/>
      <c r="H389" s="69"/>
      <c r="I389" s="69"/>
      <c r="J389" s="60"/>
    </row>
    <row r="390" s="61" customFormat="true" ht="12.75" hidden="false" customHeight="false" outlineLevel="0" collapsed="false">
      <c r="A390" s="62"/>
      <c r="B390" s="63" t="n">
        <v>85322</v>
      </c>
      <c r="C390" s="64" t="s">
        <v>450</v>
      </c>
      <c r="D390" s="65" t="n">
        <f aca="false">D391</f>
        <v>53700</v>
      </c>
      <c r="E390" s="66" t="n">
        <f aca="false">D390-I390</f>
        <v>53700</v>
      </c>
      <c r="F390" s="65" t="n">
        <f aca="false">F391</f>
        <v>46100</v>
      </c>
      <c r="G390" s="65" t="n">
        <f aca="false">G391</f>
        <v>0</v>
      </c>
      <c r="H390" s="65" t="n">
        <f aca="false">H391</f>
        <v>0</v>
      </c>
      <c r="I390" s="65" t="n">
        <f aca="false">I391</f>
        <v>0</v>
      </c>
      <c r="J390" s="60"/>
    </row>
    <row r="391" s="19" customFormat="true" ht="12.75" hidden="false" customHeight="false" outlineLevel="0" collapsed="false">
      <c r="A391" s="67"/>
      <c r="B391" s="73"/>
      <c r="C391" s="68" t="s">
        <v>451</v>
      </c>
      <c r="D391" s="69" t="n">
        <v>53700</v>
      </c>
      <c r="E391" s="89" t="n">
        <f aca="false">D391-I391</f>
        <v>53700</v>
      </c>
      <c r="F391" s="69" t="n">
        <v>46100</v>
      </c>
      <c r="G391" s="69"/>
      <c r="H391" s="69"/>
      <c r="I391" s="69"/>
      <c r="J391" s="60"/>
    </row>
    <row r="392" s="61" customFormat="true" ht="12.75" hidden="false" customHeight="false" outlineLevel="0" collapsed="false">
      <c r="A392" s="62"/>
      <c r="B392" s="63" t="n">
        <v>85333</v>
      </c>
      <c r="C392" s="64" t="s">
        <v>452</v>
      </c>
      <c r="D392" s="65" t="n">
        <f aca="false">SUM(D393:D395)</f>
        <v>2980393</v>
      </c>
      <c r="E392" s="66" t="n">
        <f aca="false">D392-I392</f>
        <v>2980393</v>
      </c>
      <c r="F392" s="65" t="n">
        <f aca="false">SUM(F393:F395)</f>
        <v>2473656</v>
      </c>
      <c r="G392" s="65" t="n">
        <f aca="false">SUM(G393:G395)</f>
        <v>0</v>
      </c>
      <c r="H392" s="65" t="n">
        <f aca="false">SUM(H393:H395)</f>
        <v>0</v>
      </c>
      <c r="I392" s="65" t="n">
        <f aca="false">SUM(I393:I395)</f>
        <v>0</v>
      </c>
      <c r="J392" s="60"/>
    </row>
    <row r="393" s="19" customFormat="true" ht="12.75" hidden="false" customHeight="false" outlineLevel="0" collapsed="false">
      <c r="A393" s="62"/>
      <c r="B393" s="63"/>
      <c r="C393" s="97" t="s">
        <v>453</v>
      </c>
      <c r="D393" s="69" t="n">
        <v>2652000</v>
      </c>
      <c r="E393" s="70" t="n">
        <f aca="false">D393-I393</f>
        <v>2652000</v>
      </c>
      <c r="F393" s="69" t="n">
        <v>2384000</v>
      </c>
      <c r="G393" s="69"/>
      <c r="H393" s="69"/>
      <c r="I393" s="69"/>
      <c r="J393" s="60"/>
    </row>
    <row r="394" s="19" customFormat="true" ht="12.75" hidden="false" customHeight="false" outlineLevel="0" collapsed="false">
      <c r="A394" s="62"/>
      <c r="B394" s="63"/>
      <c r="C394" s="68" t="s">
        <v>454</v>
      </c>
      <c r="D394" s="69" t="n">
        <v>203826</v>
      </c>
      <c r="E394" s="70" t="n">
        <f aca="false">D394-I394</f>
        <v>203826</v>
      </c>
      <c r="F394" s="69" t="n">
        <v>83136</v>
      </c>
      <c r="G394" s="69"/>
      <c r="H394" s="69"/>
      <c r="I394" s="69"/>
      <c r="J394" s="60"/>
    </row>
    <row r="395" s="19" customFormat="true" ht="12.75" hidden="false" customHeight="false" outlineLevel="0" collapsed="false">
      <c r="A395" s="62"/>
      <c r="B395" s="63"/>
      <c r="C395" s="68" t="s">
        <v>455</v>
      </c>
      <c r="D395" s="69" t="n">
        <v>124567</v>
      </c>
      <c r="E395" s="70" t="n">
        <f aca="false">D395-I395</f>
        <v>124567</v>
      </c>
      <c r="F395" s="69" t="n">
        <v>6520</v>
      </c>
      <c r="G395" s="69"/>
      <c r="H395" s="69"/>
      <c r="I395" s="69"/>
      <c r="J395" s="60"/>
    </row>
    <row r="396" s="61" customFormat="true" ht="12.75" hidden="false" customHeight="false" outlineLevel="0" collapsed="false">
      <c r="A396" s="62"/>
      <c r="B396" s="63" t="n">
        <v>85395</v>
      </c>
      <c r="C396" s="64" t="s">
        <v>131</v>
      </c>
      <c r="D396" s="65" t="n">
        <f aca="false">D397</f>
        <v>177000</v>
      </c>
      <c r="E396" s="66" t="n">
        <f aca="false">D396-I396</f>
        <v>177000</v>
      </c>
      <c r="F396" s="65" t="n">
        <f aca="false">F397</f>
        <v>0</v>
      </c>
      <c r="G396" s="65" t="n">
        <f aca="false">G397</f>
        <v>177000</v>
      </c>
      <c r="H396" s="65" t="n">
        <f aca="false">H397</f>
        <v>0</v>
      </c>
      <c r="I396" s="65" t="n">
        <f aca="false">I397</f>
        <v>0</v>
      </c>
      <c r="J396" s="60"/>
    </row>
    <row r="397" s="19" customFormat="true" ht="25.5" hidden="false" customHeight="false" outlineLevel="0" collapsed="false">
      <c r="A397" s="67"/>
      <c r="B397" s="73"/>
      <c r="C397" s="98" t="s">
        <v>456</v>
      </c>
      <c r="D397" s="70" t="n">
        <f aca="false">SUM(D398:D401)</f>
        <v>177000</v>
      </c>
      <c r="E397" s="70" t="n">
        <f aca="false">D397-I397</f>
        <v>177000</v>
      </c>
      <c r="F397" s="70" t="n">
        <f aca="false">SUM(F398:F401)</f>
        <v>0</v>
      </c>
      <c r="G397" s="70" t="n">
        <f aca="false">SUM(G398:G401)</f>
        <v>177000</v>
      </c>
      <c r="H397" s="70" t="n">
        <f aca="false">SUM(H398:H401)</f>
        <v>0</v>
      </c>
      <c r="I397" s="70" t="n">
        <f aca="false">SUM(I398:I401)</f>
        <v>0</v>
      </c>
      <c r="J397" s="60"/>
    </row>
    <row r="398" s="19" customFormat="true" ht="12.75" hidden="false" customHeight="false" outlineLevel="0" collapsed="false">
      <c r="A398" s="67"/>
      <c r="B398" s="73"/>
      <c r="C398" s="68" t="s">
        <v>457</v>
      </c>
      <c r="D398" s="69" t="n">
        <v>15000</v>
      </c>
      <c r="E398" s="70" t="n">
        <f aca="false">D398-I398</f>
        <v>15000</v>
      </c>
      <c r="F398" s="69"/>
      <c r="G398" s="69" t="n">
        <v>15000</v>
      </c>
      <c r="H398" s="69"/>
      <c r="I398" s="69"/>
      <c r="J398" s="60"/>
    </row>
    <row r="399" s="19" customFormat="true" ht="12.75" hidden="false" customHeight="false" outlineLevel="0" collapsed="false">
      <c r="A399" s="67"/>
      <c r="B399" s="73"/>
      <c r="C399" s="68" t="s">
        <v>458</v>
      </c>
      <c r="D399" s="69" t="n">
        <v>67000</v>
      </c>
      <c r="E399" s="70" t="n">
        <f aca="false">D399-I399</f>
        <v>67000</v>
      </c>
      <c r="F399" s="69"/>
      <c r="G399" s="69" t="n">
        <v>67000</v>
      </c>
      <c r="H399" s="69"/>
      <c r="I399" s="69"/>
      <c r="J399" s="60"/>
    </row>
    <row r="400" s="19" customFormat="true" ht="25.5" hidden="false" customHeight="false" outlineLevel="0" collapsed="false">
      <c r="A400" s="67"/>
      <c r="B400" s="73"/>
      <c r="C400" s="68" t="s">
        <v>459</v>
      </c>
      <c r="D400" s="69" t="n">
        <v>45000</v>
      </c>
      <c r="E400" s="70" t="n">
        <f aca="false">D400-I400</f>
        <v>45000</v>
      </c>
      <c r="F400" s="69"/>
      <c r="G400" s="69" t="n">
        <v>45000</v>
      </c>
      <c r="H400" s="69"/>
      <c r="I400" s="69"/>
      <c r="J400" s="60"/>
    </row>
    <row r="401" s="19" customFormat="true" ht="25.5" hidden="false" customHeight="false" outlineLevel="0" collapsed="false">
      <c r="A401" s="67"/>
      <c r="B401" s="73"/>
      <c r="C401" s="68" t="s">
        <v>460</v>
      </c>
      <c r="D401" s="69" t="n">
        <v>50000</v>
      </c>
      <c r="E401" s="70" t="n">
        <f aca="false">D401-I401</f>
        <v>50000</v>
      </c>
      <c r="F401" s="69"/>
      <c r="G401" s="69" t="n">
        <v>50000</v>
      </c>
      <c r="H401" s="69"/>
      <c r="I401" s="69"/>
      <c r="J401" s="60"/>
    </row>
    <row r="402" s="61" customFormat="true" ht="21.75" hidden="false" customHeight="true" outlineLevel="0" collapsed="false">
      <c r="A402" s="6" t="n">
        <v>854</v>
      </c>
      <c r="B402" s="99"/>
      <c r="C402" s="7" t="s">
        <v>86</v>
      </c>
      <c r="D402" s="7" t="n">
        <f aca="false">D403+D422+D424+D429+D434+D437+D440+D442+D444</f>
        <v>13480201</v>
      </c>
      <c r="E402" s="72" t="n">
        <f aca="false">D402-I402</f>
        <v>13480201</v>
      </c>
      <c r="F402" s="7" t="n">
        <f aca="false">F403+F422+F424+F429+F434+F437+F440+F442+F444</f>
        <v>9365300</v>
      </c>
      <c r="G402" s="7" t="n">
        <f aca="false">G403+G422+G424+G429+G434+G437+G440+G442+G444</f>
        <v>681800</v>
      </c>
      <c r="H402" s="7" t="n">
        <f aca="false">H403+H422+H424+H429+H434+H437+H440+H442+H444</f>
        <v>250000</v>
      </c>
      <c r="I402" s="7" t="n">
        <f aca="false">I403+I422+I424+I429+I434+I437+I440+I442+I444</f>
        <v>0</v>
      </c>
      <c r="J402" s="60"/>
    </row>
    <row r="403" s="61" customFormat="true" ht="12.75" hidden="false" customHeight="false" outlineLevel="0" collapsed="false">
      <c r="A403" s="62"/>
      <c r="B403" s="63" t="n">
        <v>85401</v>
      </c>
      <c r="C403" s="64" t="s">
        <v>461</v>
      </c>
      <c r="D403" s="65" t="n">
        <f aca="false">SUM(D404:D421)</f>
        <v>2966000</v>
      </c>
      <c r="E403" s="100" t="n">
        <f aca="false">D403-I403</f>
        <v>2966000</v>
      </c>
      <c r="F403" s="77" t="n">
        <f aca="false">SUM(F404:F421)</f>
        <v>2566600</v>
      </c>
      <c r="G403" s="66" t="n">
        <f aca="false">SUM(G404:G421)</f>
        <v>0</v>
      </c>
      <c r="H403" s="65" t="n">
        <f aca="false">SUM(H404:H421)</f>
        <v>0</v>
      </c>
      <c r="I403" s="65" t="n">
        <f aca="false">SUM(I404:I421)</f>
        <v>0</v>
      </c>
      <c r="J403" s="60"/>
    </row>
    <row r="404" s="61" customFormat="true" ht="12.75" hidden="false" customHeight="false" outlineLevel="0" collapsed="false">
      <c r="A404" s="62"/>
      <c r="B404" s="63"/>
      <c r="C404" s="68" t="s">
        <v>248</v>
      </c>
      <c r="D404" s="69" t="n">
        <v>172600</v>
      </c>
      <c r="E404" s="32" t="n">
        <f aca="false">D404-I404</f>
        <v>172600</v>
      </c>
      <c r="F404" s="69" t="n">
        <v>149000</v>
      </c>
      <c r="G404" s="70"/>
      <c r="H404" s="69"/>
      <c r="I404" s="69"/>
      <c r="J404" s="60"/>
    </row>
    <row r="405" s="61" customFormat="true" ht="12.75" hidden="false" customHeight="false" outlineLevel="0" collapsed="false">
      <c r="A405" s="62"/>
      <c r="B405" s="63"/>
      <c r="C405" s="68" t="s">
        <v>249</v>
      </c>
      <c r="D405" s="69" t="n">
        <v>234300</v>
      </c>
      <c r="E405" s="32" t="n">
        <f aca="false">D405-I405</f>
        <v>234300</v>
      </c>
      <c r="F405" s="69" t="n">
        <v>206100</v>
      </c>
      <c r="G405" s="70"/>
      <c r="H405" s="69"/>
      <c r="I405" s="69"/>
      <c r="J405" s="60"/>
    </row>
    <row r="406" s="61" customFormat="true" ht="12.75" hidden="false" customHeight="false" outlineLevel="0" collapsed="false">
      <c r="A406" s="62"/>
      <c r="B406" s="63"/>
      <c r="C406" s="68" t="s">
        <v>251</v>
      </c>
      <c r="D406" s="69" t="n">
        <v>220100</v>
      </c>
      <c r="E406" s="32" t="n">
        <f aca="false">D406-I406</f>
        <v>220100</v>
      </c>
      <c r="F406" s="69" t="n">
        <v>185400</v>
      </c>
      <c r="G406" s="70"/>
      <c r="H406" s="69"/>
      <c r="I406" s="69"/>
      <c r="J406" s="60"/>
    </row>
    <row r="407" s="61" customFormat="true" ht="12.75" hidden="false" customHeight="false" outlineLevel="0" collapsed="false">
      <c r="A407" s="62"/>
      <c r="B407" s="63"/>
      <c r="C407" s="68" t="s">
        <v>253</v>
      </c>
      <c r="D407" s="69" t="n">
        <v>30800</v>
      </c>
      <c r="E407" s="32" t="n">
        <f aca="false">D407-I407</f>
        <v>30800</v>
      </c>
      <c r="F407" s="69" t="n">
        <v>28900</v>
      </c>
      <c r="G407" s="70"/>
      <c r="H407" s="69"/>
      <c r="I407" s="69"/>
      <c r="J407" s="60"/>
    </row>
    <row r="408" s="61" customFormat="true" ht="12.75" hidden="false" customHeight="false" outlineLevel="0" collapsed="false">
      <c r="A408" s="62"/>
      <c r="B408" s="63"/>
      <c r="C408" s="68" t="s">
        <v>254</v>
      </c>
      <c r="D408" s="69" t="n">
        <v>150200</v>
      </c>
      <c r="E408" s="32" t="n">
        <f aca="false">D408-I408</f>
        <v>150200</v>
      </c>
      <c r="F408" s="69" t="n">
        <v>133700</v>
      </c>
      <c r="G408" s="70"/>
      <c r="H408" s="69"/>
      <c r="I408" s="69"/>
      <c r="J408" s="60"/>
    </row>
    <row r="409" s="61" customFormat="true" ht="12.75" hidden="false" customHeight="false" outlineLevel="0" collapsed="false">
      <c r="A409" s="62"/>
      <c r="B409" s="63"/>
      <c r="C409" s="68" t="s">
        <v>255</v>
      </c>
      <c r="D409" s="69" t="n">
        <v>78000</v>
      </c>
      <c r="E409" s="32" t="n">
        <f aca="false">D409-I409</f>
        <v>78000</v>
      </c>
      <c r="F409" s="69" t="n">
        <v>62400</v>
      </c>
      <c r="G409" s="70"/>
      <c r="H409" s="69"/>
      <c r="I409" s="69"/>
      <c r="J409" s="60"/>
    </row>
    <row r="410" s="61" customFormat="true" ht="12.75" hidden="false" customHeight="false" outlineLevel="0" collapsed="false">
      <c r="A410" s="62"/>
      <c r="B410" s="63"/>
      <c r="C410" s="68" t="s">
        <v>256</v>
      </c>
      <c r="D410" s="69" t="n">
        <v>44900</v>
      </c>
      <c r="E410" s="32" t="n">
        <f aca="false">D410-I410</f>
        <v>44900</v>
      </c>
      <c r="F410" s="69" t="n">
        <v>38400</v>
      </c>
      <c r="G410" s="70"/>
      <c r="H410" s="69"/>
      <c r="I410" s="69"/>
      <c r="J410" s="60"/>
    </row>
    <row r="411" s="61" customFormat="true" ht="12.75" hidden="false" customHeight="false" outlineLevel="0" collapsed="false">
      <c r="A411" s="62"/>
      <c r="B411" s="63"/>
      <c r="C411" s="68" t="s">
        <v>257</v>
      </c>
      <c r="D411" s="69" t="n">
        <v>217100</v>
      </c>
      <c r="E411" s="32" t="n">
        <f aca="false">D411-I411</f>
        <v>217100</v>
      </c>
      <c r="F411" s="69" t="n">
        <v>193000</v>
      </c>
      <c r="G411" s="70"/>
      <c r="H411" s="69"/>
      <c r="I411" s="69"/>
      <c r="J411" s="60"/>
    </row>
    <row r="412" s="61" customFormat="true" ht="12.75" hidden="false" customHeight="false" outlineLevel="0" collapsed="false">
      <c r="A412" s="62"/>
      <c r="B412" s="63"/>
      <c r="C412" s="68" t="s">
        <v>258</v>
      </c>
      <c r="D412" s="69" t="n">
        <v>115600</v>
      </c>
      <c r="E412" s="32" t="n">
        <f aca="false">D412-I412</f>
        <v>115600</v>
      </c>
      <c r="F412" s="69" t="n">
        <v>108300</v>
      </c>
      <c r="G412" s="70"/>
      <c r="H412" s="69"/>
      <c r="I412" s="69"/>
      <c r="J412" s="60"/>
    </row>
    <row r="413" s="61" customFormat="true" ht="12.75" hidden="false" customHeight="false" outlineLevel="0" collapsed="false">
      <c r="A413" s="62"/>
      <c r="B413" s="63"/>
      <c r="C413" s="68" t="s">
        <v>260</v>
      </c>
      <c r="D413" s="69" t="n">
        <v>248800</v>
      </c>
      <c r="E413" s="32" t="n">
        <f aca="false">D413-I413</f>
        <v>248800</v>
      </c>
      <c r="F413" s="69" t="n">
        <v>211800</v>
      </c>
      <c r="G413" s="70"/>
      <c r="H413" s="69"/>
      <c r="I413" s="69"/>
      <c r="J413" s="60"/>
    </row>
    <row r="414" s="61" customFormat="true" ht="12.75" hidden="false" customHeight="false" outlineLevel="0" collapsed="false">
      <c r="A414" s="62"/>
      <c r="B414" s="63"/>
      <c r="C414" s="68" t="s">
        <v>261</v>
      </c>
      <c r="D414" s="69" t="n">
        <v>172800</v>
      </c>
      <c r="E414" s="32" t="n">
        <f aca="false">D414-I414</f>
        <v>172800</v>
      </c>
      <c r="F414" s="69" t="n">
        <v>143300</v>
      </c>
      <c r="G414" s="70"/>
      <c r="H414" s="69"/>
      <c r="I414" s="69"/>
      <c r="J414" s="60"/>
    </row>
    <row r="415" s="61" customFormat="true" ht="12.75" hidden="false" customHeight="false" outlineLevel="0" collapsed="false">
      <c r="A415" s="62"/>
      <c r="B415" s="63"/>
      <c r="C415" s="68" t="s">
        <v>262</v>
      </c>
      <c r="D415" s="69" t="n">
        <v>151400</v>
      </c>
      <c r="E415" s="32" t="n">
        <f aca="false">D415-I415</f>
        <v>151400</v>
      </c>
      <c r="F415" s="69" t="n">
        <v>127000</v>
      </c>
      <c r="G415" s="70"/>
      <c r="H415" s="69"/>
      <c r="I415" s="69"/>
      <c r="J415" s="60"/>
    </row>
    <row r="416" s="61" customFormat="true" ht="12.75" hidden="false" customHeight="false" outlineLevel="0" collapsed="false">
      <c r="A416" s="62"/>
      <c r="B416" s="63"/>
      <c r="C416" s="68" t="s">
        <v>264</v>
      </c>
      <c r="D416" s="69" t="n">
        <v>224100</v>
      </c>
      <c r="E416" s="32" t="n">
        <f aca="false">D416-I416</f>
        <v>224100</v>
      </c>
      <c r="F416" s="69" t="n">
        <v>199200</v>
      </c>
      <c r="G416" s="70"/>
      <c r="H416" s="69"/>
      <c r="I416" s="69"/>
      <c r="J416" s="60"/>
    </row>
    <row r="417" s="61" customFormat="true" ht="12.75" hidden="false" customHeight="false" outlineLevel="0" collapsed="false">
      <c r="A417" s="62"/>
      <c r="B417" s="63"/>
      <c r="C417" s="68" t="s">
        <v>265</v>
      </c>
      <c r="D417" s="69" t="n">
        <v>216300</v>
      </c>
      <c r="E417" s="32" t="n">
        <f aca="false">D417-I417</f>
        <v>216300</v>
      </c>
      <c r="F417" s="69" t="n">
        <v>201300</v>
      </c>
      <c r="G417" s="70"/>
      <c r="H417" s="69"/>
      <c r="I417" s="69"/>
      <c r="J417" s="60"/>
    </row>
    <row r="418" s="61" customFormat="true" ht="12.75" hidden="false" customHeight="false" outlineLevel="0" collapsed="false">
      <c r="A418" s="62"/>
      <c r="B418" s="63"/>
      <c r="C418" s="68" t="s">
        <v>267</v>
      </c>
      <c r="D418" s="69" t="n">
        <v>51700</v>
      </c>
      <c r="E418" s="32" t="n">
        <f aca="false">D418-I418</f>
        <v>51700</v>
      </c>
      <c r="F418" s="69" t="n">
        <v>45600</v>
      </c>
      <c r="G418" s="70"/>
      <c r="H418" s="69"/>
      <c r="I418" s="69"/>
      <c r="J418" s="60"/>
    </row>
    <row r="419" s="61" customFormat="true" ht="25.5" hidden="false" customHeight="false" outlineLevel="0" collapsed="false">
      <c r="A419" s="62"/>
      <c r="B419" s="63"/>
      <c r="C419" s="68" t="s">
        <v>462</v>
      </c>
      <c r="D419" s="69" t="n">
        <v>48000</v>
      </c>
      <c r="E419" s="32" t="n">
        <f aca="false">D419-I419</f>
        <v>48000</v>
      </c>
      <c r="F419" s="69" t="n">
        <v>40600</v>
      </c>
      <c r="G419" s="70"/>
      <c r="H419" s="69"/>
      <c r="I419" s="69"/>
      <c r="J419" s="60"/>
    </row>
    <row r="420" s="61" customFormat="true" ht="12.75" hidden="false" customHeight="false" outlineLevel="0" collapsed="false">
      <c r="A420" s="62"/>
      <c r="B420" s="63"/>
      <c r="C420" s="68" t="s">
        <v>269</v>
      </c>
      <c r="D420" s="69" t="n">
        <v>170000</v>
      </c>
      <c r="E420" s="32" t="n">
        <f aca="false">D420-I420</f>
        <v>170000</v>
      </c>
      <c r="F420" s="69" t="n">
        <v>148200</v>
      </c>
      <c r="G420" s="70"/>
      <c r="H420" s="69"/>
      <c r="I420" s="69"/>
      <c r="J420" s="60"/>
    </row>
    <row r="421" s="61" customFormat="true" ht="25.5" hidden="false" customHeight="false" outlineLevel="0" collapsed="false">
      <c r="A421" s="62"/>
      <c r="B421" s="63"/>
      <c r="C421" s="68" t="s">
        <v>273</v>
      </c>
      <c r="D421" s="69" t="n">
        <v>419300</v>
      </c>
      <c r="E421" s="32" t="n">
        <f aca="false">D421-I421</f>
        <v>419300</v>
      </c>
      <c r="F421" s="69" t="n">
        <v>344400</v>
      </c>
      <c r="G421" s="70"/>
      <c r="H421" s="69"/>
      <c r="I421" s="69"/>
      <c r="J421" s="60"/>
    </row>
    <row r="422" s="61" customFormat="true" ht="25.5" hidden="false" customHeight="false" outlineLevel="0" collapsed="false">
      <c r="A422" s="67"/>
      <c r="B422" s="63" t="n">
        <v>85406</v>
      </c>
      <c r="C422" s="64" t="s">
        <v>463</v>
      </c>
      <c r="D422" s="65" t="n">
        <f aca="false">D423</f>
        <v>2279200</v>
      </c>
      <c r="E422" s="100" t="n">
        <f aca="false">D422-I422</f>
        <v>2279200</v>
      </c>
      <c r="F422" s="65" t="n">
        <f aca="false">F423</f>
        <v>2070000</v>
      </c>
      <c r="G422" s="66" t="n">
        <f aca="false">G423</f>
        <v>0</v>
      </c>
      <c r="H422" s="65" t="n">
        <f aca="false">H423</f>
        <v>0</v>
      </c>
      <c r="I422" s="65" t="n">
        <f aca="false">I423</f>
        <v>0</v>
      </c>
      <c r="J422" s="60"/>
    </row>
    <row r="423" s="61" customFormat="true" ht="25.5" hidden="false" customHeight="false" outlineLevel="0" collapsed="false">
      <c r="A423" s="67"/>
      <c r="B423" s="73"/>
      <c r="C423" s="68" t="s">
        <v>464</v>
      </c>
      <c r="D423" s="69" t="n">
        <v>2279200</v>
      </c>
      <c r="E423" s="32" t="n">
        <f aca="false">D423-I423</f>
        <v>2279200</v>
      </c>
      <c r="F423" s="69" t="n">
        <v>2070000</v>
      </c>
      <c r="G423" s="70"/>
      <c r="H423" s="69"/>
      <c r="I423" s="69"/>
      <c r="J423" s="60"/>
    </row>
    <row r="424" s="61" customFormat="true" ht="12.75" hidden="false" customHeight="false" outlineLevel="0" collapsed="false">
      <c r="A424" s="62"/>
      <c r="B424" s="63" t="n">
        <v>85407</v>
      </c>
      <c r="C424" s="64" t="s">
        <v>465</v>
      </c>
      <c r="D424" s="65" t="n">
        <f aca="false">SUM(D425:D428)</f>
        <v>4324400</v>
      </c>
      <c r="E424" s="100" t="n">
        <f aca="false">D424-I424</f>
        <v>4324400</v>
      </c>
      <c r="F424" s="65" t="n">
        <f aca="false">SUM(F425:F428)</f>
        <v>3347700</v>
      </c>
      <c r="G424" s="66" t="n">
        <f aca="false">SUM(G425:G428)</f>
        <v>161800</v>
      </c>
      <c r="H424" s="65" t="n">
        <f aca="false">SUM(H425:H428)</f>
        <v>0</v>
      </c>
      <c r="I424" s="65" t="n">
        <f aca="false">SUM(I425:I428)</f>
        <v>0</v>
      </c>
      <c r="J424" s="60"/>
    </row>
    <row r="425" s="61" customFormat="true" ht="12.75" hidden="false" customHeight="false" outlineLevel="0" collapsed="false">
      <c r="A425" s="62"/>
      <c r="B425" s="63"/>
      <c r="C425" s="68" t="s">
        <v>466</v>
      </c>
      <c r="D425" s="69" t="n">
        <v>880600</v>
      </c>
      <c r="E425" s="32" t="n">
        <f aca="false">D425-I425</f>
        <v>880600</v>
      </c>
      <c r="F425" s="69" t="n">
        <v>748300</v>
      </c>
      <c r="G425" s="70"/>
      <c r="H425" s="69"/>
      <c r="I425" s="69"/>
      <c r="J425" s="60"/>
    </row>
    <row r="426" s="61" customFormat="true" ht="12.75" hidden="false" customHeight="false" outlineLevel="0" collapsed="false">
      <c r="A426" s="67"/>
      <c r="B426" s="73"/>
      <c r="C426" s="68" t="s">
        <v>467</v>
      </c>
      <c r="D426" s="101" t="n">
        <v>3080400</v>
      </c>
      <c r="E426" s="32" t="n">
        <f aca="false">D426-I426</f>
        <v>3080400</v>
      </c>
      <c r="F426" s="69" t="n">
        <v>2512900</v>
      </c>
      <c r="G426" s="102"/>
      <c r="H426" s="101"/>
      <c r="I426" s="101"/>
      <c r="J426" s="60"/>
    </row>
    <row r="427" s="61" customFormat="true" ht="25.5" hidden="false" customHeight="false" outlineLevel="0" collapsed="false">
      <c r="A427" s="67"/>
      <c r="B427" s="73"/>
      <c r="C427" s="68" t="s">
        <v>468</v>
      </c>
      <c r="D427" s="101" t="n">
        <v>201600</v>
      </c>
      <c r="E427" s="32" t="n">
        <f aca="false">D427-I427</f>
        <v>201600</v>
      </c>
      <c r="F427" s="69" t="n">
        <v>86500</v>
      </c>
      <c r="G427" s="102"/>
      <c r="H427" s="101"/>
      <c r="I427" s="101"/>
      <c r="J427" s="60"/>
    </row>
    <row r="428" s="61" customFormat="true" ht="12.75" hidden="false" customHeight="false" outlineLevel="0" collapsed="false">
      <c r="A428" s="67"/>
      <c r="B428" s="73"/>
      <c r="C428" s="68" t="s">
        <v>469</v>
      </c>
      <c r="D428" s="101" t="n">
        <v>161800</v>
      </c>
      <c r="E428" s="32" t="n">
        <f aca="false">D428-I428</f>
        <v>161800</v>
      </c>
      <c r="F428" s="69"/>
      <c r="G428" s="102" t="n">
        <v>161800</v>
      </c>
      <c r="H428" s="101"/>
      <c r="I428" s="101"/>
      <c r="J428" s="60"/>
    </row>
    <row r="429" s="61" customFormat="true" ht="12.75" hidden="false" customHeight="false" outlineLevel="0" collapsed="false">
      <c r="A429" s="67"/>
      <c r="B429" s="63" t="n">
        <v>85410</v>
      </c>
      <c r="C429" s="64" t="s">
        <v>470</v>
      </c>
      <c r="D429" s="103" t="n">
        <f aca="false">SUM(D430:D433)</f>
        <v>2611000</v>
      </c>
      <c r="E429" s="100" t="n">
        <f aca="false">D429-I429</f>
        <v>2611000</v>
      </c>
      <c r="F429" s="103" t="n">
        <f aca="false">SUM(F430:F433)</f>
        <v>1308700</v>
      </c>
      <c r="G429" s="104" t="n">
        <f aca="false">SUM(G430:G433)</f>
        <v>520000</v>
      </c>
      <c r="H429" s="103" t="n">
        <f aca="false">SUM(H430:H433)</f>
        <v>250000</v>
      </c>
      <c r="I429" s="103" t="n">
        <f aca="false">SUM(I430:I433)</f>
        <v>0</v>
      </c>
      <c r="J429" s="60"/>
    </row>
    <row r="430" s="61" customFormat="true" ht="12.75" hidden="false" customHeight="false" outlineLevel="0" collapsed="false">
      <c r="A430" s="67"/>
      <c r="B430" s="73"/>
      <c r="C430" s="68" t="s">
        <v>471</v>
      </c>
      <c r="D430" s="101" t="n">
        <v>1350800</v>
      </c>
      <c r="E430" s="32" t="n">
        <f aca="false">D430-I430</f>
        <v>1350800</v>
      </c>
      <c r="F430" s="69" t="n">
        <v>999300</v>
      </c>
      <c r="G430" s="102"/>
      <c r="H430" s="101"/>
      <c r="I430" s="101"/>
      <c r="J430" s="60"/>
    </row>
    <row r="431" s="61" customFormat="true" ht="25.5" hidden="false" customHeight="false" outlineLevel="0" collapsed="false">
      <c r="A431" s="67"/>
      <c r="B431" s="73"/>
      <c r="C431" s="68" t="s">
        <v>472</v>
      </c>
      <c r="D431" s="101" t="n">
        <v>250000</v>
      </c>
      <c r="E431" s="32" t="n">
        <f aca="false">D431-I431</f>
        <v>250000</v>
      </c>
      <c r="F431" s="69"/>
      <c r="G431" s="102"/>
      <c r="H431" s="101" t="n">
        <v>250000</v>
      </c>
      <c r="I431" s="101"/>
      <c r="J431" s="60"/>
    </row>
    <row r="432" s="61" customFormat="true" ht="25.5" hidden="false" customHeight="false" outlineLevel="0" collapsed="false">
      <c r="A432" s="67"/>
      <c r="B432" s="73"/>
      <c r="C432" s="68" t="s">
        <v>473</v>
      </c>
      <c r="D432" s="101" t="n">
        <v>490200</v>
      </c>
      <c r="E432" s="32" t="n">
        <f aca="false">D432-I432</f>
        <v>490200</v>
      </c>
      <c r="F432" s="69" t="n">
        <v>309400</v>
      </c>
      <c r="G432" s="102"/>
      <c r="H432" s="101"/>
      <c r="I432" s="101"/>
      <c r="J432" s="60"/>
    </row>
    <row r="433" s="61" customFormat="true" ht="12.75" hidden="false" customHeight="false" outlineLevel="0" collapsed="false">
      <c r="A433" s="67"/>
      <c r="B433" s="73"/>
      <c r="C433" s="68" t="s">
        <v>474</v>
      </c>
      <c r="D433" s="101" t="n">
        <v>520000</v>
      </c>
      <c r="E433" s="32" t="n">
        <f aca="false">D433-I433</f>
        <v>520000</v>
      </c>
      <c r="F433" s="69"/>
      <c r="G433" s="102" t="n">
        <v>520000</v>
      </c>
      <c r="H433" s="101"/>
      <c r="I433" s="101"/>
      <c r="J433" s="60"/>
    </row>
    <row r="434" s="61" customFormat="true" ht="38.25" hidden="false" customHeight="false" outlineLevel="0" collapsed="false">
      <c r="A434" s="67"/>
      <c r="B434" s="63" t="n">
        <v>85412</v>
      </c>
      <c r="C434" s="64" t="s">
        <v>475</v>
      </c>
      <c r="D434" s="103" t="n">
        <f aca="false">SUM(D435:D435)</f>
        <v>352300</v>
      </c>
      <c r="E434" s="100" t="n">
        <f aca="false">D434-I434</f>
        <v>352300</v>
      </c>
      <c r="F434" s="103" t="n">
        <f aca="false">SUM(F435:F435)</f>
        <v>0</v>
      </c>
      <c r="G434" s="104" t="n">
        <f aca="false">SUM(G435:G435)</f>
        <v>0</v>
      </c>
      <c r="H434" s="103" t="n">
        <f aca="false">SUM(H435:H435)</f>
        <v>0</v>
      </c>
      <c r="I434" s="103" t="n">
        <f aca="false">SUM(I435:I435)</f>
        <v>0</v>
      </c>
      <c r="J434" s="60"/>
    </row>
    <row r="435" s="61" customFormat="true" ht="12.75" hidden="false" customHeight="false" outlineLevel="0" collapsed="false">
      <c r="A435" s="67"/>
      <c r="B435" s="73"/>
      <c r="C435" s="68" t="s">
        <v>476</v>
      </c>
      <c r="D435" s="69" t="n">
        <v>352300</v>
      </c>
      <c r="E435" s="32" t="n">
        <f aca="false">D435-I435</f>
        <v>352300</v>
      </c>
      <c r="F435" s="101"/>
      <c r="G435" s="102"/>
      <c r="H435" s="101"/>
      <c r="I435" s="101"/>
      <c r="J435" s="60"/>
    </row>
    <row r="436" s="61" customFormat="true" ht="25.5" hidden="false" customHeight="false" outlineLevel="0" collapsed="false">
      <c r="A436" s="67"/>
      <c r="B436" s="73"/>
      <c r="C436" s="68" t="s">
        <v>432</v>
      </c>
      <c r="D436" s="69" t="n">
        <v>200000</v>
      </c>
      <c r="E436" s="32" t="n">
        <f aca="false">D436-I436</f>
        <v>200000</v>
      </c>
      <c r="F436" s="101"/>
      <c r="G436" s="102"/>
      <c r="H436" s="101"/>
      <c r="I436" s="101"/>
      <c r="J436" s="60"/>
    </row>
    <row r="437" s="61" customFormat="true" ht="12.75" hidden="false" customHeight="false" outlineLevel="0" collapsed="false">
      <c r="A437" s="67"/>
      <c r="B437" s="63" t="n">
        <v>85415</v>
      </c>
      <c r="C437" s="64" t="s">
        <v>477</v>
      </c>
      <c r="D437" s="65" t="n">
        <f aca="false">SUM(D438:D439)</f>
        <v>681201</v>
      </c>
      <c r="E437" s="100" t="n">
        <f aca="false">D437-I437</f>
        <v>681201</v>
      </c>
      <c r="F437" s="103" t="n">
        <f aca="false">SUM(F438:F439)</f>
        <v>0</v>
      </c>
      <c r="G437" s="104" t="n">
        <f aca="false">SUM(G438:G439)</f>
        <v>0</v>
      </c>
      <c r="H437" s="103" t="n">
        <f aca="false">SUM(H438:H439)</f>
        <v>0</v>
      </c>
      <c r="I437" s="103" t="n">
        <f aca="false">SUM(I438:I439)</f>
        <v>0</v>
      </c>
      <c r="J437" s="60"/>
    </row>
    <row r="438" s="61" customFormat="true" ht="12.75" hidden="false" customHeight="false" outlineLevel="0" collapsed="false">
      <c r="A438" s="67"/>
      <c r="B438" s="73"/>
      <c r="C438" s="68" t="s">
        <v>478</v>
      </c>
      <c r="D438" s="69" t="n">
        <v>490000</v>
      </c>
      <c r="E438" s="32" t="n">
        <f aca="false">D438-I438</f>
        <v>490000</v>
      </c>
      <c r="F438" s="101"/>
      <c r="G438" s="102"/>
      <c r="H438" s="101"/>
      <c r="I438" s="101"/>
      <c r="J438" s="60"/>
    </row>
    <row r="439" s="61" customFormat="true" ht="38.25" hidden="false" customHeight="false" outlineLevel="0" collapsed="false">
      <c r="A439" s="67"/>
      <c r="B439" s="73"/>
      <c r="C439" s="68" t="s">
        <v>479</v>
      </c>
      <c r="D439" s="69" t="n">
        <v>191201</v>
      </c>
      <c r="E439" s="32" t="n">
        <f aca="false">D439-I439</f>
        <v>191201</v>
      </c>
      <c r="F439" s="101"/>
      <c r="G439" s="102"/>
      <c r="H439" s="101"/>
      <c r="I439" s="101"/>
      <c r="J439" s="60"/>
    </row>
    <row r="440" s="61" customFormat="true" ht="12.75" hidden="false" customHeight="false" outlineLevel="0" collapsed="false">
      <c r="A440" s="67"/>
      <c r="B440" s="63" t="n">
        <v>85417</v>
      </c>
      <c r="C440" s="64" t="s">
        <v>480</v>
      </c>
      <c r="D440" s="103" t="n">
        <f aca="false">D441</f>
        <v>131100</v>
      </c>
      <c r="E440" s="100" t="n">
        <f aca="false">D440-I440</f>
        <v>131100</v>
      </c>
      <c r="F440" s="103" t="n">
        <f aca="false">F441</f>
        <v>72300</v>
      </c>
      <c r="G440" s="104" t="n">
        <f aca="false">G441</f>
        <v>0</v>
      </c>
      <c r="H440" s="103" t="n">
        <f aca="false">H441</f>
        <v>0</v>
      </c>
      <c r="I440" s="103" t="n">
        <f aca="false">I441</f>
        <v>0</v>
      </c>
      <c r="J440" s="60"/>
    </row>
    <row r="441" s="61" customFormat="true" ht="25.5" hidden="false" customHeight="false" outlineLevel="0" collapsed="false">
      <c r="A441" s="67"/>
      <c r="B441" s="63"/>
      <c r="C441" s="68" t="s">
        <v>481</v>
      </c>
      <c r="D441" s="101" t="n">
        <v>131100</v>
      </c>
      <c r="E441" s="32" t="n">
        <f aca="false">D441-I441</f>
        <v>131100</v>
      </c>
      <c r="F441" s="69" t="n">
        <v>72300</v>
      </c>
      <c r="G441" s="102"/>
      <c r="H441" s="101"/>
      <c r="I441" s="101"/>
      <c r="J441" s="60"/>
    </row>
    <row r="442" s="61" customFormat="true" ht="12.75" hidden="false" customHeight="false" outlineLevel="0" collapsed="false">
      <c r="A442" s="62"/>
      <c r="B442" s="63" t="n">
        <v>85446</v>
      </c>
      <c r="C442" s="64" t="s">
        <v>359</v>
      </c>
      <c r="D442" s="103" t="n">
        <f aca="false">D443</f>
        <v>65000</v>
      </c>
      <c r="E442" s="100" t="n">
        <f aca="false">D442-I442</f>
        <v>65000</v>
      </c>
      <c r="F442" s="103" t="n">
        <f aca="false">F443</f>
        <v>0</v>
      </c>
      <c r="G442" s="104" t="n">
        <f aca="false">G443</f>
        <v>0</v>
      </c>
      <c r="H442" s="103" t="n">
        <f aca="false">H443</f>
        <v>0</v>
      </c>
      <c r="I442" s="103" t="n">
        <f aca="false">I443</f>
        <v>0</v>
      </c>
      <c r="J442" s="60"/>
    </row>
    <row r="443" s="61" customFormat="true" ht="12.75" hidden="false" customHeight="false" outlineLevel="0" collapsed="false">
      <c r="A443" s="62"/>
      <c r="B443" s="63"/>
      <c r="C443" s="68" t="s">
        <v>360</v>
      </c>
      <c r="D443" s="101" t="n">
        <v>65000</v>
      </c>
      <c r="E443" s="32" t="n">
        <f aca="false">D443-I443</f>
        <v>65000</v>
      </c>
      <c r="F443" s="101"/>
      <c r="G443" s="102"/>
      <c r="H443" s="101"/>
      <c r="I443" s="101"/>
      <c r="J443" s="60"/>
    </row>
    <row r="444" s="61" customFormat="true" ht="12.75" hidden="false" customHeight="false" outlineLevel="0" collapsed="false">
      <c r="A444" s="67"/>
      <c r="B444" s="63" t="n">
        <v>85495</v>
      </c>
      <c r="C444" s="64" t="s">
        <v>131</v>
      </c>
      <c r="D444" s="103" t="n">
        <f aca="false">SUM(D445:D445)</f>
        <v>70000</v>
      </c>
      <c r="E444" s="100" t="n">
        <f aca="false">D444-I444</f>
        <v>70000</v>
      </c>
      <c r="F444" s="103" t="n">
        <f aca="false">SUM(F445:F445)</f>
        <v>0</v>
      </c>
      <c r="G444" s="104" t="n">
        <f aca="false">SUM(G445:G445)</f>
        <v>0</v>
      </c>
      <c r="H444" s="103" t="n">
        <f aca="false">SUM(H445:H445)</f>
        <v>0</v>
      </c>
      <c r="I444" s="103" t="n">
        <f aca="false">SUM(I445:I445)</f>
        <v>0</v>
      </c>
      <c r="J444" s="60"/>
    </row>
    <row r="445" s="61" customFormat="true" ht="25.5" hidden="false" customHeight="false" outlineLevel="0" collapsed="false">
      <c r="A445" s="67"/>
      <c r="B445" s="63"/>
      <c r="C445" s="68" t="s">
        <v>363</v>
      </c>
      <c r="D445" s="105" t="n">
        <v>70000</v>
      </c>
      <c r="E445" s="32" t="n">
        <f aca="false">D445-I445</f>
        <v>70000</v>
      </c>
      <c r="F445" s="105"/>
      <c r="G445" s="102"/>
      <c r="H445" s="101"/>
      <c r="I445" s="101"/>
      <c r="J445" s="60"/>
    </row>
    <row r="446" s="61" customFormat="true" ht="25.5" hidden="false" customHeight="false" outlineLevel="0" collapsed="false">
      <c r="A446" s="6" t="n">
        <v>900</v>
      </c>
      <c r="B446" s="71"/>
      <c r="C446" s="7" t="s">
        <v>88</v>
      </c>
      <c r="D446" s="7" t="n">
        <f aca="false">D447+D455+D457+D463+D467+D472+D474+D476</f>
        <v>190769233</v>
      </c>
      <c r="E446" s="72" t="n">
        <f aca="false">D446-I446</f>
        <v>13692000</v>
      </c>
      <c r="F446" s="7" t="n">
        <f aca="false">F447+F455+F457+F463+F467+F472+F474+F476</f>
        <v>2697400</v>
      </c>
      <c r="G446" s="7" t="n">
        <f aca="false">G447+G455+G457+G463+G467+G472+G474+G476</f>
        <v>0</v>
      </c>
      <c r="H446" s="7" t="n">
        <f aca="false">H447+H455+H457+H463+H467+H472+H474+H476</f>
        <v>150000</v>
      </c>
      <c r="I446" s="7" t="n">
        <f aca="false">I447+I455+I457+I463+I467+I472+I474+I476</f>
        <v>177077233</v>
      </c>
      <c r="J446" s="60"/>
    </row>
    <row r="447" s="61" customFormat="true" ht="12.75" hidden="false" customHeight="false" outlineLevel="0" collapsed="false">
      <c r="A447" s="62"/>
      <c r="B447" s="63" t="n">
        <v>90001</v>
      </c>
      <c r="C447" s="64" t="s">
        <v>482</v>
      </c>
      <c r="D447" s="65" t="n">
        <f aca="false">SUM(D448:D454)</f>
        <v>164835233</v>
      </c>
      <c r="E447" s="66" t="n">
        <f aca="false">D447-I447</f>
        <v>12000</v>
      </c>
      <c r="F447" s="65" t="n">
        <f aca="false">SUM(F448:F454)</f>
        <v>0</v>
      </c>
      <c r="G447" s="65" t="n">
        <f aca="false">SUM(G448:G454)</f>
        <v>0</v>
      </c>
      <c r="H447" s="65" t="n">
        <f aca="false">SUM(H448:H454)</f>
        <v>0</v>
      </c>
      <c r="I447" s="65" t="n">
        <f aca="false">SUM(I448:I454)</f>
        <v>164823233</v>
      </c>
      <c r="J447" s="60"/>
    </row>
    <row r="448" s="19" customFormat="true" ht="51" hidden="false" customHeight="false" outlineLevel="0" collapsed="false">
      <c r="A448" s="67"/>
      <c r="B448" s="73"/>
      <c r="C448" s="68" t="s">
        <v>483</v>
      </c>
      <c r="D448" s="69" t="n">
        <v>9302146</v>
      </c>
      <c r="E448" s="70" t="n">
        <f aca="false">D448-I448</f>
        <v>0</v>
      </c>
      <c r="F448" s="69"/>
      <c r="G448" s="69"/>
      <c r="H448" s="69"/>
      <c r="I448" s="69" t="n">
        <v>9302146</v>
      </c>
      <c r="J448" s="60"/>
    </row>
    <row r="449" s="19" customFormat="true" ht="89.25" hidden="false" customHeight="false" outlineLevel="0" collapsed="false">
      <c r="A449" s="67"/>
      <c r="B449" s="73"/>
      <c r="C449" s="68" t="s">
        <v>484</v>
      </c>
      <c r="D449" s="69" t="n">
        <v>46549594</v>
      </c>
      <c r="E449" s="70" t="n">
        <f aca="false">D449-I449</f>
        <v>0</v>
      </c>
      <c r="F449" s="69"/>
      <c r="G449" s="69"/>
      <c r="H449" s="69"/>
      <c r="I449" s="69" t="n">
        <v>46549594</v>
      </c>
      <c r="J449" s="60"/>
    </row>
    <row r="450" s="19" customFormat="true" ht="63.75" hidden="false" customHeight="false" outlineLevel="0" collapsed="false">
      <c r="A450" s="67"/>
      <c r="B450" s="73"/>
      <c r="C450" s="68" t="s">
        <v>485</v>
      </c>
      <c r="D450" s="69" t="n">
        <v>29207372</v>
      </c>
      <c r="E450" s="70" t="n">
        <f aca="false">D450-I450</f>
        <v>0</v>
      </c>
      <c r="F450" s="69"/>
      <c r="G450" s="69"/>
      <c r="H450" s="69"/>
      <c r="I450" s="69" t="n">
        <v>29207372</v>
      </c>
      <c r="J450" s="60"/>
    </row>
    <row r="451" s="19" customFormat="true" ht="76.5" hidden="false" customHeight="false" outlineLevel="0" collapsed="false">
      <c r="A451" s="67"/>
      <c r="B451" s="73"/>
      <c r="C451" s="68" t="s">
        <v>486</v>
      </c>
      <c r="D451" s="69" t="n">
        <v>70410430</v>
      </c>
      <c r="E451" s="70" t="n">
        <f aca="false">D451-I451</f>
        <v>0</v>
      </c>
      <c r="F451" s="69"/>
      <c r="G451" s="69"/>
      <c r="H451" s="69"/>
      <c r="I451" s="69" t="n">
        <v>70410430</v>
      </c>
      <c r="J451" s="60"/>
    </row>
    <row r="452" s="19" customFormat="true" ht="25.5" hidden="false" customHeight="false" outlineLevel="0" collapsed="false">
      <c r="A452" s="67"/>
      <c r="B452" s="73"/>
      <c r="C452" s="68" t="s">
        <v>487</v>
      </c>
      <c r="D452" s="69" t="n">
        <v>5153691</v>
      </c>
      <c r="E452" s="70" t="n">
        <f aca="false">D452-I452</f>
        <v>0</v>
      </c>
      <c r="F452" s="69"/>
      <c r="G452" s="69"/>
      <c r="H452" s="69"/>
      <c r="I452" s="69" t="n">
        <v>5153691</v>
      </c>
      <c r="J452" s="60"/>
    </row>
    <row r="453" s="19" customFormat="true" ht="38.25" hidden="false" customHeight="false" outlineLevel="0" collapsed="false">
      <c r="A453" s="67"/>
      <c r="B453" s="73"/>
      <c r="C453" s="68" t="s">
        <v>488</v>
      </c>
      <c r="D453" s="69" t="n">
        <v>12000</v>
      </c>
      <c r="E453" s="70" t="n">
        <f aca="false">D453-I453</f>
        <v>12000</v>
      </c>
      <c r="F453" s="69"/>
      <c r="G453" s="69"/>
      <c r="H453" s="69"/>
      <c r="I453" s="69"/>
      <c r="J453" s="60"/>
    </row>
    <row r="454" s="19" customFormat="true" ht="51" hidden="false" customHeight="false" outlineLevel="0" collapsed="false">
      <c r="A454" s="67"/>
      <c r="B454" s="73"/>
      <c r="C454" s="68" t="s">
        <v>489</v>
      </c>
      <c r="D454" s="69" t="n">
        <v>4200000</v>
      </c>
      <c r="E454" s="70" t="n">
        <f aca="false">D454-I454</f>
        <v>0</v>
      </c>
      <c r="F454" s="69"/>
      <c r="G454" s="69"/>
      <c r="H454" s="69"/>
      <c r="I454" s="69" t="n">
        <v>4200000</v>
      </c>
      <c r="J454" s="60"/>
    </row>
    <row r="455" s="61" customFormat="true" ht="12.75" hidden="false" customHeight="false" outlineLevel="0" collapsed="false">
      <c r="A455" s="62"/>
      <c r="B455" s="63" t="n">
        <v>90003</v>
      </c>
      <c r="C455" s="64" t="s">
        <v>490</v>
      </c>
      <c r="D455" s="65" t="n">
        <f aca="false">D456</f>
        <v>4400000</v>
      </c>
      <c r="E455" s="66" t="n">
        <f aca="false">D455-I455</f>
        <v>4400000</v>
      </c>
      <c r="F455" s="65" t="n">
        <f aca="false">F456</f>
        <v>0</v>
      </c>
      <c r="G455" s="65" t="n">
        <f aca="false">G456</f>
        <v>0</v>
      </c>
      <c r="H455" s="65" t="n">
        <f aca="false">H456</f>
        <v>0</v>
      </c>
      <c r="I455" s="65" t="n">
        <f aca="false">I456</f>
        <v>0</v>
      </c>
      <c r="J455" s="60"/>
    </row>
    <row r="456" s="19" customFormat="true" ht="12.75" hidden="false" customHeight="false" outlineLevel="0" collapsed="false">
      <c r="A456" s="67"/>
      <c r="B456" s="73"/>
      <c r="C456" s="68" t="s">
        <v>491</v>
      </c>
      <c r="D456" s="69" t="n">
        <v>4400000</v>
      </c>
      <c r="E456" s="70" t="n">
        <f aca="false">D456-I456</f>
        <v>4400000</v>
      </c>
      <c r="F456" s="69"/>
      <c r="G456" s="69"/>
      <c r="H456" s="69"/>
      <c r="I456" s="69"/>
      <c r="J456" s="60"/>
    </row>
    <row r="457" s="61" customFormat="true" ht="12.75" hidden="false" customHeight="false" outlineLevel="0" collapsed="false">
      <c r="A457" s="62"/>
      <c r="B457" s="63" t="n">
        <v>90004</v>
      </c>
      <c r="C457" s="64" t="s">
        <v>492</v>
      </c>
      <c r="D457" s="65" t="n">
        <f aca="false">SUM(D458:D462)</f>
        <v>1960000</v>
      </c>
      <c r="E457" s="66" t="n">
        <f aca="false">D457-I457</f>
        <v>1960000</v>
      </c>
      <c r="F457" s="65" t="n">
        <f aca="false">SUM(F458:F462)</f>
        <v>0</v>
      </c>
      <c r="G457" s="65" t="n">
        <f aca="false">SUM(G458:G462)</f>
        <v>0</v>
      </c>
      <c r="H457" s="65" t="n">
        <f aca="false">SUM(H458:H462)</f>
        <v>0</v>
      </c>
      <c r="I457" s="65" t="n">
        <f aca="false">SUM(I458:I462)</f>
        <v>0</v>
      </c>
      <c r="J457" s="60"/>
    </row>
    <row r="458" s="19" customFormat="true" ht="12.75" hidden="false" customHeight="false" outlineLevel="0" collapsed="false">
      <c r="A458" s="67"/>
      <c r="B458" s="63"/>
      <c r="C458" s="68" t="s">
        <v>493</v>
      </c>
      <c r="D458" s="69" t="n">
        <v>1710000</v>
      </c>
      <c r="E458" s="70" t="n">
        <f aca="false">D458-I458</f>
        <v>1710000</v>
      </c>
      <c r="F458" s="69"/>
      <c r="G458" s="69"/>
      <c r="H458" s="69"/>
      <c r="I458" s="69"/>
      <c r="J458" s="60"/>
    </row>
    <row r="459" s="19" customFormat="true" ht="12.75" hidden="false" customHeight="false" outlineLevel="0" collapsed="false">
      <c r="A459" s="67"/>
      <c r="B459" s="63"/>
      <c r="C459" s="68" t="s">
        <v>494</v>
      </c>
      <c r="D459" s="69" t="n">
        <v>15000</v>
      </c>
      <c r="E459" s="70" t="n">
        <f aca="false">D459-I459</f>
        <v>15000</v>
      </c>
      <c r="F459" s="69"/>
      <c r="G459" s="69"/>
      <c r="H459" s="69"/>
      <c r="I459" s="69"/>
      <c r="J459" s="60"/>
    </row>
    <row r="460" s="19" customFormat="true" ht="12.75" hidden="false" customHeight="false" outlineLevel="0" collapsed="false">
      <c r="A460" s="67"/>
      <c r="B460" s="63"/>
      <c r="C460" s="68" t="s">
        <v>495</v>
      </c>
      <c r="D460" s="69" t="n">
        <v>15000</v>
      </c>
      <c r="E460" s="70" t="n">
        <f aca="false">D460-I460</f>
        <v>15000</v>
      </c>
      <c r="F460" s="69"/>
      <c r="G460" s="69"/>
      <c r="H460" s="69"/>
      <c r="I460" s="69"/>
      <c r="J460" s="60"/>
    </row>
    <row r="461" s="19" customFormat="true" ht="12.75" hidden="false" customHeight="false" outlineLevel="0" collapsed="false">
      <c r="A461" s="67"/>
      <c r="B461" s="63"/>
      <c r="C461" s="68" t="s">
        <v>496</v>
      </c>
      <c r="D461" s="69" t="n">
        <v>70000</v>
      </c>
      <c r="E461" s="70" t="n">
        <f aca="false">D461-I461</f>
        <v>70000</v>
      </c>
      <c r="F461" s="69"/>
      <c r="G461" s="69"/>
      <c r="H461" s="69"/>
      <c r="I461" s="69"/>
      <c r="J461" s="60"/>
    </row>
    <row r="462" s="19" customFormat="true" ht="12.75" hidden="false" customHeight="false" outlineLevel="0" collapsed="false">
      <c r="A462" s="67"/>
      <c r="B462" s="63"/>
      <c r="C462" s="68" t="s">
        <v>497</v>
      </c>
      <c r="D462" s="69" t="n">
        <v>150000</v>
      </c>
      <c r="E462" s="70" t="n">
        <f aca="false">D462-I462</f>
        <v>150000</v>
      </c>
      <c r="F462" s="69"/>
      <c r="G462" s="69"/>
      <c r="H462" s="69"/>
      <c r="I462" s="69"/>
      <c r="J462" s="60"/>
    </row>
    <row r="463" s="19" customFormat="true" ht="12.75" hidden="false" customHeight="false" outlineLevel="0" collapsed="false">
      <c r="A463" s="67"/>
      <c r="B463" s="63" t="n">
        <v>90013</v>
      </c>
      <c r="C463" s="64" t="s">
        <v>498</v>
      </c>
      <c r="D463" s="65" t="n">
        <f aca="false">SUM(D464:D466)</f>
        <v>1416000</v>
      </c>
      <c r="E463" s="66" t="n">
        <f aca="false">D463-I463</f>
        <v>366000</v>
      </c>
      <c r="F463" s="65" t="n">
        <f aca="false">SUM(F464:F466)</f>
        <v>151000</v>
      </c>
      <c r="G463" s="65" t="n">
        <f aca="false">SUM(G464:G466)</f>
        <v>0</v>
      </c>
      <c r="H463" s="65" t="n">
        <f aca="false">SUM(H464:H466)</f>
        <v>0</v>
      </c>
      <c r="I463" s="65" t="n">
        <f aca="false">SUM(I464:I466)</f>
        <v>1050000</v>
      </c>
      <c r="J463" s="60"/>
    </row>
    <row r="464" s="19" customFormat="true" ht="25.5" hidden="false" customHeight="true" outlineLevel="0" collapsed="false">
      <c r="A464" s="67"/>
      <c r="B464" s="73"/>
      <c r="C464" s="74" t="s">
        <v>499</v>
      </c>
      <c r="D464" s="69" t="n">
        <v>266000</v>
      </c>
      <c r="E464" s="70" t="n">
        <f aca="false">D464-I464</f>
        <v>266000</v>
      </c>
      <c r="F464" s="69" t="n">
        <v>151000</v>
      </c>
      <c r="G464" s="69"/>
      <c r="H464" s="69"/>
      <c r="I464" s="69"/>
      <c r="J464" s="60"/>
    </row>
    <row r="465" s="19" customFormat="true" ht="25.5" hidden="false" customHeight="true" outlineLevel="0" collapsed="false">
      <c r="A465" s="67"/>
      <c r="B465" s="73"/>
      <c r="C465" s="94" t="s">
        <v>500</v>
      </c>
      <c r="D465" s="69" t="n">
        <v>100000</v>
      </c>
      <c r="E465" s="70" t="n">
        <f aca="false">D465-I465</f>
        <v>100000</v>
      </c>
      <c r="F465" s="69"/>
      <c r="G465" s="69"/>
      <c r="H465" s="69"/>
      <c r="I465" s="69"/>
      <c r="J465" s="60"/>
    </row>
    <row r="466" s="19" customFormat="true" ht="38.25" hidden="false" customHeight="false" outlineLevel="0" collapsed="false">
      <c r="A466" s="67"/>
      <c r="B466" s="73"/>
      <c r="C466" s="94" t="s">
        <v>501</v>
      </c>
      <c r="D466" s="69" t="n">
        <v>1050000</v>
      </c>
      <c r="E466" s="70" t="n">
        <f aca="false">D466-I466</f>
        <v>0</v>
      </c>
      <c r="F466" s="69"/>
      <c r="G466" s="69"/>
      <c r="H466" s="69"/>
      <c r="I466" s="69" t="n">
        <v>1050000</v>
      </c>
      <c r="J466" s="60"/>
    </row>
    <row r="467" s="61" customFormat="true" ht="12.75" hidden="false" customHeight="false" outlineLevel="0" collapsed="false">
      <c r="A467" s="62"/>
      <c r="B467" s="63" t="n">
        <v>90015</v>
      </c>
      <c r="C467" s="64" t="s">
        <v>502</v>
      </c>
      <c r="D467" s="65" t="n">
        <f aca="false">SUM(D468:D471)</f>
        <v>3760000</v>
      </c>
      <c r="E467" s="66" t="n">
        <f aca="false">D467-I467</f>
        <v>3100000</v>
      </c>
      <c r="F467" s="65" t="n">
        <f aca="false">SUM(F468:F471)</f>
        <v>0</v>
      </c>
      <c r="G467" s="65" t="n">
        <f aca="false">SUM(G468:G471)</f>
        <v>0</v>
      </c>
      <c r="H467" s="65" t="n">
        <f aca="false">SUM(H468:H471)</f>
        <v>0</v>
      </c>
      <c r="I467" s="65" t="n">
        <f aca="false">SUM(I468:I471)</f>
        <v>660000</v>
      </c>
      <c r="J467" s="60"/>
    </row>
    <row r="468" s="19" customFormat="true" ht="12.75" hidden="false" customHeight="false" outlineLevel="0" collapsed="false">
      <c r="A468" s="67"/>
      <c r="B468" s="63"/>
      <c r="C468" s="68" t="s">
        <v>503</v>
      </c>
      <c r="D468" s="69" t="n">
        <v>3100000</v>
      </c>
      <c r="E468" s="70" t="n">
        <f aca="false">D468-I468</f>
        <v>3100000</v>
      </c>
      <c r="F468" s="69"/>
      <c r="G468" s="69"/>
      <c r="H468" s="69"/>
      <c r="I468" s="69"/>
      <c r="J468" s="60"/>
    </row>
    <row r="469" s="19" customFormat="true" ht="12.75" hidden="false" customHeight="false" outlineLevel="0" collapsed="false">
      <c r="A469" s="67"/>
      <c r="B469" s="63"/>
      <c r="C469" s="68" t="s">
        <v>504</v>
      </c>
      <c r="D469" s="69" t="n">
        <v>200000</v>
      </c>
      <c r="E469" s="70" t="n">
        <f aca="false">D469-I469</f>
        <v>0</v>
      </c>
      <c r="F469" s="69"/>
      <c r="G469" s="69"/>
      <c r="H469" s="69"/>
      <c r="I469" s="70" t="n">
        <v>200000</v>
      </c>
      <c r="J469" s="60"/>
    </row>
    <row r="470" s="19" customFormat="true" ht="25.5" hidden="false" customHeight="false" outlineLevel="0" collapsed="false">
      <c r="A470" s="67"/>
      <c r="B470" s="63"/>
      <c r="C470" s="83" t="s">
        <v>505</v>
      </c>
      <c r="D470" s="69" t="n">
        <v>260000</v>
      </c>
      <c r="E470" s="70" t="n">
        <f aca="false">D470-I470</f>
        <v>0</v>
      </c>
      <c r="F470" s="69"/>
      <c r="G470" s="69"/>
      <c r="H470" s="69"/>
      <c r="I470" s="70" t="n">
        <v>260000</v>
      </c>
      <c r="J470" s="60"/>
    </row>
    <row r="471" s="19" customFormat="true" ht="38.25" hidden="false" customHeight="false" outlineLevel="0" collapsed="false">
      <c r="A471" s="67"/>
      <c r="B471" s="63"/>
      <c r="C471" s="83" t="s">
        <v>506</v>
      </c>
      <c r="D471" s="69" t="n">
        <v>200000</v>
      </c>
      <c r="E471" s="70" t="n">
        <f aca="false">D471-I471</f>
        <v>0</v>
      </c>
      <c r="F471" s="69"/>
      <c r="G471" s="69"/>
      <c r="H471" s="69"/>
      <c r="I471" s="70" t="n">
        <v>200000</v>
      </c>
      <c r="J471" s="60"/>
    </row>
    <row r="472" s="61" customFormat="true" ht="12.75" hidden="false" customHeight="false" outlineLevel="0" collapsed="false">
      <c r="A472" s="62"/>
      <c r="B472" s="63" t="n">
        <v>90017</v>
      </c>
      <c r="C472" s="64" t="s">
        <v>507</v>
      </c>
      <c r="D472" s="65" t="n">
        <f aca="false">SUM(D473:D473)</f>
        <v>2170000</v>
      </c>
      <c r="E472" s="96" t="n">
        <f aca="false">D472-I472</f>
        <v>2170000</v>
      </c>
      <c r="F472" s="65" t="n">
        <f aca="false">SUM(F473:F473)</f>
        <v>1720000</v>
      </c>
      <c r="G472" s="65" t="n">
        <f aca="false">SUM(G473:G473)</f>
        <v>0</v>
      </c>
      <c r="H472" s="65" t="n">
        <f aca="false">SUM(H473:H473)</f>
        <v>0</v>
      </c>
      <c r="I472" s="65" t="n">
        <f aca="false">SUM(I473:I473)</f>
        <v>0</v>
      </c>
      <c r="J472" s="60"/>
    </row>
    <row r="473" s="19" customFormat="true" ht="12.75" hidden="false" customHeight="false" outlineLevel="0" collapsed="false">
      <c r="A473" s="67"/>
      <c r="B473" s="63"/>
      <c r="C473" s="74" t="s">
        <v>508</v>
      </c>
      <c r="D473" s="69" t="n">
        <v>2170000</v>
      </c>
      <c r="E473" s="70" t="n">
        <f aca="false">D473-I473</f>
        <v>2170000</v>
      </c>
      <c r="F473" s="69" t="n">
        <v>1720000</v>
      </c>
      <c r="G473" s="69"/>
      <c r="H473" s="69"/>
      <c r="I473" s="69"/>
      <c r="J473" s="60"/>
    </row>
    <row r="474" s="61" customFormat="true" ht="38.25" hidden="false" customHeight="false" outlineLevel="0" collapsed="false">
      <c r="A474" s="62"/>
      <c r="B474" s="63" t="n">
        <v>90020</v>
      </c>
      <c r="C474" s="64" t="s">
        <v>509</v>
      </c>
      <c r="D474" s="65" t="n">
        <f aca="false">D475</f>
        <v>10000</v>
      </c>
      <c r="E474" s="66" t="n">
        <f aca="false">D474-I474</f>
        <v>10000</v>
      </c>
      <c r="F474" s="65" t="n">
        <f aca="false">F475</f>
        <v>0</v>
      </c>
      <c r="G474" s="65" t="n">
        <f aca="false">G475</f>
        <v>0</v>
      </c>
      <c r="H474" s="65" t="n">
        <f aca="false">H475</f>
        <v>0</v>
      </c>
      <c r="I474" s="65" t="n">
        <f aca="false">I475</f>
        <v>0</v>
      </c>
      <c r="J474" s="60"/>
    </row>
    <row r="475" s="19" customFormat="true" ht="12.75" hidden="false" customHeight="false" outlineLevel="0" collapsed="false">
      <c r="A475" s="67"/>
      <c r="B475" s="73"/>
      <c r="C475" s="68" t="s">
        <v>510</v>
      </c>
      <c r="D475" s="69" t="n">
        <v>10000</v>
      </c>
      <c r="E475" s="70" t="n">
        <f aca="false">D475-I475</f>
        <v>10000</v>
      </c>
      <c r="F475" s="69"/>
      <c r="G475" s="69"/>
      <c r="H475" s="69"/>
      <c r="I475" s="69"/>
      <c r="J475" s="60"/>
    </row>
    <row r="476" s="61" customFormat="true" ht="12.75" hidden="false" customHeight="false" outlineLevel="0" collapsed="false">
      <c r="A476" s="62"/>
      <c r="B476" s="63" t="n">
        <v>90095</v>
      </c>
      <c r="C476" s="64" t="s">
        <v>131</v>
      </c>
      <c r="D476" s="65" t="n">
        <f aca="false">SUM(D477:D502)</f>
        <v>12218000</v>
      </c>
      <c r="E476" s="66" t="n">
        <f aca="false">D476-I476</f>
        <v>1674000</v>
      </c>
      <c r="F476" s="65" t="n">
        <f aca="false">SUM(F477:F502)</f>
        <v>826400</v>
      </c>
      <c r="G476" s="65" t="n">
        <f aca="false">SUM(G477:G502)</f>
        <v>0</v>
      </c>
      <c r="H476" s="65" t="n">
        <f aca="false">SUM(H477:H502)</f>
        <v>150000</v>
      </c>
      <c r="I476" s="65" t="n">
        <f aca="false">SUM(I477:I502)</f>
        <v>10544000</v>
      </c>
      <c r="J476" s="60"/>
    </row>
    <row r="477" s="19" customFormat="true" ht="12.75" hidden="false" customHeight="false" outlineLevel="0" collapsed="false">
      <c r="A477" s="67"/>
      <c r="B477" s="73"/>
      <c r="C477" s="68" t="s">
        <v>511</v>
      </c>
      <c r="D477" s="69" t="n">
        <v>93000</v>
      </c>
      <c r="E477" s="70" t="n">
        <f aca="false">D477-I477</f>
        <v>93000</v>
      </c>
      <c r="F477" s="69"/>
      <c r="G477" s="69"/>
      <c r="H477" s="69"/>
      <c r="I477" s="69"/>
      <c r="J477" s="60"/>
    </row>
    <row r="478" s="19" customFormat="true" ht="12.75" hidden="false" customHeight="false" outlineLevel="0" collapsed="false">
      <c r="A478" s="67"/>
      <c r="B478" s="73"/>
      <c r="C478" s="68" t="s">
        <v>512</v>
      </c>
      <c r="D478" s="69" t="n">
        <v>10000</v>
      </c>
      <c r="E478" s="70" t="n">
        <f aca="false">D478-I478</f>
        <v>10000</v>
      </c>
      <c r="F478" s="69"/>
      <c r="G478" s="69"/>
      <c r="H478" s="69"/>
      <c r="I478" s="69"/>
      <c r="J478" s="60"/>
    </row>
    <row r="479" s="19" customFormat="true" ht="12.75" hidden="false" customHeight="false" outlineLevel="0" collapsed="false">
      <c r="A479" s="67"/>
      <c r="B479" s="73"/>
      <c r="C479" s="68" t="s">
        <v>513</v>
      </c>
      <c r="D479" s="69" t="n">
        <v>3000</v>
      </c>
      <c r="E479" s="70" t="n">
        <f aca="false">D479-I479</f>
        <v>3000</v>
      </c>
      <c r="F479" s="69"/>
      <c r="G479" s="69"/>
      <c r="H479" s="69"/>
      <c r="I479" s="69"/>
      <c r="J479" s="60"/>
    </row>
    <row r="480" s="19" customFormat="true" ht="12.75" hidden="false" customHeight="false" outlineLevel="0" collapsed="false">
      <c r="A480" s="67"/>
      <c r="B480" s="73"/>
      <c r="C480" s="68" t="s">
        <v>514</v>
      </c>
      <c r="D480" s="69" t="n">
        <v>6000</v>
      </c>
      <c r="E480" s="70" t="n">
        <f aca="false">D480-I480</f>
        <v>6000</v>
      </c>
      <c r="F480" s="69"/>
      <c r="G480" s="69"/>
      <c r="H480" s="69"/>
      <c r="I480" s="69"/>
      <c r="J480" s="60"/>
    </row>
    <row r="481" s="19" customFormat="true" ht="12.75" hidden="false" customHeight="false" outlineLevel="0" collapsed="false">
      <c r="A481" s="67"/>
      <c r="B481" s="73"/>
      <c r="C481" s="68" t="s">
        <v>515</v>
      </c>
      <c r="D481" s="69" t="n">
        <v>20000</v>
      </c>
      <c r="E481" s="70" t="n">
        <f aca="false">D481-I481</f>
        <v>20000</v>
      </c>
      <c r="F481" s="69"/>
      <c r="G481" s="69"/>
      <c r="H481" s="69"/>
      <c r="I481" s="69"/>
      <c r="J481" s="60"/>
    </row>
    <row r="482" s="19" customFormat="true" ht="12.75" hidden="false" customHeight="false" outlineLevel="0" collapsed="false">
      <c r="A482" s="67"/>
      <c r="B482" s="73"/>
      <c r="C482" s="68" t="s">
        <v>516</v>
      </c>
      <c r="D482" s="69" t="n">
        <v>5000</v>
      </c>
      <c r="E482" s="70" t="n">
        <f aca="false">D482-I482</f>
        <v>5000</v>
      </c>
      <c r="F482" s="69"/>
      <c r="G482" s="69"/>
      <c r="H482" s="69"/>
      <c r="I482" s="69"/>
      <c r="J482" s="60"/>
    </row>
    <row r="483" s="19" customFormat="true" ht="25.5" hidden="false" customHeight="false" outlineLevel="0" collapsed="false">
      <c r="A483" s="67"/>
      <c r="B483" s="73"/>
      <c r="C483" s="68" t="s">
        <v>517</v>
      </c>
      <c r="D483" s="69" t="n">
        <v>30000</v>
      </c>
      <c r="E483" s="70" t="n">
        <f aca="false">D483-I483</f>
        <v>30000</v>
      </c>
      <c r="F483" s="69"/>
      <c r="G483" s="69"/>
      <c r="H483" s="69"/>
      <c r="I483" s="69"/>
      <c r="J483" s="60"/>
    </row>
    <row r="484" s="19" customFormat="true" ht="12.75" hidden="false" customHeight="true" outlineLevel="0" collapsed="false">
      <c r="A484" s="67"/>
      <c r="B484" s="73"/>
      <c r="C484" s="68" t="s">
        <v>518</v>
      </c>
      <c r="D484" s="69" t="n">
        <v>11000</v>
      </c>
      <c r="E484" s="70" t="n">
        <f aca="false">D484-I484</f>
        <v>11000</v>
      </c>
      <c r="F484" s="69"/>
      <c r="G484" s="69"/>
      <c r="H484" s="69"/>
      <c r="I484" s="69"/>
      <c r="J484" s="60"/>
    </row>
    <row r="485" s="19" customFormat="true" ht="25.5" hidden="false" customHeight="false" outlineLevel="0" collapsed="false">
      <c r="A485" s="67"/>
      <c r="B485" s="73"/>
      <c r="C485" s="68" t="s">
        <v>519</v>
      </c>
      <c r="D485" s="69" t="n">
        <v>60000</v>
      </c>
      <c r="E485" s="70" t="n">
        <f aca="false">D485-I485</f>
        <v>60000</v>
      </c>
      <c r="F485" s="69"/>
      <c r="G485" s="69"/>
      <c r="H485" s="69"/>
      <c r="I485" s="69"/>
      <c r="J485" s="60"/>
    </row>
    <row r="486" s="19" customFormat="true" ht="12.75" hidden="false" customHeight="false" outlineLevel="0" collapsed="false">
      <c r="A486" s="67"/>
      <c r="B486" s="73"/>
      <c r="C486" s="68" t="s">
        <v>520</v>
      </c>
      <c r="D486" s="69" t="n">
        <v>75000</v>
      </c>
      <c r="E486" s="70" t="n">
        <f aca="false">D486-I486</f>
        <v>75000</v>
      </c>
      <c r="F486" s="69"/>
      <c r="G486" s="69"/>
      <c r="H486" s="69"/>
      <c r="I486" s="69"/>
      <c r="J486" s="60"/>
    </row>
    <row r="487" s="19" customFormat="true" ht="25.5" hidden="false" customHeight="false" outlineLevel="0" collapsed="false">
      <c r="A487" s="67"/>
      <c r="B487" s="63"/>
      <c r="C487" s="80" t="s">
        <v>521</v>
      </c>
      <c r="D487" s="69" t="n">
        <v>132000</v>
      </c>
      <c r="E487" s="70" t="n">
        <f aca="false">D487-I487</f>
        <v>132000</v>
      </c>
      <c r="F487" s="69"/>
      <c r="G487" s="69"/>
      <c r="H487" s="69"/>
      <c r="I487" s="69"/>
      <c r="J487" s="60"/>
    </row>
    <row r="488" s="19" customFormat="true" ht="25.5" hidden="false" customHeight="false" outlineLevel="0" collapsed="false">
      <c r="A488" s="67"/>
      <c r="B488" s="63"/>
      <c r="C488" s="80" t="s">
        <v>522</v>
      </c>
      <c r="D488" s="69" t="n">
        <v>15000</v>
      </c>
      <c r="E488" s="70" t="n">
        <f aca="false">D488-I488</f>
        <v>15000</v>
      </c>
      <c r="F488" s="69"/>
      <c r="G488" s="69"/>
      <c r="H488" s="69"/>
      <c r="I488" s="69"/>
      <c r="J488" s="60"/>
    </row>
    <row r="489" s="19" customFormat="true" ht="25.5" hidden="false" customHeight="false" outlineLevel="0" collapsed="false">
      <c r="A489" s="67"/>
      <c r="B489" s="73"/>
      <c r="C489" s="68" t="s">
        <v>523</v>
      </c>
      <c r="D489" s="69" t="n">
        <v>990000</v>
      </c>
      <c r="E489" s="70" t="n">
        <f aca="false">D489-I489</f>
        <v>990000</v>
      </c>
      <c r="F489" s="69" t="n">
        <v>826400</v>
      </c>
      <c r="G489" s="69"/>
      <c r="H489" s="69"/>
      <c r="I489" s="69"/>
      <c r="J489" s="60"/>
    </row>
    <row r="490" s="19" customFormat="true" ht="25.5" hidden="false" customHeight="false" outlineLevel="0" collapsed="false">
      <c r="A490" s="67"/>
      <c r="B490" s="73"/>
      <c r="C490" s="68" t="s">
        <v>524</v>
      </c>
      <c r="D490" s="69" t="n">
        <v>10000</v>
      </c>
      <c r="E490" s="70" t="n">
        <f aca="false">D490-I490</f>
        <v>0</v>
      </c>
      <c r="F490" s="69"/>
      <c r="G490" s="69"/>
      <c r="H490" s="69"/>
      <c r="I490" s="69" t="n">
        <v>10000</v>
      </c>
      <c r="J490" s="60"/>
    </row>
    <row r="491" s="19" customFormat="true" ht="25.5" hidden="false" customHeight="false" outlineLevel="0" collapsed="false">
      <c r="A491" s="67"/>
      <c r="B491" s="73"/>
      <c r="C491" s="68" t="s">
        <v>525</v>
      </c>
      <c r="D491" s="69" t="n">
        <v>50000</v>
      </c>
      <c r="E491" s="70" t="n">
        <f aca="false">D491-I491</f>
        <v>50000</v>
      </c>
      <c r="F491" s="69"/>
      <c r="G491" s="69"/>
      <c r="H491" s="69"/>
      <c r="I491" s="69"/>
      <c r="J491" s="60"/>
    </row>
    <row r="492" s="19" customFormat="true" ht="25.5" hidden="false" customHeight="false" outlineLevel="0" collapsed="false">
      <c r="A492" s="67"/>
      <c r="B492" s="73"/>
      <c r="C492" s="68" t="s">
        <v>526</v>
      </c>
      <c r="D492" s="69" t="n">
        <v>24000</v>
      </c>
      <c r="E492" s="70" t="n">
        <f aca="false">D492-I492</f>
        <v>24000</v>
      </c>
      <c r="F492" s="69"/>
      <c r="G492" s="69"/>
      <c r="H492" s="69"/>
      <c r="I492" s="69"/>
      <c r="J492" s="60"/>
    </row>
    <row r="493" s="19" customFormat="true" ht="12.75" hidden="false" customHeight="false" outlineLevel="0" collapsed="false">
      <c r="A493" s="67"/>
      <c r="B493" s="73"/>
      <c r="C493" s="80" t="s">
        <v>527</v>
      </c>
      <c r="D493" s="101" t="n">
        <v>1000000</v>
      </c>
      <c r="E493" s="70" t="n">
        <f aca="false">D493-I493</f>
        <v>0</v>
      </c>
      <c r="F493" s="69"/>
      <c r="G493" s="69"/>
      <c r="H493" s="69"/>
      <c r="I493" s="101" t="n">
        <v>1000000</v>
      </c>
      <c r="J493" s="60"/>
    </row>
    <row r="494" s="19" customFormat="true" ht="12.75" hidden="false" customHeight="false" outlineLevel="0" collapsed="false">
      <c r="A494" s="67"/>
      <c r="B494" s="73"/>
      <c r="C494" s="80" t="s">
        <v>528</v>
      </c>
      <c r="D494" s="101" t="n">
        <v>500000</v>
      </c>
      <c r="E494" s="70" t="n">
        <f aca="false">D494-I494</f>
        <v>0</v>
      </c>
      <c r="F494" s="69"/>
      <c r="G494" s="69"/>
      <c r="H494" s="69"/>
      <c r="I494" s="101" t="n">
        <v>500000</v>
      </c>
      <c r="J494" s="60"/>
    </row>
    <row r="495" s="19" customFormat="true" ht="25.5" hidden="false" customHeight="false" outlineLevel="0" collapsed="false">
      <c r="A495" s="67"/>
      <c r="B495" s="73"/>
      <c r="C495" s="80" t="s">
        <v>529</v>
      </c>
      <c r="D495" s="101" t="n">
        <v>3000000</v>
      </c>
      <c r="E495" s="70" t="n">
        <f aca="false">D495-I495</f>
        <v>0</v>
      </c>
      <c r="F495" s="69"/>
      <c r="G495" s="69"/>
      <c r="H495" s="69"/>
      <c r="I495" s="101" t="n">
        <v>3000000</v>
      </c>
      <c r="J495" s="60"/>
    </row>
    <row r="496" s="19" customFormat="true" ht="12.75" hidden="false" customHeight="false" outlineLevel="0" collapsed="false">
      <c r="A496" s="67"/>
      <c r="B496" s="73"/>
      <c r="C496" s="80" t="s">
        <v>530</v>
      </c>
      <c r="D496" s="101" t="n">
        <v>4000000</v>
      </c>
      <c r="E496" s="70" t="n">
        <f aca="false">D496-I496</f>
        <v>0</v>
      </c>
      <c r="F496" s="69"/>
      <c r="G496" s="69"/>
      <c r="H496" s="69"/>
      <c r="I496" s="101" t="n">
        <v>4000000</v>
      </c>
      <c r="J496" s="60"/>
    </row>
    <row r="497" s="19" customFormat="true" ht="12.75" hidden="false" customHeight="false" outlineLevel="0" collapsed="false">
      <c r="A497" s="67"/>
      <c r="B497" s="73"/>
      <c r="C497" s="68" t="s">
        <v>531</v>
      </c>
      <c r="D497" s="101" t="n">
        <v>150000</v>
      </c>
      <c r="E497" s="70" t="n">
        <f aca="false">D497-I497</f>
        <v>150000</v>
      </c>
      <c r="F497" s="69"/>
      <c r="G497" s="69"/>
      <c r="H497" s="69" t="n">
        <v>150000</v>
      </c>
      <c r="I497" s="101"/>
      <c r="J497" s="60"/>
    </row>
    <row r="498" s="19" customFormat="true" ht="25.5" hidden="false" customHeight="false" outlineLevel="0" collapsed="false">
      <c r="A498" s="67"/>
      <c r="B498" s="73"/>
      <c r="C498" s="68" t="s">
        <v>532</v>
      </c>
      <c r="D498" s="101" t="n">
        <v>860000</v>
      </c>
      <c r="E498" s="70" t="n">
        <f aca="false">D498-I498</f>
        <v>0</v>
      </c>
      <c r="F498" s="69"/>
      <c r="G498" s="69"/>
      <c r="H498" s="69"/>
      <c r="I498" s="101" t="n">
        <v>860000</v>
      </c>
      <c r="J498" s="60"/>
    </row>
    <row r="499" s="19" customFormat="true" ht="25.5" hidden="false" customHeight="false" outlineLevel="0" collapsed="false">
      <c r="A499" s="67"/>
      <c r="B499" s="73"/>
      <c r="C499" s="80" t="s">
        <v>533</v>
      </c>
      <c r="D499" s="102" t="n">
        <v>44000</v>
      </c>
      <c r="E499" s="70" t="n">
        <f aca="false">D499-I499</f>
        <v>0</v>
      </c>
      <c r="F499" s="69"/>
      <c r="G499" s="69"/>
      <c r="H499" s="69"/>
      <c r="I499" s="101" t="n">
        <v>44000</v>
      </c>
      <c r="J499" s="60"/>
    </row>
    <row r="500" s="19" customFormat="true" ht="25.5" hidden="false" customHeight="false" outlineLevel="0" collapsed="false">
      <c r="A500" s="67"/>
      <c r="B500" s="73"/>
      <c r="C500" s="80" t="s">
        <v>534</v>
      </c>
      <c r="D500" s="102" t="n">
        <v>180000</v>
      </c>
      <c r="E500" s="70" t="n">
        <f aca="false">D500-I500</f>
        <v>0</v>
      </c>
      <c r="F500" s="69"/>
      <c r="G500" s="69"/>
      <c r="H500" s="69"/>
      <c r="I500" s="101" t="n">
        <v>180000</v>
      </c>
      <c r="J500" s="60"/>
    </row>
    <row r="501" s="19" customFormat="true" ht="12.75" hidden="false" customHeight="false" outlineLevel="0" collapsed="false">
      <c r="A501" s="67"/>
      <c r="B501" s="73"/>
      <c r="C501" s="80" t="s">
        <v>535</v>
      </c>
      <c r="D501" s="102" t="n">
        <v>150000</v>
      </c>
      <c r="E501" s="70" t="n">
        <f aca="false">D501-I501</f>
        <v>0</v>
      </c>
      <c r="F501" s="69"/>
      <c r="G501" s="69"/>
      <c r="H501" s="69"/>
      <c r="I501" s="101" t="n">
        <v>150000</v>
      </c>
      <c r="J501" s="60"/>
    </row>
    <row r="502" s="19" customFormat="true" ht="63.75" hidden="false" customHeight="false" outlineLevel="0" collapsed="false">
      <c r="A502" s="67"/>
      <c r="B502" s="73"/>
      <c r="C502" s="80" t="s">
        <v>536</v>
      </c>
      <c r="D502" s="102" t="n">
        <v>800000</v>
      </c>
      <c r="E502" s="70" t="n">
        <f aca="false">D502-I502</f>
        <v>0</v>
      </c>
      <c r="F502" s="69"/>
      <c r="G502" s="69"/>
      <c r="H502" s="69"/>
      <c r="I502" s="101" t="n">
        <v>800000</v>
      </c>
      <c r="J502" s="60"/>
    </row>
    <row r="503" s="61" customFormat="true" ht="25.5" hidden="false" customHeight="false" outlineLevel="0" collapsed="false">
      <c r="A503" s="6" t="n">
        <v>921</v>
      </c>
      <c r="B503" s="71"/>
      <c r="C503" s="7" t="s">
        <v>537</v>
      </c>
      <c r="D503" s="7" t="n">
        <f aca="false">D504+D508+D512+D514+D516+D520</f>
        <v>53578008</v>
      </c>
      <c r="E503" s="72" t="n">
        <f aca="false">D503-I503</f>
        <v>9203000</v>
      </c>
      <c r="F503" s="7" t="n">
        <f aca="false">F504+F508+F512+F514+F516+F520</f>
        <v>40000</v>
      </c>
      <c r="G503" s="7" t="n">
        <f aca="false">G504+G508+G512+G514+G516+G520</f>
        <v>8330000</v>
      </c>
      <c r="H503" s="7" t="n">
        <f aca="false">H504+H508+H512+H514+H516+H520</f>
        <v>543000</v>
      </c>
      <c r="I503" s="7" t="n">
        <f aca="false">I504+I508+I512+I514+I516+I520</f>
        <v>44375008</v>
      </c>
      <c r="J503" s="60"/>
    </row>
    <row r="504" s="61" customFormat="true" ht="12.75" hidden="false" customHeight="false" outlineLevel="0" collapsed="false">
      <c r="A504" s="62"/>
      <c r="B504" s="63" t="n">
        <v>92106</v>
      </c>
      <c r="C504" s="64" t="s">
        <v>538</v>
      </c>
      <c r="D504" s="65" t="n">
        <f aca="false">SUM(D505:D507)</f>
        <v>5340000</v>
      </c>
      <c r="E504" s="66" t="n">
        <f aca="false">D504-I504</f>
        <v>2840000</v>
      </c>
      <c r="F504" s="65" t="n">
        <f aca="false">SUM(F505:F507)</f>
        <v>0</v>
      </c>
      <c r="G504" s="65" t="n">
        <f aca="false">SUM(G505:G507)</f>
        <v>2840000</v>
      </c>
      <c r="H504" s="65" t="n">
        <f aca="false">SUM(H505:H507)</f>
        <v>0</v>
      </c>
      <c r="I504" s="65" t="n">
        <f aca="false">SUM(I505:I507)</f>
        <v>2500000</v>
      </c>
      <c r="J504" s="60"/>
    </row>
    <row r="505" s="19" customFormat="true" ht="12.75" hidden="false" customHeight="false" outlineLevel="0" collapsed="false">
      <c r="A505" s="67"/>
      <c r="B505" s="73"/>
      <c r="C505" s="74" t="s">
        <v>539</v>
      </c>
      <c r="D505" s="69" t="n">
        <v>2720000</v>
      </c>
      <c r="E505" s="70" t="n">
        <f aca="false">D505-I505</f>
        <v>2720000</v>
      </c>
      <c r="F505" s="69"/>
      <c r="G505" s="69" t="n">
        <v>2720000</v>
      </c>
      <c r="H505" s="69"/>
      <c r="I505" s="69"/>
      <c r="J505" s="60"/>
    </row>
    <row r="506" s="19" customFormat="true" ht="25.5" hidden="false" customHeight="false" outlineLevel="0" collapsed="false">
      <c r="A506" s="67"/>
      <c r="B506" s="73"/>
      <c r="C506" s="74" t="s">
        <v>540</v>
      </c>
      <c r="D506" s="69" t="n">
        <v>120000</v>
      </c>
      <c r="E506" s="70" t="n">
        <f aca="false">D506-I506</f>
        <v>120000</v>
      </c>
      <c r="F506" s="69"/>
      <c r="G506" s="69" t="n">
        <v>120000</v>
      </c>
      <c r="H506" s="69"/>
      <c r="I506" s="69"/>
      <c r="J506" s="60"/>
    </row>
    <row r="507" s="19" customFormat="true" ht="51" hidden="false" customHeight="false" outlineLevel="0" collapsed="false">
      <c r="A507" s="67"/>
      <c r="B507" s="73"/>
      <c r="C507" s="68" t="s">
        <v>541</v>
      </c>
      <c r="D507" s="69" t="n">
        <v>2500000</v>
      </c>
      <c r="E507" s="70" t="n">
        <f aca="false">D507-I507</f>
        <v>0</v>
      </c>
      <c r="F507" s="69"/>
      <c r="G507" s="69"/>
      <c r="H507" s="69"/>
      <c r="I507" s="69" t="n">
        <v>2500000</v>
      </c>
      <c r="J507" s="60"/>
    </row>
    <row r="508" s="61" customFormat="true" ht="12.75" hidden="false" customHeight="false" outlineLevel="0" collapsed="false">
      <c r="A508" s="62"/>
      <c r="B508" s="63" t="n">
        <v>92109</v>
      </c>
      <c r="C508" s="64" t="s">
        <v>542</v>
      </c>
      <c r="D508" s="65" t="n">
        <f aca="false">SUM(D509:D511)</f>
        <v>41021008</v>
      </c>
      <c r="E508" s="66" t="n">
        <f aca="false">D508-I508</f>
        <v>1146000</v>
      </c>
      <c r="F508" s="65" t="n">
        <f aca="false">SUM(F509:F511)</f>
        <v>0</v>
      </c>
      <c r="G508" s="65" t="n">
        <f aca="false">SUM(G509:G511)</f>
        <v>1146000</v>
      </c>
      <c r="H508" s="65" t="n">
        <f aca="false">SUM(H509:H511)</f>
        <v>0</v>
      </c>
      <c r="I508" s="65" t="n">
        <f aca="false">SUM(I509:I511)</f>
        <v>39875008</v>
      </c>
      <c r="J508" s="60"/>
    </row>
    <row r="509" s="19" customFormat="true" ht="12.75" hidden="false" customHeight="false" outlineLevel="0" collapsed="false">
      <c r="A509" s="67"/>
      <c r="B509" s="73"/>
      <c r="C509" s="74" t="s">
        <v>543</v>
      </c>
      <c r="D509" s="69" t="n">
        <v>950000</v>
      </c>
      <c r="E509" s="70" t="n">
        <f aca="false">D509-I509</f>
        <v>950000</v>
      </c>
      <c r="F509" s="69"/>
      <c r="G509" s="69" t="n">
        <v>950000</v>
      </c>
      <c r="H509" s="69"/>
      <c r="I509" s="69"/>
      <c r="J509" s="60"/>
    </row>
    <row r="510" s="19" customFormat="true" ht="12.75" hidden="false" customHeight="false" outlineLevel="0" collapsed="false">
      <c r="A510" s="67"/>
      <c r="B510" s="73"/>
      <c r="C510" s="68" t="s">
        <v>544</v>
      </c>
      <c r="D510" s="69" t="n">
        <v>196000</v>
      </c>
      <c r="E510" s="70" t="n">
        <f aca="false">D510-I510</f>
        <v>196000</v>
      </c>
      <c r="F510" s="69"/>
      <c r="G510" s="69" t="n">
        <v>196000</v>
      </c>
      <c r="H510" s="69"/>
      <c r="I510" s="69"/>
      <c r="J510" s="60"/>
    </row>
    <row r="511" s="19" customFormat="true" ht="25.5" hidden="false" customHeight="false" outlineLevel="0" collapsed="false">
      <c r="A511" s="67"/>
      <c r="B511" s="73"/>
      <c r="C511" s="68" t="s">
        <v>545</v>
      </c>
      <c r="D511" s="69" t="n">
        <v>39875008</v>
      </c>
      <c r="E511" s="70" t="n">
        <f aca="false">D511-I511</f>
        <v>0</v>
      </c>
      <c r="F511" s="69"/>
      <c r="G511" s="69"/>
      <c r="H511" s="69"/>
      <c r="I511" s="69" t="n">
        <v>39875008</v>
      </c>
      <c r="J511" s="60"/>
    </row>
    <row r="512" s="61" customFormat="true" ht="12.75" hidden="false" customHeight="false" outlineLevel="0" collapsed="false">
      <c r="A512" s="62"/>
      <c r="B512" s="63" t="n">
        <v>92110</v>
      </c>
      <c r="C512" s="64" t="s">
        <v>546</v>
      </c>
      <c r="D512" s="65" t="n">
        <f aca="false">SUM(D513:D513)</f>
        <v>1148000</v>
      </c>
      <c r="E512" s="66" t="n">
        <f aca="false">D512-I512</f>
        <v>1148000</v>
      </c>
      <c r="F512" s="65" t="n">
        <f aca="false">SUM(F513:F513)</f>
        <v>0</v>
      </c>
      <c r="G512" s="65" t="n">
        <f aca="false">SUM(G513:G513)</f>
        <v>1148000</v>
      </c>
      <c r="H512" s="65" t="n">
        <f aca="false">SUM(H513:H513)</f>
        <v>0</v>
      </c>
      <c r="I512" s="65" t="n">
        <f aca="false">SUM(I513:I513)</f>
        <v>0</v>
      </c>
      <c r="J512" s="60"/>
    </row>
    <row r="513" s="19" customFormat="true" ht="12.75" hidden="false" customHeight="false" outlineLevel="0" collapsed="false">
      <c r="A513" s="67"/>
      <c r="B513" s="73"/>
      <c r="C513" s="74" t="s">
        <v>547</v>
      </c>
      <c r="D513" s="69" t="n">
        <v>1148000</v>
      </c>
      <c r="E513" s="70" t="n">
        <f aca="false">D513-I513</f>
        <v>1148000</v>
      </c>
      <c r="F513" s="69"/>
      <c r="G513" s="69" t="n">
        <v>1148000</v>
      </c>
      <c r="H513" s="69"/>
      <c r="I513" s="69"/>
      <c r="J513" s="60"/>
    </row>
    <row r="514" s="61" customFormat="true" ht="12.75" hidden="false" customHeight="false" outlineLevel="0" collapsed="false">
      <c r="A514" s="62"/>
      <c r="B514" s="63" t="n">
        <v>92116</v>
      </c>
      <c r="C514" s="64" t="s">
        <v>548</v>
      </c>
      <c r="D514" s="65" t="n">
        <f aca="false">SUM(D515:D515)</f>
        <v>2476000</v>
      </c>
      <c r="E514" s="66" t="n">
        <f aca="false">D514-I514</f>
        <v>2476000</v>
      </c>
      <c r="F514" s="65" t="n">
        <f aca="false">SUM(F515:F515)</f>
        <v>0</v>
      </c>
      <c r="G514" s="65" t="n">
        <f aca="false">SUM(G515:G515)</f>
        <v>2476000</v>
      </c>
      <c r="H514" s="65" t="n">
        <f aca="false">SUM(H515:H515)</f>
        <v>0</v>
      </c>
      <c r="I514" s="65" t="n">
        <f aca="false">SUM(I515:I515)</f>
        <v>0</v>
      </c>
      <c r="J514" s="60"/>
    </row>
    <row r="515" s="19" customFormat="true" ht="12.75" hidden="false" customHeight="false" outlineLevel="0" collapsed="false">
      <c r="A515" s="67"/>
      <c r="B515" s="73"/>
      <c r="C515" s="74" t="s">
        <v>549</v>
      </c>
      <c r="D515" s="69" t="n">
        <v>2476000</v>
      </c>
      <c r="E515" s="70" t="n">
        <f aca="false">D515-I515</f>
        <v>2476000</v>
      </c>
      <c r="F515" s="69"/>
      <c r="G515" s="69" t="n">
        <v>2476000</v>
      </c>
      <c r="H515" s="69"/>
      <c r="I515" s="69"/>
      <c r="J515" s="60"/>
    </row>
    <row r="516" s="61" customFormat="true" ht="12.75" hidden="false" customHeight="false" outlineLevel="0" collapsed="false">
      <c r="A516" s="62"/>
      <c r="B516" s="63" t="n">
        <v>92120</v>
      </c>
      <c r="C516" s="64" t="s">
        <v>550</v>
      </c>
      <c r="D516" s="65" t="n">
        <f aca="false">SUM(D517:D519)</f>
        <v>1143000</v>
      </c>
      <c r="E516" s="66" t="n">
        <f aca="false">D516-I516</f>
        <v>1143000</v>
      </c>
      <c r="F516" s="65" t="n">
        <f aca="false">SUM(F517:F519)</f>
        <v>40000</v>
      </c>
      <c r="G516" s="65" t="n">
        <f aca="false">SUM(G517:G519)</f>
        <v>400000</v>
      </c>
      <c r="H516" s="65" t="n">
        <f aca="false">SUM(H517:H519)</f>
        <v>543000</v>
      </c>
      <c r="I516" s="65" t="n">
        <f aca="false">SUM(I517:I519)</f>
        <v>0</v>
      </c>
      <c r="J516" s="60"/>
    </row>
    <row r="517" s="19" customFormat="true" ht="12.75" hidden="false" customHeight="false" outlineLevel="0" collapsed="false">
      <c r="A517" s="67"/>
      <c r="B517" s="73"/>
      <c r="C517" s="68" t="s">
        <v>117</v>
      </c>
      <c r="D517" s="69" t="n">
        <v>200000</v>
      </c>
      <c r="E517" s="70" t="n">
        <f aca="false">D517-I517</f>
        <v>200000</v>
      </c>
      <c r="F517" s="69" t="n">
        <v>40000</v>
      </c>
      <c r="G517" s="69"/>
      <c r="H517" s="69"/>
      <c r="I517" s="69"/>
      <c r="J517" s="60"/>
    </row>
    <row r="518" s="19" customFormat="true" ht="25.5" hidden="false" customHeight="false" outlineLevel="0" collapsed="false">
      <c r="A518" s="67"/>
      <c r="B518" s="73"/>
      <c r="C518" s="80" t="s">
        <v>551</v>
      </c>
      <c r="D518" s="69" t="n">
        <v>543000</v>
      </c>
      <c r="E518" s="70" t="n">
        <f aca="false">D518-I518</f>
        <v>543000</v>
      </c>
      <c r="F518" s="69"/>
      <c r="G518" s="69"/>
      <c r="H518" s="69" t="n">
        <v>543000</v>
      </c>
      <c r="I518" s="69"/>
      <c r="J518" s="60"/>
    </row>
    <row r="519" s="19" customFormat="true" ht="25.5" hidden="false" customHeight="false" outlineLevel="0" collapsed="false">
      <c r="A519" s="67"/>
      <c r="B519" s="73"/>
      <c r="C519" s="80" t="s">
        <v>552</v>
      </c>
      <c r="D519" s="69" t="n">
        <v>400000</v>
      </c>
      <c r="E519" s="70" t="n">
        <f aca="false">D519-I519</f>
        <v>400000</v>
      </c>
      <c r="F519" s="69"/>
      <c r="G519" s="69" t="n">
        <v>400000</v>
      </c>
      <c r="H519" s="69"/>
      <c r="I519" s="69"/>
      <c r="J519" s="60"/>
    </row>
    <row r="520" s="61" customFormat="true" ht="12.75" hidden="false" customHeight="false" outlineLevel="0" collapsed="false">
      <c r="A520" s="62"/>
      <c r="B520" s="63" t="n">
        <v>92195</v>
      </c>
      <c r="C520" s="64" t="s">
        <v>131</v>
      </c>
      <c r="D520" s="65" t="n">
        <f aca="false">SUM(D521:D522)</f>
        <v>2450000</v>
      </c>
      <c r="E520" s="66" t="n">
        <f aca="false">D520-I520</f>
        <v>450000</v>
      </c>
      <c r="F520" s="65" t="n">
        <f aca="false">SUM(F521:F522)</f>
        <v>0</v>
      </c>
      <c r="G520" s="65" t="n">
        <f aca="false">SUM(G521:G522)</f>
        <v>320000</v>
      </c>
      <c r="H520" s="65" t="n">
        <f aca="false">SUM(H521:H522)</f>
        <v>0</v>
      </c>
      <c r="I520" s="65" t="n">
        <f aca="false">SUM(I521:I522)</f>
        <v>2000000</v>
      </c>
      <c r="J520" s="60"/>
    </row>
    <row r="521" s="19" customFormat="true" ht="12.75" hidden="false" customHeight="false" outlineLevel="0" collapsed="false">
      <c r="A521" s="67"/>
      <c r="B521" s="73"/>
      <c r="C521" s="68" t="s">
        <v>117</v>
      </c>
      <c r="D521" s="69" t="n">
        <v>450000</v>
      </c>
      <c r="E521" s="70" t="n">
        <f aca="false">D521-I521</f>
        <v>450000</v>
      </c>
      <c r="F521" s="69"/>
      <c r="G521" s="69" t="n">
        <v>320000</v>
      </c>
      <c r="H521" s="69"/>
      <c r="I521" s="69"/>
      <c r="J521" s="60"/>
    </row>
    <row r="522" s="19" customFormat="true" ht="51" hidden="false" customHeight="false" outlineLevel="0" collapsed="false">
      <c r="A522" s="67"/>
      <c r="B522" s="73"/>
      <c r="C522" s="68" t="s">
        <v>553</v>
      </c>
      <c r="D522" s="69" t="n">
        <v>2000000</v>
      </c>
      <c r="E522" s="70" t="n">
        <f aca="false">D522-I522</f>
        <v>0</v>
      </c>
      <c r="F522" s="69"/>
      <c r="G522" s="69"/>
      <c r="H522" s="69"/>
      <c r="I522" s="69" t="n">
        <v>2000000</v>
      </c>
      <c r="J522" s="60"/>
    </row>
    <row r="523" s="106" customFormat="true" ht="38.25" hidden="false" customHeight="false" outlineLevel="0" collapsed="false">
      <c r="A523" s="6" t="n">
        <v>925</v>
      </c>
      <c r="B523" s="71"/>
      <c r="C523" s="7" t="s">
        <v>95</v>
      </c>
      <c r="D523" s="7" t="n">
        <f aca="false">D524+D526</f>
        <v>7775000</v>
      </c>
      <c r="E523" s="72" t="n">
        <f aca="false">D523-I523</f>
        <v>5775000</v>
      </c>
      <c r="F523" s="7" t="n">
        <f aca="false">F524+F526</f>
        <v>3310000</v>
      </c>
      <c r="G523" s="7" t="n">
        <f aca="false">G524+G526</f>
        <v>0</v>
      </c>
      <c r="H523" s="7" t="n">
        <f aca="false">H524+H526</f>
        <v>0</v>
      </c>
      <c r="I523" s="7" t="n">
        <f aca="false">I524+I526</f>
        <v>2000000</v>
      </c>
      <c r="J523" s="60"/>
    </row>
    <row r="524" s="61" customFormat="true" ht="12.75" hidden="false" customHeight="false" outlineLevel="0" collapsed="false">
      <c r="A524" s="62"/>
      <c r="B524" s="63" t="n">
        <v>92503</v>
      </c>
      <c r="C524" s="64" t="s">
        <v>554</v>
      </c>
      <c r="D524" s="65" t="n">
        <f aca="false">D525</f>
        <v>15000</v>
      </c>
      <c r="E524" s="66" t="n">
        <f aca="false">D524-I524</f>
        <v>15000</v>
      </c>
      <c r="F524" s="65" t="n">
        <f aca="false">F525</f>
        <v>0</v>
      </c>
      <c r="G524" s="65" t="n">
        <f aca="false">G525</f>
        <v>0</v>
      </c>
      <c r="H524" s="65" t="n">
        <f aca="false">H525</f>
        <v>0</v>
      </c>
      <c r="I524" s="65" t="n">
        <f aca="false">I525</f>
        <v>0</v>
      </c>
      <c r="J524" s="60"/>
    </row>
    <row r="525" s="19" customFormat="true" ht="12.75" hidden="false" customHeight="false" outlineLevel="0" collapsed="false">
      <c r="A525" s="67"/>
      <c r="B525" s="73"/>
      <c r="C525" s="68" t="s">
        <v>117</v>
      </c>
      <c r="D525" s="69" t="n">
        <v>15000</v>
      </c>
      <c r="E525" s="70" t="n">
        <f aca="false">D525-I525</f>
        <v>15000</v>
      </c>
      <c r="F525" s="69"/>
      <c r="G525" s="69"/>
      <c r="H525" s="69"/>
      <c r="I525" s="69"/>
      <c r="J525" s="60"/>
    </row>
    <row r="526" s="61" customFormat="true" ht="12.75" hidden="false" customHeight="false" outlineLevel="0" collapsed="false">
      <c r="A526" s="62"/>
      <c r="B526" s="63" t="n">
        <v>92504</v>
      </c>
      <c r="C526" s="64" t="s">
        <v>555</v>
      </c>
      <c r="D526" s="65" t="n">
        <f aca="false">SUM(D527:D528)</f>
        <v>7760000</v>
      </c>
      <c r="E526" s="66" t="n">
        <f aca="false">D526-I526</f>
        <v>5760000</v>
      </c>
      <c r="F526" s="65" t="n">
        <f aca="false">SUM(F527:F528)</f>
        <v>3310000</v>
      </c>
      <c r="G526" s="65" t="n">
        <f aca="false">SUM(G527:G528)</f>
        <v>0</v>
      </c>
      <c r="H526" s="65" t="n">
        <f aca="false">SUM(H527:H528)</f>
        <v>0</v>
      </c>
      <c r="I526" s="65" t="n">
        <f aca="false">SUM(I527:I528)</f>
        <v>2000000</v>
      </c>
      <c r="J526" s="60"/>
    </row>
    <row r="527" s="19" customFormat="true" ht="12.75" hidden="false" customHeight="false" outlineLevel="0" collapsed="false">
      <c r="A527" s="67"/>
      <c r="B527" s="63"/>
      <c r="C527" s="74" t="s">
        <v>556</v>
      </c>
      <c r="D527" s="69" t="n">
        <v>5760000</v>
      </c>
      <c r="E527" s="70" t="n">
        <f aca="false">D527-I527</f>
        <v>5760000</v>
      </c>
      <c r="F527" s="69" t="n">
        <v>3310000</v>
      </c>
      <c r="G527" s="69"/>
      <c r="H527" s="69"/>
      <c r="I527" s="69"/>
      <c r="J527" s="60"/>
    </row>
    <row r="528" s="19" customFormat="true" ht="38.25" hidden="false" customHeight="false" outlineLevel="0" collapsed="false">
      <c r="A528" s="67"/>
      <c r="B528" s="63"/>
      <c r="C528" s="68" t="s">
        <v>557</v>
      </c>
      <c r="D528" s="69" t="n">
        <v>2000000</v>
      </c>
      <c r="E528" s="70" t="n">
        <f aca="false">D528-I528</f>
        <v>0</v>
      </c>
      <c r="F528" s="69"/>
      <c r="G528" s="69"/>
      <c r="H528" s="69"/>
      <c r="I528" s="69" t="n">
        <v>2000000</v>
      </c>
      <c r="J528" s="60"/>
    </row>
    <row r="529" s="106" customFormat="true" ht="20.25" hidden="false" customHeight="true" outlineLevel="0" collapsed="false">
      <c r="A529" s="6" t="n">
        <v>926</v>
      </c>
      <c r="B529" s="71"/>
      <c r="C529" s="7" t="s">
        <v>558</v>
      </c>
      <c r="D529" s="7" t="n">
        <f aca="false">D530+D534+D536</f>
        <v>14702818</v>
      </c>
      <c r="E529" s="72" t="n">
        <f aca="false">D529-I529</f>
        <v>6802818</v>
      </c>
      <c r="F529" s="7" t="n">
        <f aca="false">F530+F534+F536</f>
        <v>3514950</v>
      </c>
      <c r="G529" s="7" t="n">
        <f aca="false">G530+G534+G536</f>
        <v>500000</v>
      </c>
      <c r="H529" s="7" t="n">
        <f aca="false">H530+H534+H536</f>
        <v>0</v>
      </c>
      <c r="I529" s="7" t="n">
        <f aca="false">I530+I534+I536</f>
        <v>7900000</v>
      </c>
      <c r="J529" s="60"/>
    </row>
    <row r="530" s="61" customFormat="true" ht="12.75" hidden="false" customHeight="false" outlineLevel="0" collapsed="false">
      <c r="A530" s="107"/>
      <c r="B530" s="107" t="n">
        <v>92601</v>
      </c>
      <c r="C530" s="64" t="s">
        <v>559</v>
      </c>
      <c r="D530" s="65" t="n">
        <f aca="false">SUM(D531:D533)</f>
        <v>7900000</v>
      </c>
      <c r="E530" s="66" t="n">
        <f aca="false">D530-I530</f>
        <v>0</v>
      </c>
      <c r="F530" s="65" t="n">
        <f aca="false">SUM(F531:F533)</f>
        <v>0</v>
      </c>
      <c r="G530" s="65" t="n">
        <f aca="false">SUM(G531:G533)</f>
        <v>0</v>
      </c>
      <c r="H530" s="65" t="n">
        <f aca="false">SUM(H531:H533)</f>
        <v>0</v>
      </c>
      <c r="I530" s="65" t="n">
        <f aca="false">SUM(I531:I533)</f>
        <v>7900000</v>
      </c>
      <c r="J530" s="60"/>
    </row>
    <row r="531" s="19" customFormat="true" ht="25.5" hidden="false" customHeight="false" outlineLevel="0" collapsed="false">
      <c r="A531" s="62"/>
      <c r="B531" s="62"/>
      <c r="C531" s="80" t="s">
        <v>560</v>
      </c>
      <c r="D531" s="101" t="n">
        <v>900000</v>
      </c>
      <c r="E531" s="70" t="n">
        <f aca="false">D531-I531</f>
        <v>0</v>
      </c>
      <c r="F531" s="69"/>
      <c r="G531" s="69"/>
      <c r="H531" s="69"/>
      <c r="I531" s="102" t="n">
        <v>900000</v>
      </c>
      <c r="J531" s="60"/>
    </row>
    <row r="532" s="19" customFormat="true" ht="25.5" hidden="false" customHeight="false" outlineLevel="0" collapsed="false">
      <c r="A532" s="62"/>
      <c r="B532" s="62"/>
      <c r="C532" s="80" t="s">
        <v>561</v>
      </c>
      <c r="D532" s="101" t="n">
        <v>3000000</v>
      </c>
      <c r="E532" s="70" t="n">
        <f aca="false">D532-I532</f>
        <v>0</v>
      </c>
      <c r="F532" s="69"/>
      <c r="G532" s="69"/>
      <c r="H532" s="69"/>
      <c r="I532" s="102" t="n">
        <v>3000000</v>
      </c>
      <c r="J532" s="60"/>
    </row>
    <row r="533" s="19" customFormat="true" ht="25.5" hidden="false" customHeight="false" outlineLevel="0" collapsed="false">
      <c r="A533" s="62"/>
      <c r="B533" s="62"/>
      <c r="C533" s="80" t="s">
        <v>562</v>
      </c>
      <c r="D533" s="101" t="n">
        <v>4000000</v>
      </c>
      <c r="E533" s="70" t="n">
        <f aca="false">D533-I533</f>
        <v>0</v>
      </c>
      <c r="F533" s="69"/>
      <c r="G533" s="69"/>
      <c r="H533" s="69"/>
      <c r="I533" s="102" t="n">
        <v>4000000</v>
      </c>
      <c r="J533" s="60"/>
    </row>
    <row r="534" s="61" customFormat="true" ht="12.75" hidden="false" customHeight="false" outlineLevel="0" collapsed="false">
      <c r="A534" s="62"/>
      <c r="B534" s="62" t="n">
        <v>92604</v>
      </c>
      <c r="C534" s="64" t="s">
        <v>563</v>
      </c>
      <c r="D534" s="65" t="n">
        <f aca="false">SUM(D535:D535)</f>
        <v>5800000</v>
      </c>
      <c r="E534" s="66" t="n">
        <f aca="false">D534-I534</f>
        <v>5800000</v>
      </c>
      <c r="F534" s="65" t="n">
        <f aca="false">SUM(F535:F535)</f>
        <v>3500000</v>
      </c>
      <c r="G534" s="65" t="n">
        <f aca="false">SUM(G535:G535)</f>
        <v>0</v>
      </c>
      <c r="H534" s="65" t="n">
        <f aca="false">SUM(H535:H535)</f>
        <v>0</v>
      </c>
      <c r="I534" s="65" t="n">
        <f aca="false">SUM(I535:I535)</f>
        <v>0</v>
      </c>
      <c r="J534" s="60"/>
    </row>
    <row r="535" s="19" customFormat="true" ht="25.5" hidden="false" customHeight="false" outlineLevel="0" collapsed="false">
      <c r="A535" s="62"/>
      <c r="B535" s="62"/>
      <c r="C535" s="74" t="s">
        <v>564</v>
      </c>
      <c r="D535" s="69" t="n">
        <v>5800000</v>
      </c>
      <c r="E535" s="70" t="n">
        <f aca="false">D535-I535</f>
        <v>5800000</v>
      </c>
      <c r="F535" s="69" t="n">
        <v>3500000</v>
      </c>
      <c r="G535" s="69"/>
      <c r="H535" s="69"/>
      <c r="I535" s="69"/>
      <c r="J535" s="60"/>
    </row>
    <row r="536" s="61" customFormat="true" ht="12.75" hidden="false" customHeight="false" outlineLevel="0" collapsed="false">
      <c r="A536" s="62"/>
      <c r="B536" s="62" t="n">
        <v>92695</v>
      </c>
      <c r="C536" s="64" t="s">
        <v>131</v>
      </c>
      <c r="D536" s="65" t="n">
        <f aca="false">SUM(D537:D539)</f>
        <v>1002818</v>
      </c>
      <c r="E536" s="66" t="n">
        <f aca="false">D536-I536</f>
        <v>1002818</v>
      </c>
      <c r="F536" s="65" t="n">
        <f aca="false">SUM(F537:F539)</f>
        <v>14950</v>
      </c>
      <c r="G536" s="65" t="n">
        <f aca="false">SUM(G537:G539)</f>
        <v>500000</v>
      </c>
      <c r="H536" s="65" t="n">
        <f aca="false">SUM(H537:H539)</f>
        <v>0</v>
      </c>
      <c r="I536" s="65" t="n">
        <f aca="false">SUM(I537:I539)</f>
        <v>0</v>
      </c>
      <c r="J536" s="60"/>
    </row>
    <row r="537" s="19" customFormat="true" ht="12.75" hidden="false" customHeight="false" outlineLevel="0" collapsed="false">
      <c r="A537" s="67"/>
      <c r="B537" s="67"/>
      <c r="C537" s="68" t="s">
        <v>117</v>
      </c>
      <c r="D537" s="69" t="n">
        <v>700000</v>
      </c>
      <c r="E537" s="70" t="n">
        <f aca="false">D537-I537</f>
        <v>700000</v>
      </c>
      <c r="F537" s="69"/>
      <c r="G537" s="69" t="n">
        <v>500000</v>
      </c>
      <c r="H537" s="69"/>
      <c r="I537" s="69"/>
      <c r="J537" s="60"/>
    </row>
    <row r="538" s="19" customFormat="true" ht="38.25" hidden="false" customHeight="false" outlineLevel="0" collapsed="false">
      <c r="A538" s="67"/>
      <c r="B538" s="67"/>
      <c r="C538" s="92" t="s">
        <v>565</v>
      </c>
      <c r="D538" s="69" t="n">
        <v>120000</v>
      </c>
      <c r="E538" s="70" t="n">
        <f aca="false">D538-I538</f>
        <v>120000</v>
      </c>
      <c r="F538" s="69"/>
      <c r="G538" s="69"/>
      <c r="H538" s="69"/>
      <c r="I538" s="69"/>
      <c r="J538" s="60"/>
    </row>
    <row r="539" s="19" customFormat="true" ht="25.5" hidden="false" customHeight="false" outlineLevel="0" collapsed="false">
      <c r="A539" s="108"/>
      <c r="B539" s="108"/>
      <c r="C539" s="92" t="s">
        <v>566</v>
      </c>
      <c r="D539" s="69" t="n">
        <v>182818</v>
      </c>
      <c r="E539" s="70" t="n">
        <f aca="false">D539-I539</f>
        <v>182818</v>
      </c>
      <c r="F539" s="69" t="n">
        <v>14950</v>
      </c>
      <c r="G539" s="69"/>
      <c r="H539" s="69"/>
      <c r="I539" s="69"/>
      <c r="J539" s="60"/>
    </row>
    <row r="540" s="61" customFormat="true" ht="24" hidden="false" customHeight="true" outlineLevel="0" collapsed="false">
      <c r="A540" s="109" t="s">
        <v>97</v>
      </c>
      <c r="B540" s="109"/>
      <c r="C540" s="37" t="s">
        <v>567</v>
      </c>
      <c r="D540" s="35" t="n">
        <f aca="false">D6+D13+D16+D43+D46+D74+D93+D124+D127+D146+D150+D153+D159+D300+D328+D380+D402+D446+D503+D523+D529</f>
        <v>670008783</v>
      </c>
      <c r="E540" s="110" t="n">
        <f aca="false">D540-I540</f>
        <v>394493679</v>
      </c>
      <c r="F540" s="35" t="n">
        <f aca="false">F6+F13+F16+F43+F46+F74+F93+F124+F127+F146+F150+F153+F159+F300+F328+F380+F402+F446+F503+F523+F529</f>
        <v>192756743</v>
      </c>
      <c r="G540" s="35" t="n">
        <f aca="false">G6+G13+G16+G43+G46+G74+G93+G124+G127+G146+G150+G153+G159+G300+G328+G380+G402+G446+G503+G523+G529</f>
        <v>27349200</v>
      </c>
      <c r="H540" s="35" t="n">
        <f aca="false">H6+H13+H16+H43+H46+H74+H93+H124+H127+H146+H150+H153+H159+H300+H328+H380+H402+H446+H503+H523+H529</f>
        <v>2208000</v>
      </c>
      <c r="I540" s="35" t="n">
        <f aca="false">I6+I13+I16+I43+I46+I74+I93+I124+I127+I146+I150+I153+I159+I300+I328+I380+I402+I446+I503+I523+I529</f>
        <v>275515104</v>
      </c>
      <c r="J540" s="60" t="n">
        <f aca="false">E540-H540</f>
        <v>392285679</v>
      </c>
    </row>
    <row r="541" s="19" customFormat="true" ht="4.5" hidden="false" customHeight="true" outlineLevel="0" collapsed="false">
      <c r="A541" s="111"/>
      <c r="B541" s="111"/>
      <c r="C541" s="80"/>
      <c r="D541" s="69"/>
      <c r="E541" s="70"/>
      <c r="F541" s="69"/>
      <c r="G541" s="69"/>
      <c r="H541" s="69"/>
      <c r="I541" s="69"/>
      <c r="J541" s="60"/>
    </row>
    <row r="542" s="61" customFormat="true" ht="24" hidden="false" customHeight="true" outlineLevel="0" collapsed="false">
      <c r="A542" s="33" t="s">
        <v>99</v>
      </c>
      <c r="B542" s="33"/>
      <c r="C542" s="37" t="s">
        <v>568</v>
      </c>
      <c r="D542" s="35" t="n">
        <f aca="false">SUM(D543:D544)</f>
        <v>119455000</v>
      </c>
      <c r="E542" s="35" t="n">
        <f aca="false">D542-I542</f>
        <v>119455000</v>
      </c>
      <c r="F542" s="35" t="n">
        <f aca="false">SUM(F543:F544)</f>
        <v>0</v>
      </c>
      <c r="G542" s="35" t="n">
        <f aca="false">SUM(G543:G544)</f>
        <v>0</v>
      </c>
      <c r="H542" s="35" t="n">
        <f aca="false">SUM(H543:H544)</f>
        <v>0</v>
      </c>
      <c r="I542" s="35" t="n">
        <f aca="false">SUM(I543:I544)</f>
        <v>0</v>
      </c>
    </row>
    <row r="543" s="19" customFormat="true" ht="38.25" hidden="false" customHeight="false" outlineLevel="0" collapsed="false">
      <c r="A543" s="67"/>
      <c r="B543" s="67" t="s">
        <v>569</v>
      </c>
      <c r="C543" s="92" t="s">
        <v>570</v>
      </c>
      <c r="D543" s="69" t="n">
        <v>116315000</v>
      </c>
      <c r="E543" s="70" t="n">
        <f aca="false">D543-I543</f>
        <v>116315000</v>
      </c>
      <c r="F543" s="69"/>
      <c r="G543" s="69"/>
      <c r="H543" s="69"/>
      <c r="I543" s="69"/>
    </row>
    <row r="544" s="19" customFormat="true" ht="25.5" hidden="false" customHeight="false" outlineLevel="0" collapsed="false">
      <c r="A544" s="108"/>
      <c r="B544" s="108" t="s">
        <v>571</v>
      </c>
      <c r="C544" s="112" t="s">
        <v>572</v>
      </c>
      <c r="D544" s="69" t="n">
        <v>3140000</v>
      </c>
      <c r="E544" s="70" t="n">
        <f aca="false">D544-I544</f>
        <v>3140000</v>
      </c>
      <c r="F544" s="69"/>
      <c r="G544" s="69"/>
      <c r="H544" s="69"/>
      <c r="I544" s="69"/>
    </row>
    <row r="545" s="61" customFormat="true" ht="24" hidden="false" customHeight="true" outlineLevel="0" collapsed="false">
      <c r="A545" s="109" t="s">
        <v>105</v>
      </c>
      <c r="B545" s="109"/>
      <c r="C545" s="37" t="s">
        <v>106</v>
      </c>
      <c r="D545" s="35" t="n">
        <f aca="false">D542+D540</f>
        <v>789463783</v>
      </c>
      <c r="E545" s="110" t="n">
        <f aca="false">D545-I545</f>
        <v>513948679</v>
      </c>
      <c r="F545" s="35" t="n">
        <f aca="false">F540+F542</f>
        <v>192756743</v>
      </c>
      <c r="G545" s="35" t="n">
        <f aca="false">G540+G542</f>
        <v>27349200</v>
      </c>
      <c r="H545" s="35" t="n">
        <f aca="false">H540+H542</f>
        <v>2208000</v>
      </c>
      <c r="I545" s="35" t="n">
        <f aca="false">I540+I542</f>
        <v>275515104</v>
      </c>
      <c r="K545" s="86"/>
      <c r="L545" s="86"/>
    </row>
    <row r="546" s="50" customFormat="true" ht="25.5" hidden="true" customHeight="false" outlineLevel="0" collapsed="false">
      <c r="C546" s="113"/>
      <c r="D546" s="42"/>
      <c r="E546" s="42"/>
      <c r="F546" s="42"/>
      <c r="G546" s="42"/>
      <c r="H546" s="114" t="s">
        <v>573</v>
      </c>
      <c r="I546" s="114" t="n">
        <v>10860000</v>
      </c>
    </row>
    <row r="547" s="50" customFormat="true" ht="25.5" hidden="true" customHeight="false" outlineLevel="0" collapsed="false">
      <c r="C547" s="115" t="s">
        <v>574</v>
      </c>
      <c r="D547" s="50" t="n">
        <f aca="false">D540-'Dochody zał. 1'!F101</f>
        <v>89558070</v>
      </c>
      <c r="H547" s="50" t="s">
        <v>575</v>
      </c>
      <c r="I547" s="116" t="n">
        <f aca="false">I545-I546</f>
        <v>264655104</v>
      </c>
    </row>
    <row r="548" s="50" customFormat="true" ht="12.75" hidden="true" customHeight="false" outlineLevel="0" collapsed="false">
      <c r="C548" s="115"/>
    </row>
    <row r="549" s="50" customFormat="true" ht="12.75" hidden="true" customHeight="false" outlineLevel="0" collapsed="false">
      <c r="C549" s="115"/>
    </row>
    <row r="550" s="50" customFormat="true" ht="25.5" hidden="true" customHeight="false" outlineLevel="0" collapsed="false">
      <c r="C550" s="117" t="s">
        <v>576</v>
      </c>
      <c r="D550" s="118" t="n">
        <f aca="false">'Dochody zał. 1'!F108-D545</f>
        <v>0</v>
      </c>
      <c r="E550" s="118"/>
    </row>
    <row r="551" s="50" customFormat="true" ht="12.75" hidden="false" customHeight="false" outlineLevel="0" collapsed="false">
      <c r="C551" s="115"/>
    </row>
    <row r="552" s="50" customFormat="true" ht="12.75" hidden="false" customHeight="false" outlineLevel="0" collapsed="false">
      <c r="C552" s="115"/>
    </row>
    <row r="553" s="50" customFormat="true" ht="12.75" hidden="false" customHeight="false" outlineLevel="0" collapsed="false">
      <c r="C553" s="115"/>
    </row>
    <row r="554" s="50" customFormat="true" ht="12.75" hidden="false" customHeight="false" outlineLevel="0" collapsed="false">
      <c r="C554" s="115"/>
    </row>
    <row r="555" s="50" customFormat="true" ht="12.75" hidden="false" customHeight="false" outlineLevel="0" collapsed="false">
      <c r="C555" s="115"/>
    </row>
    <row r="556" s="50" customFormat="true" ht="12.75" hidden="false" customHeight="false" outlineLevel="0" collapsed="false">
      <c r="C556" s="115"/>
    </row>
    <row r="557" s="50" customFormat="true" ht="12.75" hidden="false" customHeight="false" outlineLevel="0" collapsed="false">
      <c r="C557" s="115"/>
    </row>
    <row r="558" s="50" customFormat="true" ht="12.75" hidden="false" customHeight="false" outlineLevel="0" collapsed="false">
      <c r="C558" s="115"/>
    </row>
    <row r="559" s="50" customFormat="true" ht="12.75" hidden="false" customHeight="false" outlineLevel="0" collapsed="false">
      <c r="C559" s="115"/>
    </row>
    <row r="560" s="50" customFormat="true" ht="12.75" hidden="false" customHeight="false" outlineLevel="0" collapsed="false">
      <c r="C560" s="115"/>
    </row>
    <row r="561" s="50" customFormat="true" ht="12.75" hidden="false" customHeight="false" outlineLevel="0" collapsed="false">
      <c r="C561" s="115"/>
    </row>
    <row r="562" s="50" customFormat="true" ht="12.75" hidden="false" customHeight="false" outlineLevel="0" collapsed="false">
      <c r="C562" s="115"/>
    </row>
    <row r="563" s="50" customFormat="true" ht="12.75" hidden="false" customHeight="false" outlineLevel="0" collapsed="false">
      <c r="C563" s="115"/>
    </row>
    <row r="564" s="50" customFormat="true" ht="12.75" hidden="false" customHeight="false" outlineLevel="0" collapsed="false">
      <c r="C564" s="115"/>
    </row>
    <row r="565" s="50" customFormat="true" ht="12.75" hidden="false" customHeight="false" outlineLevel="0" collapsed="false">
      <c r="C565" s="115"/>
    </row>
    <row r="566" s="50" customFormat="true" ht="12.75" hidden="false" customHeight="false" outlineLevel="0" collapsed="false">
      <c r="C566" s="115"/>
    </row>
    <row r="567" s="50" customFormat="true" ht="12.75" hidden="false" customHeight="false" outlineLevel="0" collapsed="false">
      <c r="C567" s="115"/>
    </row>
    <row r="568" s="50" customFormat="true" ht="12.75" hidden="false" customHeight="false" outlineLevel="0" collapsed="false">
      <c r="C568" s="115"/>
    </row>
    <row r="569" s="50" customFormat="true" ht="12.75" hidden="false" customHeight="false" outlineLevel="0" collapsed="false">
      <c r="C569" s="115"/>
    </row>
    <row r="570" s="50" customFormat="true" ht="12.75" hidden="false" customHeight="false" outlineLevel="0" collapsed="false">
      <c r="C570" s="115"/>
    </row>
    <row r="571" s="50" customFormat="true" ht="12.75" hidden="false" customHeight="false" outlineLevel="0" collapsed="false">
      <c r="C571" s="115"/>
    </row>
    <row r="572" s="50" customFormat="true" ht="12.75" hidden="false" customHeight="false" outlineLevel="0" collapsed="false">
      <c r="C572" s="115"/>
    </row>
    <row r="573" s="50" customFormat="true" ht="12.75" hidden="false" customHeight="false" outlineLevel="0" collapsed="false">
      <c r="C573" s="115"/>
    </row>
    <row r="574" s="50" customFormat="true" ht="12.75" hidden="false" customHeight="false" outlineLevel="0" collapsed="false">
      <c r="C574" s="115"/>
    </row>
    <row r="575" s="50" customFormat="true" ht="12.75" hidden="false" customHeight="false" outlineLevel="0" collapsed="false">
      <c r="C575" s="115"/>
    </row>
    <row r="576" s="50" customFormat="true" ht="12.75" hidden="false" customHeight="false" outlineLevel="0" collapsed="false">
      <c r="C576" s="115"/>
    </row>
    <row r="577" s="50" customFormat="true" ht="12.75" hidden="false" customHeight="false" outlineLevel="0" collapsed="false">
      <c r="C577" s="115"/>
    </row>
    <row r="578" s="50" customFormat="true" ht="12.75" hidden="false" customHeight="false" outlineLevel="0" collapsed="false">
      <c r="C578" s="115"/>
    </row>
    <row r="579" s="50" customFormat="true" ht="12.75" hidden="false" customHeight="false" outlineLevel="0" collapsed="false">
      <c r="C579" s="115"/>
    </row>
    <row r="580" s="50" customFormat="true" ht="12.75" hidden="false" customHeight="false" outlineLevel="0" collapsed="false">
      <c r="C580" s="115"/>
    </row>
    <row r="581" s="50" customFormat="true" ht="12.75" hidden="false" customHeight="false" outlineLevel="0" collapsed="false">
      <c r="C581" s="115"/>
    </row>
    <row r="582" s="50" customFormat="true" ht="12.75" hidden="false" customHeight="false" outlineLevel="0" collapsed="false">
      <c r="C582" s="115"/>
    </row>
    <row r="583" s="50" customFormat="true" ht="12.75" hidden="false" customHeight="false" outlineLevel="0" collapsed="false">
      <c r="C583" s="115"/>
    </row>
    <row r="584" s="50" customFormat="true" ht="12.75" hidden="false" customHeight="false" outlineLevel="0" collapsed="false">
      <c r="C584" s="115"/>
    </row>
    <row r="585" s="50" customFormat="true" ht="12.75" hidden="false" customHeight="false" outlineLevel="0" collapsed="false">
      <c r="C585" s="115"/>
    </row>
    <row r="586" s="50" customFormat="true" ht="12.75" hidden="false" customHeight="false" outlineLevel="0" collapsed="false">
      <c r="C586" s="115"/>
    </row>
    <row r="587" s="50" customFormat="true" ht="12.75" hidden="false" customHeight="false" outlineLevel="0" collapsed="false">
      <c r="C587" s="115"/>
    </row>
    <row r="588" s="50" customFormat="true" ht="12.75" hidden="false" customHeight="false" outlineLevel="0" collapsed="false">
      <c r="C588" s="115"/>
    </row>
    <row r="589" s="50" customFormat="true" ht="12.75" hidden="false" customHeight="false" outlineLevel="0" collapsed="false">
      <c r="C589" s="115"/>
    </row>
    <row r="590" s="50" customFormat="true" ht="12.75" hidden="false" customHeight="false" outlineLevel="0" collapsed="false">
      <c r="C590" s="115"/>
    </row>
    <row r="591" s="50" customFormat="true" ht="12.75" hidden="false" customHeight="false" outlineLevel="0" collapsed="false">
      <c r="C591" s="115"/>
    </row>
    <row r="592" s="50" customFormat="true" ht="12.75" hidden="false" customHeight="false" outlineLevel="0" collapsed="false">
      <c r="C592" s="115"/>
    </row>
    <row r="593" s="50" customFormat="true" ht="15.75" hidden="false" customHeight="false" outlineLevel="0" collapsed="false">
      <c r="C593" s="119"/>
      <c r="D593" s="120"/>
      <c r="E593" s="121"/>
      <c r="F593" s="121"/>
      <c r="G593" s="121"/>
      <c r="H593" s="121"/>
      <c r="I593" s="121"/>
    </row>
    <row r="594" s="50" customFormat="true" ht="12.75" hidden="false" customHeight="false" outlineLevel="0" collapsed="false">
      <c r="C594" s="115"/>
    </row>
    <row r="595" s="50" customFormat="true" ht="12.75" hidden="false" customHeight="false" outlineLevel="0" collapsed="false">
      <c r="C595" s="115"/>
    </row>
    <row r="596" customFormat="false" ht="12.75" hidden="false" customHeight="false" outlineLevel="0" collapsed="false">
      <c r="A596" s="48"/>
      <c r="B596" s="49"/>
      <c r="C596" s="50"/>
      <c r="G596" s="122"/>
      <c r="H596" s="52"/>
      <c r="I596" s="52"/>
      <c r="K596" s="123"/>
      <c r="L596" s="123"/>
    </row>
    <row r="597" customFormat="false" ht="18" hidden="false" customHeight="false" outlineLevel="0" collapsed="false">
      <c r="A597" s="48"/>
      <c r="B597" s="49"/>
      <c r="C597" s="124"/>
      <c r="D597" s="125"/>
      <c r="G597" s="122"/>
      <c r="H597" s="52"/>
      <c r="I597" s="52"/>
      <c r="K597" s="123"/>
      <c r="L597" s="123"/>
    </row>
    <row r="598" customFormat="false" ht="12.75" hidden="false" customHeight="false" outlineLevel="0" collapsed="false">
      <c r="A598" s="126"/>
      <c r="B598" s="127"/>
      <c r="C598" s="126"/>
      <c r="D598" s="128"/>
      <c r="E598" s="128"/>
      <c r="F598" s="128"/>
      <c r="G598" s="128"/>
      <c r="H598" s="128"/>
      <c r="I598" s="128"/>
      <c r="K598" s="123"/>
      <c r="L598" s="123"/>
    </row>
    <row r="599" customFormat="false" ht="12.75" hidden="false" customHeight="false" outlineLevel="0" collapsed="false">
      <c r="A599" s="126"/>
      <c r="B599" s="127"/>
      <c r="C599" s="126"/>
      <c r="D599" s="128"/>
      <c r="E599" s="128"/>
      <c r="F599" s="128"/>
      <c r="G599" s="128"/>
      <c r="H599" s="128"/>
      <c r="I599" s="128"/>
      <c r="K599" s="123"/>
      <c r="L599" s="123"/>
    </row>
    <row r="600" customFormat="false" ht="12.75" hidden="false" customHeight="false" outlineLevel="0" collapsed="false">
      <c r="A600" s="126"/>
      <c r="B600" s="127"/>
      <c r="C600" s="126"/>
      <c r="D600" s="128"/>
      <c r="E600" s="128"/>
      <c r="F600" s="128"/>
      <c r="G600" s="128"/>
      <c r="H600" s="128"/>
      <c r="I600" s="128"/>
      <c r="K600" s="123"/>
      <c r="L600" s="123"/>
    </row>
    <row r="601" customFormat="false" ht="12.75" hidden="false" customHeight="false" outlineLevel="0" collapsed="false">
      <c r="A601" s="126"/>
      <c r="B601" s="127"/>
      <c r="C601" s="126"/>
      <c r="D601" s="128"/>
      <c r="E601" s="128"/>
      <c r="F601" s="128"/>
      <c r="G601" s="128"/>
      <c r="H601" s="128"/>
      <c r="I601" s="128"/>
      <c r="K601" s="123"/>
      <c r="L601" s="123"/>
    </row>
    <row r="602" customFormat="false" ht="12.75" hidden="false" customHeight="false" outlineLevel="0" collapsed="false">
      <c r="A602" s="126"/>
      <c r="B602" s="127"/>
      <c r="C602" s="126"/>
      <c r="D602" s="128"/>
      <c r="E602" s="128"/>
      <c r="F602" s="128"/>
      <c r="G602" s="128"/>
      <c r="H602" s="128"/>
      <c r="I602" s="128"/>
      <c r="K602" s="123"/>
      <c r="L602" s="123"/>
    </row>
    <row r="603" s="129" customFormat="true" ht="12.75" hidden="false" customHeight="false" outlineLevel="0" collapsed="false"/>
    <row r="604" s="129" customFormat="true" ht="12.75" hidden="false" customHeight="false" outlineLevel="0" collapsed="false"/>
    <row r="605" s="129" customFormat="true" ht="12.75" hidden="false" customHeight="false" outlineLevel="0" collapsed="false"/>
    <row r="606" s="129" customFormat="true" ht="12.75" hidden="false" customHeight="false" outlineLevel="0" collapsed="false"/>
    <row r="607" s="129" customFormat="true" ht="12.75" hidden="false" customHeight="false" outlineLevel="0" collapsed="false"/>
    <row r="608" s="129" customFormat="true" ht="12.75" hidden="false" customHeight="false" outlineLevel="0" collapsed="false"/>
    <row r="609" s="129" customFormat="true" ht="12.75" hidden="false" customHeight="false" outlineLevel="0" collapsed="false"/>
    <row r="610" s="129" customFormat="true" ht="12.75" hidden="false" customHeight="false" outlineLevel="0" collapsed="false"/>
    <row r="611" s="129" customFormat="true" ht="12.75" hidden="false" customHeight="false" outlineLevel="0" collapsed="false"/>
    <row r="612" s="129" customFormat="true" ht="12.75" hidden="false" customHeight="false" outlineLevel="0" collapsed="false"/>
    <row r="613" s="129" customFormat="true" ht="12.75" hidden="false" customHeight="false" outlineLevel="0" collapsed="false"/>
    <row r="614" s="129" customFormat="true" ht="12.75" hidden="false" customHeight="false" outlineLevel="0" collapsed="false"/>
    <row r="615" s="129" customFormat="true" ht="12.75" hidden="false" customHeight="false" outlineLevel="0" collapsed="false"/>
    <row r="616" s="129" customFormat="true" ht="12.75" hidden="false" customHeight="false" outlineLevel="0" collapsed="false"/>
    <row r="617" s="129" customFormat="true" ht="12.75" hidden="false" customHeight="false" outlineLevel="0" collapsed="false"/>
    <row r="618" s="129" customFormat="true" ht="12.75" hidden="false" customHeight="false" outlineLevel="0" collapsed="false"/>
    <row r="619" s="129" customFormat="true" ht="12.75" hidden="false" customHeight="false" outlineLevel="0" collapsed="false"/>
    <row r="620" s="129" customFormat="true" ht="12.75" hidden="false" customHeight="false" outlineLevel="0" collapsed="false"/>
    <row r="621" s="129" customFormat="true" ht="12.75" hidden="false" customHeight="false" outlineLevel="0" collapsed="false"/>
    <row r="622" s="129" customFormat="true" ht="12.75" hidden="false" customHeight="false" outlineLevel="0" collapsed="false"/>
    <row r="623" s="129" customFormat="true" ht="12.75" hidden="false" customHeight="false" outlineLevel="0" collapsed="false"/>
    <row r="624" s="129" customFormat="true" ht="12.75" hidden="false" customHeight="false" outlineLevel="0" collapsed="false"/>
    <row r="625" s="129" customFormat="true" ht="12.75" hidden="false" customHeight="false" outlineLevel="0" collapsed="false"/>
    <row r="626" s="129" customFormat="true" ht="12.75" hidden="false" customHeight="false" outlineLevel="0" collapsed="false"/>
    <row r="627" s="129" customFormat="true" ht="12.75" hidden="false" customHeight="false" outlineLevel="0" collapsed="false"/>
    <row r="628" s="129" customFormat="true" ht="12.75" hidden="false" customHeight="false" outlineLevel="0" collapsed="false"/>
    <row r="629" s="129" customFormat="true" ht="12.75" hidden="false" customHeight="false" outlineLevel="0" collapsed="false"/>
    <row r="630" s="129" customFormat="true" ht="12.75" hidden="false" customHeight="false" outlineLevel="0" collapsed="false"/>
    <row r="631" s="129" customFormat="true" ht="12.75" hidden="false" customHeight="false" outlineLevel="0" collapsed="false"/>
    <row r="632" s="129" customFormat="true" ht="12.75" hidden="false" customHeight="false" outlineLevel="0" collapsed="false"/>
    <row r="633" s="129" customFormat="true" ht="12.75" hidden="false" customHeight="false" outlineLevel="0" collapsed="false"/>
    <row r="634" s="129" customFormat="true" ht="12.75" hidden="false" customHeight="false" outlineLevel="0" collapsed="false"/>
  </sheetData>
  <mergeCells count="16">
    <mergeCell ref="A1:A4"/>
    <mergeCell ref="B1:B4"/>
    <mergeCell ref="C1:C4"/>
    <mergeCell ref="D1:D4"/>
    <mergeCell ref="E1:I1"/>
    <mergeCell ref="E2:E4"/>
    <mergeCell ref="F2:H2"/>
    <mergeCell ref="I2:I4"/>
    <mergeCell ref="F3:F4"/>
    <mergeCell ref="G3:G4"/>
    <mergeCell ref="H3:H4"/>
    <mergeCell ref="A540:B540"/>
    <mergeCell ref="A541:B541"/>
    <mergeCell ref="A542:B542"/>
    <mergeCell ref="A545:B545"/>
    <mergeCell ref="D550:E550"/>
  </mergeCells>
  <printOptions headings="false" gridLines="true" gridLinesSet="true" horizontalCentered="true" verticalCentered="false"/>
  <pageMargins left="0.590277777777778" right="0.590277777777778" top="0.959722222222222" bottom="0.620138888888889" header="0.379861111111111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wydatków budżetu miasta Opola w 2007 roku&amp;R&amp;8Załącznik Nr 2
do uchwały Nr ...
Rady Miasta Opola
z dnia 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6-11-10T08:03:16Z</cp:lastPrinted>
  <dcterms:modified xsi:type="dcterms:W3CDTF">2006-11-17T07:24:57Z</dcterms:modified>
  <cp:revision>0</cp:revision>
  <dc:subject/>
  <dc:title/>
</cp:coreProperties>
</file>