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ty -2007" sheetId="1" state="visible" r:id="rId2"/>
  </sheets>
  <externalReferences>
    <externalReference r:id="rId3"/>
  </externalReferences>
  <definedNames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Lp</t>
  </si>
  <si>
    <t xml:space="preserve">Wyszczególnienie</t>
  </si>
  <si>
    <t xml:space="preserve">Stan na </t>
  </si>
  <si>
    <t xml:space="preserve">Zmiana stanu</t>
  </si>
  <si>
    <t xml:space="preserve">Dynamika</t>
  </si>
  <si>
    <t xml:space="preserve">Przewidywany stan na:</t>
  </si>
  <si>
    <t xml:space="preserve">Planowana zmiana stanów:</t>
  </si>
  <si>
    <t xml:space="preserve">   30.06.05 r.</t>
  </si>
  <si>
    <t xml:space="preserve">   31.12.05 r.</t>
  </si>
  <si>
    <t xml:space="preserve">   30.06.06 r.</t>
  </si>
  <si>
    <t xml:space="preserve">(5 - 3)</t>
  </si>
  <si>
    <t xml:space="preserve">(5 : 3)</t>
  </si>
  <si>
    <t xml:space="preserve">31.12.2006 r.</t>
  </si>
  <si>
    <t xml:space="preserve">31.12.2007 r.</t>
  </si>
  <si>
    <t xml:space="preserve">31.12.06 r. - 31.12.05 r.</t>
  </si>
  <si>
    <t xml:space="preserve">31.12.07 r. - 31.12.05 r.</t>
  </si>
  <si>
    <t xml:space="preserve">(8:4)</t>
  </si>
  <si>
    <t xml:space="preserve">(9:4)</t>
  </si>
  <si>
    <t xml:space="preserve">Grunty ogółem </t>
  </si>
  <si>
    <t xml:space="preserve">w tym :</t>
  </si>
  <si>
    <t xml:space="preserve">-rolne</t>
  </si>
  <si>
    <t xml:space="preserve">-działki budowlane</t>
  </si>
  <si>
    <t xml:space="preserve">-lasy</t>
  </si>
  <si>
    <t xml:space="preserve">-tereny zielone (parki)</t>
  </si>
  <si>
    <t xml:space="preserve">-pozostałe</t>
  </si>
  <si>
    <t xml:space="preserve">Sposób zagospodarowania gruntów</t>
  </si>
  <si>
    <t xml:space="preserve">a/</t>
  </si>
  <si>
    <t xml:space="preserve">w bezpośrednim zarządzie gminy ogółem        w tym :</t>
  </si>
  <si>
    <t xml:space="preserve">b/</t>
  </si>
  <si>
    <t xml:space="preserve">w zarządzie jednostki komunalnej                  w tym :</t>
  </si>
  <si>
    <t xml:space="preserve">c/</t>
  </si>
  <si>
    <t xml:space="preserve">dzierżawa, najem ogółem                              w tym :</t>
  </si>
  <si>
    <t xml:space="preserve">d/</t>
  </si>
  <si>
    <t xml:space="preserve">wieczyste użytkowanie ogółem                              w tym :</t>
  </si>
  <si>
    <t xml:space="preserve">-tereny zielone </t>
  </si>
  <si>
    <t xml:space="preserve">e/</t>
  </si>
  <si>
    <t xml:space="preserve">inne formy łącznie                                                        w ty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@"/>
    <numFmt numFmtId="170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Prognoza Wydatków -1999r. (2)" xfId="21"/>
    <cellStyle name="_laroux_Wstepny proj.1999r.  (2)" xfId="22"/>
    <cellStyle name="Comma [0]_laroux" xfId="23"/>
    <cellStyle name="Comma_laroux" xfId="24"/>
    <cellStyle name="Currency [0]_laroux" xfId="25"/>
    <cellStyle name="Currency_laroux" xfId="26"/>
    <cellStyle name="Normal_laroux" xfId="27"/>
    <cellStyle name="normální_laroux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1999%20ROK/Projekt%20bud&#380;etu%202000/SPR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41"/>
    <col collapsed="false" customWidth="true" hidden="false" outlineLevel="0" max="5" min="3" style="2" width="11.42"/>
    <col collapsed="false" customWidth="true" hidden="false" outlineLevel="0" max="6" min="6" style="2" width="12.7"/>
    <col collapsed="false" customWidth="true" hidden="false" outlineLevel="0" max="7" min="7" style="2" width="9.99"/>
    <col collapsed="false" customWidth="true" hidden="false" outlineLevel="0" max="9" min="8" style="2" width="11.7"/>
    <col collapsed="false" customWidth="true" hidden="false" outlineLevel="0" max="11" min="10" style="2" width="13.14"/>
    <col collapsed="false" customWidth="true" hidden="false" outlineLevel="0" max="13" min="12" style="2" width="9.99"/>
    <col collapsed="false" customWidth="false" hidden="false" outlineLevel="0" max="257" min="14" style="3" width="9.14"/>
  </cols>
  <sheetData>
    <row r="1" customFormat="false" ht="18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2</v>
      </c>
      <c r="E1" s="6" t="s">
        <v>2</v>
      </c>
      <c r="F1" s="8" t="s">
        <v>3</v>
      </c>
      <c r="G1" s="9" t="s">
        <v>4</v>
      </c>
      <c r="H1" s="10" t="s">
        <v>5</v>
      </c>
      <c r="I1" s="10"/>
      <c r="J1" s="11" t="s">
        <v>6</v>
      </c>
      <c r="K1" s="11"/>
      <c r="L1" s="9" t="s">
        <v>4</v>
      </c>
      <c r="M1" s="8" t="s">
        <v>4</v>
      </c>
    </row>
    <row r="2" customFormat="false" ht="31.5" hidden="false" customHeight="true" outlineLevel="0" collapsed="false">
      <c r="A2" s="4"/>
      <c r="B2" s="5"/>
      <c r="C2" s="12" t="s">
        <v>7</v>
      </c>
      <c r="D2" s="13" t="s">
        <v>8</v>
      </c>
      <c r="E2" s="12" t="s">
        <v>9</v>
      </c>
      <c r="F2" s="14" t="s">
        <v>10</v>
      </c>
      <c r="G2" s="14" t="s">
        <v>11</v>
      </c>
      <c r="H2" s="15" t="s">
        <v>12</v>
      </c>
      <c r="I2" s="16" t="s">
        <v>13</v>
      </c>
      <c r="J2" s="17" t="s">
        <v>14</v>
      </c>
      <c r="K2" s="17" t="s">
        <v>15</v>
      </c>
      <c r="L2" s="14" t="s">
        <v>16</v>
      </c>
      <c r="M2" s="14" t="s">
        <v>17</v>
      </c>
    </row>
    <row r="3" customFormat="false" ht="12.75" hidden="false" customHeight="false" outlineLevel="0" collapsed="false">
      <c r="A3" s="18" t="n">
        <v>1</v>
      </c>
      <c r="B3" s="18" t="n">
        <v>2</v>
      </c>
      <c r="C3" s="18" t="n">
        <v>3</v>
      </c>
      <c r="D3" s="18" t="n">
        <v>4</v>
      </c>
      <c r="E3" s="18" t="n">
        <v>5</v>
      </c>
      <c r="F3" s="18" t="n">
        <v>6</v>
      </c>
      <c r="G3" s="18" t="n">
        <v>7</v>
      </c>
      <c r="H3" s="18" t="n">
        <v>8</v>
      </c>
      <c r="I3" s="18" t="n">
        <v>9</v>
      </c>
      <c r="J3" s="18" t="n">
        <v>10</v>
      </c>
      <c r="K3" s="18" t="n">
        <v>11</v>
      </c>
      <c r="L3" s="18" t="n">
        <v>12</v>
      </c>
      <c r="M3" s="18" t="n">
        <v>13</v>
      </c>
    </row>
    <row r="4" customFormat="false" ht="12.75" hidden="false" customHeight="false" outlineLevel="0" collapsed="false">
      <c r="A4" s="19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20.25" hidden="false" customHeight="true" outlineLevel="0" collapsed="false">
      <c r="A5" s="20" t="n">
        <v>1</v>
      </c>
      <c r="B5" s="20" t="s">
        <v>18</v>
      </c>
      <c r="C5" s="20" t="n">
        <f aca="false">C7+C8+C9+C10+C11</f>
        <v>2137</v>
      </c>
      <c r="D5" s="20" t="n">
        <f aca="false">D7+D8+D9+D10+D11</f>
        <v>2095</v>
      </c>
      <c r="E5" s="20" t="n">
        <f aca="false">E7+E8+E9+E10+E11</f>
        <v>2095</v>
      </c>
      <c r="F5" s="20" t="n">
        <f aca="false">E5-C5</f>
        <v>-42</v>
      </c>
      <c r="G5" s="21" t="n">
        <f aca="false">E5/C5</f>
        <v>0.98034627983154</v>
      </c>
      <c r="H5" s="20" t="n">
        <f aca="false">H7+H8+H9+H10+H11</f>
        <v>2061</v>
      </c>
      <c r="I5" s="20" t="n">
        <f aca="false">I7+I8+I9+I10+I11</f>
        <v>2057</v>
      </c>
      <c r="J5" s="20" t="n">
        <f aca="false">J7+J8+J9+J10+J11</f>
        <v>-34</v>
      </c>
      <c r="K5" s="20" t="n">
        <f aca="false">K7+K8+K9+K10+K11</f>
        <v>-38</v>
      </c>
      <c r="L5" s="21" t="n">
        <f aca="false">H5/D5</f>
        <v>0.983770883054893</v>
      </c>
      <c r="M5" s="21" t="n">
        <f aca="false">I5/D5</f>
        <v>0.981861575178998</v>
      </c>
      <c r="N5" s="22"/>
    </row>
    <row r="6" customFormat="false" ht="12.75" hidden="false" customHeight="false" outlineLevel="0" collapsed="false">
      <c r="A6" s="20"/>
      <c r="B6" s="23" t="s">
        <v>19</v>
      </c>
      <c r="C6" s="24"/>
      <c r="D6" s="24"/>
      <c r="E6" s="24"/>
      <c r="F6" s="20"/>
      <c r="G6" s="20"/>
      <c r="H6" s="24"/>
      <c r="I6" s="24"/>
      <c r="J6" s="24"/>
      <c r="K6" s="24"/>
      <c r="L6" s="20"/>
      <c r="M6" s="20"/>
    </row>
    <row r="7" customFormat="false" ht="12.75" hidden="false" customHeight="false" outlineLevel="0" collapsed="false">
      <c r="A7" s="20"/>
      <c r="B7" s="23" t="s">
        <v>20</v>
      </c>
      <c r="C7" s="24" t="n">
        <v>864</v>
      </c>
      <c r="D7" s="24" t="n">
        <v>866</v>
      </c>
      <c r="E7" s="24" t="n">
        <v>857</v>
      </c>
      <c r="F7" s="24" t="n">
        <f aca="false">E7-C7</f>
        <v>-7</v>
      </c>
      <c r="G7" s="25" t="n">
        <f aca="false">E7/C7</f>
        <v>0.991898148148148</v>
      </c>
      <c r="H7" s="24" t="n">
        <v>857</v>
      </c>
      <c r="I7" s="24" t="n">
        <v>858</v>
      </c>
      <c r="J7" s="24" t="n">
        <f aca="false">H7-D7</f>
        <v>-9</v>
      </c>
      <c r="K7" s="24" t="n">
        <f aca="false">I7-D7</f>
        <v>-8</v>
      </c>
      <c r="L7" s="25" t="n">
        <f aca="false">H7/D7</f>
        <v>0.989607390300231</v>
      </c>
      <c r="M7" s="25" t="n">
        <f aca="false">I7/D7</f>
        <v>0.990762124711316</v>
      </c>
    </row>
    <row r="8" customFormat="false" ht="12.75" hidden="false" customHeight="false" outlineLevel="0" collapsed="false">
      <c r="A8" s="20"/>
      <c r="B8" s="23" t="s">
        <v>21</v>
      </c>
      <c r="C8" s="24" t="n">
        <v>515</v>
      </c>
      <c r="D8" s="24" t="n">
        <v>467</v>
      </c>
      <c r="E8" s="24" t="n">
        <v>453</v>
      </c>
      <c r="F8" s="24" t="n">
        <f aca="false">E8-C8</f>
        <v>-62</v>
      </c>
      <c r="G8" s="25" t="n">
        <f aca="false">E8/C8</f>
        <v>0.879611650485437</v>
      </c>
      <c r="H8" s="24" t="n">
        <v>438</v>
      </c>
      <c r="I8" s="24" t="n">
        <v>428</v>
      </c>
      <c r="J8" s="24" t="n">
        <f aca="false">H8-D8</f>
        <v>-29</v>
      </c>
      <c r="K8" s="24" t="n">
        <f aca="false">I8-D8</f>
        <v>-39</v>
      </c>
      <c r="L8" s="25" t="n">
        <f aca="false">H8/D8</f>
        <v>0.937901498929336</v>
      </c>
      <c r="M8" s="25" t="n">
        <f aca="false">I8/D8</f>
        <v>0.916488222698073</v>
      </c>
    </row>
    <row r="9" customFormat="false" ht="12.75" hidden="false" customHeight="false" outlineLevel="0" collapsed="false">
      <c r="A9" s="20"/>
      <c r="B9" s="23" t="s">
        <v>22</v>
      </c>
      <c r="C9" s="24" t="n">
        <v>14</v>
      </c>
      <c r="D9" s="24" t="n">
        <v>14</v>
      </c>
      <c r="E9" s="24" t="n">
        <v>14</v>
      </c>
      <c r="F9" s="24" t="n">
        <f aca="false">E9-C9</f>
        <v>0</v>
      </c>
      <c r="G9" s="25" t="n">
        <f aca="false">E9/C9</f>
        <v>1</v>
      </c>
      <c r="H9" s="24" t="n">
        <v>14</v>
      </c>
      <c r="I9" s="24" t="n">
        <v>14</v>
      </c>
      <c r="J9" s="24" t="n">
        <f aca="false">H9-D9</f>
        <v>0</v>
      </c>
      <c r="K9" s="24" t="n">
        <f aca="false">I9-D9</f>
        <v>0</v>
      </c>
      <c r="L9" s="25" t="n">
        <f aca="false">H9/D9</f>
        <v>1</v>
      </c>
      <c r="M9" s="25" t="n">
        <f aca="false">I9/D9</f>
        <v>1</v>
      </c>
    </row>
    <row r="10" customFormat="false" ht="12.75" hidden="false" customHeight="false" outlineLevel="0" collapsed="false">
      <c r="A10" s="20"/>
      <c r="B10" s="23" t="s">
        <v>23</v>
      </c>
      <c r="C10" s="24" t="n">
        <v>168</v>
      </c>
      <c r="D10" s="24" t="n">
        <v>168</v>
      </c>
      <c r="E10" s="24" t="n">
        <v>168</v>
      </c>
      <c r="F10" s="24" t="n">
        <f aca="false">E10-C10</f>
        <v>0</v>
      </c>
      <c r="G10" s="25" t="n">
        <f aca="false">E10/C10</f>
        <v>1</v>
      </c>
      <c r="H10" s="24" t="n">
        <v>168</v>
      </c>
      <c r="I10" s="24" t="n">
        <v>168</v>
      </c>
      <c r="J10" s="24" t="n">
        <f aca="false">H10-D10</f>
        <v>0</v>
      </c>
      <c r="K10" s="24" t="n">
        <f aca="false">I10-D10</f>
        <v>0</v>
      </c>
      <c r="L10" s="25" t="n">
        <f aca="false">H10/D10</f>
        <v>1</v>
      </c>
      <c r="M10" s="25" t="n">
        <f aca="false">I10/D10</f>
        <v>1</v>
      </c>
    </row>
    <row r="11" customFormat="false" ht="12.75" hidden="false" customHeight="false" outlineLevel="0" collapsed="false">
      <c r="A11" s="20"/>
      <c r="B11" s="23" t="s">
        <v>24</v>
      </c>
      <c r="C11" s="24" t="n">
        <v>576</v>
      </c>
      <c r="D11" s="24" t="n">
        <v>580</v>
      </c>
      <c r="E11" s="24" t="n">
        <v>603</v>
      </c>
      <c r="F11" s="24" t="n">
        <f aca="false">E11-C11</f>
        <v>27</v>
      </c>
      <c r="G11" s="25" t="n">
        <f aca="false">E11/C11</f>
        <v>1.046875</v>
      </c>
      <c r="H11" s="24" t="n">
        <v>584</v>
      </c>
      <c r="I11" s="24" t="n">
        <v>589</v>
      </c>
      <c r="J11" s="24" t="n">
        <f aca="false">H11-D11</f>
        <v>4</v>
      </c>
      <c r="K11" s="24" t="n">
        <f aca="false">I11-D11</f>
        <v>9</v>
      </c>
      <c r="L11" s="25" t="n">
        <f aca="false">H11/D11</f>
        <v>1.00689655172414</v>
      </c>
      <c r="M11" s="25" t="n">
        <f aca="false">I11/D11</f>
        <v>1.01551724137931</v>
      </c>
    </row>
    <row r="12" customFormat="false" ht="12.75" hidden="false" customHeight="false" outlineLevel="0" collapsed="false">
      <c r="A12" s="20"/>
      <c r="B12" s="2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0" t="n">
        <v>2</v>
      </c>
      <c r="B13" s="20" t="s">
        <v>25</v>
      </c>
      <c r="C13" s="20" t="n">
        <f aca="false">C15+C22+C28+C32+C38</f>
        <v>2137</v>
      </c>
      <c r="D13" s="20" t="n">
        <f aca="false">D15+D22+D28+D32+D38</f>
        <v>2095</v>
      </c>
      <c r="E13" s="20" t="n">
        <f aca="false">E15+E22+E28+E32+E38</f>
        <v>2095</v>
      </c>
      <c r="F13" s="20" t="n">
        <f aca="false">E13-C13</f>
        <v>-42</v>
      </c>
      <c r="G13" s="21" t="n">
        <f aca="false">E13/C13</f>
        <v>0.98034627983154</v>
      </c>
      <c r="H13" s="20" t="n">
        <f aca="false">H15+H22+H28+H32+H38</f>
        <v>2061</v>
      </c>
      <c r="I13" s="20" t="n">
        <f aca="false">I15+I22+I28+I32+I38</f>
        <v>2057</v>
      </c>
      <c r="J13" s="20" t="n">
        <f aca="false">J15+J22+J28+J32+J38</f>
        <v>-34</v>
      </c>
      <c r="K13" s="20" t="n">
        <f aca="false">K15+K22+K28+K32+K38</f>
        <v>-38</v>
      </c>
      <c r="L13" s="21" t="n">
        <f aca="false">H13/D13</f>
        <v>0.983770883054893</v>
      </c>
      <c r="M13" s="21" t="n">
        <f aca="false">I13/D13</f>
        <v>0.981861575178998</v>
      </c>
    </row>
    <row r="14" customFormat="false" ht="9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5.5" hidden="false" customHeight="false" outlineLevel="0" collapsed="false">
      <c r="A15" s="20" t="s">
        <v>26</v>
      </c>
      <c r="B15" s="27" t="s">
        <v>27</v>
      </c>
      <c r="C15" s="20" t="n">
        <f aca="false">C17+C18+C19+C20+C16</f>
        <v>996</v>
      </c>
      <c r="D15" s="20" t="n">
        <f aca="false">D17+D18+D19+D20+D16</f>
        <v>1249</v>
      </c>
      <c r="E15" s="20" t="n">
        <f aca="false">E17+E18+E19+E20+E16</f>
        <v>1182</v>
      </c>
      <c r="F15" s="20" t="n">
        <f aca="false">E15-C15</f>
        <v>186</v>
      </c>
      <c r="G15" s="21" t="n">
        <f aca="false">E15/C15</f>
        <v>1.18674698795181</v>
      </c>
      <c r="H15" s="20" t="n">
        <f aca="false">H17+H18+H19+H20+H16</f>
        <v>1129</v>
      </c>
      <c r="I15" s="20" t="n">
        <f aca="false">I17+I18+I19+I20+I16</f>
        <v>1098</v>
      </c>
      <c r="J15" s="20" t="n">
        <f aca="false">J17+J18+J19+J20+J16</f>
        <v>-120</v>
      </c>
      <c r="K15" s="20" t="n">
        <f aca="false">K17+K18+K19+K20+K16</f>
        <v>-151</v>
      </c>
      <c r="L15" s="21" t="n">
        <f aca="false">H15/D15</f>
        <v>0.903923138510809</v>
      </c>
      <c r="M15" s="21" t="n">
        <f aca="false">I15/D15</f>
        <v>0.879103282626101</v>
      </c>
    </row>
    <row r="16" customFormat="false" ht="12.75" hidden="false" customHeight="false" outlineLevel="0" collapsed="false">
      <c r="A16" s="20"/>
      <c r="B16" s="23" t="s">
        <v>20</v>
      </c>
      <c r="C16" s="24" t="n">
        <v>384</v>
      </c>
      <c r="D16" s="24" t="n">
        <v>412</v>
      </c>
      <c r="E16" s="24" t="n">
        <v>403</v>
      </c>
      <c r="F16" s="24" t="n">
        <f aca="false">E16-C16</f>
        <v>19</v>
      </c>
      <c r="G16" s="25" t="n">
        <f aca="false">E16/C16</f>
        <v>1.04947916666667</v>
      </c>
      <c r="H16" s="24" t="n">
        <v>404</v>
      </c>
      <c r="I16" s="24" t="n">
        <v>405</v>
      </c>
      <c r="J16" s="24" t="n">
        <f aca="false">H16-D16</f>
        <v>-8</v>
      </c>
      <c r="K16" s="24" t="n">
        <f aca="false">I16-D16</f>
        <v>-7</v>
      </c>
      <c r="L16" s="25" t="n">
        <f aca="false">H16/D16</f>
        <v>0.980582524271845</v>
      </c>
      <c r="M16" s="25" t="n">
        <f aca="false">I16/D16</f>
        <v>0.983009708737864</v>
      </c>
    </row>
    <row r="17" customFormat="false" ht="12.75" hidden="false" customHeight="false" outlineLevel="0" collapsed="false">
      <c r="A17" s="20"/>
      <c r="B17" s="23" t="s">
        <v>21</v>
      </c>
      <c r="C17" s="24" t="n">
        <v>179</v>
      </c>
      <c r="D17" s="24" t="n">
        <v>182</v>
      </c>
      <c r="E17" s="24" t="n">
        <v>178</v>
      </c>
      <c r="F17" s="24" t="n">
        <f aca="false">E17-C17</f>
        <v>-1</v>
      </c>
      <c r="G17" s="25" t="n">
        <f aca="false">E17/C17</f>
        <v>0.994413407821229</v>
      </c>
      <c r="H17" s="24" t="n">
        <v>177</v>
      </c>
      <c r="I17" s="24" t="n">
        <v>176</v>
      </c>
      <c r="J17" s="24" t="n">
        <f aca="false">H17-D17</f>
        <v>-5</v>
      </c>
      <c r="K17" s="24" t="n">
        <f aca="false">I17-D17</f>
        <v>-6</v>
      </c>
      <c r="L17" s="25" t="n">
        <f aca="false">H17/D17</f>
        <v>0.972527472527473</v>
      </c>
      <c r="M17" s="25" t="n">
        <f aca="false">I17/D17</f>
        <v>0.967032967032967</v>
      </c>
    </row>
    <row r="18" customFormat="false" ht="12.75" hidden="false" customHeight="false" outlineLevel="0" collapsed="false">
      <c r="A18" s="20"/>
      <c r="B18" s="23" t="s">
        <v>22</v>
      </c>
      <c r="C18" s="24" t="n">
        <v>14</v>
      </c>
      <c r="D18" s="24" t="n">
        <v>14</v>
      </c>
      <c r="E18" s="24" t="n">
        <v>14</v>
      </c>
      <c r="F18" s="24" t="n">
        <f aca="false">E18-C18</f>
        <v>0</v>
      </c>
      <c r="G18" s="25" t="n">
        <f aca="false">E18/C18</f>
        <v>1</v>
      </c>
      <c r="H18" s="24" t="n">
        <v>14</v>
      </c>
      <c r="I18" s="24" t="n">
        <v>14</v>
      </c>
      <c r="J18" s="24" t="n">
        <f aca="false">H18-D18</f>
        <v>0</v>
      </c>
      <c r="K18" s="24" t="n">
        <f aca="false">I18-D18</f>
        <v>0</v>
      </c>
      <c r="L18" s="25" t="n">
        <f aca="false">H18/D18</f>
        <v>1</v>
      </c>
      <c r="M18" s="25" t="n">
        <f aca="false">I18/D18</f>
        <v>1</v>
      </c>
    </row>
    <row r="19" customFormat="false" ht="12.75" hidden="false" customHeight="false" outlineLevel="0" collapsed="false">
      <c r="A19" s="20"/>
      <c r="B19" s="23" t="s">
        <v>23</v>
      </c>
      <c r="C19" s="24" t="n">
        <v>120</v>
      </c>
      <c r="D19" s="24" t="n">
        <v>116</v>
      </c>
      <c r="E19" s="24" t="n">
        <v>117</v>
      </c>
      <c r="F19" s="24" t="n">
        <f aca="false">E19-C19</f>
        <v>-3</v>
      </c>
      <c r="G19" s="25" t="n">
        <f aca="false">E19/C19</f>
        <v>0.975</v>
      </c>
      <c r="H19" s="24" t="n">
        <v>117</v>
      </c>
      <c r="I19" s="24" t="n">
        <v>117</v>
      </c>
      <c r="J19" s="24" t="n">
        <f aca="false">H19-D19</f>
        <v>1</v>
      </c>
      <c r="K19" s="24" t="n">
        <f aca="false">I19-D19</f>
        <v>1</v>
      </c>
      <c r="L19" s="25" t="n">
        <f aca="false">H19/D19</f>
        <v>1.00862068965517</v>
      </c>
      <c r="M19" s="25" t="n">
        <f aca="false">I19/D19</f>
        <v>1.00862068965517</v>
      </c>
    </row>
    <row r="20" customFormat="false" ht="12.75" hidden="false" customHeight="false" outlineLevel="0" collapsed="false">
      <c r="A20" s="20"/>
      <c r="B20" s="23" t="s">
        <v>24</v>
      </c>
      <c r="C20" s="24" t="n">
        <v>299</v>
      </c>
      <c r="D20" s="24" t="n">
        <v>525</v>
      </c>
      <c r="E20" s="24" t="n">
        <v>470</v>
      </c>
      <c r="F20" s="24" t="n">
        <f aca="false">E20-C20</f>
        <v>171</v>
      </c>
      <c r="G20" s="25" t="n">
        <f aca="false">E20/C20</f>
        <v>1.57190635451505</v>
      </c>
      <c r="H20" s="24" t="n">
        <v>417</v>
      </c>
      <c r="I20" s="24" t="n">
        <v>386</v>
      </c>
      <c r="J20" s="24" t="n">
        <f aca="false">H20-D20</f>
        <v>-108</v>
      </c>
      <c r="K20" s="24" t="n">
        <f aca="false">I20-D20</f>
        <v>-139</v>
      </c>
      <c r="L20" s="25" t="n">
        <f aca="false">H20/D20</f>
        <v>0.794285714285714</v>
      </c>
      <c r="M20" s="25" t="n">
        <f aca="false">I20/D20</f>
        <v>0.735238095238095</v>
      </c>
    </row>
    <row r="21" customFormat="false" ht="12.75" hidden="false" customHeight="false" outlineLevel="0" collapsed="false">
      <c r="A21" s="20"/>
      <c r="B21" s="26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25.5" hidden="false" customHeight="false" outlineLevel="0" collapsed="false">
      <c r="A22" s="20" t="s">
        <v>28</v>
      </c>
      <c r="B22" s="27" t="s">
        <v>29</v>
      </c>
      <c r="C22" s="20" t="n">
        <f aca="false">C24+C25+C26+C23</f>
        <v>343</v>
      </c>
      <c r="D22" s="20" t="n">
        <f aca="false">D24+D25+D26+D23</f>
        <v>119</v>
      </c>
      <c r="E22" s="20" t="n">
        <f aca="false">E24+E25+E26+E23</f>
        <v>175</v>
      </c>
      <c r="F22" s="20" t="n">
        <f aca="false">F24+F25+F26+F23</f>
        <v>-168</v>
      </c>
      <c r="G22" s="21" t="n">
        <f aca="false">E22/C22</f>
        <v>0.510204081632653</v>
      </c>
      <c r="H22" s="20" t="n">
        <f aca="false">H24+H25+H26+H23</f>
        <v>228</v>
      </c>
      <c r="I22" s="20" t="n">
        <f aca="false">I24+I25+I26+I23</f>
        <v>264</v>
      </c>
      <c r="J22" s="20" t="n">
        <f aca="false">J24+J25+J26+J23</f>
        <v>109</v>
      </c>
      <c r="K22" s="20" t="n">
        <f aca="false">K24+K25+K26+K23</f>
        <v>145</v>
      </c>
      <c r="L22" s="21" t="n">
        <f aca="false">H22/D22</f>
        <v>1.91596638655462</v>
      </c>
      <c r="M22" s="21" t="n">
        <f aca="false">I22/D22</f>
        <v>2.21848739495798</v>
      </c>
    </row>
    <row r="23" customFormat="false" ht="12.75" hidden="false" customHeight="false" outlineLevel="0" collapsed="false">
      <c r="A23" s="20"/>
      <c r="B23" s="23" t="s">
        <v>20</v>
      </c>
      <c r="C23" s="24" t="n">
        <v>17</v>
      </c>
      <c r="D23" s="24" t="n">
        <v>9</v>
      </c>
      <c r="E23" s="24" t="n">
        <v>8</v>
      </c>
      <c r="F23" s="24" t="n">
        <f aca="false">E23-C23</f>
        <v>-9</v>
      </c>
      <c r="G23" s="25" t="n">
        <f aca="false">E23/C23</f>
        <v>0.470588235294118</v>
      </c>
      <c r="H23" s="24" t="n">
        <v>8</v>
      </c>
      <c r="I23" s="24" t="n">
        <v>8</v>
      </c>
      <c r="J23" s="24" t="n">
        <f aca="false">H23-D23</f>
        <v>-1</v>
      </c>
      <c r="K23" s="24" t="n">
        <f aca="false">I23-D23</f>
        <v>-1</v>
      </c>
      <c r="L23" s="25" t="n">
        <f aca="false">H23/D23</f>
        <v>0.888888888888889</v>
      </c>
      <c r="M23" s="25" t="n">
        <f aca="false">I23/D23</f>
        <v>0.888888888888889</v>
      </c>
    </row>
    <row r="24" customFormat="false" ht="12.75" hidden="false" customHeight="false" outlineLevel="0" collapsed="false">
      <c r="A24" s="20"/>
      <c r="B24" s="23" t="s">
        <v>21</v>
      </c>
      <c r="C24" s="24" t="n">
        <v>63</v>
      </c>
      <c r="D24" s="24" t="n">
        <v>67</v>
      </c>
      <c r="E24" s="24" t="n">
        <v>66</v>
      </c>
      <c r="F24" s="24" t="n">
        <f aca="false">E24-C24</f>
        <v>3</v>
      </c>
      <c r="G24" s="25" t="n">
        <f aca="false">E24/C24</f>
        <v>1.04761904761905</v>
      </c>
      <c r="H24" s="24" t="n">
        <v>66</v>
      </c>
      <c r="I24" s="24" t="n">
        <v>67</v>
      </c>
      <c r="J24" s="24" t="n">
        <f aca="false">H24-D24</f>
        <v>-1</v>
      </c>
      <c r="K24" s="24" t="n">
        <f aca="false">I24-D24</f>
        <v>0</v>
      </c>
      <c r="L24" s="25" t="n">
        <f aca="false">H24/D24</f>
        <v>0.985074626865672</v>
      </c>
      <c r="M24" s="25" t="n">
        <f aca="false">I24/D24</f>
        <v>1</v>
      </c>
    </row>
    <row r="25" customFormat="false" ht="12.75" hidden="false" customHeight="false" outlineLevel="0" collapsed="false">
      <c r="A25" s="20"/>
      <c r="B25" s="23" t="s">
        <v>23</v>
      </c>
      <c r="C25" s="24" t="n">
        <v>36</v>
      </c>
      <c r="D25" s="24" t="n">
        <v>40</v>
      </c>
      <c r="E25" s="24" t="n">
        <v>39</v>
      </c>
      <c r="F25" s="24" t="n">
        <f aca="false">E25-C25</f>
        <v>3</v>
      </c>
      <c r="G25" s="25" t="n">
        <f aca="false">E25/C25</f>
        <v>1.08333333333333</v>
      </c>
      <c r="H25" s="24" t="n">
        <v>39</v>
      </c>
      <c r="I25" s="24" t="n">
        <v>39</v>
      </c>
      <c r="J25" s="24" t="n">
        <f aca="false">H25-D25</f>
        <v>-1</v>
      </c>
      <c r="K25" s="24" t="n">
        <f aca="false">I25-D25</f>
        <v>-1</v>
      </c>
      <c r="L25" s="25" t="n">
        <f aca="false">H25/D25</f>
        <v>0.975</v>
      </c>
      <c r="M25" s="25" t="n">
        <f aca="false">I25/D25</f>
        <v>0.975</v>
      </c>
    </row>
    <row r="26" customFormat="false" ht="12.75" hidden="false" customHeight="false" outlineLevel="0" collapsed="false">
      <c r="A26" s="20"/>
      <c r="B26" s="23" t="s">
        <v>24</v>
      </c>
      <c r="C26" s="24" t="n">
        <v>227</v>
      </c>
      <c r="D26" s="24" t="n">
        <v>3</v>
      </c>
      <c r="E26" s="24" t="n">
        <v>62</v>
      </c>
      <c r="F26" s="24" t="n">
        <f aca="false">E26-C26</f>
        <v>-165</v>
      </c>
      <c r="G26" s="25" t="n">
        <f aca="false">E25/C26</f>
        <v>0.171806167400881</v>
      </c>
      <c r="H26" s="24" t="n">
        <v>115</v>
      </c>
      <c r="I26" s="24" t="n">
        <v>150</v>
      </c>
      <c r="J26" s="24" t="n">
        <f aca="false">H26-D26</f>
        <v>112</v>
      </c>
      <c r="K26" s="24" t="n">
        <f aca="false">I26-D26</f>
        <v>147</v>
      </c>
      <c r="L26" s="25" t="n">
        <f aca="false">H26/D25</f>
        <v>2.875</v>
      </c>
      <c r="M26" s="25" t="n">
        <f aca="false">I26/D25</f>
        <v>3.75</v>
      </c>
    </row>
    <row r="27" customFormat="false" ht="12.75" hidden="false" customHeight="false" outlineLevel="0" collapsed="false">
      <c r="A27" s="20"/>
      <c r="B27" s="26"/>
      <c r="C27" s="28"/>
      <c r="D27" s="28"/>
      <c r="E27" s="28"/>
      <c r="F27" s="24"/>
      <c r="G27" s="24"/>
      <c r="H27" s="24"/>
      <c r="I27" s="24"/>
      <c r="J27" s="24"/>
      <c r="K27" s="24"/>
      <c r="L27" s="24"/>
      <c r="M27" s="24"/>
    </row>
    <row r="28" customFormat="false" ht="25.5" hidden="false" customHeight="false" outlineLevel="0" collapsed="false">
      <c r="A28" s="20" t="s">
        <v>30</v>
      </c>
      <c r="B28" s="27" t="s">
        <v>31</v>
      </c>
      <c r="C28" s="20" t="n">
        <f aca="false">C29+C30</f>
        <v>318</v>
      </c>
      <c r="D28" s="20" t="n">
        <f aca="false">D29+D30</f>
        <v>303</v>
      </c>
      <c r="E28" s="20" t="n">
        <f aca="false">E29+E30</f>
        <v>303</v>
      </c>
      <c r="F28" s="20" t="n">
        <f aca="false">E28-C28</f>
        <v>-15</v>
      </c>
      <c r="G28" s="21" t="n">
        <f aca="false">E28/C28</f>
        <v>0.952830188679245</v>
      </c>
      <c r="H28" s="20" t="n">
        <f aca="false">H29+H30</f>
        <v>303</v>
      </c>
      <c r="I28" s="20" t="n">
        <f aca="false">I29+I30</f>
        <v>304</v>
      </c>
      <c r="J28" s="20" t="n">
        <f aca="false">J29+J30</f>
        <v>0</v>
      </c>
      <c r="K28" s="20" t="n">
        <f aca="false">K29+K30</f>
        <v>1</v>
      </c>
      <c r="L28" s="21" t="n">
        <f aca="false">H28/D28</f>
        <v>1</v>
      </c>
      <c r="M28" s="21" t="n">
        <f aca="false">I28/D28</f>
        <v>1.003300330033</v>
      </c>
    </row>
    <row r="29" customFormat="false" ht="12.75" hidden="false" customHeight="false" outlineLevel="0" collapsed="false">
      <c r="A29" s="20"/>
      <c r="B29" s="23" t="s">
        <v>20</v>
      </c>
      <c r="C29" s="24" t="n">
        <v>281</v>
      </c>
      <c r="D29" s="24" t="n">
        <v>264</v>
      </c>
      <c r="E29" s="24" t="n">
        <v>264</v>
      </c>
      <c r="F29" s="24" t="n">
        <f aca="false">E29-C29</f>
        <v>-17</v>
      </c>
      <c r="G29" s="25" t="n">
        <f aca="false">E29/C29</f>
        <v>0.939501779359431</v>
      </c>
      <c r="H29" s="24" t="n">
        <v>264</v>
      </c>
      <c r="I29" s="24" t="n">
        <v>264</v>
      </c>
      <c r="J29" s="24" t="n">
        <f aca="false">H29-D29</f>
        <v>0</v>
      </c>
      <c r="K29" s="24" t="n">
        <f aca="false">I29-D29</f>
        <v>0</v>
      </c>
      <c r="L29" s="25" t="n">
        <f aca="false">H29/D29</f>
        <v>1</v>
      </c>
      <c r="M29" s="25" t="n">
        <f aca="false">I29/D29</f>
        <v>1</v>
      </c>
    </row>
    <row r="30" customFormat="false" ht="12.75" hidden="false" customHeight="false" outlineLevel="0" collapsed="false">
      <c r="A30" s="20"/>
      <c r="B30" s="23" t="s">
        <v>24</v>
      </c>
      <c r="C30" s="24" t="n">
        <v>37</v>
      </c>
      <c r="D30" s="24" t="n">
        <v>39</v>
      </c>
      <c r="E30" s="24" t="n">
        <v>39</v>
      </c>
      <c r="F30" s="24" t="n">
        <f aca="false">E30-C30</f>
        <v>2</v>
      </c>
      <c r="G30" s="25" t="n">
        <f aca="false">E30/C30</f>
        <v>1.05405405405405</v>
      </c>
      <c r="H30" s="24" t="n">
        <v>39</v>
      </c>
      <c r="I30" s="24" t="n">
        <v>40</v>
      </c>
      <c r="J30" s="24" t="n">
        <f aca="false">H30-D30</f>
        <v>0</v>
      </c>
      <c r="K30" s="24" t="n">
        <f aca="false">I30-D30</f>
        <v>1</v>
      </c>
      <c r="L30" s="25" t="n">
        <f aca="false">H30/D30</f>
        <v>1</v>
      </c>
      <c r="M30" s="25" t="n">
        <f aca="false">I30/D30</f>
        <v>1.02564102564103</v>
      </c>
    </row>
    <row r="31" customFormat="false" ht="12.75" hidden="false" customHeight="false" outlineLevel="0" collapsed="false">
      <c r="A31" s="20"/>
      <c r="B31" s="2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25.5" hidden="false" customHeight="false" outlineLevel="0" collapsed="false">
      <c r="A32" s="20" t="s">
        <v>32</v>
      </c>
      <c r="B32" s="27" t="s">
        <v>33</v>
      </c>
      <c r="C32" s="20" t="n">
        <f aca="false">C33+C34+C35+C36</f>
        <v>473</v>
      </c>
      <c r="D32" s="20" t="n">
        <f aca="false">D33+D34+D35+D36</f>
        <v>417</v>
      </c>
      <c r="E32" s="20" t="n">
        <f aca="false">E33+E34+E35+E36</f>
        <v>427</v>
      </c>
      <c r="F32" s="20" t="n">
        <f aca="false">E32-C32</f>
        <v>-46</v>
      </c>
      <c r="G32" s="21" t="n">
        <f aca="false">E32/C32</f>
        <v>0.902748414376321</v>
      </c>
      <c r="H32" s="20" t="n">
        <f aca="false">H33+H34+H35+H36</f>
        <v>393</v>
      </c>
      <c r="I32" s="20" t="n">
        <f aca="false">I33+I34+I35+I36</f>
        <v>383</v>
      </c>
      <c r="J32" s="20" t="n">
        <f aca="false">J33+J34+J35+J36</f>
        <v>-24</v>
      </c>
      <c r="K32" s="20" t="n">
        <f aca="false">K33+K34+K35+K36</f>
        <v>-34</v>
      </c>
      <c r="L32" s="21" t="n">
        <f aca="false">H32/D32</f>
        <v>0.942446043165468</v>
      </c>
      <c r="M32" s="21" t="n">
        <f aca="false">I32/D32</f>
        <v>0.918465227817746</v>
      </c>
    </row>
    <row r="33" customFormat="false" ht="12.75" hidden="false" customHeight="false" outlineLevel="0" collapsed="false">
      <c r="A33" s="20"/>
      <c r="B33" s="23" t="s">
        <v>20</v>
      </c>
      <c r="C33" s="24" t="n">
        <v>180</v>
      </c>
      <c r="D33" s="24" t="n">
        <v>179</v>
      </c>
      <c r="E33" s="24" t="n">
        <v>178</v>
      </c>
      <c r="F33" s="24" t="n">
        <f aca="false">E33-C33</f>
        <v>-2</v>
      </c>
      <c r="G33" s="25" t="n">
        <f aca="false">E33/C33</f>
        <v>0.988888888888889</v>
      </c>
      <c r="H33" s="24" t="n">
        <v>177</v>
      </c>
      <c r="I33" s="24" t="n">
        <v>177</v>
      </c>
      <c r="J33" s="24" t="n">
        <f aca="false">H33-D33</f>
        <v>-2</v>
      </c>
      <c r="K33" s="24" t="n">
        <f aca="false">I33-D33</f>
        <v>-2</v>
      </c>
      <c r="L33" s="25" t="n">
        <f aca="false">H33/D33</f>
        <v>0.988826815642458</v>
      </c>
      <c r="M33" s="25" t="n">
        <f aca="false">I33/D33</f>
        <v>0.988826815642458</v>
      </c>
    </row>
    <row r="34" customFormat="false" ht="12.75" hidden="false" customHeight="false" outlineLevel="0" collapsed="false">
      <c r="A34" s="20"/>
      <c r="B34" s="23" t="s">
        <v>21</v>
      </c>
      <c r="C34" s="24" t="n">
        <v>268</v>
      </c>
      <c r="D34" s="24" t="n">
        <v>213</v>
      </c>
      <c r="E34" s="24" t="n">
        <v>205</v>
      </c>
      <c r="F34" s="24" t="n">
        <f aca="false">E34-C34</f>
        <v>-63</v>
      </c>
      <c r="G34" s="25" t="n">
        <f aca="false">E34/C34</f>
        <v>0.764925373134328</v>
      </c>
      <c r="H34" s="24" t="n">
        <v>191</v>
      </c>
      <c r="I34" s="24" t="n">
        <v>181</v>
      </c>
      <c r="J34" s="24" t="n">
        <f aca="false">H34-D34</f>
        <v>-22</v>
      </c>
      <c r="K34" s="24" t="n">
        <f aca="false">I34-D34</f>
        <v>-32</v>
      </c>
      <c r="L34" s="25" t="n">
        <f aca="false">H34/D34</f>
        <v>0.896713615023474</v>
      </c>
      <c r="M34" s="25" t="n">
        <f aca="false">I34/D34</f>
        <v>0.849765258215963</v>
      </c>
    </row>
    <row r="35" customFormat="false" ht="12.75" hidden="false" customHeight="false" outlineLevel="0" collapsed="false">
      <c r="A35" s="20"/>
      <c r="B35" s="23" t="s">
        <v>34</v>
      </c>
      <c r="C35" s="24" t="n">
        <v>12</v>
      </c>
      <c r="D35" s="24" t="n">
        <v>12</v>
      </c>
      <c r="E35" s="24" t="n">
        <v>12</v>
      </c>
      <c r="F35" s="24" t="n">
        <f aca="false">E35-C35</f>
        <v>0</v>
      </c>
      <c r="G35" s="25" t="n">
        <f aca="false">E35/C35</f>
        <v>1</v>
      </c>
      <c r="H35" s="24" t="n">
        <v>12</v>
      </c>
      <c r="I35" s="24" t="n">
        <v>12</v>
      </c>
      <c r="J35" s="24" t="n">
        <f aca="false">H35-D35</f>
        <v>0</v>
      </c>
      <c r="K35" s="24" t="n">
        <f aca="false">I35-D35</f>
        <v>0</v>
      </c>
      <c r="L35" s="25" t="n">
        <f aca="false">H35/D35</f>
        <v>1</v>
      </c>
      <c r="M35" s="25" t="n">
        <f aca="false">I35/D35</f>
        <v>1</v>
      </c>
    </row>
    <row r="36" customFormat="false" ht="12.75" hidden="false" customHeight="false" outlineLevel="0" collapsed="false">
      <c r="A36" s="20"/>
      <c r="B36" s="23" t="s">
        <v>24</v>
      </c>
      <c r="C36" s="24" t="n">
        <v>13</v>
      </c>
      <c r="D36" s="24" t="n">
        <v>13</v>
      </c>
      <c r="E36" s="24" t="n">
        <v>32</v>
      </c>
      <c r="F36" s="24" t="n">
        <f aca="false">E36-C36</f>
        <v>19</v>
      </c>
      <c r="G36" s="25" t="n">
        <f aca="false">E36/C36</f>
        <v>2.46153846153846</v>
      </c>
      <c r="H36" s="24" t="n">
        <v>13</v>
      </c>
      <c r="I36" s="24" t="n">
        <v>13</v>
      </c>
      <c r="J36" s="24" t="n">
        <f aca="false">H36-D36</f>
        <v>0</v>
      </c>
      <c r="K36" s="24" t="n">
        <f aca="false">I36-D36</f>
        <v>0</v>
      </c>
      <c r="L36" s="25" t="n">
        <f aca="false">H36/D36</f>
        <v>1</v>
      </c>
      <c r="M36" s="25" t="n">
        <f aca="false">I36/D36</f>
        <v>1</v>
      </c>
    </row>
    <row r="37" customFormat="false" ht="12.75" hidden="false" customHeight="false" outlineLevel="0" collapsed="false">
      <c r="A37" s="20"/>
      <c r="B37" s="2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25.5" hidden="false" customHeight="false" outlineLevel="0" collapsed="false">
      <c r="A38" s="20" t="s">
        <v>35</v>
      </c>
      <c r="B38" s="27" t="s">
        <v>36</v>
      </c>
      <c r="C38" s="20" t="n">
        <f aca="false">C39+C40+C41+C42</f>
        <v>7</v>
      </c>
      <c r="D38" s="20" t="n">
        <f aca="false">D39+D40+D41+D42</f>
        <v>7</v>
      </c>
      <c r="E38" s="20" t="n">
        <f aca="false">E39+E40+E41+E42</f>
        <v>8</v>
      </c>
      <c r="F38" s="20" t="n">
        <f aca="false">E38-C38</f>
        <v>1</v>
      </c>
      <c r="G38" s="21" t="n">
        <f aca="false">E38/C38</f>
        <v>1.14285714285714</v>
      </c>
      <c r="H38" s="20" t="n">
        <f aca="false">H39+H40+H41+H42</f>
        <v>8</v>
      </c>
      <c r="I38" s="20" t="n">
        <f aca="false">I39+I40+I41+I42</f>
        <v>8</v>
      </c>
      <c r="J38" s="20" t="n">
        <f aca="false">J39+J40+J41+J42</f>
        <v>1</v>
      </c>
      <c r="K38" s="20" t="n">
        <f aca="false">K39+K40+K41+K42</f>
        <v>1</v>
      </c>
      <c r="L38" s="21" t="n">
        <f aca="false">H38/D38</f>
        <v>1.14285714285714</v>
      </c>
      <c r="M38" s="21" t="n">
        <f aca="false">I38/D38</f>
        <v>1.14285714285714</v>
      </c>
    </row>
    <row r="39" customFormat="false" ht="12.75" hidden="false" customHeight="false" outlineLevel="0" collapsed="false">
      <c r="A39" s="20"/>
      <c r="B39" s="23" t="s">
        <v>20</v>
      </c>
      <c r="C39" s="24" t="n">
        <v>2</v>
      </c>
      <c r="D39" s="24" t="n">
        <v>2</v>
      </c>
      <c r="E39" s="24" t="n">
        <v>4</v>
      </c>
      <c r="F39" s="24" t="n">
        <f aca="false">E39-C39</f>
        <v>2</v>
      </c>
      <c r="G39" s="25" t="n">
        <f aca="false">E39/C39</f>
        <v>2</v>
      </c>
      <c r="H39" s="24" t="n">
        <v>4</v>
      </c>
      <c r="I39" s="24" t="n">
        <v>4</v>
      </c>
      <c r="J39" s="24" t="n">
        <f aca="false">H39-D39</f>
        <v>2</v>
      </c>
      <c r="K39" s="24" t="n">
        <f aca="false">I39-D39</f>
        <v>2</v>
      </c>
      <c r="L39" s="25" t="n">
        <f aca="false">H39/D39</f>
        <v>2</v>
      </c>
      <c r="M39" s="25" t="n">
        <f aca="false">I39/D39</f>
        <v>2</v>
      </c>
    </row>
    <row r="40" customFormat="false" ht="12.75" hidden="false" customHeight="false" outlineLevel="0" collapsed="false">
      <c r="A40" s="20"/>
      <c r="B40" s="23" t="s">
        <v>21</v>
      </c>
      <c r="C40" s="24" t="n">
        <v>5</v>
      </c>
      <c r="D40" s="24" t="n">
        <v>5</v>
      </c>
      <c r="E40" s="24" t="n">
        <v>4</v>
      </c>
      <c r="F40" s="24" t="n">
        <f aca="false">E40-C40</f>
        <v>-1</v>
      </c>
      <c r="G40" s="25" t="n">
        <f aca="false">E40/C40</f>
        <v>0.8</v>
      </c>
      <c r="H40" s="24" t="n">
        <v>4</v>
      </c>
      <c r="I40" s="24" t="n">
        <v>4</v>
      </c>
      <c r="J40" s="24" t="n">
        <f aca="false">H40-D40</f>
        <v>-1</v>
      </c>
      <c r="K40" s="24" t="n">
        <f aca="false">I40-D40</f>
        <v>-1</v>
      </c>
      <c r="L40" s="25" t="n">
        <f aca="false">H40/D40</f>
        <v>0.8</v>
      </c>
      <c r="M40" s="25" t="n">
        <f aca="false">I40/D40</f>
        <v>0.8</v>
      </c>
    </row>
    <row r="41" customFormat="false" ht="12.75" hidden="true" customHeight="false" outlineLevel="0" collapsed="false">
      <c r="A41" s="20"/>
      <c r="B41" s="23" t="s">
        <v>34</v>
      </c>
      <c r="C41" s="24" t="n">
        <v>0</v>
      </c>
      <c r="D41" s="24" t="n">
        <v>0</v>
      </c>
      <c r="E41" s="24" t="n">
        <v>0</v>
      </c>
      <c r="F41" s="24" t="n">
        <f aca="false">E41-C41</f>
        <v>0</v>
      </c>
      <c r="G41" s="25" t="e">
        <f aca="false">E41/C41</f>
        <v>#DIV/0!</v>
      </c>
      <c r="H41" s="24" t="n">
        <v>0</v>
      </c>
      <c r="I41" s="24" t="n">
        <v>0</v>
      </c>
      <c r="J41" s="24" t="n">
        <f aca="false">H41-D41</f>
        <v>0</v>
      </c>
      <c r="K41" s="24" t="n">
        <f aca="false">I41-D41</f>
        <v>0</v>
      </c>
      <c r="L41" s="25" t="e">
        <f aca="false">H41/D41</f>
        <v>#DIV/0!</v>
      </c>
      <c r="M41" s="25" t="e">
        <f aca="false">I41/D41</f>
        <v>#DIV/0!</v>
      </c>
    </row>
    <row r="42" customFormat="false" ht="12.75" hidden="true" customHeight="false" outlineLevel="0" collapsed="false">
      <c r="A42" s="20"/>
      <c r="B42" s="23" t="s">
        <v>24</v>
      </c>
      <c r="C42" s="24" t="n">
        <v>0</v>
      </c>
      <c r="D42" s="24" t="n">
        <v>0</v>
      </c>
      <c r="E42" s="24" t="n">
        <v>0</v>
      </c>
      <c r="F42" s="24" t="n">
        <f aca="false">E42-C42</f>
        <v>0</v>
      </c>
      <c r="G42" s="25" t="e">
        <f aca="false">E42/C42</f>
        <v>#DIV/0!</v>
      </c>
      <c r="H42" s="24" t="n">
        <v>0</v>
      </c>
      <c r="I42" s="24" t="n">
        <v>0</v>
      </c>
      <c r="J42" s="24" t="n">
        <f aca="false">H42-D42</f>
        <v>0</v>
      </c>
      <c r="K42" s="24" t="n">
        <f aca="false">I42-D42</f>
        <v>0</v>
      </c>
      <c r="L42" s="25" t="e">
        <f aca="false">H42/D42</f>
        <v>#DIV/0!</v>
      </c>
      <c r="M42" s="25" t="e">
        <f aca="false">I42/D42</f>
        <v>#DIV/0!</v>
      </c>
    </row>
    <row r="43" customFormat="false" ht="12.75" hidden="false" customHeight="false" outlineLevel="0" collapsed="false">
      <c r="A43" s="20"/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</sheetData>
  <mergeCells count="4">
    <mergeCell ref="A1:A2"/>
    <mergeCell ref="B1:B2"/>
    <mergeCell ref="H1:I1"/>
    <mergeCell ref="J1:K1"/>
  </mergeCells>
  <printOptions headings="false" gridLines="false" gridLinesSet="true" horizontalCentered="false" verticalCentered="false"/>
  <pageMargins left="0.590277777777778" right="0.196527777777778" top="0.944444444444445" bottom="0.590277777777778" header="0.4722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Stan mienia komunalnego - grunty miasta Opola w 2005 i I pólroczu 2006 r. oraz zmiany planowane na koniec lat 2006 - 2007 &amp;R&amp;11Tabela nr 6
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34:05Z</dcterms:created>
  <dc:creator>Urządu Miasta Opola</dc:creator>
  <dc:description/>
  <dc:language>en-US</dc:language>
  <cp:lastModifiedBy>ja</cp:lastModifiedBy>
  <cp:lastPrinted>2006-11-15T07:36:33Z</cp:lastPrinted>
  <dcterms:modified xsi:type="dcterms:W3CDTF">2006-11-15T07:37:22Z</dcterms:modified>
  <cp:revision>0</cp:revision>
  <dc:subject/>
  <dc:title/>
</cp:coreProperties>
</file>