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1:$P$204</definedName>
    <definedName function="false" hidden="false" localSheetId="0" name="_xlnm.Print_Titles" vbProcedure="false">Dochody!$1:$3</definedName>
    <definedName function="false" hidden="false" localSheetId="1" name="_xlnm.Print_Area" vbProcedure="false">Wydatki!$A$1:$Q$607</definedName>
    <definedName function="false" hidden="false" localSheetId="1" name="_xlnm.Print_Titles" vbProcedure="false">Wydatki!$1:$5</definedName>
    <definedName function="false" hidden="true" localSheetId="1" name="_xlnm._FilterDatabase" vbProcedure="false">Wydatki!$A$5:$Q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726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w tym: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Dochody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otrzymane z gminy na zadania bieżące realizowane na podstawie porozumień (umów) między jednostkami samorządu terytorialnego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 (związkom gmin) ustawami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Biblioteki pedagogiczne </t>
  </si>
  <si>
    <t xml:space="preserve">Dotacje celowe otrzymane z samorządu województwa na inwestycje i zakupy inwestycyjn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Rozdział</t>
  </si>
  <si>
    <t xml:space="preserve">Realizator budżetu</t>
  </si>
  <si>
    <t xml:space="preserve">Plan na 2006 r.          </t>
  </si>
  <si>
    <t xml:space="preserve">01008</t>
  </si>
  <si>
    <t xml:space="preserve">Melioracje wodne</t>
  </si>
  <si>
    <t xml:space="preserve">Konserwacja i utrzymanie rowów melioracyjnych</t>
  </si>
  <si>
    <t xml:space="preserve">UM-Wydz. Ochr. Środ. i Roln.</t>
  </si>
  <si>
    <t xml:space="preserve">01030</t>
  </si>
  <si>
    <t xml:space="preserve">Izby rolnicze</t>
  </si>
  <si>
    <t xml:space="preserve">Wydatki bieżące</t>
  </si>
  <si>
    <t xml:space="preserve">Pozostała działalność</t>
  </si>
  <si>
    <t xml:space="preserve">Utrzymanie dróg dojazdowych </t>
  </si>
  <si>
    <t xml:space="preserve">Zakupy inwestycyjne sprzętu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</t>
  </si>
  <si>
    <t xml:space="preserve">UM-Wydz. Komunikacji</t>
  </si>
  <si>
    <t xml:space="preserve">Remonty i bieżące utrzymanie dróg </t>
  </si>
  <si>
    <t xml:space="preserve">Miejski Zarząd Dróg</t>
  </si>
  <si>
    <t xml:space="preserve">Budowa obwodnicy północnej dla miasta Opola, w tym: odcinek od ul.Częstochowskiej do ul. Strzeleckiej</t>
  </si>
  <si>
    <t xml:space="preserve">Budowa węzła komunikacyjnego - ulica Niemodlińska w Opolu</t>
  </si>
  <si>
    <t xml:space="preserve">Budowa ekranów akustycznych przy Obwodnicy Północnej - od ul.Gminnej</t>
  </si>
  <si>
    <t xml:space="preserve">Budowa zatoki autobusowej i poszerzenie istniejącej jezdni drogi krajowej nr 94 – ulica Wrocławska w Opolu – Bierkowicach</t>
  </si>
  <si>
    <t xml:space="preserve">Remont wspornika mostu przez rzekę Odrę w ciągu ul. Nysy Łużyckiej</t>
  </si>
  <si>
    <t xml:space="preserve">Budowa wiaduktu w ciągu ulicy Ozimskiej nad linią PKP (opracowanie dokumentacji)</t>
  </si>
  <si>
    <t xml:space="preserve">Przebudowa skrzyżowania ulic: Szarych Szeregów – Sosnkowskiego 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UM-Wydz. Inżynierii Miejskiej</t>
  </si>
  <si>
    <t xml:space="preserve">Przebudowa jezdni ul.Partyzanckiej i Kurpiowskiej wraz z budową kanalizacji deszczowej związane z realizacją Programu Fundusz Spójności/ISPA</t>
  </si>
  <si>
    <t xml:space="preserve">UM-Biuro Projektu FS</t>
  </si>
  <si>
    <t xml:space="preserve">Przebudowa ul.Wyczółkowskiego i ul.Chełmońskiego - etap I</t>
  </si>
  <si>
    <t xml:space="preserve">Przebudowa ul.Rzeszowskiej</t>
  </si>
  <si>
    <t xml:space="preserve">Budowa ulic: Wileńskiej, Grodzieńskiej, Stryjskiej, Nowogródzkiej, Stanisławowskiej, Borysławskiej wraz z budową kanalizacji deszczowej</t>
  </si>
  <si>
    <t xml:space="preserve">Budowa ścieżki rowerowej na ul.Luboszyckiej - odc. od ul.Chabrów do ronda</t>
  </si>
  <si>
    <t xml:space="preserve">Przebudowa ul.Sempołowski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ic: Złotej, Srebrnej, Niklowej, Irydowej i Metalowej w Opolu wraz z rozbudową sieci oświetlenia ulicznego i kanalizacji deszczowej</t>
  </si>
  <si>
    <t xml:space="preserve">Budowa ul.Koszalińskiej</t>
  </si>
  <si>
    <t xml:space="preserve">Przebudowa prawostronnego chodnika wraz ze zjazdami w ulicy Partyzanckiej na długości od ulicy Wrocławskiej ok. 1.200 m, przebudowa prawostronnego chodnika wraz ze zjazdami w ulicy Pszenicznej od ulicy Oleskiej do ulicy Rzepakowej, odbudowa krawężników w dzielnicy Gosławice</t>
  </si>
  <si>
    <t xml:space="preserve">Dokumentacja przyszłościowa, w tym dla projektów finansowanych z funduszy strukturalnych</t>
  </si>
  <si>
    <t xml:space="preserve">Dokumentacja pozostała</t>
  </si>
  <si>
    <t xml:space="preserve">Remonty, modernizacje i utrzymanie dróg </t>
  </si>
  <si>
    <t xml:space="preserve">Odszkodowania z tytułu szkód powstałych na drogach wewnętrznych</t>
  </si>
  <si>
    <t xml:space="preserve">UM-Wydz. Lokalowy</t>
  </si>
  <si>
    <t xml:space="preserve">Administrowanie parkingiem strzeżonym przy ul.Kołłątaja w Opolu</t>
  </si>
  <si>
    <t xml:space="preserve">Budowa parkingu na Wyspie Bolko wraz z przebudową dróg dojazdowych</t>
  </si>
  <si>
    <t xml:space="preserve">Budowa Optycznej Sieci Teleinformatycznej Opola (OSTO)</t>
  </si>
  <si>
    <t xml:space="preserve">UM-Referat Informatyki</t>
  </si>
  <si>
    <t xml:space="preserve">TURYSTYKA</t>
  </si>
  <si>
    <t xml:space="preserve">Ośrodki informacji turystycznej</t>
  </si>
  <si>
    <r>
      <rPr>
        <b val="true"/>
        <i val="true"/>
        <sz val="9"/>
        <rFont val="Arial CE"/>
        <family val="2"/>
        <charset val="238"/>
      </rPr>
      <t xml:space="preserve">Miejska Informacja Turystyczna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Kontynuacja budowy budynku mieszkalnego wielorodzinnego z przeznaczeniem na lokale socjalne wraz z miejscami postojowymi i drogą wewnętrzną przy ul. Srebrnej w Opolu</t>
  </si>
  <si>
    <t xml:space="preserve">Budowa budynku mieszkalnego wielorodzinnego z lokalami socjalnymi przy ul.Walecki w Opolu (działka nr 12)</t>
  </si>
  <si>
    <t xml:space="preserve">Budowa budynku mieszkalnego wielorodzinnego z lokalami socjalnymi przy ul.Walecki 5-7 w Opolu – I etap (opracowanie dokumentacji technicznej)</t>
  </si>
  <si>
    <t xml:space="preserve">Rejon I - koszty zarządzania - Spółka "Turhand-Ret"</t>
  </si>
  <si>
    <t xml:space="preserve">UM-Wydz. Budżetu</t>
  </si>
  <si>
    <t xml:space="preserve">Rejon I - koszty eksploatacji - Spółka "Turhand-Ret"</t>
  </si>
  <si>
    <t xml:space="preserve">Rejon I - koszty remontów bieżących - Spółka "Turhand-Ret"</t>
  </si>
  <si>
    <t xml:space="preserve">Rejon I - podatek od nieruchomości - Spółka "Turhand-Ret"</t>
  </si>
  <si>
    <t xml:space="preserve">Rejon I - opłaty za media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 - podatek od nieruchomości - Spółka "Turhand-Ret"</t>
  </si>
  <si>
    <t xml:space="preserve">Rejon II - opłaty za media - Spółka "Turhand-Ret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Rejon III - podatek od nieruchomości - Spółka "Feroma"</t>
  </si>
  <si>
    <t xml:space="preserve">Rejon III - opłaty za media - Spółka "Feroma"</t>
  </si>
  <si>
    <t xml:space="preserve">Remonty mieszkań komunalnych - Spółka "Feroma"</t>
  </si>
  <si>
    <t xml:space="preserve">Gospodarka gruntami i nieruchomościami</t>
  </si>
  <si>
    <t xml:space="preserve">Wydz.Gosp.Nieruch.,Geodezji i Kart.</t>
  </si>
  <si>
    <t xml:space="preserve">Wykup gruntów na potrzeby realizacji projektu FS/ISPA</t>
  </si>
  <si>
    <t xml:space="preserve">Wydatki na zadania bieżące z zakresu administracji rządowej oraz inne zadania zlecone ustawami realizowane przez powiat</t>
  </si>
  <si>
    <t xml:space="preserve">Ref.Nieruchomości Skarbu Państwa</t>
  </si>
  <si>
    <t xml:space="preserve">Koszty eksmisji</t>
  </si>
  <si>
    <t xml:space="preserve">UM-Wydz. Adm.-Gosp.</t>
  </si>
  <si>
    <t xml:space="preserve">Rozbiórka budynków mieszkalnych i gospodarczych</t>
  </si>
  <si>
    <t xml:space="preserve">Zwrot kaucji mieszkaniowych</t>
  </si>
  <si>
    <t xml:space="preserve">UM-Wydział Finansowo Księgowy</t>
  </si>
  <si>
    <t xml:space="preserve">Plany zagospodarowania przestrzennego</t>
  </si>
  <si>
    <t xml:space="preserve">Opracowania projektowe</t>
  </si>
  <si>
    <t xml:space="preserve">Biuro Urbanistyczne</t>
  </si>
  <si>
    <t xml:space="preserve">Realizacja projektu "Via RegiaCIII"</t>
  </si>
  <si>
    <t xml:space="preserve">Opracowania projektowe (zmiany)</t>
  </si>
  <si>
    <t xml:space="preserve">UM-Wydz.Urbanistyki, Architektury i Budownictwa</t>
  </si>
  <si>
    <t xml:space="preserve">Nadzór budowlany</t>
  </si>
  <si>
    <t xml:space="preserve">Powiatowy Inspektorat Nadzoru Budowlanego</t>
  </si>
  <si>
    <t xml:space="preserve">Utrzymanie cmentarzy</t>
  </si>
  <si>
    <t xml:space="preserve">UM-Wydz.Ochr.Środ. i Roln.</t>
  </si>
  <si>
    <t xml:space="preserve">Administrowanie cmentarzami komunalnymi</t>
  </si>
  <si>
    <t xml:space="preserve">Budowa alejki wraz z odwodnieniem oraz przebudowa ogrodzenia na cmentarzu komunalnym przy ul. Tysiąclecia</t>
  </si>
  <si>
    <t xml:space="preserve">Zakup koszy na śmieci</t>
  </si>
  <si>
    <t xml:space="preserve">ADMINISTRACJA PUBLICZNA </t>
  </si>
  <si>
    <t xml:space="preserve">Urzędy wojewódzkie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Rejestracja i emisja sesji Rady Miasta Opola</t>
  </si>
  <si>
    <t xml:space="preserve">Urzędy gmin (miast i miast na prawach powiatu) </t>
  </si>
  <si>
    <t xml:space="preserve">Przygotowanie i wdrożenie systemu zarządzania jakością ISO w UM Opola</t>
  </si>
  <si>
    <t xml:space="preserve">UM-Wydz. Organizacyjny</t>
  </si>
  <si>
    <t xml:space="preserve">Komputeryzacja Urzędu Miasta</t>
  </si>
  <si>
    <t xml:space="preserve">Zakup i wdrożenie zintegrowanego systemu zarządzania miastem – etap I – system finansowo-księgowy, planowanie i obsługa budżetu, pełna obsługa podatków oraz ewidencje</t>
  </si>
  <si>
    <t xml:space="preserve">Wykonanie instalacji elektrycznej i komputerowej w budynku ratusza</t>
  </si>
  <si>
    <t xml:space="preserve">Wykonanie projektu windy w biurowcu przy Pl.Wolności</t>
  </si>
  <si>
    <t xml:space="preserve">Realizacja projektu „eurząd dla mieszkańca Opolszczyzny”</t>
  </si>
  <si>
    <t xml:space="preserve">Remont i konserwacja budynków Urzędu Miasta Opola</t>
  </si>
  <si>
    <t xml:space="preserve">Remont instalacji c.o., wodno – kanalizacyjnej i remont sanitariatów w biurowcu przy ul.Żeromskiego</t>
  </si>
  <si>
    <t xml:space="preserve">Remont balkonu i schodów na placu przy Ratuszu</t>
  </si>
  <si>
    <t xml:space="preserve">UM-Wydz. Zarządz.Kryzys.,Ochr. Ludności i Spr. Obr.</t>
  </si>
  <si>
    <t xml:space="preserve">Obsługa Urzędu Miasta</t>
  </si>
  <si>
    <t xml:space="preserve">Promocja miasta </t>
  </si>
  <si>
    <t xml:space="preserve">UM-Wydz.Gospodarki i Promocji Miasta</t>
  </si>
  <si>
    <t xml:space="preserve">Udział w stowarzyszeniach i organizacjach - składki członkowskie</t>
  </si>
  <si>
    <t xml:space="preserve">Kampania informacyjno – promocyjna „Opole stolicą regionu w Europie”</t>
  </si>
  <si>
    <t xml:space="preserve">UM-Wydz. Spraw Międzynarodowych</t>
  </si>
  <si>
    <t xml:space="preserve">Urzędy naczelnych organów władzy państwowej, kontroli i ochrony prawa</t>
  </si>
  <si>
    <t xml:space="preserve">UM - Wydz. Spraw Obywatelskich</t>
  </si>
  <si>
    <t xml:space="preserve">Komendy wojewódzkie Policji </t>
  </si>
  <si>
    <t xml:space="preserve">Dofinansowanie przebudowy strefy wejściowej w części budynku KWP w Opolu użytkowanej przez Komendę Miejską Policji w Opolu</t>
  </si>
  <si>
    <t xml:space="preserve">Komendy powiatowe Państwowej Straży Pożarnej</t>
  </si>
  <si>
    <t xml:space="preserve">Komenda Miejska Państw. Straży Poż.</t>
  </si>
  <si>
    <t xml:space="preserve">Ochotnicze straże pożarne</t>
  </si>
  <si>
    <t xml:space="preserve">Obrona cywilna</t>
  </si>
  <si>
    <t xml:space="preserve">Zadania ratownictwa górskiego i wodnego</t>
  </si>
  <si>
    <t xml:space="preserve">Dotacja</t>
  </si>
  <si>
    <t xml:space="preserve">UM-Wydz.Kultury </t>
  </si>
  <si>
    <r>
      <rPr>
        <b val="true"/>
        <i val="true"/>
        <sz val="9"/>
        <rFont val="Arial CE"/>
        <family val="2"/>
        <charset val="238"/>
      </rPr>
      <t xml:space="preserve">Straż Miejska </t>
    </r>
    <r>
      <rPr>
        <i val="true"/>
        <sz val="9"/>
        <rFont val="Arial CE"/>
        <family val="2"/>
        <charset val="238"/>
      </rPr>
      <t xml:space="preserve">- wydatki bieżące</t>
    </r>
  </si>
  <si>
    <t xml:space="preserve">Remont Centrum Monitorowania i Powiadamiania w Komendzie Straży Miejskiej </t>
  </si>
  <si>
    <t xml:space="preserve">Aktualizacja projektu monitoringu wizyjnego osiedla ZWM – Malinka</t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UM-Wydz. Finansowo-Księgowy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wydzielenie klatki schodowej p.poż.</t>
  </si>
  <si>
    <t xml:space="preserve">Publiczna Szkoła Podstawowa Nr 5</t>
  </si>
  <si>
    <t xml:space="preserve">PSP Nr 5 - podłączenie wentylacji Sali gimnastycznej, magazyn chemii instalacja p.poż.</t>
  </si>
  <si>
    <t xml:space="preserve">PSP NR 5 - zakupy inwestycyjne sprzętu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SP Nr 10 - likwidacja pęknięć ściany szczytowej oraz ścian zaplecza sanitarnego przy Sali gimnastycznej</t>
  </si>
  <si>
    <t xml:space="preserve">PSP NR 10 - wymiana instalacji elektrycznej i oświetlenia wewnetrznego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u</t>
  </si>
  <si>
    <t xml:space="preserve">Publiczna Szkoła Podstawowa Nr 21</t>
  </si>
  <si>
    <t xml:space="preserve">PSP Nr 21 - termomodernizacja obiektu </t>
  </si>
  <si>
    <t xml:space="preserve">Publiczna Szkoła Podstawowa Nr 24</t>
  </si>
  <si>
    <t xml:space="preserve">PSP Nr 24 - rozbiórka obiektów byłej bazy remontowo-budowlanej</t>
  </si>
  <si>
    <t xml:space="preserve">Publiczna Szkoła Podstawowa Nr 25</t>
  </si>
  <si>
    <t xml:space="preserve">Publiczna Szkoła Podstawowa Nr 26</t>
  </si>
  <si>
    <t xml:space="preserve">PSP Nr 26 - budowq łącznika z zapleczem dla Sali gimnastycznej</t>
  </si>
  <si>
    <t xml:space="preserve">Zespół Szkolno - Przedszkolny Nr 1 - Publiczna Szkoła Podstawowa Nr 28</t>
  </si>
  <si>
    <t xml:space="preserve">Publiczna Szkoła Podstawowa Nr 29</t>
  </si>
  <si>
    <t xml:space="preserve">PSP Nr 29 - remont dachu</t>
  </si>
  <si>
    <t xml:space="preserve">Realizacja akcji "Pij mleko codziennie"</t>
  </si>
  <si>
    <t xml:space="preserve">Niepubliczne szkoły podstawowe - dotacje</t>
  </si>
  <si>
    <t xml:space="preserve">Dotacje celowe otrzymane z budżetu państwa na realizację własnych zadań bieżacych gmin (związków gmin) - wyprawka szkolna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Centrum Kształcenia Specjalnego</t>
  </si>
  <si>
    <t xml:space="preserve">CKS - rozbudowa III etap</t>
  </si>
  <si>
    <t xml:space="preserve">Przedszkola</t>
  </si>
  <si>
    <t xml:space="preserve">Przedszkole Publiczne Nr 2</t>
  </si>
  <si>
    <t xml:space="preserve">Przedszkole Publiczne Nr 3</t>
  </si>
  <si>
    <t xml:space="preserve">PP Nr 3 - remont dachu</t>
  </si>
  <si>
    <t xml:space="preserve">Przedszkole Publiczne Nr 4</t>
  </si>
  <si>
    <t xml:space="preserve">Przedszkole Publiczne Nr 5</t>
  </si>
  <si>
    <t xml:space="preserve">Przedszkole Publiczne Nr 6</t>
  </si>
  <si>
    <t xml:space="preserve">PP Nr 6 - remont dachu</t>
  </si>
  <si>
    <t xml:space="preserve">Przedszkole Publiczne Nr 8</t>
  </si>
  <si>
    <t xml:space="preserve">Przedszkole Publiczne Nr 14</t>
  </si>
  <si>
    <t xml:space="preserve">PP Nr 14 - wymiana stolarki okiennej i drzwiowej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P Nr 37 - remont dachu</t>
  </si>
  <si>
    <t xml:space="preserve">Przedszkole Publiczne Nr 38</t>
  </si>
  <si>
    <t xml:space="preserve">Przedszkole Publiczne Nr 42</t>
  </si>
  <si>
    <t xml:space="preserve">PP Nr 42 - remont dachu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G Nr 1 - zakup tablicy interatywnej i rzutnika multimedialnego</t>
  </si>
  <si>
    <t xml:space="preserve">Publiczne Gimnazjum Nr 2</t>
  </si>
  <si>
    <t xml:space="preserve">PG Nr 2 - termomodernizacja obiektu</t>
  </si>
  <si>
    <t xml:space="preserve">Publiczne Gimnazjum Nr 3</t>
  </si>
  <si>
    <t xml:space="preserve">Publiczne Gimnazjum Nr 4</t>
  </si>
  <si>
    <t xml:space="preserve">Publiczne Gimnazjum Nr 5</t>
  </si>
  <si>
    <t xml:space="preserve">PG Nr 5 - zakup sprzętu komputerowego</t>
  </si>
  <si>
    <t xml:space="preserve">Publiczne Gimnazjum Nr 6</t>
  </si>
  <si>
    <t xml:space="preserve">Publiczne Gimnazjum Nr 7</t>
  </si>
  <si>
    <t xml:space="preserve">PG Nr 7 - remont Sali gimnastycznej z zapleczem sportowym</t>
  </si>
  <si>
    <t xml:space="preserve">Publiczne Gimnazjum Nr 8</t>
  </si>
  <si>
    <t xml:space="preserve">PG Nr 8 - zakupy inwestycyjne sprzętu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LO Nr I - wymiana rynien, rur spustowych oraz części pokrycia dachu</t>
  </si>
  <si>
    <t xml:space="preserve">Publiczne Liceum Ogólnokształcące Nr II</t>
  </si>
  <si>
    <t xml:space="preserve">Zespół Szkół Ogólnokształcących - Publiczne Liceum Ogólnokształcące Nr III</t>
  </si>
  <si>
    <t xml:space="preserve">Zespół Szkół Ogólnokształcących - budowa "hali namiotowej" z zapleczem</t>
  </si>
  <si>
    <t xml:space="preserve">ZSO - zakup wyposażenia "hali namiotowej" z zapleczem</t>
  </si>
  <si>
    <t xml:space="preserve">ZSO - wymiana rur i rynien deszczowych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Zespół Szkół im. Prymasa Tysiąclecia - remont dachu i elewacji</t>
  </si>
  <si>
    <t xml:space="preserve">Publiczne Liceum Ogólnokształcące Nr VI</t>
  </si>
  <si>
    <t xml:space="preserve">PLO Nr VI - zakup kserokopiark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SB - wydatki na zakupy inwestycyjne</t>
  </si>
  <si>
    <t xml:space="preserve">Zespół Szkół Zawodowych im.Staszica </t>
  </si>
  <si>
    <t xml:space="preserve">ZSZ im.Staszica - wydatki na zakupy inwestycyjne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 - adaptacja pomieszczeń budynku B dla potrzeb pracowni spawalniczej</t>
  </si>
  <si>
    <t xml:space="preserve">Zakup wyposażenia pracowni spawalniczej dla Centrum Kształcenia Praktycznego </t>
  </si>
  <si>
    <t xml:space="preserve">Opracowanie dokumentacji "adaptacja części pomieszczeń parteru budynku Bursy dla potrzeb pracowni hotelarskiej" - Centrum Kształcenia Praktycznego</t>
  </si>
  <si>
    <t xml:space="preserve">Wykonanie "adaptacja części pomieszczeń parteru budynku Bursy dla potrzeb pracowni hotelarskiej " - Centrum Kształcenia Praktycznego</t>
  </si>
  <si>
    <t xml:space="preserve">Zakup wyposażenia pracowni hotelarskiej - Centrum Kształcenia Praktycznego</t>
  </si>
  <si>
    <t xml:space="preserve">Ośrodki szkolenia, dokształcania i doskonalenia kadr</t>
  </si>
  <si>
    <t xml:space="preserve">Miejski Ośrodek Doskonalenia Nauczycieli, w tym:</t>
  </si>
  <si>
    <t xml:space="preserve">MODN - zakupy inwestycyjne sprzętu</t>
  </si>
  <si>
    <t xml:space="preserve">MODN - opracowanie dokumentacji technicznej adaptacji dwóch segmentów w Pogotowiu Opiekuńczym dla potrzeb MODN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Biblioteki pedagogiczne</t>
  </si>
  <si>
    <t xml:space="preserve">Przebudowa dachu budynku Pedagogicznej Biblioteki Woj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Realizacja programu Wspólnoty Europejskiej Socrates - Comenius</t>
  </si>
  <si>
    <t xml:space="preserve">Upowszechnianie kultury, sportu i rekreacji wśród uczniów oraz inne zadania edukacyjno-wychowawcze realizowane przez jednostki oświatowe</t>
  </si>
  <si>
    <t xml:space="preserve">Dofinansowanie pracodawcom kosztów kształcenia młodocianych pracowników</t>
  </si>
  <si>
    <t xml:space="preserve">SZKOLNICTWO WYŻSZE </t>
  </si>
  <si>
    <t xml:space="preserve">Realizacja projektu „Wspieranie rozwoju edukacyjnego studentów poprzez programy stypendialne” </t>
  </si>
  <si>
    <t xml:space="preserve">UM-Wydz. Świadczeń Socjalnych</t>
  </si>
  <si>
    <t xml:space="preserve">Lecznictwo ambulatoryjne</t>
  </si>
  <si>
    <t xml:space="preserve">Zakup sprzętu medycznego dla SP ZOZ "Śródmieście" w Opolu</t>
  </si>
  <si>
    <t xml:space="preserve">UM - Wydz. Polityki Społecznej/SP ZOZ "Śródmieście"</t>
  </si>
  <si>
    <t xml:space="preserve">Modernizacja budynku SP ZOZ „Śródmieście” w Opolu</t>
  </si>
  <si>
    <t xml:space="preserve">Przebudowa budynku SP ZOZ „Śródmieście” w Opolu</t>
  </si>
  <si>
    <t xml:space="preserve">Opracowanie projektu instalacji grzewczej w budynku SP ZOZ „Zaodrze” w Opolu</t>
  </si>
  <si>
    <t xml:space="preserve">UM - Wydz. Polityki Społecznej/SP ZOZ "Zaodrze"</t>
  </si>
  <si>
    <t xml:space="preserve">Przebudowa obiektów SP ZOZ „Centrum” w Opolu</t>
  </si>
  <si>
    <t xml:space="preserve">UM - Wydz. Polityki Społecznej/SP ZOZ "Centrum"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Realizacja programu profilaktyki chorób układu krążenia</t>
  </si>
  <si>
    <t xml:space="preserve">Realizacja programu profilaktyki chorób układu krążenia, w tym programu profilaktyki chorób układu krążenia dla diabetyków od 18 roku życia - dotacja dla SP ZOZ Centrum </t>
  </si>
  <si>
    <t xml:space="preserve">Realizacja programu profilaktyki chorób układu krążenia, w tym programu profilaktyki chorób układu krążenia dla diabetyków od 18 roku życia - dotacja dla SP ZOZ Zaodrze </t>
  </si>
  <si>
    <t xml:space="preserve">Realizacja programu profilaktyki chorób układu krążenia, w tym programu profilaktyki chorób układu krążenia dla diabetyków od 18 roku życ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Placówki opiekuńczo-wychowawcze </t>
  </si>
  <si>
    <r>
      <rPr>
        <b val="true"/>
        <i val="true"/>
        <sz val="9"/>
        <rFont val="Arial CE"/>
        <family val="2"/>
        <charset val="238"/>
      </rPr>
      <t xml:space="preserve">Dom Dziecka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Dom Dziecka</t>
  </si>
  <si>
    <r>
      <rPr>
        <b val="true"/>
        <i val="true"/>
        <sz val="9"/>
        <rFont val="Arial CE"/>
        <family val="2"/>
        <charset val="238"/>
      </rPr>
      <t xml:space="preserve">Pogotowie Opiekuńcze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Pogotowie Opiekuńcze</t>
  </si>
  <si>
    <t xml:space="preserve">Środki na usamodzielnienie i kontynuację nauki wychowanków placówek opiekuńczo - wychowawczych</t>
  </si>
  <si>
    <t xml:space="preserve">Miejski Ośrodek Pomocy Rodzinie</t>
  </si>
  <si>
    <t xml:space="preserve">Pokrycie kosztów pobytu dzieci w placówkach opiekuńczo - wychowawczych poza powiatem Opole</t>
  </si>
  <si>
    <r>
      <rPr>
        <b val="true"/>
        <i val="true"/>
        <sz val="9"/>
        <rFont val="Arial CE"/>
        <family val="2"/>
        <charset val="238"/>
      </rPr>
      <t xml:space="preserve">Domy Dziennego Pobytu</t>
    </r>
    <r>
      <rPr>
        <i val="true"/>
        <sz val="9"/>
        <rFont val="Arial CE"/>
        <family val="2"/>
        <charset val="238"/>
      </rPr>
      <t xml:space="preserve"> - wydatki bieżące</t>
    </r>
  </si>
  <si>
    <r>
      <rPr>
        <b val="true"/>
        <i val="true"/>
        <sz val="9"/>
        <rFont val="Arial CE"/>
        <family val="2"/>
        <charset val="238"/>
      </rPr>
      <t xml:space="preserve">Dom Pomocy Społecznej dla Kombatantów</t>
    </r>
    <r>
      <rPr>
        <i val="true"/>
        <sz val="9"/>
        <rFont val="Arial CE"/>
        <family val="2"/>
        <charset val="238"/>
      </rPr>
      <t xml:space="preserve"> </t>
    </r>
  </si>
  <si>
    <t xml:space="preserve">Dom Pomocy Społecznej dla Kombatantów</t>
  </si>
  <si>
    <r>
      <rPr>
        <b val="true"/>
        <i val="true"/>
        <sz val="9"/>
        <rFont val="Arial CE"/>
        <family val="2"/>
        <charset val="238"/>
      </rPr>
      <t xml:space="preserve">Dom Pomocy Społecznej w Opolu, ul.Szpitalna 17</t>
    </r>
    <r>
      <rPr>
        <i val="true"/>
        <sz val="9"/>
        <rFont val="Arial CE"/>
        <family val="2"/>
        <charset val="238"/>
      </rPr>
      <t xml:space="preserve"> - wydatki na realizację bieżących zadań własnych powiatu</t>
    </r>
  </si>
  <si>
    <t xml:space="preserve">UM - Wydz. Finansowo-Księgowy</t>
  </si>
  <si>
    <r>
      <rPr>
        <b val="true"/>
        <i val="true"/>
        <sz val="9"/>
        <rFont val="Arial CE"/>
        <family val="2"/>
        <charset val="238"/>
      </rPr>
      <t xml:space="preserve">Środowiskowy Dom Samopomocy</t>
    </r>
    <r>
      <rPr>
        <i val="true"/>
        <sz val="9"/>
        <rFont val="Arial CE"/>
        <family val="2"/>
        <charset val="238"/>
      </rPr>
      <t xml:space="preserve"> -</t>
    </r>
    <r>
      <rPr>
        <b val="true"/>
        <i val="true"/>
        <sz val="9"/>
        <rFont val="Arial CE"/>
        <family val="2"/>
        <charset val="238"/>
      </rPr>
      <t xml:space="preserve"> </t>
    </r>
    <r>
      <rPr>
        <i val="true"/>
        <sz val="9"/>
        <rFont val="Arial CE"/>
        <family val="2"/>
        <charset val="238"/>
      </rPr>
      <t xml:space="preserve">wydatki bieżące </t>
    </r>
  </si>
  <si>
    <t xml:space="preserve">Środowiskowy Dom Samopomocy</t>
  </si>
  <si>
    <r>
      <rPr>
        <b val="true"/>
        <i val="true"/>
        <sz val="9"/>
        <rFont val="Arial CE"/>
        <family val="2"/>
        <charset val="238"/>
      </rPr>
      <t xml:space="preserve">Środowiskowy Dom Samopomocy w Opolu przy ul.Stoińskiego 8</t>
    </r>
    <r>
      <rPr>
        <i val="true"/>
        <sz val="9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9"/>
        <rFont val="Arial CE"/>
        <family val="2"/>
        <charset val="238"/>
      </rPr>
      <t xml:space="preserve">Środowiskowy Dom Samopomocy w Opolu przy ul.Mielęckiego 4a</t>
    </r>
    <r>
      <rPr>
        <i val="true"/>
        <sz val="9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Rodziny zastępcze</t>
  </si>
  <si>
    <t xml:space="preserve">Wydatki na realizację zadań bieżących z zakresu administracji rządowej oraz innych zadań zleconych gminom (związkom gmin) ustawami - realizacja świadczeń rodzinnych</t>
  </si>
  <si>
    <t xml:space="preserve">UM - Wydz. Świadczeń Socjalnych 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Wydatki na realizację własnych zadań bieżących gmin (związków gmin)</t>
  </si>
  <si>
    <t xml:space="preserve">Dodatki mieszkaniowe</t>
  </si>
  <si>
    <t xml:space="preserve">UM - Wydz. Świadczeń Socjalnych</t>
  </si>
  <si>
    <t xml:space="preserve">Wydatki na realizację bieżących zadań własnych powiatu</t>
  </si>
  <si>
    <r>
      <rPr>
        <b val="true"/>
        <i val="true"/>
        <sz val="9"/>
        <rFont val="Arial CE"/>
        <family val="2"/>
        <charset val="238"/>
      </rPr>
      <t xml:space="preserve">Miejski Ośrodek Pomocy Rodzinie</t>
    </r>
    <r>
      <rPr>
        <i val="true"/>
        <sz val="9"/>
        <rFont val="Arial CE"/>
        <family val="2"/>
        <charset val="238"/>
      </rPr>
      <t xml:space="preserve"> - wydatki bieżące</t>
    </r>
  </si>
  <si>
    <r>
      <rPr>
        <b val="true"/>
        <i val="true"/>
        <sz val="9"/>
        <rFont val="Arial CE"/>
        <family val="2"/>
        <charset val="238"/>
      </rPr>
      <t xml:space="preserve">Miejski Ośrodek Pomocy Osobom Bezdomnym i Uzależnionym</t>
    </r>
    <r>
      <rPr>
        <i val="true"/>
        <sz val="9"/>
        <rFont val="Arial CE"/>
        <family val="2"/>
        <charset val="238"/>
      </rPr>
      <t xml:space="preserve"> - wydatki bieżące, w tym:</t>
    </r>
  </si>
  <si>
    <t xml:space="preserve">Miejski Ośrodek Pomocy Osobom Bezdomnym i Uzależnionym</t>
  </si>
  <si>
    <t xml:space="preserve">Jednostki specjalistycznego poradnictwa, mieszkania chronione i ośrodki  interwencji kryzysowej</t>
  </si>
  <si>
    <t xml:space="preserve">Ośrodki adopcyjno-opiekuńcze</t>
  </si>
  <si>
    <r>
      <rPr>
        <b val="true"/>
        <i val="true"/>
        <sz val="9"/>
        <rFont val="Arial CE"/>
        <family val="2"/>
        <charset val="238"/>
      </rPr>
      <t xml:space="preserve">Ośrodek Adopcyjno - Opiekuńczy</t>
    </r>
    <r>
      <rPr>
        <i val="true"/>
        <sz val="9"/>
        <rFont val="Arial CE"/>
        <family val="2"/>
        <charset val="238"/>
      </rPr>
      <t xml:space="preserve"> - wydatki bieżące </t>
    </r>
  </si>
  <si>
    <t xml:space="preserve">Ośrodek Adopcyjno - Opiekuńczy</t>
  </si>
  <si>
    <t xml:space="preserve">Ośrodek Readaptacji Społecznej "Szansa"</t>
  </si>
  <si>
    <t xml:space="preserve">Przeciwdziałanie narkomanii</t>
  </si>
  <si>
    <t xml:space="preserve">Ogłoszenia prasowe związane z pomocą społeczną </t>
  </si>
  <si>
    <t xml:space="preserve">Pomoc finansowa miasta Katowice dla rodziny osoby, która poniosła śmierć w wyniku katastrofy budowlanej na terenie Międzynarodowych Targów Katowickich</t>
  </si>
  <si>
    <t xml:space="preserve">UM - Wydz. Polityki Społecznej/Miejski Ośrodek Pomocy Rodzinie</t>
  </si>
  <si>
    <t xml:space="preserve">Pomoc finansowa miasta Katowice na wsparcie osób poszkodowanych w wyniku katastrofy budowlanej na terenie Międzynarodowych Targów Katowickich</t>
  </si>
  <si>
    <r>
      <rPr>
        <b val="true"/>
        <i val="true"/>
        <sz val="9"/>
        <rFont val="Arial CE"/>
        <family val="2"/>
        <charset val="238"/>
      </rPr>
      <t xml:space="preserve">Żłobek nr 2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Żłobek nr 2 </t>
  </si>
  <si>
    <r>
      <rPr>
        <b val="true"/>
        <i val="true"/>
        <sz val="9"/>
        <rFont val="Arial CE"/>
        <family val="2"/>
        <charset val="238"/>
      </rPr>
      <t xml:space="preserve">Żłobek nr 4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Żłobek nr 4</t>
  </si>
  <si>
    <r>
      <rPr>
        <b val="true"/>
        <i val="true"/>
        <sz val="9"/>
        <rFont val="Arial CE"/>
        <family val="2"/>
        <charset val="238"/>
      </rPr>
      <t xml:space="preserve">Żłobek nr 9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Żłobek nr 9</t>
  </si>
  <si>
    <r>
      <rPr>
        <b val="true"/>
        <i val="true"/>
        <sz val="9"/>
        <rFont val="Arial CE"/>
        <family val="2"/>
        <charset val="238"/>
      </rPr>
      <t xml:space="preserve">Żłobek - Pomnik Matki Polki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Żłobek - Pomnik Matki Polki</t>
  </si>
  <si>
    <t xml:space="preserve">Zespoły do spraw orzekania o niepełnosprawności</t>
  </si>
  <si>
    <t xml:space="preserve">Wydatki bieżące </t>
  </si>
  <si>
    <t xml:space="preserve">Powiatowy Zespół ds. Orzekania o Niepełnosprawności</t>
  </si>
  <si>
    <t xml:space="preserve">Fundusz Pracy</t>
  </si>
  <si>
    <t xml:space="preserve">Rehabilitacja zawodowa i społeczna</t>
  </si>
  <si>
    <t xml:space="preserve">UM - Wydz. Polityki Społecznej </t>
  </si>
  <si>
    <t xml:space="preserve">Zakup sprzętu komputerowego</t>
  </si>
  <si>
    <r>
      <rPr>
        <b val="true"/>
        <i val="true"/>
        <sz val="9"/>
        <rFont val="Arial CE"/>
        <family val="2"/>
        <charset val="238"/>
      </rPr>
      <t xml:space="preserve">Powiatowy Urząd Pracy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Powiatowy Urząd Pracy – opracowanie projektu technicznego rozbudowy budynku urzędu</t>
  </si>
  <si>
    <t xml:space="preserve">Realizacja zadań publicznych przez organizacje pozarządowe w zakresie: </t>
  </si>
  <si>
    <t xml:space="preserve">promocji i organizacji wolontariatu</t>
  </si>
  <si>
    <t xml:space="preserve">promocji zatrudnienia i aktywizacji osób pozostających bez pracy i zagrożonych zwolnieniem z pracy </t>
  </si>
  <si>
    <t xml:space="preserve">poradnictwa prawnego</t>
  </si>
  <si>
    <t xml:space="preserve">działania na rzecz osób niepełnosprawnych</t>
  </si>
  <si>
    <t xml:space="preserve">reintegracji społecznej i zawodowej osób wykluczonych społecznie</t>
  </si>
  <si>
    <t xml:space="preserve">działalności wspomagającej rozwój wspólnot i społeczności lokalnych</t>
  </si>
  <si>
    <t xml:space="preserve">pomocy rodzinom i osobom w trudnej sytuacji życiowej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OS - zadanie remontowe</t>
  </si>
  <si>
    <t xml:space="preserve">Młodzieżowy Dom Kultury</t>
  </si>
  <si>
    <t xml:space="preserve">Szkolny Ośrodek Sportowo - Wypoczynkowy - Zieleniec</t>
  </si>
  <si>
    <t xml:space="preserve">Modernizacja Szkolnego Ośrodka Sportowo - Wypoczynkowego w Zieleńcu - aktualizacja dokumentacji technicznej</t>
  </si>
  <si>
    <t xml:space="preserve">Szkolny Ośrodek Sportowo - Wypoczynkowy w Zieleńcu - wykonanie pokrycia dachowego 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Stypendia dla uczniów</t>
  </si>
  <si>
    <t xml:space="preserve">Stypendia dla uczniów - realizacja programu "Aktywizacja i wspieranie jednostek samorządu terytorialnego i organizacji pozarządowych w zakresie udzielania uczniom pomocy materialnej o charakterze edukacyjnym"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Kontynuacja przebudowy dolnego tarasu Placu Wolności </t>
  </si>
  <si>
    <t xml:space="preserve">Wypłata odszkodowań z tytułu OC</t>
  </si>
  <si>
    <t xml:space="preserve">Schroniska dla zwierząt </t>
  </si>
  <si>
    <r>
      <rPr>
        <b val="true"/>
        <i val="true"/>
        <sz val="9"/>
        <rFont val="Arial CE"/>
        <family val="2"/>
        <charset val="238"/>
      </rPr>
      <t xml:space="preserve">Miejskie Schronisko dla Bezdomnych Zwierząt</t>
    </r>
    <r>
      <rPr>
        <i val="true"/>
        <sz val="9"/>
        <rFont val="Arial CE"/>
        <family val="2"/>
        <charset val="238"/>
      </rPr>
      <t xml:space="preserve"> – wydatki bieżące</t>
    </r>
  </si>
  <si>
    <t xml:space="preserve">Ogród Zoologiczny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UM - Wydz. Inżynierii Miejskiej </t>
  </si>
  <si>
    <t xml:space="preserve">Doświetlenie ulic</t>
  </si>
  <si>
    <t xml:space="preserve">Przebudowa oświetlenia miasta Opola - inwentaryzacja istniejącego oświetlenia i koncepcja modernizacji</t>
  </si>
  <si>
    <t xml:space="preserve">Przebudowa oświetlenia na ul.Strzeleckiej od wiaduktu kolejowego w rejonie ul.Batorego do ul.Doroszewskiego i od ul. Groszowickiej do końca zabudowy ulicy</t>
  </si>
  <si>
    <t xml:space="preserve">Przebudowa oświetlenia ulic: Drzymały, Telesfora, Jakuba Kani, Kasprowicza, Kolejowa, Warsztatowa, Przemysłowa</t>
  </si>
  <si>
    <r>
      <rPr>
        <b val="true"/>
        <i val="true"/>
        <sz val="9"/>
        <rFont val="Arial CE"/>
        <family val="2"/>
        <charset val="238"/>
      </rPr>
      <t xml:space="preserve"> Miejski Zarząd Dróg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IU - wydatki bieżące</t>
  </si>
  <si>
    <t xml:space="preserve">Fundusz Spójności/ISPA - utrzymanie biura PIU - zakupy inwestycyjne sprzętu</t>
  </si>
  <si>
    <t xml:space="preserve">Budowa separatorów na wylotach kanalizacji deszczowej</t>
  </si>
  <si>
    <t xml:space="preserve">UM - Wydz. Inwestycji Miejskich </t>
  </si>
  <si>
    <t xml:space="preserve">Uzbrojenie terenów w rejonie ulicy Lwowskiej</t>
  </si>
  <si>
    <t xml:space="preserve">Inwestycje z udziałem ludności</t>
  </si>
  <si>
    <t xml:space="preserve">Dokumentacja przyszłościowa</t>
  </si>
  <si>
    <t xml:space="preserve">Środki na przejmowanie sieci wodociągowej i kanalizacji sanitarnej na podstawie art.30 ustawy o zbiorowym zaopatrzeniu w wodę i zbiorowym odprowadzaniu ścieków</t>
  </si>
  <si>
    <t xml:space="preserve">Budowa kanalizacji deszczowej w ul.Robotniczej</t>
  </si>
  <si>
    <t xml:space="preserve">Rozbudowa urządzeń kanalizacji deszczowej</t>
  </si>
  <si>
    <t xml:space="preserve">Zakrycie otwartego zbiornika p.poż. przy ul.Wiejskiej w Opolu wraz z przebudową kanału deszczowego odprowadzającego wody drenażowe z tego zbiornika </t>
  </si>
  <si>
    <t xml:space="preserve">Remont kanalizacji deszczowej</t>
  </si>
  <si>
    <t xml:space="preserve">Uzbrojenie terenów w rejonie obwodnicy Północnej - ul. Północnej w Opolu</t>
  </si>
  <si>
    <t xml:space="preserve">Budowa sieci wodociągowej w ul.Żelaznej</t>
  </si>
  <si>
    <t xml:space="preserve">Inwentaryzacja i wycena sieci: wodociągowej, sanalizacji sanitarnej i kanalizacji deszczowej na osiedlu Chmielowicka – Gospodarcza</t>
  </si>
  <si>
    <t xml:space="preserve">Rozbiórka budynków handlowo – usługowych na terenie targowiska „Centrum”</t>
  </si>
  <si>
    <t xml:space="preserve">Budowa sieci i przyłączy kanalizacji sanitarnej do posesji nie objętych programem ISPA w dzielnicach: Nowa Wieś Królewska, Groszowice, Grotowice, Malina, Zakrzów, Wróblin, Gosławice, Bierkowice, Półwieś</t>
  </si>
  <si>
    <t xml:space="preserve">Budowa kanalizacji sanitarnej w ulicy Czarnowskiej i Mikołaja w Opolu</t>
  </si>
  <si>
    <t xml:space="preserve">KULTURA I OCHRONA DZIEDZICTWA NARODOWEGO </t>
  </si>
  <si>
    <t xml:space="preserve">Działalność radiowa i telewizyjna</t>
  </si>
  <si>
    <t xml:space="preserve">Miejska Telewizja Opole Sp. z o.o</t>
  </si>
  <si>
    <r>
      <rPr>
        <b val="true"/>
        <i val="true"/>
        <sz val="9"/>
        <rFont val="Arial CE"/>
        <family val="2"/>
        <charset val="238"/>
      </rPr>
      <t xml:space="preserve">Opolski Teatr Lalki i Aktora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Sportu i Turystyki/ OTLiA</t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i val="true"/>
        <sz val="9"/>
        <rFont val="Arial CE"/>
        <family val="2"/>
        <charset val="238"/>
      </rPr>
      <t xml:space="preserve">Miejski Ośrodek Kultury</t>
    </r>
    <r>
      <rPr>
        <i val="true"/>
        <sz val="9"/>
        <rFont val="Arial CE"/>
        <family val="2"/>
        <charset val="238"/>
      </rPr>
      <t xml:space="preserve"> - dotacja </t>
    </r>
  </si>
  <si>
    <t xml:space="preserve">UM - Wydz.Kultury, Sportu i Turystyki/ MOK</t>
  </si>
  <si>
    <t xml:space="preserve">Zespół Pieśni i Tańca "Opole"</t>
  </si>
  <si>
    <t xml:space="preserve">Audyt energetyczny budynku siedziby Zespołu Pieśni i Tańca „Opole”</t>
  </si>
  <si>
    <t xml:space="preserve">Galerie i biura wystaw artystycznych </t>
  </si>
  <si>
    <r>
      <rPr>
        <b val="true"/>
        <i val="true"/>
        <sz val="9"/>
        <rFont val="Arial CE"/>
        <family val="2"/>
        <charset val="238"/>
      </rPr>
      <t xml:space="preserve">Galeria Sztuki Współczesnej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 Sportu i Turystyki/ GSW</t>
  </si>
  <si>
    <t xml:space="preserve">Zagospodarowanie terenu i przebudowa elewacji oraz remont wnętrza budynku Galerii Sztuki Współczesnej w Opolu ze szczególnym uwzględnieniem termoizolacyjności</t>
  </si>
  <si>
    <t xml:space="preserve">Opracowanie dokumentacji modernizacji budynku przy ul.Kośnego 32a</t>
  </si>
  <si>
    <t xml:space="preserve">Poprawa warunków funkcjonowania Galerii Sztuki Współczesnej w Opolu</t>
  </si>
  <si>
    <t xml:space="preserve">Pozostałe instytucje kultury</t>
  </si>
  <si>
    <t xml:space="preserve">Zobowiązania Estrady Opolskiej</t>
  </si>
  <si>
    <t xml:space="preserve">Biblioteki</t>
  </si>
  <si>
    <r>
      <rPr>
        <b val="true"/>
        <i val="true"/>
        <sz val="9"/>
        <rFont val="Arial CE"/>
        <family val="2"/>
        <charset val="238"/>
      </rPr>
      <t xml:space="preserve">Miejska Biblioteka Publiczna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Sportu i Turystyki/ MBP </t>
  </si>
  <si>
    <t xml:space="preserve">Miejska Biblioteka Publiczna - zakup sprzętu komputerowego wraz z oprogramowaniem</t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Przebudowa, rozbudowa i nadbudowa budynku przy ul.Minorytów 4 z przeznaczeniem na siedzibę wypożyczalni centralnej Miejskiej Biblioteki Publicznej w Opolu (opracowanie koncepcji i dokumentacji technicznej)</t>
  </si>
  <si>
    <t xml:space="preserve">Rezerwaty i pomniki przyrody</t>
  </si>
  <si>
    <t xml:space="preserve">Ogrody botaniczne i zoologiczne</t>
  </si>
  <si>
    <r>
      <rPr>
        <b val="true"/>
        <i val="true"/>
        <sz val="9"/>
        <rFont val="Arial CE"/>
        <family val="2"/>
        <charset val="238"/>
      </rPr>
      <t xml:space="preserve">Ogród Zoologiczny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</t>
  </si>
  <si>
    <t xml:space="preserve">Realizacja projektu „Niezwykły świat zwierząt Opole – Ostrawa”</t>
  </si>
  <si>
    <t xml:space="preserve">Obiekty sportowe </t>
  </si>
  <si>
    <t xml:space="preserve">Przebudowa kąpieliska miejskiego wraz z małą architekturą i infrastrukturą w Opolu – Plac Róż</t>
  </si>
  <si>
    <t xml:space="preserve">Budowa stadionu lekkoatletycznego w Opolu ul.Szarych Szeregów</t>
  </si>
  <si>
    <t xml:space="preserve">Modernizacja stadionu żużlowego przy ul.Wschodniej - wieża sędziowska </t>
  </si>
  <si>
    <t xml:space="preserve">Przebudowa stadionu miejskiego przy ul.Oleskiej</t>
  </si>
  <si>
    <t xml:space="preserve">Budowa boiska sportowo – rekreacyjnego, wielofunkcyjnego wraz z zagospodarowaniem terenu przy ul.Złotej na osiedlu Metalchem</t>
  </si>
  <si>
    <t xml:space="preserve">Przebudowa oświetlenia zewnętrznego Terenów Rekreacyjnych w Opolu – Bierkowicach</t>
  </si>
  <si>
    <t xml:space="preserve">MZOR</t>
  </si>
  <si>
    <t xml:space="preserve">Przebudowa wjazdu i parkingu na Tereny Rekreacyjne w Opolu – Bierkowicach</t>
  </si>
  <si>
    <t xml:space="preserve">Instytucje kultury fizycznej</t>
  </si>
  <si>
    <r>
      <rPr>
        <b val="true"/>
        <i val="true"/>
        <sz val="9"/>
        <rFont val="Arial CE"/>
        <family val="2"/>
        <charset val="238"/>
      </rPr>
      <t xml:space="preserve">Miejski Zarząd Obiektów Rekreacyjnych</t>
    </r>
    <r>
      <rPr>
        <i val="true"/>
        <sz val="9"/>
        <rFont val="Arial CE"/>
        <family val="2"/>
        <charset val="238"/>
      </rPr>
      <t xml:space="preserve"> - dotacja</t>
    </r>
  </si>
  <si>
    <t xml:space="preserve">Stypendia sportowe za wysokie wyniki we współzawodnictwie krajowym i międzynarodowym</t>
  </si>
  <si>
    <t xml:space="preserve">Realizacja projektu „Sport bez granic Opole – Bruntal”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armonogram-wzór" xfId="20"/>
    <cellStyle name="Normalny_Wyd.-miasto_1_Ukł wykonawczy 30.04" xfId="21"/>
  </cellStyles>
  <dxfs count="5">
    <dxf>
      <font>
        <name val="Arial"/>
        <charset val="238"/>
        <family val="0"/>
        <color rgb="FFFF0000"/>
      </font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I202" activePane="bottomRight" state="frozen"/>
      <selection pane="topLeft" activeCell="A1" activeCellId="0" sqref="A1"/>
      <selection pane="topRight" activeCell="I1" activeCellId="0" sqref="I1"/>
      <selection pane="bottomLeft" activeCell="A202" activeCellId="0" sqref="A202"/>
      <selection pane="bottomRight" activeCell="C208" activeCellId="0" sqref="C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2" width="24.28"/>
    <col collapsed="false" customWidth="true" hidden="false" outlineLevel="0" max="4" min="4" style="1" width="13.41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8" min="7" style="3" width="12.28"/>
    <col collapsed="false" customWidth="true" hidden="false" outlineLevel="0" max="10" min="9" style="3" width="11.99"/>
    <col collapsed="false" customWidth="true" hidden="false" outlineLevel="0" max="11" min="11" style="3" width="10.56"/>
    <col collapsed="false" customWidth="true" hidden="false" outlineLevel="0" max="12" min="12" style="2" width="10.71"/>
    <col collapsed="false" customWidth="true" hidden="false" outlineLevel="0" max="13" min="13" style="2" width="10.85"/>
    <col collapsed="false" customWidth="true" hidden="false" outlineLevel="0" max="14" min="14" style="2" width="10.99"/>
    <col collapsed="false" customWidth="true" hidden="false" outlineLevel="0" max="15" min="15" style="2" width="11.28"/>
    <col collapsed="false" customWidth="true" hidden="false" outlineLevel="0" max="16" min="16" style="2" width="10.85"/>
    <col collapsed="false" customWidth="false" hidden="false" outlineLevel="0" max="257" min="17" style="2" width="9.14"/>
  </cols>
  <sheetData>
    <row r="1" customFormat="false" ht="46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1" customFormat="true" ht="12" hidden="false" customHeight="false" outlineLevel="0" collapsed="false">
      <c r="A2" s="9"/>
      <c r="B2" s="9"/>
      <c r="C2" s="9"/>
      <c r="D2" s="9"/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9"/>
    </row>
    <row r="3" s="14" customFormat="true" ht="12" hidden="false" customHeight="false" outlineLevel="0" collapsed="false">
      <c r="A3" s="12" t="n">
        <v>1</v>
      </c>
      <c r="B3" s="12" t="n">
        <v>2</v>
      </c>
      <c r="C3" s="13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2" t="n">
        <v>16</v>
      </c>
      <c r="Q3" s="12"/>
    </row>
    <row r="4" s="18" customFormat="true" ht="15" hidden="false" customHeight="false" outlineLevel="0" collapsed="false">
      <c r="A4" s="15"/>
      <c r="B4" s="16" t="s">
        <v>17</v>
      </c>
      <c r="C4" s="16"/>
      <c r="D4" s="17" t="n">
        <f aca="false">D11+D20+D34+D41+D54+D57+D65+D98+D107+D121+D161+D175+D195+D128+D170+D192+D117+D201+D8</f>
        <v>532820524</v>
      </c>
      <c r="E4" s="17" t="n">
        <f aca="false">E11+E20+E34+E41+E54+E57+E65+E98+E107+E121+E161+E175+E195+E128+E170+E192+E117+E201+E8</f>
        <v>36356451</v>
      </c>
      <c r="F4" s="17" t="n">
        <f aca="false">F11+F20+F34+F41+F54+F57+F65+F98+F107+F121+F161+F175+F195+F128+F170+F192+F117+F201+F8</f>
        <v>34384952</v>
      </c>
      <c r="G4" s="17" t="n">
        <f aca="false">G11+G20+G34+G41+G54+G57+G65+G98+G107+G121+G161+G175+G195+G128+G170+G192+G117+G201+G8</f>
        <v>31563194</v>
      </c>
      <c r="H4" s="17" t="n">
        <f aca="false">H11+H20+H34+H41+H54+H57+H65+H98+H107+H121+H161+H175+H195+H128+H170+H192+H117+H201+H8</f>
        <v>37827924</v>
      </c>
      <c r="I4" s="17" t="n">
        <f aca="false">I11+I20+I34+I41+I54+I57+I65+I98+I107+I121+I161+I175+I195+I128+I170+I192+I117+I201+I8</f>
        <v>45551790</v>
      </c>
      <c r="J4" s="17" t="n">
        <f aca="false">J11+J20+J34+J41+J54+J57+J65+J98+J107+J121+J161+J175+J195+J128+J170+J192+J117+J201+J8</f>
        <v>33047448.59</v>
      </c>
      <c r="K4" s="17" t="n">
        <f aca="false">K11+K20+K34+K41+K54+K57+K65+K98+K107+K121+K161+K175+K195+K128+K170+K192+K117+K201+K8</f>
        <v>52788906</v>
      </c>
      <c r="L4" s="17" t="n">
        <f aca="false">L11+L20+L34+L41+L54+L57+L65+L98+L107+L121+L161+L175+L195+L128+L170+L192+L117+L201+L8</f>
        <v>54161951</v>
      </c>
      <c r="M4" s="17" t="n">
        <f aca="false">M11+M20+M34+M41+M54+M57+M65+M98+M107+M121+M161+M175+M195+M128+M170+M192+M117+M201+M8</f>
        <v>52196500</v>
      </c>
      <c r="N4" s="17" t="n">
        <f aca="false">N11+N20+N34+N41+N54+N57+N65+N98+N107+N121+N161+N175+N195+N128+N170+N192+N117+N201+N8</f>
        <v>51365451</v>
      </c>
      <c r="O4" s="17" t="n">
        <f aca="false">O11+O20+O34+O41+O54+O57+O65+O98+O107+O121+O161+O175+O195+O128+O170+O192+O117+O201+O8</f>
        <v>52842133</v>
      </c>
      <c r="P4" s="17" t="n">
        <f aca="false">P11+P20+P34+P41+P54+P57+P65+P98+P107+P121+P161+P175+P195+P128+P170+P192+P117+P201+P8</f>
        <v>50733823.41</v>
      </c>
    </row>
    <row r="5" customFormat="false" ht="12" hidden="false" customHeight="false" outlineLevel="0" collapsed="false">
      <c r="A5" s="12"/>
      <c r="B5" s="12"/>
      <c r="C5" s="13" t="s">
        <v>18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s="18" customFormat="true" ht="12.75" hidden="false" customHeight="true" outlineLevel="0" collapsed="false">
      <c r="A6" s="20" t="s">
        <v>19</v>
      </c>
      <c r="B6" s="20"/>
      <c r="C6" s="20"/>
      <c r="D6" s="21" t="n">
        <f aca="false">D30+D36+D38+D43+D44+D52+D53+D56+D59+D61+D127+D134+D137+D141+D143+D145+D146+D152+D157+D159+D165+D172+D148+D154+D135+D123+D112+D109</f>
        <v>45233024</v>
      </c>
      <c r="E6" s="21" t="n">
        <f aca="false">E30+E36+E38+E43+E44+E52+E53+E56+E59+E61+E127+E134+E137+E141+E143+E145+E146+E152+E157+E159+E165+E172+E148+E154+E135+E123+E112+E109</f>
        <v>2764463</v>
      </c>
      <c r="F6" s="21" t="n">
        <f aca="false">F30+F36+F38+F43+F44+F52+F53+F56+F59+F61+F127+F134+F137+F141+F143+F145+F146+F152+F157+F159+F165+F172+F148+F154+F135+F123+F112+F109</f>
        <v>3229775</v>
      </c>
      <c r="G6" s="21" t="n">
        <f aca="false">G30+G36+G38+G43+G44+G52+G53+G56+G59+G61+G127+G134+G137+G141+G143+G145+G146+G152+G157+G159+G165+G172+G148+G154+G135+G123+G112+G109</f>
        <v>2758801</v>
      </c>
      <c r="H6" s="21" t="n">
        <f aca="false">H30+H36+H38+H43+H44+H52+H53+H56+H59+H61+H127+H134+H137+H141+H143+H145+H146+H152+H157+H159+H165+H172+H148+H154+H135+H123+H112+H109</f>
        <v>3017437</v>
      </c>
      <c r="I6" s="21" t="n">
        <f aca="false">I30+I36+I38+I43+I44+I52+I53+I56+I59+I61+I127+I134+I137+I141+I143+I145+I146+I152+I157+I159+I165+I172+I148+I154+I135+I123+I112+I109</f>
        <v>2680861</v>
      </c>
      <c r="J6" s="21" t="n">
        <f aca="false">J30+J36+J38+J43+J44+J52+J53+J56+J59+J61+J127+J134+J137+J141+J143+J145+J146+J152+J157+J159+J165+J172+J148+J154+J135+J123+J112+J109</f>
        <v>3109706</v>
      </c>
      <c r="K6" s="21" t="n">
        <f aca="false">K30+K36+K38+K43+K44+K52+K53+K56+K59+K61+K127+K134+K137+K141+K143+K145+K146+K152+K157+K159+K165+K172+K148+K154+K135+K123+K112+K109</f>
        <v>4699218</v>
      </c>
      <c r="L6" s="21" t="n">
        <f aca="false">L30+L36+L38+L43+L44+L52+L53+L56+L59+L61+L127+L134+L137+L141+L143+L145+L146+L152+L157+L159+L165+L172+L148+L154+L135+L123+L112+L109</f>
        <v>4680218</v>
      </c>
      <c r="M6" s="21" t="n">
        <f aca="false">M30+M36+M38+M43+M44+M52+M53+M56+M59+M61+M127+M134+M137+M141+M143+M145+M146+M152+M157+M159+M165+M172+M148+M154+M135+M123+M112+M109</f>
        <v>4701218</v>
      </c>
      <c r="N6" s="21" t="n">
        <f aca="false">N30+N36+N38+N43+N44+N52+N53+N56+N59+N61+N127+N134+N137+N141+N143+N145+N146+N152+N157+N159+N165+N172+N148+N154+N135+N123+N112+N109</f>
        <v>4680718</v>
      </c>
      <c r="O6" s="21" t="n">
        <f aca="false">O30+O36+O38+O43+O44+O52+O53+O56+O59+O61+O127+O134+O137+O141+O143+O145+O146+O152+O157+O159+O165+O172+O148+O154+O135+O123+O112+O109</f>
        <v>4688620</v>
      </c>
      <c r="P6" s="21" t="n">
        <f aca="false">P30+P36+P38+P43+P44+P52+P53+P56+P59+P61+P127+P134+P137+P141+P143+P145+P146+P152+P157+P159+P165+P172+P148+P154+P135+P123+P112+P109</f>
        <v>4221989</v>
      </c>
    </row>
    <row r="7" customFormat="false" ht="12" hidden="false" customHeight="false" outlineLevel="0" collapsed="false">
      <c r="A7" s="20"/>
      <c r="B7" s="20"/>
      <c r="C7" s="20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3" t="s">
        <v>20</v>
      </c>
      <c r="B8" s="23"/>
      <c r="C8" s="24" t="s">
        <v>21</v>
      </c>
      <c r="D8" s="23" t="n">
        <f aca="false">D9</f>
        <v>3839</v>
      </c>
      <c r="E8" s="23" t="n">
        <f aca="false">E9</f>
        <v>0</v>
      </c>
      <c r="F8" s="23" t="n">
        <f aca="false">F9</f>
        <v>0</v>
      </c>
      <c r="G8" s="23" t="n">
        <f aca="false">G9</f>
        <v>0</v>
      </c>
      <c r="H8" s="23" t="n">
        <f aca="false">H9</f>
        <v>0</v>
      </c>
      <c r="I8" s="23" t="n">
        <f aca="false">I9</f>
        <v>3839</v>
      </c>
      <c r="J8" s="23" t="n">
        <f aca="false">J9</f>
        <v>0</v>
      </c>
      <c r="K8" s="23" t="n">
        <f aca="false">K9</f>
        <v>0</v>
      </c>
      <c r="L8" s="23" t="n">
        <f aca="false">L9</f>
        <v>0</v>
      </c>
      <c r="M8" s="23" t="n">
        <f aca="false">M9</f>
        <v>0</v>
      </c>
      <c r="N8" s="23" t="n">
        <f aca="false">N9</f>
        <v>0</v>
      </c>
      <c r="O8" s="23" t="n">
        <f aca="false">O9</f>
        <v>0</v>
      </c>
      <c r="P8" s="23" t="n">
        <f aca="false">P9</f>
        <v>0</v>
      </c>
    </row>
    <row r="9" s="18" customFormat="true" ht="12.75" hidden="false" customHeight="false" outlineLevel="0" collapsed="false">
      <c r="A9" s="25"/>
      <c r="B9" s="25" t="s">
        <v>22</v>
      </c>
      <c r="C9" s="26" t="s">
        <v>23</v>
      </c>
      <c r="D9" s="27" t="n">
        <f aca="false">D10</f>
        <v>3839</v>
      </c>
      <c r="E9" s="27" t="n">
        <f aca="false">E10</f>
        <v>0</v>
      </c>
      <c r="F9" s="27" t="n">
        <f aca="false">F10</f>
        <v>0</v>
      </c>
      <c r="G9" s="27" t="n">
        <f aca="false">G10</f>
        <v>0</v>
      </c>
      <c r="H9" s="27" t="n">
        <f aca="false">H10</f>
        <v>0</v>
      </c>
      <c r="I9" s="27" t="n">
        <f aca="false">I10</f>
        <v>3839</v>
      </c>
      <c r="J9" s="27" t="n">
        <f aca="false">J10</f>
        <v>0</v>
      </c>
      <c r="K9" s="27" t="n">
        <f aca="false">K10</f>
        <v>0</v>
      </c>
      <c r="L9" s="27" t="n">
        <f aca="false">L10</f>
        <v>0</v>
      </c>
      <c r="M9" s="27" t="n">
        <f aca="false">M10</f>
        <v>0</v>
      </c>
      <c r="N9" s="27" t="n">
        <f aca="false">N10</f>
        <v>0</v>
      </c>
      <c r="O9" s="27" t="n">
        <f aca="false">O10</f>
        <v>0</v>
      </c>
      <c r="P9" s="27" t="n">
        <f aca="false">P10</f>
        <v>0</v>
      </c>
    </row>
    <row r="10" s="31" customFormat="true" ht="72" hidden="false" customHeight="false" outlineLevel="0" collapsed="false">
      <c r="A10" s="28"/>
      <c r="B10" s="28" t="n">
        <v>6260</v>
      </c>
      <c r="C10" s="29" t="s">
        <v>24</v>
      </c>
      <c r="D10" s="30" t="n">
        <v>3839</v>
      </c>
      <c r="E10" s="30"/>
      <c r="F10" s="30"/>
      <c r="G10" s="30"/>
      <c r="H10" s="30"/>
      <c r="I10" s="30" t="n">
        <v>3839</v>
      </c>
      <c r="J10" s="30"/>
      <c r="K10" s="30"/>
      <c r="L10" s="30"/>
      <c r="M10" s="30"/>
      <c r="N10" s="30"/>
      <c r="O10" s="30"/>
      <c r="P10" s="30"/>
    </row>
    <row r="11" customFormat="false" ht="12.75" hidden="false" customHeight="false" outlineLevel="0" collapsed="false">
      <c r="A11" s="23" t="n">
        <v>600</v>
      </c>
      <c r="B11" s="23"/>
      <c r="C11" s="24" t="s">
        <v>25</v>
      </c>
      <c r="D11" s="23" t="n">
        <f aca="false">D14+D16+D12+D18</f>
        <v>24425194</v>
      </c>
      <c r="E11" s="23" t="n">
        <f aca="false">E14+E16+E12+E18</f>
        <v>28300</v>
      </c>
      <c r="F11" s="23" t="n">
        <f aca="false">F14+F16+F12+F18</f>
        <v>7500</v>
      </c>
      <c r="G11" s="23" t="n">
        <f aca="false">G14+G16+G12+G18</f>
        <v>8200</v>
      </c>
      <c r="H11" s="23" t="n">
        <f aca="false">H14+H16+H12+H18</f>
        <v>2645300</v>
      </c>
      <c r="I11" s="23" t="n">
        <f aca="false">I14+I16+I12+I18</f>
        <v>2140500</v>
      </c>
      <c r="J11" s="23" t="n">
        <f aca="false">J14+J16+J12+J18</f>
        <v>34000</v>
      </c>
      <c r="K11" s="23" t="n">
        <f aca="false">K14+K16+K12+K18</f>
        <v>3134300</v>
      </c>
      <c r="L11" s="23" t="n">
        <f aca="false">L14+L16+L12+L18</f>
        <v>3134300</v>
      </c>
      <c r="M11" s="23" t="n">
        <f aca="false">M14+M16+M12+M18</f>
        <v>3134300</v>
      </c>
      <c r="N11" s="23" t="n">
        <f aca="false">N14+N16+N12+N18</f>
        <v>3134300</v>
      </c>
      <c r="O11" s="23" t="n">
        <f aca="false">O14+O16+O12+O18</f>
        <v>3633300</v>
      </c>
      <c r="P11" s="23" t="n">
        <f aca="false">P14+P16+P12+P18</f>
        <v>3390894</v>
      </c>
    </row>
    <row r="12" s="18" customFormat="true" ht="24" hidden="false" customHeight="false" outlineLevel="0" collapsed="false">
      <c r="A12" s="32"/>
      <c r="B12" s="32" t="n">
        <v>60015</v>
      </c>
      <c r="C12" s="33" t="s">
        <v>26</v>
      </c>
      <c r="D12" s="32" t="n">
        <f aca="false">D13</f>
        <v>23521194</v>
      </c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H12" s="32" t="n">
        <f aca="false">H13</f>
        <v>2633800</v>
      </c>
      <c r="I12" s="32" t="n">
        <f aca="false">I13</f>
        <v>2130000</v>
      </c>
      <c r="J12" s="32" t="n">
        <f aca="false">J13</f>
        <v>0</v>
      </c>
      <c r="K12" s="32" t="n">
        <f aca="false">K13</f>
        <v>3000000</v>
      </c>
      <c r="L12" s="32" t="n">
        <f aca="false">L13</f>
        <v>3000000</v>
      </c>
      <c r="M12" s="32" t="n">
        <f aca="false">M13</f>
        <v>3000000</v>
      </c>
      <c r="N12" s="32" t="n">
        <f aca="false">N13</f>
        <v>3000000</v>
      </c>
      <c r="O12" s="32" t="n">
        <f aca="false">O13</f>
        <v>3500000</v>
      </c>
      <c r="P12" s="32" t="n">
        <f aca="false">P13</f>
        <v>3257394</v>
      </c>
    </row>
    <row r="13" s="18" customFormat="true" ht="72" hidden="false" customHeight="false" outlineLevel="0" collapsed="false">
      <c r="A13" s="34"/>
      <c r="B13" s="34" t="n">
        <v>6298</v>
      </c>
      <c r="C13" s="35" t="s">
        <v>27</v>
      </c>
      <c r="D13" s="34" t="n">
        <v>23521194</v>
      </c>
      <c r="E13" s="34"/>
      <c r="F13" s="34"/>
      <c r="G13" s="34"/>
      <c r="H13" s="34" t="n">
        <v>2633800</v>
      </c>
      <c r="I13" s="34" t="n">
        <v>2130000</v>
      </c>
      <c r="J13" s="34"/>
      <c r="K13" s="34" t="n">
        <v>3000000</v>
      </c>
      <c r="L13" s="34" t="n">
        <v>3000000</v>
      </c>
      <c r="M13" s="34" t="n">
        <v>3000000</v>
      </c>
      <c r="N13" s="34" t="n">
        <v>3000000</v>
      </c>
      <c r="O13" s="34" t="n">
        <v>3500000</v>
      </c>
      <c r="P13" s="34" t="n">
        <v>3257394</v>
      </c>
    </row>
    <row r="14" s="18" customFormat="true" ht="12.75" hidden="false" customHeight="false" outlineLevel="0" collapsed="false">
      <c r="A14" s="32"/>
      <c r="B14" s="32" t="n">
        <v>60016</v>
      </c>
      <c r="C14" s="33" t="s">
        <v>28</v>
      </c>
      <c r="D14" s="32" t="n">
        <f aca="false">D15</f>
        <v>160000</v>
      </c>
      <c r="E14" s="32" t="n">
        <f aca="false">E15</f>
        <v>17000</v>
      </c>
      <c r="F14" s="32" t="n">
        <f aca="false">F15</f>
        <v>0</v>
      </c>
      <c r="G14" s="32" t="n">
        <f aca="false">G15</f>
        <v>0</v>
      </c>
      <c r="H14" s="32" t="n">
        <f aca="false">H15</f>
        <v>0</v>
      </c>
      <c r="I14" s="32" t="n">
        <f aca="false">I15</f>
        <v>0</v>
      </c>
      <c r="J14" s="32" t="n">
        <f aca="false">J15</f>
        <v>9000</v>
      </c>
      <c r="K14" s="32" t="n">
        <f aca="false">K15</f>
        <v>22300</v>
      </c>
      <c r="L14" s="32" t="n">
        <f aca="false">L15</f>
        <v>22300</v>
      </c>
      <c r="M14" s="32" t="n">
        <f aca="false">M15</f>
        <v>22300</v>
      </c>
      <c r="N14" s="32" t="n">
        <f aca="false">N15</f>
        <v>22300</v>
      </c>
      <c r="O14" s="32" t="n">
        <f aca="false">O15</f>
        <v>22300</v>
      </c>
      <c r="P14" s="32" t="n">
        <f aca="false">P15</f>
        <v>22500</v>
      </c>
    </row>
    <row r="15" s="18" customFormat="true" ht="12.75" hidden="false" customHeight="false" outlineLevel="0" collapsed="false">
      <c r="A15" s="32"/>
      <c r="B15" s="34" t="s">
        <v>29</v>
      </c>
      <c r="C15" s="35" t="s">
        <v>30</v>
      </c>
      <c r="D15" s="34" t="n">
        <v>160000</v>
      </c>
      <c r="E15" s="34" t="n">
        <v>17000</v>
      </c>
      <c r="F15" s="34"/>
      <c r="G15" s="34"/>
      <c r="H15" s="34"/>
      <c r="I15" s="34"/>
      <c r="J15" s="34" t="n">
        <v>9000</v>
      </c>
      <c r="K15" s="34" t="n">
        <v>22300</v>
      </c>
      <c r="L15" s="34" t="n">
        <v>22300</v>
      </c>
      <c r="M15" s="34" t="n">
        <v>22300</v>
      </c>
      <c r="N15" s="34" t="n">
        <v>22300</v>
      </c>
      <c r="O15" s="34" t="n">
        <v>22300</v>
      </c>
      <c r="P15" s="34" t="n">
        <v>22500</v>
      </c>
    </row>
    <row r="16" s="18" customFormat="true" ht="12.75" hidden="false" customHeight="false" outlineLevel="0" collapsed="false">
      <c r="A16" s="32"/>
      <c r="B16" s="32" t="n">
        <v>60017</v>
      </c>
      <c r="C16" s="36" t="s">
        <v>31</v>
      </c>
      <c r="D16" s="32" t="n">
        <f aca="false">D17</f>
        <v>144000</v>
      </c>
      <c r="E16" s="32" t="n">
        <f aca="false">E17</f>
        <v>11300</v>
      </c>
      <c r="F16" s="32" t="n">
        <f aca="false">F17</f>
        <v>7500</v>
      </c>
      <c r="G16" s="32" t="n">
        <f aca="false">G17</f>
        <v>8200</v>
      </c>
      <c r="H16" s="32" t="n">
        <f aca="false">H17</f>
        <v>11500</v>
      </c>
      <c r="I16" s="32" t="n">
        <f aca="false">I17</f>
        <v>10500</v>
      </c>
      <c r="J16" s="32" t="n">
        <f aca="false">J17</f>
        <v>25000</v>
      </c>
      <c r="K16" s="32" t="n">
        <f aca="false">K17</f>
        <v>12000</v>
      </c>
      <c r="L16" s="32" t="n">
        <f aca="false">L17</f>
        <v>12000</v>
      </c>
      <c r="M16" s="32" t="n">
        <f aca="false">M17</f>
        <v>12000</v>
      </c>
      <c r="N16" s="32" t="n">
        <f aca="false">N17</f>
        <v>12000</v>
      </c>
      <c r="O16" s="32" t="n">
        <f aca="false">O17</f>
        <v>11000</v>
      </c>
      <c r="P16" s="32" t="n">
        <f aca="false">P17</f>
        <v>11000</v>
      </c>
    </row>
    <row r="17" s="18" customFormat="true" ht="12.75" hidden="false" customHeight="false" outlineLevel="0" collapsed="false">
      <c r="A17" s="32"/>
      <c r="B17" s="34" t="s">
        <v>29</v>
      </c>
      <c r="C17" s="35" t="s">
        <v>30</v>
      </c>
      <c r="D17" s="34" t="n">
        <v>144000</v>
      </c>
      <c r="E17" s="34" t="n">
        <v>11300</v>
      </c>
      <c r="F17" s="34" t="n">
        <v>7500</v>
      </c>
      <c r="G17" s="34" t="n">
        <v>8200</v>
      </c>
      <c r="H17" s="34" t="n">
        <v>11500</v>
      </c>
      <c r="I17" s="34" t="n">
        <v>10500</v>
      </c>
      <c r="J17" s="34" t="n">
        <v>25000</v>
      </c>
      <c r="K17" s="34" t="n">
        <v>12000</v>
      </c>
      <c r="L17" s="34" t="n">
        <v>12000</v>
      </c>
      <c r="M17" s="34" t="n">
        <v>12000</v>
      </c>
      <c r="N17" s="34" t="n">
        <v>12000</v>
      </c>
      <c r="O17" s="34" t="n">
        <v>11000</v>
      </c>
      <c r="P17" s="34" t="n">
        <v>11000</v>
      </c>
    </row>
    <row r="18" s="18" customFormat="true" ht="12.75" hidden="false" customHeight="false" outlineLevel="0" collapsed="false">
      <c r="A18" s="32"/>
      <c r="B18" s="32" t="n">
        <v>60095</v>
      </c>
      <c r="C18" s="36" t="s">
        <v>23</v>
      </c>
      <c r="D18" s="32" t="n">
        <f aca="false">D19</f>
        <v>600000</v>
      </c>
      <c r="E18" s="32" t="n">
        <f aca="false">E19</f>
        <v>0</v>
      </c>
      <c r="F18" s="32" t="n">
        <f aca="false">F19</f>
        <v>0</v>
      </c>
      <c r="G18" s="32" t="n">
        <f aca="false">G19</f>
        <v>0</v>
      </c>
      <c r="H18" s="32" t="n">
        <f aca="false">H19</f>
        <v>0</v>
      </c>
      <c r="I18" s="32" t="n">
        <f aca="false">I19</f>
        <v>0</v>
      </c>
      <c r="J18" s="32" t="n">
        <f aca="false">J19</f>
        <v>0</v>
      </c>
      <c r="K18" s="32" t="n">
        <f aca="false">K19</f>
        <v>100000</v>
      </c>
      <c r="L18" s="32" t="n">
        <f aca="false">L19</f>
        <v>100000</v>
      </c>
      <c r="M18" s="32" t="n">
        <f aca="false">M19</f>
        <v>100000</v>
      </c>
      <c r="N18" s="32" t="n">
        <f aca="false">N19</f>
        <v>100000</v>
      </c>
      <c r="O18" s="32" t="n">
        <f aca="false">O19</f>
        <v>100000</v>
      </c>
      <c r="P18" s="32" t="n">
        <f aca="false">P19</f>
        <v>100000</v>
      </c>
    </row>
    <row r="19" customFormat="false" ht="72" hidden="false" customHeight="false" outlineLevel="0" collapsed="false">
      <c r="A19" s="32"/>
      <c r="B19" s="34" t="n">
        <v>6298</v>
      </c>
      <c r="C19" s="35" t="s">
        <v>27</v>
      </c>
      <c r="D19" s="34" t="n">
        <v>600000</v>
      </c>
      <c r="E19" s="34"/>
      <c r="F19" s="34"/>
      <c r="G19" s="34"/>
      <c r="H19" s="34"/>
      <c r="I19" s="34"/>
      <c r="J19" s="34"/>
      <c r="K19" s="34" t="n">
        <v>100000</v>
      </c>
      <c r="L19" s="34" t="n">
        <v>100000</v>
      </c>
      <c r="M19" s="34" t="n">
        <v>100000</v>
      </c>
      <c r="N19" s="34" t="n">
        <v>100000</v>
      </c>
      <c r="O19" s="34" t="n">
        <v>100000</v>
      </c>
      <c r="P19" s="34" t="n">
        <v>100000</v>
      </c>
    </row>
    <row r="20" s="38" customFormat="true" ht="24" hidden="false" customHeight="false" outlineLevel="0" collapsed="false">
      <c r="A20" s="23" t="n">
        <v>700</v>
      </c>
      <c r="B20" s="23"/>
      <c r="C20" s="37" t="s">
        <v>32</v>
      </c>
      <c r="D20" s="23" t="n">
        <f aca="false">D21+D23+D32</f>
        <v>55880867</v>
      </c>
      <c r="E20" s="23" t="n">
        <f aca="false">E21+E23+E32</f>
        <v>3611844</v>
      </c>
      <c r="F20" s="23" t="n">
        <f aca="false">F21+F23+F32</f>
        <v>2517274</v>
      </c>
      <c r="G20" s="23" t="n">
        <f aca="false">G21+G23+G32</f>
        <v>5815794</v>
      </c>
      <c r="H20" s="23" t="n">
        <f aca="false">H21+H23+H32</f>
        <v>5477997</v>
      </c>
      <c r="I20" s="23" t="n">
        <f aca="false">I21+I23+I32</f>
        <v>14183400</v>
      </c>
      <c r="J20" s="23" t="n">
        <f aca="false">J21+J23+J32</f>
        <v>2900904</v>
      </c>
      <c r="K20" s="23" t="n">
        <f aca="false">K21+K23+K32</f>
        <v>3579275</v>
      </c>
      <c r="L20" s="23" t="n">
        <f aca="false">L21+L23+L32</f>
        <v>5779275</v>
      </c>
      <c r="M20" s="23" t="n">
        <f aca="false">M21+M23+M32</f>
        <v>2979275</v>
      </c>
      <c r="N20" s="23" t="n">
        <f aca="false">N21+N23+N32</f>
        <v>2979275</v>
      </c>
      <c r="O20" s="23" t="n">
        <f aca="false">O21+O23+O32</f>
        <v>2979275</v>
      </c>
      <c r="P20" s="23" t="n">
        <f aca="false">P21+P23+P32</f>
        <v>3077279</v>
      </c>
    </row>
    <row r="21" s="38" customFormat="true" ht="24" hidden="false" customHeight="false" outlineLevel="0" collapsed="false">
      <c r="A21" s="27"/>
      <c r="B21" s="32" t="n">
        <v>70004</v>
      </c>
      <c r="C21" s="36" t="s">
        <v>33</v>
      </c>
      <c r="D21" s="32" t="n">
        <f aca="false">D22</f>
        <v>24595900</v>
      </c>
      <c r="E21" s="32" t="n">
        <f aca="false">E22</f>
        <v>1633883</v>
      </c>
      <c r="F21" s="32" t="n">
        <f aca="false">F22</f>
        <v>1296839</v>
      </c>
      <c r="G21" s="32" t="n">
        <f aca="false">G22</f>
        <v>1330281</v>
      </c>
      <c r="H21" s="32" t="n">
        <f aca="false">H22</f>
        <v>2452697</v>
      </c>
      <c r="I21" s="32" t="n">
        <f aca="false">I22</f>
        <v>1847600</v>
      </c>
      <c r="J21" s="32" t="n">
        <f aca="false">J22</f>
        <v>1865600</v>
      </c>
      <c r="K21" s="32" t="n">
        <f aca="false">K22</f>
        <v>2361500</v>
      </c>
      <c r="L21" s="32" t="n">
        <f aca="false">L22</f>
        <v>2361500</v>
      </c>
      <c r="M21" s="32" t="n">
        <f aca="false">M22</f>
        <v>2361500</v>
      </c>
      <c r="N21" s="32" t="n">
        <f aca="false">N22</f>
        <v>2361500</v>
      </c>
      <c r="O21" s="32" t="n">
        <f aca="false">O22</f>
        <v>2361500</v>
      </c>
      <c r="P21" s="32" t="n">
        <f aca="false">P22</f>
        <v>2361500</v>
      </c>
    </row>
    <row r="22" s="38" customFormat="true" ht="108" hidden="false" customHeight="false" outlineLevel="0" collapsed="false">
      <c r="A22" s="34"/>
      <c r="B22" s="39" t="s">
        <v>34</v>
      </c>
      <c r="C22" s="40" t="s">
        <v>35</v>
      </c>
      <c r="D22" s="34" t="n">
        <v>24595900</v>
      </c>
      <c r="E22" s="34" t="n">
        <v>1633883</v>
      </c>
      <c r="F22" s="34" t="n">
        <f aca="false">2930722-E22</f>
        <v>1296839</v>
      </c>
      <c r="G22" s="34" t="n">
        <f aca="false">4261003-F22-E22</f>
        <v>1330281</v>
      </c>
      <c r="H22" s="34" t="n">
        <f aca="false">6713700-G22-F22-E22</f>
        <v>2452697</v>
      </c>
      <c r="I22" s="34" t="n">
        <v>1847600</v>
      </c>
      <c r="J22" s="34" t="n">
        <v>1865600</v>
      </c>
      <c r="K22" s="34" t="n">
        <v>2361500</v>
      </c>
      <c r="L22" s="34" t="n">
        <v>2361500</v>
      </c>
      <c r="M22" s="34" t="n">
        <v>2361500</v>
      </c>
      <c r="N22" s="34" t="n">
        <v>2361500</v>
      </c>
      <c r="O22" s="34" t="n">
        <v>2361500</v>
      </c>
      <c r="P22" s="34" t="n">
        <v>2361500</v>
      </c>
    </row>
    <row r="23" s="18" customFormat="true" ht="24" hidden="false" customHeight="false" outlineLevel="0" collapsed="false">
      <c r="A23" s="32"/>
      <c r="B23" s="41" t="n">
        <v>70005</v>
      </c>
      <c r="C23" s="42" t="s">
        <v>36</v>
      </c>
      <c r="D23" s="32" t="n">
        <f aca="false">D24+D25+D26+D27+D29+D30+D31+D28</f>
        <v>30384967</v>
      </c>
      <c r="E23" s="32" t="n">
        <f aca="false">E24+E25+E26+E27+E29+E30+E31+E28</f>
        <v>1976961</v>
      </c>
      <c r="F23" s="32" t="n">
        <f aca="false">F24+F25+F26+F27+F29+F30+F31+F28</f>
        <v>1206435</v>
      </c>
      <c r="G23" s="32" t="n">
        <f aca="false">G24+G25+G26+G27+G29+G30+G31+G28</f>
        <v>4485513</v>
      </c>
      <c r="H23" s="32" t="n">
        <f aca="false">H24+H25+H26+H27+H29+H30+H31+H28</f>
        <v>3025300</v>
      </c>
      <c r="I23" s="32" t="n">
        <f aca="false">I24+I25+I26+I27+I29+I30+I31+I28</f>
        <v>12334800</v>
      </c>
      <c r="J23" s="32" t="n">
        <f aca="false">J24+J25+J26+J27+J29+J30+J31+J28</f>
        <v>1027304</v>
      </c>
      <c r="K23" s="32" t="n">
        <f aca="false">K24+K25+K26+K27+K29+K30+K31+K28</f>
        <v>1071775</v>
      </c>
      <c r="L23" s="32" t="n">
        <f aca="false">L24+L25+L26+L27+L29+L30+L31+L28</f>
        <v>3271775</v>
      </c>
      <c r="M23" s="32" t="n">
        <f aca="false">M24+M25+M26+M27+M29+M30+M31+M28</f>
        <v>471775</v>
      </c>
      <c r="N23" s="32" t="n">
        <f aca="false">N24+N25+N26+N27+N29+N30+N31+N28</f>
        <v>471775</v>
      </c>
      <c r="O23" s="32" t="n">
        <f aca="false">O24+O25+O26+O27+O29+O30+O31+O28</f>
        <v>471775</v>
      </c>
      <c r="P23" s="32" t="n">
        <f aca="false">P24+P25+P26+P27+P29+P30+P31+P28</f>
        <v>569779</v>
      </c>
    </row>
    <row r="24" s="18" customFormat="true" ht="36" hidden="false" customHeight="false" outlineLevel="0" collapsed="false">
      <c r="A24" s="32"/>
      <c r="B24" s="39" t="s">
        <v>37</v>
      </c>
      <c r="C24" s="40" t="s">
        <v>38</v>
      </c>
      <c r="D24" s="34" t="n">
        <v>1800000</v>
      </c>
      <c r="E24" s="34" t="n">
        <v>84000</v>
      </c>
      <c r="F24" s="34" t="n">
        <v>85000</v>
      </c>
      <c r="G24" s="34" t="n">
        <v>1100000</v>
      </c>
      <c r="H24" s="34" t="n">
        <v>361000</v>
      </c>
      <c r="I24" s="34" t="n">
        <v>85000</v>
      </c>
      <c r="J24" s="34" t="n">
        <v>85000</v>
      </c>
      <c r="K24" s="34"/>
      <c r="L24" s="34"/>
      <c r="M24" s="34"/>
      <c r="N24" s="34"/>
      <c r="O24" s="34"/>
      <c r="P24" s="34"/>
    </row>
    <row r="25" s="18" customFormat="true" ht="108" hidden="false" customHeight="false" outlineLevel="0" collapsed="false">
      <c r="A25" s="39"/>
      <c r="B25" s="39" t="s">
        <v>34</v>
      </c>
      <c r="C25" s="40" t="s">
        <v>35</v>
      </c>
      <c r="D25" s="34" t="n">
        <v>1000000</v>
      </c>
      <c r="E25" s="34" t="n">
        <v>93328</v>
      </c>
      <c r="F25" s="34" t="n">
        <f aca="false">184171-E25</f>
        <v>90843</v>
      </c>
      <c r="G25" s="34" t="n">
        <f aca="false">292195-F25-E25</f>
        <v>108024</v>
      </c>
      <c r="H25" s="34" t="n">
        <f aca="false">391373-G25-F25-E25</f>
        <v>99178</v>
      </c>
      <c r="I25" s="34" t="n">
        <v>104000</v>
      </c>
      <c r="J25" s="34" t="n">
        <v>101110</v>
      </c>
      <c r="K25" s="34" t="n">
        <v>67250</v>
      </c>
      <c r="L25" s="34" t="n">
        <v>67250</v>
      </c>
      <c r="M25" s="34" t="n">
        <v>67250</v>
      </c>
      <c r="N25" s="34" t="n">
        <v>67250</v>
      </c>
      <c r="O25" s="34" t="n">
        <v>67250</v>
      </c>
      <c r="P25" s="34" t="n">
        <v>67267</v>
      </c>
    </row>
    <row r="26" s="18" customFormat="true" ht="60" hidden="false" customHeight="false" outlineLevel="0" collapsed="false">
      <c r="A26" s="41"/>
      <c r="B26" s="39" t="s">
        <v>39</v>
      </c>
      <c r="C26" s="40" t="s">
        <v>40</v>
      </c>
      <c r="D26" s="34" t="n">
        <v>50000</v>
      </c>
      <c r="E26" s="34" t="n">
        <v>10000</v>
      </c>
      <c r="F26" s="34" t="n">
        <v>10000</v>
      </c>
      <c r="G26" s="34" t="n">
        <v>10000</v>
      </c>
      <c r="H26" s="34" t="n">
        <v>20000</v>
      </c>
      <c r="I26" s="34"/>
      <c r="J26" s="34"/>
      <c r="K26" s="34"/>
      <c r="L26" s="34"/>
      <c r="M26" s="34"/>
      <c r="N26" s="34"/>
      <c r="O26" s="34"/>
      <c r="P26" s="34"/>
    </row>
    <row r="27" s="18" customFormat="true" ht="24" hidden="false" customHeight="false" outlineLevel="0" collapsed="false">
      <c r="A27" s="41"/>
      <c r="B27" s="39" t="s">
        <v>41</v>
      </c>
      <c r="C27" s="40" t="s">
        <v>42</v>
      </c>
      <c r="D27" s="34" t="n">
        <v>26500000</v>
      </c>
      <c r="E27" s="34" t="n">
        <v>1750505</v>
      </c>
      <c r="F27" s="34" t="n">
        <f aca="false">2729975-E27</f>
        <v>979470</v>
      </c>
      <c r="G27" s="34" t="n">
        <f aca="false">5832323-F27-E27</f>
        <v>3102348</v>
      </c>
      <c r="H27" s="34" t="n">
        <f aca="false">7804397-G27-F27-E27</f>
        <v>1972074</v>
      </c>
      <c r="I27" s="34" t="n">
        <f aca="false">19904802-H27-G27-F27-E27</f>
        <v>12100405</v>
      </c>
      <c r="J27" s="34" t="n">
        <f aca="false">20601980-I27-H27-G27-F27-E27</f>
        <v>697178</v>
      </c>
      <c r="K27" s="34" t="n">
        <v>1000000</v>
      </c>
      <c r="L27" s="34" t="n">
        <v>3200000</v>
      </c>
      <c r="M27" s="34" t="n">
        <v>400000</v>
      </c>
      <c r="N27" s="34" t="n">
        <v>400000</v>
      </c>
      <c r="O27" s="34" t="n">
        <v>400000</v>
      </c>
      <c r="P27" s="34" t="n">
        <v>498020</v>
      </c>
    </row>
    <row r="28" s="18" customFormat="true" ht="12.75" hidden="false" customHeight="false" outlineLevel="0" collapsed="false">
      <c r="A28" s="41"/>
      <c r="B28" s="39" t="s">
        <v>43</v>
      </c>
      <c r="C28" s="43" t="s">
        <v>44</v>
      </c>
      <c r="D28" s="34" t="n">
        <v>200000</v>
      </c>
      <c r="E28" s="34" t="n">
        <v>11243</v>
      </c>
      <c r="F28" s="34" t="n">
        <f aca="false">20804-E28</f>
        <v>9561</v>
      </c>
      <c r="G28" s="34" t="n">
        <f aca="false">140785-F28-E28</f>
        <v>119981</v>
      </c>
      <c r="H28" s="34" t="n">
        <f aca="false">173504-G28-F28-E28</f>
        <v>32719</v>
      </c>
      <c r="I28" s="34" t="n">
        <f aca="false">189757-H28-G28-F28-E28</f>
        <v>16253</v>
      </c>
      <c r="J28" s="34" t="n">
        <f aca="false">190475-I28-H28-G28-F28-E28</f>
        <v>718</v>
      </c>
      <c r="K28" s="34" t="n">
        <v>1600</v>
      </c>
      <c r="L28" s="34" t="n">
        <v>1600</v>
      </c>
      <c r="M28" s="34" t="n">
        <v>1600</v>
      </c>
      <c r="N28" s="34" t="n">
        <v>1600</v>
      </c>
      <c r="O28" s="34" t="n">
        <v>1600</v>
      </c>
      <c r="P28" s="34" t="n">
        <v>1525</v>
      </c>
    </row>
    <row r="29" s="18" customFormat="true" ht="12.75" hidden="false" customHeight="false" outlineLevel="0" collapsed="false">
      <c r="A29" s="41"/>
      <c r="B29" s="39" t="s">
        <v>45</v>
      </c>
      <c r="C29" s="40" t="s">
        <v>46</v>
      </c>
      <c r="D29" s="34" t="n">
        <v>32000</v>
      </c>
      <c r="E29" s="34" t="n">
        <v>2885</v>
      </c>
      <c r="F29" s="34" t="n">
        <f aca="false">4446-E29</f>
        <v>1561</v>
      </c>
      <c r="G29" s="34" t="n">
        <v>5160</v>
      </c>
      <c r="H29" s="34" t="n">
        <v>5059</v>
      </c>
      <c r="I29" s="34" t="n">
        <v>2212</v>
      </c>
      <c r="J29" s="34" t="n">
        <v>8378</v>
      </c>
      <c r="K29" s="34" t="n">
        <v>1125</v>
      </c>
      <c r="L29" s="34" t="n">
        <v>1125</v>
      </c>
      <c r="M29" s="34" t="n">
        <v>1125</v>
      </c>
      <c r="N29" s="34" t="n">
        <v>1125</v>
      </c>
      <c r="O29" s="34" t="n">
        <v>1125</v>
      </c>
      <c r="P29" s="34" t="n">
        <v>1120</v>
      </c>
    </row>
    <row r="30" s="18" customFormat="true" ht="84" hidden="false" customHeight="false" outlineLevel="0" collapsed="false">
      <c r="A30" s="41"/>
      <c r="B30" s="39" t="n">
        <v>2110</v>
      </c>
      <c r="C30" s="44" t="s">
        <v>47</v>
      </c>
      <c r="D30" s="34" t="n">
        <v>72967</v>
      </c>
      <c r="E30" s="34"/>
      <c r="F30" s="34" t="n">
        <v>20000</v>
      </c>
      <c r="G30" s="34"/>
      <c r="H30" s="34" t="n">
        <v>4270</v>
      </c>
      <c r="I30" s="34" t="n">
        <v>22930</v>
      </c>
      <c r="J30" s="34" t="n">
        <v>14920</v>
      </c>
      <c r="K30" s="34" t="n">
        <v>1800</v>
      </c>
      <c r="L30" s="34" t="n">
        <v>1800</v>
      </c>
      <c r="M30" s="34" t="n">
        <v>1800</v>
      </c>
      <c r="N30" s="34" t="n">
        <v>1800</v>
      </c>
      <c r="O30" s="34" t="n">
        <v>1800</v>
      </c>
      <c r="P30" s="34" t="n">
        <v>1847</v>
      </c>
    </row>
    <row r="31" s="18" customFormat="true" ht="72" hidden="false" customHeight="false" outlineLevel="0" collapsed="false">
      <c r="A31" s="41"/>
      <c r="B31" s="39" t="n">
        <v>2360</v>
      </c>
      <c r="C31" s="43" t="s">
        <v>48</v>
      </c>
      <c r="D31" s="34" t="n">
        <v>730000</v>
      </c>
      <c r="E31" s="34" t="n">
        <v>25000</v>
      </c>
      <c r="F31" s="34" t="n">
        <v>10000</v>
      </c>
      <c r="G31" s="34" t="n">
        <v>40000</v>
      </c>
      <c r="H31" s="34" t="n">
        <v>531000</v>
      </c>
      <c r="I31" s="34" t="n">
        <v>4000</v>
      </c>
      <c r="J31" s="34" t="n">
        <v>120000</v>
      </c>
      <c r="K31" s="34"/>
      <c r="L31" s="34"/>
      <c r="M31" s="34"/>
      <c r="N31" s="34"/>
      <c r="O31" s="34"/>
      <c r="P31" s="34"/>
    </row>
    <row r="32" s="18" customFormat="true" ht="12.75" hidden="false" customHeight="false" outlineLevel="0" collapsed="false">
      <c r="A32" s="41"/>
      <c r="B32" s="41" t="n">
        <v>70095</v>
      </c>
      <c r="C32" s="42" t="s">
        <v>23</v>
      </c>
      <c r="D32" s="32" t="n">
        <f aca="false">D33</f>
        <v>900000</v>
      </c>
      <c r="E32" s="32" t="n">
        <f aca="false">E33</f>
        <v>1000</v>
      </c>
      <c r="F32" s="32" t="n">
        <f aca="false">F33</f>
        <v>14000</v>
      </c>
      <c r="G32" s="32" t="n">
        <f aca="false">G33</f>
        <v>0</v>
      </c>
      <c r="H32" s="32" t="n">
        <f aca="false">H33</f>
        <v>0</v>
      </c>
      <c r="I32" s="32" t="n">
        <f aca="false">I33</f>
        <v>1000</v>
      </c>
      <c r="J32" s="32" t="n">
        <f aca="false">J33</f>
        <v>8000</v>
      </c>
      <c r="K32" s="32" t="n">
        <f aca="false">K33</f>
        <v>146000</v>
      </c>
      <c r="L32" s="32" t="n">
        <f aca="false">L33</f>
        <v>146000</v>
      </c>
      <c r="M32" s="32" t="n">
        <f aca="false">M33</f>
        <v>146000</v>
      </c>
      <c r="N32" s="32" t="n">
        <f aca="false">N33</f>
        <v>146000</v>
      </c>
      <c r="O32" s="32" t="n">
        <f aca="false">O33</f>
        <v>146000</v>
      </c>
      <c r="P32" s="32" t="n">
        <f aca="false">P33</f>
        <v>146000</v>
      </c>
    </row>
    <row r="33" s="18" customFormat="true" ht="12.75" hidden="false" customHeight="false" outlineLevel="0" collapsed="false">
      <c r="A33" s="41"/>
      <c r="B33" s="39" t="s">
        <v>45</v>
      </c>
      <c r="C33" s="40" t="s">
        <v>46</v>
      </c>
      <c r="D33" s="34" t="n">
        <v>900000</v>
      </c>
      <c r="E33" s="34" t="n">
        <v>1000</v>
      </c>
      <c r="F33" s="34" t="n">
        <v>14000</v>
      </c>
      <c r="G33" s="34"/>
      <c r="H33" s="34"/>
      <c r="I33" s="34" t="n">
        <v>1000</v>
      </c>
      <c r="J33" s="34" t="n">
        <v>8000</v>
      </c>
      <c r="K33" s="34" t="n">
        <v>146000</v>
      </c>
      <c r="L33" s="34" t="n">
        <v>146000</v>
      </c>
      <c r="M33" s="34" t="n">
        <v>146000</v>
      </c>
      <c r="N33" s="34" t="n">
        <v>146000</v>
      </c>
      <c r="O33" s="34" t="n">
        <v>146000</v>
      </c>
      <c r="P33" s="34" t="n">
        <v>146000</v>
      </c>
    </row>
    <row r="34" s="38" customFormat="true" ht="12.75" hidden="false" customHeight="false" outlineLevel="0" collapsed="false">
      <c r="A34" s="23" t="n">
        <v>710</v>
      </c>
      <c r="B34" s="23"/>
      <c r="C34" s="37" t="s">
        <v>49</v>
      </c>
      <c r="D34" s="23" t="n">
        <f aca="false">D35+D37+D39</f>
        <v>815000</v>
      </c>
      <c r="E34" s="23" t="n">
        <f aca="false">E35+E37+E39</f>
        <v>20944</v>
      </c>
      <c r="F34" s="23" t="n">
        <f aca="false">F35+F37+F39</f>
        <v>35049</v>
      </c>
      <c r="G34" s="23" t="n">
        <f aca="false">G35+G37+G39</f>
        <v>44176</v>
      </c>
      <c r="H34" s="23" t="n">
        <f aca="false">H35+H37+H39</f>
        <v>80212</v>
      </c>
      <c r="I34" s="23" t="n">
        <f aca="false">I35+I37+I39</f>
        <v>56206</v>
      </c>
      <c r="J34" s="23" t="n">
        <f aca="false">J35+J37+J39</f>
        <v>56996</v>
      </c>
      <c r="K34" s="23" t="n">
        <f aca="false">K35+K37+K39</f>
        <v>98600</v>
      </c>
      <c r="L34" s="23" t="n">
        <f aca="false">L35+L37+L39</f>
        <v>78600</v>
      </c>
      <c r="M34" s="23" t="n">
        <f aca="false">M35+M37+M39</f>
        <v>98600</v>
      </c>
      <c r="N34" s="23" t="n">
        <f aca="false">N35+N37+N39</f>
        <v>78600</v>
      </c>
      <c r="O34" s="23" t="n">
        <f aca="false">O35+O37+O39</f>
        <v>88600</v>
      </c>
      <c r="P34" s="23" t="n">
        <f aca="false">P35+P37+P39</f>
        <v>78417</v>
      </c>
    </row>
    <row r="35" s="38" customFormat="true" ht="36" hidden="false" customHeight="false" outlineLevel="0" collapsed="false">
      <c r="A35" s="32"/>
      <c r="B35" s="41" t="n">
        <v>71013</v>
      </c>
      <c r="C35" s="45" t="s">
        <v>50</v>
      </c>
      <c r="D35" s="32" t="n">
        <f aca="false">D36</f>
        <v>50000</v>
      </c>
      <c r="E35" s="32" t="n">
        <f aca="false">E36</f>
        <v>0</v>
      </c>
      <c r="F35" s="32" t="n">
        <f aca="false">F36</f>
        <v>0</v>
      </c>
      <c r="G35" s="32" t="n">
        <f aca="false">G36</f>
        <v>0</v>
      </c>
      <c r="H35" s="32" t="n">
        <f aca="false">H36</f>
        <v>0</v>
      </c>
      <c r="I35" s="32" t="n">
        <f aca="false">I36</f>
        <v>0</v>
      </c>
      <c r="J35" s="32" t="n">
        <f aca="false">J36</f>
        <v>0</v>
      </c>
      <c r="K35" s="32" t="n">
        <f aca="false">K36</f>
        <v>20000</v>
      </c>
      <c r="L35" s="32" t="n">
        <f aca="false">L36</f>
        <v>0</v>
      </c>
      <c r="M35" s="32" t="n">
        <f aca="false">M36</f>
        <v>20000</v>
      </c>
      <c r="N35" s="32" t="n">
        <f aca="false">N36</f>
        <v>0</v>
      </c>
      <c r="O35" s="32" t="n">
        <f aca="false">O36</f>
        <v>10000</v>
      </c>
      <c r="P35" s="32" t="n">
        <f aca="false">P36</f>
        <v>0</v>
      </c>
    </row>
    <row r="36" s="38" customFormat="true" ht="84" hidden="false" customHeight="false" outlineLevel="0" collapsed="false">
      <c r="A36" s="32"/>
      <c r="B36" s="39" t="n">
        <v>2110</v>
      </c>
      <c r="C36" s="44" t="s">
        <v>47</v>
      </c>
      <c r="D36" s="34" t="n">
        <v>50000</v>
      </c>
      <c r="E36" s="34"/>
      <c r="F36" s="34"/>
      <c r="G36" s="34"/>
      <c r="H36" s="34"/>
      <c r="I36" s="34"/>
      <c r="J36" s="34"/>
      <c r="K36" s="34" t="n">
        <v>20000</v>
      </c>
      <c r="L36" s="34"/>
      <c r="M36" s="34" t="n">
        <v>20000</v>
      </c>
      <c r="N36" s="34"/>
      <c r="O36" s="34" t="n">
        <v>10000</v>
      </c>
      <c r="P36" s="34"/>
    </row>
    <row r="37" s="38" customFormat="true" ht="12.75" hidden="false" customHeight="false" outlineLevel="0" collapsed="false">
      <c r="A37" s="32"/>
      <c r="B37" s="32" t="n">
        <v>71015</v>
      </c>
      <c r="C37" s="36" t="s">
        <v>51</v>
      </c>
      <c r="D37" s="32" t="n">
        <f aca="false">D38</f>
        <v>265000</v>
      </c>
      <c r="E37" s="32" t="n">
        <f aca="false">E38</f>
        <v>20944</v>
      </c>
      <c r="F37" s="32" t="n">
        <f aca="false">F38</f>
        <v>35049</v>
      </c>
      <c r="G37" s="32" t="n">
        <f aca="false">G38</f>
        <v>20901</v>
      </c>
      <c r="H37" s="32" t="n">
        <f aca="false">H38</f>
        <v>20901</v>
      </c>
      <c r="I37" s="32" t="n">
        <f aca="false">I38</f>
        <v>20901</v>
      </c>
      <c r="J37" s="32" t="n">
        <f aca="false">J38</f>
        <v>20901</v>
      </c>
      <c r="K37" s="32" t="n">
        <f aca="false">K38</f>
        <v>20900</v>
      </c>
      <c r="L37" s="32" t="n">
        <f aca="false">L38</f>
        <v>20900</v>
      </c>
      <c r="M37" s="32" t="n">
        <f aca="false">M38</f>
        <v>20900</v>
      </c>
      <c r="N37" s="32" t="n">
        <f aca="false">N38</f>
        <v>20900</v>
      </c>
      <c r="O37" s="32" t="n">
        <f aca="false">O38</f>
        <v>20900</v>
      </c>
      <c r="P37" s="32" t="n">
        <f aca="false">P38</f>
        <v>20903</v>
      </c>
    </row>
    <row r="38" s="18" customFormat="true" ht="84" hidden="false" customHeight="false" outlineLevel="0" collapsed="false">
      <c r="A38" s="32"/>
      <c r="B38" s="39" t="n">
        <v>2110</v>
      </c>
      <c r="C38" s="44" t="s">
        <v>47</v>
      </c>
      <c r="D38" s="34" t="n">
        <v>265000</v>
      </c>
      <c r="E38" s="34" t="n">
        <v>20944</v>
      </c>
      <c r="F38" s="34" t="n">
        <f aca="false">55993-E38</f>
        <v>35049</v>
      </c>
      <c r="G38" s="34" t="n">
        <f aca="false">76894-F38-E38</f>
        <v>20901</v>
      </c>
      <c r="H38" s="34" t="n">
        <f aca="false">97795-G38-F38-E38</f>
        <v>20901</v>
      </c>
      <c r="I38" s="34" t="n">
        <f aca="false">118696-H38-G38-F38-E38</f>
        <v>20901</v>
      </c>
      <c r="J38" s="34" t="n">
        <f aca="false">139597-I38-H38-G38-F38-E38</f>
        <v>20901</v>
      </c>
      <c r="K38" s="34" t="n">
        <v>20900</v>
      </c>
      <c r="L38" s="34" t="n">
        <v>20900</v>
      </c>
      <c r="M38" s="34" t="n">
        <v>20900</v>
      </c>
      <c r="N38" s="34" t="n">
        <v>20900</v>
      </c>
      <c r="O38" s="34" t="n">
        <v>20900</v>
      </c>
      <c r="P38" s="34" t="n">
        <v>20903</v>
      </c>
    </row>
    <row r="39" s="18" customFormat="true" ht="12.75" hidden="false" customHeight="false" outlineLevel="0" collapsed="false">
      <c r="A39" s="32"/>
      <c r="B39" s="32" t="n">
        <v>71035</v>
      </c>
      <c r="C39" s="36" t="s">
        <v>52</v>
      </c>
      <c r="D39" s="32" t="n">
        <f aca="false">D40</f>
        <v>500000</v>
      </c>
      <c r="E39" s="32" t="n">
        <f aca="false">E40</f>
        <v>0</v>
      </c>
      <c r="F39" s="32" t="n">
        <f aca="false">F40</f>
        <v>0</v>
      </c>
      <c r="G39" s="32" t="n">
        <f aca="false">G40</f>
        <v>23275</v>
      </c>
      <c r="H39" s="32" t="n">
        <f aca="false">H40</f>
        <v>59311</v>
      </c>
      <c r="I39" s="32" t="n">
        <f aca="false">I40</f>
        <v>35305</v>
      </c>
      <c r="J39" s="32" t="n">
        <f aca="false">J40</f>
        <v>36095</v>
      </c>
      <c r="K39" s="32" t="n">
        <f aca="false">K40</f>
        <v>57700</v>
      </c>
      <c r="L39" s="32" t="n">
        <f aca="false">L40</f>
        <v>57700</v>
      </c>
      <c r="M39" s="32" t="n">
        <f aca="false">M40</f>
        <v>57700</v>
      </c>
      <c r="N39" s="32" t="n">
        <f aca="false">N40</f>
        <v>57700</v>
      </c>
      <c r="O39" s="32" t="n">
        <f aca="false">O40</f>
        <v>57700</v>
      </c>
      <c r="P39" s="32" t="n">
        <f aca="false">P40</f>
        <v>57514</v>
      </c>
    </row>
    <row r="40" s="18" customFormat="true" ht="12.75" hidden="false" customHeight="false" outlineLevel="0" collapsed="false">
      <c r="A40" s="32"/>
      <c r="B40" s="34" t="s">
        <v>53</v>
      </c>
      <c r="C40" s="43" t="s">
        <v>54</v>
      </c>
      <c r="D40" s="34" t="n">
        <v>500000</v>
      </c>
      <c r="E40" s="34"/>
      <c r="F40" s="34"/>
      <c r="G40" s="34" t="n">
        <f aca="false">23275-F40-E40</f>
        <v>23275</v>
      </c>
      <c r="H40" s="34" t="n">
        <f aca="false">82586-G40-F40-E40</f>
        <v>59311</v>
      </c>
      <c r="I40" s="34" t="n">
        <f aca="false">117891-H40-G40-F40-E40</f>
        <v>35305</v>
      </c>
      <c r="J40" s="34" t="n">
        <f aca="false">153986-I40-H40-G40-F40-E40</f>
        <v>36095</v>
      </c>
      <c r="K40" s="34" t="n">
        <v>57700</v>
      </c>
      <c r="L40" s="34" t="n">
        <v>57700</v>
      </c>
      <c r="M40" s="34" t="n">
        <v>57700</v>
      </c>
      <c r="N40" s="34" t="n">
        <v>57700</v>
      </c>
      <c r="O40" s="34" t="n">
        <v>57700</v>
      </c>
      <c r="P40" s="34" t="n">
        <v>57514</v>
      </c>
    </row>
    <row r="41" s="18" customFormat="true" ht="24" hidden="false" customHeight="false" outlineLevel="0" collapsed="false">
      <c r="A41" s="23" t="n">
        <v>750</v>
      </c>
      <c r="B41" s="23"/>
      <c r="C41" s="24" t="s">
        <v>55</v>
      </c>
      <c r="D41" s="23" t="n">
        <f aca="false">D42+D45+D47+D51</f>
        <v>4641067</v>
      </c>
      <c r="E41" s="23" t="n">
        <f aca="false">E42+E45+E47+E51</f>
        <v>352045</v>
      </c>
      <c r="F41" s="23" t="n">
        <f aca="false">F42+F45+F47+F51</f>
        <v>360757</v>
      </c>
      <c r="G41" s="23" t="n">
        <f aca="false">G42+G45+G47+G51</f>
        <v>469070</v>
      </c>
      <c r="H41" s="23" t="n">
        <f aca="false">H42+H45+H47+H51</f>
        <v>452823</v>
      </c>
      <c r="I41" s="23" t="n">
        <f aca="false">I42+I45+I47+I51</f>
        <v>559465</v>
      </c>
      <c r="J41" s="23" t="n">
        <f aca="false">J42+J45+J47+J51</f>
        <v>529442</v>
      </c>
      <c r="K41" s="23" t="n">
        <f aca="false">K42+K45+K47+K51</f>
        <v>320243</v>
      </c>
      <c r="L41" s="23" t="n">
        <f aca="false">L42+L45+L47+L51</f>
        <v>319500</v>
      </c>
      <c r="M41" s="23" t="n">
        <f aca="false">M42+M45+M47+M51</f>
        <v>319500</v>
      </c>
      <c r="N41" s="23" t="n">
        <f aca="false">N42+N45+N47+N51</f>
        <v>319500</v>
      </c>
      <c r="O41" s="23" t="n">
        <f aca="false">O42+O45+O47+O51</f>
        <v>319500</v>
      </c>
      <c r="P41" s="23" t="n">
        <f aca="false">P42+P45+P47+P51</f>
        <v>319222</v>
      </c>
    </row>
    <row r="42" s="18" customFormat="true" ht="12.75" hidden="false" customHeight="false" outlineLevel="0" collapsed="false">
      <c r="A42" s="32"/>
      <c r="B42" s="32" t="n">
        <v>75011</v>
      </c>
      <c r="C42" s="42" t="s">
        <v>56</v>
      </c>
      <c r="D42" s="32" t="n">
        <f aca="false">D43+D44</f>
        <v>935124</v>
      </c>
      <c r="E42" s="32" t="n">
        <f aca="false">E43+E44</f>
        <v>76165</v>
      </c>
      <c r="F42" s="32" t="n">
        <f aca="false">F43+F44</f>
        <v>97308</v>
      </c>
      <c r="G42" s="32" t="n">
        <f aca="false">G43+G44</f>
        <v>76164</v>
      </c>
      <c r="H42" s="32" t="n">
        <f aca="false">H43+H44</f>
        <v>76164</v>
      </c>
      <c r="I42" s="32" t="n">
        <f aca="false">I43+I44</f>
        <v>76165</v>
      </c>
      <c r="J42" s="32" t="n">
        <f aca="false">J43+J44</f>
        <v>76165</v>
      </c>
      <c r="K42" s="32" t="n">
        <f aca="false">K43+K44</f>
        <v>76200</v>
      </c>
      <c r="L42" s="32" t="n">
        <f aca="false">L43+L44</f>
        <v>76200</v>
      </c>
      <c r="M42" s="32" t="n">
        <f aca="false">M43+M44</f>
        <v>76200</v>
      </c>
      <c r="N42" s="32" t="n">
        <f aca="false">N43+N44</f>
        <v>76200</v>
      </c>
      <c r="O42" s="32" t="n">
        <f aca="false">O43+O44</f>
        <v>76200</v>
      </c>
      <c r="P42" s="32" t="n">
        <f aca="false">P43+P44</f>
        <v>75993</v>
      </c>
    </row>
    <row r="43" s="18" customFormat="true" ht="84" hidden="false" customHeight="false" outlineLevel="0" collapsed="false">
      <c r="A43" s="32"/>
      <c r="B43" s="39" t="n">
        <v>2010</v>
      </c>
      <c r="C43" s="44" t="s">
        <v>57</v>
      </c>
      <c r="D43" s="34" t="n">
        <v>655727</v>
      </c>
      <c r="E43" s="34" t="n">
        <v>52929</v>
      </c>
      <c r="F43" s="34" t="n">
        <f aca="false">105858-E43</f>
        <v>52929</v>
      </c>
      <c r="G43" s="34" t="n">
        <f aca="false">158787-F43-E43</f>
        <v>52929</v>
      </c>
      <c r="H43" s="34" t="n">
        <f aca="false">211716-G43-F43-E43</f>
        <v>52929</v>
      </c>
      <c r="I43" s="34" t="n">
        <f aca="false">264645-H43-G43-F43-E43</f>
        <v>52929</v>
      </c>
      <c r="J43" s="34" t="n">
        <f aca="false">322718-I43-H43-G43-F43-E43</f>
        <v>58073</v>
      </c>
      <c r="K43" s="34" t="n">
        <v>55500</v>
      </c>
      <c r="L43" s="34" t="n">
        <v>55500</v>
      </c>
      <c r="M43" s="34" t="n">
        <v>55500</v>
      </c>
      <c r="N43" s="34" t="n">
        <v>55500</v>
      </c>
      <c r="O43" s="34" t="n">
        <v>55500</v>
      </c>
      <c r="P43" s="34" t="n">
        <v>55509</v>
      </c>
    </row>
    <row r="44" s="18" customFormat="true" ht="84" hidden="false" customHeight="false" outlineLevel="0" collapsed="false">
      <c r="A44" s="32"/>
      <c r="B44" s="39" t="n">
        <v>2110</v>
      </c>
      <c r="C44" s="44" t="s">
        <v>47</v>
      </c>
      <c r="D44" s="34" t="n">
        <v>279397</v>
      </c>
      <c r="E44" s="34" t="n">
        <v>23236</v>
      </c>
      <c r="F44" s="34" t="n">
        <f aca="false">67615-E44</f>
        <v>44379</v>
      </c>
      <c r="G44" s="34" t="n">
        <f aca="false">90850-F44-E44</f>
        <v>23235</v>
      </c>
      <c r="H44" s="34" t="n">
        <f aca="false">114085-G44-F44-E44</f>
        <v>23235</v>
      </c>
      <c r="I44" s="34" t="n">
        <f aca="false">137321-H44-G44-F44-E44</f>
        <v>23236</v>
      </c>
      <c r="J44" s="34" t="n">
        <f aca="false">155413-I44-H44-G44-F44-E44</f>
        <v>18092</v>
      </c>
      <c r="K44" s="34" t="n">
        <v>20700</v>
      </c>
      <c r="L44" s="34" t="n">
        <v>20700</v>
      </c>
      <c r="M44" s="34" t="n">
        <v>20700</v>
      </c>
      <c r="N44" s="34" t="n">
        <v>20700</v>
      </c>
      <c r="O44" s="34" t="n">
        <v>20700</v>
      </c>
      <c r="P44" s="34" t="n">
        <v>20484</v>
      </c>
    </row>
    <row r="45" s="18" customFormat="true" ht="12.75" hidden="false" customHeight="false" outlineLevel="0" collapsed="false">
      <c r="A45" s="32"/>
      <c r="B45" s="32" t="n">
        <v>75020</v>
      </c>
      <c r="C45" s="33" t="s">
        <v>58</v>
      </c>
      <c r="D45" s="32" t="n">
        <f aca="false">D46</f>
        <v>2800000</v>
      </c>
      <c r="E45" s="32" t="n">
        <f aca="false">E46</f>
        <v>239926</v>
      </c>
      <c r="F45" s="32" t="n">
        <f aca="false">F46</f>
        <v>201377</v>
      </c>
      <c r="G45" s="32" t="n">
        <f aca="false">G46</f>
        <v>308068</v>
      </c>
      <c r="H45" s="32" t="n">
        <f aca="false">H46</f>
        <v>228509</v>
      </c>
      <c r="I45" s="32" t="n">
        <f aca="false">I46</f>
        <v>344542</v>
      </c>
      <c r="J45" s="32" t="n">
        <f aca="false">J46</f>
        <v>389660</v>
      </c>
      <c r="K45" s="32" t="n">
        <f aca="false">K46</f>
        <v>181300</v>
      </c>
      <c r="L45" s="32" t="n">
        <f aca="false">L46</f>
        <v>181300</v>
      </c>
      <c r="M45" s="32" t="n">
        <f aca="false">M46</f>
        <v>181300</v>
      </c>
      <c r="N45" s="32" t="n">
        <f aca="false">N46</f>
        <v>181300</v>
      </c>
      <c r="O45" s="32" t="n">
        <f aca="false">O46</f>
        <v>181300</v>
      </c>
      <c r="P45" s="32" t="n">
        <f aca="false">P46</f>
        <v>181418</v>
      </c>
    </row>
    <row r="46" s="18" customFormat="true" ht="24" hidden="false" customHeight="false" outlineLevel="0" collapsed="false">
      <c r="A46" s="34"/>
      <c r="B46" s="34" t="s">
        <v>59</v>
      </c>
      <c r="C46" s="35" t="s">
        <v>60</v>
      </c>
      <c r="D46" s="34" t="n">
        <v>2800000</v>
      </c>
      <c r="E46" s="34" t="n">
        <v>239926</v>
      </c>
      <c r="F46" s="34" t="n">
        <f aca="false">441303-E46</f>
        <v>201377</v>
      </c>
      <c r="G46" s="34" t="n">
        <f aca="false">749371-F46-E46</f>
        <v>308068</v>
      </c>
      <c r="H46" s="34" t="n">
        <f aca="false">977880-G46-F46-E46</f>
        <v>228509</v>
      </c>
      <c r="I46" s="34" t="n">
        <f aca="false">1322422-H46-G46-F46-E46</f>
        <v>344542</v>
      </c>
      <c r="J46" s="34" t="n">
        <v>389660</v>
      </c>
      <c r="K46" s="34" t="n">
        <v>181300</v>
      </c>
      <c r="L46" s="34" t="n">
        <v>181300</v>
      </c>
      <c r="M46" s="34" t="n">
        <v>181300</v>
      </c>
      <c r="N46" s="34" t="n">
        <v>181300</v>
      </c>
      <c r="O46" s="34" t="n">
        <v>181300</v>
      </c>
      <c r="P46" s="34" t="n">
        <v>181418</v>
      </c>
    </row>
    <row r="47" s="18" customFormat="true" ht="24" hidden="false" customHeight="false" outlineLevel="0" collapsed="false">
      <c r="A47" s="32"/>
      <c r="B47" s="32" t="n">
        <v>75023</v>
      </c>
      <c r="C47" s="33" t="s">
        <v>61</v>
      </c>
      <c r="D47" s="32" t="n">
        <f aca="false">D48+D49+D50</f>
        <v>869943</v>
      </c>
      <c r="E47" s="32" t="n">
        <f aca="false">E48+E49+E50</f>
        <v>35954</v>
      </c>
      <c r="F47" s="32" t="n">
        <f aca="false">F48+F49+F50</f>
        <v>50072</v>
      </c>
      <c r="G47" s="32" t="n">
        <f aca="false">G48+G49+G50</f>
        <v>72838</v>
      </c>
      <c r="H47" s="32" t="n">
        <f aca="false">H48+H49+H50</f>
        <v>136150</v>
      </c>
      <c r="I47" s="32" t="n">
        <f aca="false">I48+I49+I50</f>
        <v>138758</v>
      </c>
      <c r="J47" s="32" t="n">
        <f aca="false">J48+J49+J50</f>
        <v>63617</v>
      </c>
      <c r="K47" s="32" t="n">
        <f aca="false">K48+K49+K50</f>
        <v>62743</v>
      </c>
      <c r="L47" s="32" t="n">
        <f aca="false">L48+L49+L50</f>
        <v>62000</v>
      </c>
      <c r="M47" s="32" t="n">
        <f aca="false">M48+M49+M50</f>
        <v>62000</v>
      </c>
      <c r="N47" s="32" t="n">
        <f aca="false">N48+N49+N50</f>
        <v>62000</v>
      </c>
      <c r="O47" s="32" t="n">
        <f aca="false">O48+O49+O50</f>
        <v>62000</v>
      </c>
      <c r="P47" s="32" t="n">
        <f aca="false">P48+P49+P50</f>
        <v>61811</v>
      </c>
    </row>
    <row r="48" s="18" customFormat="true" ht="12.75" hidden="false" customHeight="false" outlineLevel="0" collapsed="false">
      <c r="A48" s="34"/>
      <c r="B48" s="34" t="s">
        <v>29</v>
      </c>
      <c r="C48" s="44" t="s">
        <v>30</v>
      </c>
      <c r="D48" s="34" t="n">
        <v>600000</v>
      </c>
      <c r="E48" s="34" t="n">
        <v>33954</v>
      </c>
      <c r="F48" s="34" t="n">
        <f aca="false">62026-E48</f>
        <v>28072</v>
      </c>
      <c r="G48" s="34" t="n">
        <f aca="false">102864-F48-E48</f>
        <v>40838</v>
      </c>
      <c r="H48" s="34" t="n">
        <f aca="false">137014-G48-F48-E48</f>
        <v>34150</v>
      </c>
      <c r="I48" s="34" t="n">
        <f aca="false">173772-H48-G48-F48-E48</f>
        <v>36758</v>
      </c>
      <c r="J48" s="34" t="n">
        <f aca="false">235389-I48-H48-G48-F48-E48</f>
        <v>61617</v>
      </c>
      <c r="K48" s="34" t="n">
        <v>60800</v>
      </c>
      <c r="L48" s="34" t="n">
        <v>60800</v>
      </c>
      <c r="M48" s="34" t="n">
        <v>60800</v>
      </c>
      <c r="N48" s="34" t="n">
        <v>60800</v>
      </c>
      <c r="O48" s="34" t="n">
        <v>60800</v>
      </c>
      <c r="P48" s="34" t="n">
        <v>60611</v>
      </c>
    </row>
    <row r="49" s="18" customFormat="true" ht="12.75" hidden="false" customHeight="false" outlineLevel="0" collapsed="false">
      <c r="A49" s="34"/>
      <c r="B49" s="34" t="s">
        <v>45</v>
      </c>
      <c r="C49" s="40" t="s">
        <v>46</v>
      </c>
      <c r="D49" s="34" t="n">
        <v>250000</v>
      </c>
      <c r="E49" s="34"/>
      <c r="F49" s="34" t="n">
        <v>20000</v>
      </c>
      <c r="G49" s="34" t="n">
        <v>30000</v>
      </c>
      <c r="H49" s="34" t="n">
        <v>100000</v>
      </c>
      <c r="I49" s="34" t="n">
        <v>100000</v>
      </c>
      <c r="J49" s="34"/>
      <c r="K49" s="34"/>
      <c r="L49" s="34"/>
      <c r="M49" s="34"/>
      <c r="N49" s="34"/>
      <c r="O49" s="34"/>
      <c r="P49" s="34"/>
    </row>
    <row r="50" s="18" customFormat="true" ht="72" hidden="false" customHeight="false" outlineLevel="0" collapsed="false">
      <c r="A50" s="34"/>
      <c r="B50" s="34" t="n">
        <v>2360</v>
      </c>
      <c r="C50" s="43" t="s">
        <v>48</v>
      </c>
      <c r="D50" s="34" t="n">
        <v>19943</v>
      </c>
      <c r="E50" s="34" t="n">
        <v>2000</v>
      </c>
      <c r="F50" s="34" t="n">
        <v>2000</v>
      </c>
      <c r="G50" s="34" t="n">
        <v>2000</v>
      </c>
      <c r="H50" s="34" t="n">
        <v>2000</v>
      </c>
      <c r="I50" s="34" t="n">
        <v>2000</v>
      </c>
      <c r="J50" s="34" t="n">
        <v>2000</v>
      </c>
      <c r="K50" s="34" t="n">
        <v>1943</v>
      </c>
      <c r="L50" s="34" t="n">
        <v>1200</v>
      </c>
      <c r="M50" s="34" t="n">
        <v>1200</v>
      </c>
      <c r="N50" s="34" t="n">
        <v>1200</v>
      </c>
      <c r="O50" s="34" t="n">
        <v>1200</v>
      </c>
      <c r="P50" s="34" t="n">
        <v>1200</v>
      </c>
    </row>
    <row r="51" s="18" customFormat="true" ht="12.75" hidden="false" customHeight="false" outlineLevel="0" collapsed="false">
      <c r="A51" s="34"/>
      <c r="B51" s="41" t="n">
        <v>75045</v>
      </c>
      <c r="C51" s="45" t="s">
        <v>62</v>
      </c>
      <c r="D51" s="32" t="n">
        <f aca="false">D52+D53</f>
        <v>36000</v>
      </c>
      <c r="E51" s="32" t="n">
        <f aca="false">E52+E53</f>
        <v>0</v>
      </c>
      <c r="F51" s="32" t="n">
        <f aca="false">F52+F53</f>
        <v>12000</v>
      </c>
      <c r="G51" s="32" t="n">
        <f aca="false">G52+G53</f>
        <v>12000</v>
      </c>
      <c r="H51" s="32" t="n">
        <f aca="false">H52+H53</f>
        <v>12000</v>
      </c>
      <c r="I51" s="32" t="n">
        <f aca="false">I52+I53</f>
        <v>0</v>
      </c>
      <c r="J51" s="32" t="n">
        <f aca="false">J52+J53</f>
        <v>0</v>
      </c>
      <c r="K51" s="32" t="n">
        <f aca="false">K52+K53</f>
        <v>0</v>
      </c>
      <c r="L51" s="32" t="n">
        <f aca="false">L52+L53</f>
        <v>0</v>
      </c>
      <c r="M51" s="32" t="n">
        <f aca="false">M52+M53</f>
        <v>0</v>
      </c>
      <c r="N51" s="32" t="n">
        <f aca="false">N52+N53</f>
        <v>0</v>
      </c>
      <c r="O51" s="32" t="n">
        <f aca="false">O52+O53</f>
        <v>0</v>
      </c>
      <c r="P51" s="32" t="n">
        <f aca="false">P52+P53</f>
        <v>0</v>
      </c>
    </row>
    <row r="52" s="18" customFormat="true" ht="84" hidden="false" customHeight="false" outlineLevel="0" collapsed="false">
      <c r="A52" s="34"/>
      <c r="B52" s="39" t="n">
        <v>2110</v>
      </c>
      <c r="C52" s="44" t="s">
        <v>47</v>
      </c>
      <c r="D52" s="34" t="n">
        <v>16500</v>
      </c>
      <c r="E52" s="34"/>
      <c r="F52" s="34" t="n">
        <v>5500</v>
      </c>
      <c r="G52" s="34" t="n">
        <f aca="false">11000-F52</f>
        <v>5500</v>
      </c>
      <c r="H52" s="34" t="n">
        <f aca="false">16500-G52-F52-E52</f>
        <v>5500</v>
      </c>
      <c r="I52" s="34"/>
      <c r="J52" s="34"/>
      <c r="K52" s="34"/>
      <c r="L52" s="34"/>
      <c r="M52" s="34"/>
      <c r="N52" s="34"/>
      <c r="O52" s="34"/>
      <c r="P52" s="34"/>
    </row>
    <row r="53" s="18" customFormat="true" ht="72" hidden="false" customHeight="false" outlineLevel="0" collapsed="false">
      <c r="A53" s="34"/>
      <c r="B53" s="39" t="n">
        <v>2120</v>
      </c>
      <c r="C53" s="44" t="s">
        <v>63</v>
      </c>
      <c r="D53" s="34" t="n">
        <v>19500</v>
      </c>
      <c r="E53" s="34"/>
      <c r="F53" s="34" t="n">
        <v>6500</v>
      </c>
      <c r="G53" s="34" t="n">
        <f aca="false">13000-F53</f>
        <v>6500</v>
      </c>
      <c r="H53" s="34" t="n">
        <f aca="false">19500-G53-F53</f>
        <v>6500</v>
      </c>
      <c r="I53" s="34"/>
      <c r="J53" s="34"/>
      <c r="K53" s="34"/>
      <c r="L53" s="34"/>
      <c r="M53" s="34"/>
      <c r="N53" s="34"/>
      <c r="O53" s="34"/>
      <c r="P53" s="34"/>
    </row>
    <row r="54" customFormat="false" ht="60" hidden="false" customHeight="false" outlineLevel="0" collapsed="false">
      <c r="A54" s="23" t="n">
        <v>751</v>
      </c>
      <c r="B54" s="23"/>
      <c r="C54" s="24" t="s">
        <v>64</v>
      </c>
      <c r="D54" s="23" t="n">
        <f aca="false">D55</f>
        <v>20222</v>
      </c>
      <c r="E54" s="23" t="n">
        <f aca="false">E55</f>
        <v>1687</v>
      </c>
      <c r="F54" s="23" t="n">
        <f aca="false">F55</f>
        <v>1685</v>
      </c>
      <c r="G54" s="23" t="n">
        <f aca="false">G55</f>
        <v>1685</v>
      </c>
      <c r="H54" s="23" t="n">
        <f aca="false">H55</f>
        <v>1685</v>
      </c>
      <c r="I54" s="23" t="n">
        <f aca="false">I55</f>
        <v>1685</v>
      </c>
      <c r="J54" s="23" t="n">
        <f aca="false">J55</f>
        <v>1685</v>
      </c>
      <c r="K54" s="23" t="n">
        <f aca="false">K55</f>
        <v>1618</v>
      </c>
      <c r="L54" s="23" t="n">
        <f aca="false">L55</f>
        <v>1618</v>
      </c>
      <c r="M54" s="23" t="n">
        <f aca="false">M55</f>
        <v>1618</v>
      </c>
      <c r="N54" s="23" t="n">
        <f aca="false">N55</f>
        <v>1618</v>
      </c>
      <c r="O54" s="23" t="n">
        <f aca="false">O55</f>
        <v>2020</v>
      </c>
      <c r="P54" s="23" t="n">
        <f aca="false">P55</f>
        <v>1618</v>
      </c>
    </row>
    <row r="55" customFormat="false" ht="36" hidden="false" customHeight="false" outlineLevel="0" collapsed="false">
      <c r="A55" s="32"/>
      <c r="B55" s="32" t="n">
        <v>75101</v>
      </c>
      <c r="C55" s="33" t="s">
        <v>65</v>
      </c>
      <c r="D55" s="32" t="n">
        <f aca="false">D56</f>
        <v>20222</v>
      </c>
      <c r="E55" s="32" t="n">
        <f aca="false">E56</f>
        <v>1687</v>
      </c>
      <c r="F55" s="32" t="n">
        <f aca="false">F56</f>
        <v>1685</v>
      </c>
      <c r="G55" s="32" t="n">
        <f aca="false">G56</f>
        <v>1685</v>
      </c>
      <c r="H55" s="32" t="n">
        <f aca="false">H56</f>
        <v>1685</v>
      </c>
      <c r="I55" s="32" t="n">
        <f aca="false">I56</f>
        <v>1685</v>
      </c>
      <c r="J55" s="32" t="n">
        <f aca="false">J56</f>
        <v>1685</v>
      </c>
      <c r="K55" s="32" t="n">
        <f aca="false">K56</f>
        <v>1618</v>
      </c>
      <c r="L55" s="32" t="n">
        <f aca="false">L56</f>
        <v>1618</v>
      </c>
      <c r="M55" s="32" t="n">
        <f aca="false">M56</f>
        <v>1618</v>
      </c>
      <c r="N55" s="32" t="n">
        <f aca="false">N56</f>
        <v>1618</v>
      </c>
      <c r="O55" s="32" t="n">
        <f aca="false">O56</f>
        <v>2020</v>
      </c>
      <c r="P55" s="32" t="n">
        <f aca="false">P56</f>
        <v>1618</v>
      </c>
    </row>
    <row r="56" customFormat="false" ht="84" hidden="false" customHeight="false" outlineLevel="0" collapsed="false">
      <c r="A56" s="34"/>
      <c r="B56" s="39" t="n">
        <v>2010</v>
      </c>
      <c r="C56" s="44" t="s">
        <v>57</v>
      </c>
      <c r="D56" s="34" t="n">
        <v>20222</v>
      </c>
      <c r="E56" s="34" t="n">
        <v>1687</v>
      </c>
      <c r="F56" s="34" t="n">
        <f aca="false">3372-E56</f>
        <v>1685</v>
      </c>
      <c r="G56" s="34" t="n">
        <f aca="false">5057-F56-E56</f>
        <v>1685</v>
      </c>
      <c r="H56" s="34" t="n">
        <f aca="false">6742-G56-F56-E56</f>
        <v>1685</v>
      </c>
      <c r="I56" s="34" t="n">
        <f aca="false">8427-H56-G56-F56-E56</f>
        <v>1685</v>
      </c>
      <c r="J56" s="34" t="n">
        <f aca="false">10112-I56-H56-G56-F56-E56</f>
        <v>1685</v>
      </c>
      <c r="K56" s="46" t="n">
        <v>1618</v>
      </c>
      <c r="L56" s="46" t="n">
        <v>1618</v>
      </c>
      <c r="M56" s="46" t="n">
        <v>1618</v>
      </c>
      <c r="N56" s="46" t="n">
        <v>1618</v>
      </c>
      <c r="O56" s="46" t="n">
        <v>2020</v>
      </c>
      <c r="P56" s="46" t="n">
        <v>1618</v>
      </c>
    </row>
    <row r="57" s="18" customFormat="true" ht="36" hidden="false" customHeight="false" outlineLevel="0" collapsed="false">
      <c r="A57" s="23" t="n">
        <v>754</v>
      </c>
      <c r="B57" s="47"/>
      <c r="C57" s="24" t="s">
        <v>66</v>
      </c>
      <c r="D57" s="23" t="n">
        <f aca="false">D58+D60+D62</f>
        <v>8354000</v>
      </c>
      <c r="E57" s="23" t="n">
        <f aca="false">E58+E60+E62</f>
        <v>950900</v>
      </c>
      <c r="F57" s="23" t="n">
        <f aca="false">F58+F60+F62</f>
        <v>1037200</v>
      </c>
      <c r="G57" s="23" t="n">
        <f aca="false">G58+G60+G62</f>
        <v>624000</v>
      </c>
      <c r="H57" s="23" t="n">
        <f aca="false">H58+H60+H62</f>
        <v>992495</v>
      </c>
      <c r="I57" s="23" t="n">
        <f aca="false">I58+I60+I62</f>
        <v>631400</v>
      </c>
      <c r="J57" s="23" t="n">
        <f aca="false">J58+J60+J62</f>
        <v>723200</v>
      </c>
      <c r="K57" s="23" t="n">
        <f aca="false">K58+K60+K62</f>
        <v>565950</v>
      </c>
      <c r="L57" s="23" t="n">
        <f aca="false">L58+L60+L62</f>
        <v>565950</v>
      </c>
      <c r="M57" s="23" t="n">
        <f aca="false">M58+M60+M62</f>
        <v>567950</v>
      </c>
      <c r="N57" s="23" t="n">
        <f aca="false">N58+N60+N62</f>
        <v>567950</v>
      </c>
      <c r="O57" s="23" t="n">
        <f aca="false">O58+O60+O62</f>
        <v>565950</v>
      </c>
      <c r="P57" s="23" t="n">
        <f aca="false">P58+P60+P62</f>
        <v>561055</v>
      </c>
    </row>
    <row r="58" s="18" customFormat="true" ht="36" hidden="false" customHeight="false" outlineLevel="0" collapsed="false">
      <c r="A58" s="41"/>
      <c r="B58" s="32" t="n">
        <v>75411</v>
      </c>
      <c r="C58" s="45" t="s">
        <v>67</v>
      </c>
      <c r="D58" s="32" t="n">
        <f aca="false">D59</f>
        <v>8264000</v>
      </c>
      <c r="E58" s="32" t="n">
        <f aca="false">E59</f>
        <v>945000</v>
      </c>
      <c r="F58" s="32" t="n">
        <f aca="false">F59</f>
        <v>1030000</v>
      </c>
      <c r="G58" s="32" t="n">
        <f aca="false">G59</f>
        <v>614000</v>
      </c>
      <c r="H58" s="32" t="n">
        <f aca="false">H59</f>
        <v>984000</v>
      </c>
      <c r="I58" s="32" t="n">
        <f aca="false">I59</f>
        <v>621000</v>
      </c>
      <c r="J58" s="32" t="n">
        <f aca="false">J59</f>
        <v>715000</v>
      </c>
      <c r="K58" s="32" t="n">
        <f aca="false">K59</f>
        <v>560000</v>
      </c>
      <c r="L58" s="32" t="n">
        <f aca="false">L59</f>
        <v>560000</v>
      </c>
      <c r="M58" s="32" t="n">
        <f aca="false">M59</f>
        <v>560000</v>
      </c>
      <c r="N58" s="32" t="n">
        <f aca="false">N59</f>
        <v>560000</v>
      </c>
      <c r="O58" s="32" t="n">
        <f aca="false">O59</f>
        <v>560000</v>
      </c>
      <c r="P58" s="32" t="n">
        <f aca="false">P59</f>
        <v>555000</v>
      </c>
    </row>
    <row r="59" s="18" customFormat="true" ht="84" hidden="false" customHeight="false" outlineLevel="0" collapsed="false">
      <c r="A59" s="41"/>
      <c r="B59" s="39" t="n">
        <v>2110</v>
      </c>
      <c r="C59" s="44" t="s">
        <v>47</v>
      </c>
      <c r="D59" s="34" t="n">
        <v>8264000</v>
      </c>
      <c r="E59" s="34" t="n">
        <v>945000</v>
      </c>
      <c r="F59" s="34" t="n">
        <f aca="false">1975000-E59</f>
        <v>1030000</v>
      </c>
      <c r="G59" s="34" t="n">
        <f aca="false">2589000-F59-E59</f>
        <v>614000</v>
      </c>
      <c r="H59" s="34" t="n">
        <f aca="false">3573000-G59-F59-E59</f>
        <v>984000</v>
      </c>
      <c r="I59" s="34" t="n">
        <f aca="false">4194000-H59-G59-F59-E59</f>
        <v>621000</v>
      </c>
      <c r="J59" s="34" t="n">
        <f aca="false">4909000-I59-H59-G59-F59-E59</f>
        <v>715000</v>
      </c>
      <c r="K59" s="34" t="n">
        <v>560000</v>
      </c>
      <c r="L59" s="34" t="n">
        <v>560000</v>
      </c>
      <c r="M59" s="34" t="n">
        <v>560000</v>
      </c>
      <c r="N59" s="34" t="n">
        <v>560000</v>
      </c>
      <c r="O59" s="34" t="n">
        <v>560000</v>
      </c>
      <c r="P59" s="34" t="n">
        <v>555000</v>
      </c>
    </row>
    <row r="60" s="18" customFormat="true" ht="12.75" hidden="false" customHeight="false" outlineLevel="0" collapsed="false">
      <c r="A60" s="41"/>
      <c r="B60" s="32" t="n">
        <v>75414</v>
      </c>
      <c r="C60" s="45" t="s">
        <v>68</v>
      </c>
      <c r="D60" s="32" t="n">
        <f aca="false">D61</f>
        <v>7000</v>
      </c>
      <c r="E60" s="32" t="n">
        <f aca="false">E61</f>
        <v>0</v>
      </c>
      <c r="F60" s="32" t="n">
        <f aca="false">F61</f>
        <v>0</v>
      </c>
      <c r="G60" s="32" t="n">
        <f aca="false">G61</f>
        <v>0</v>
      </c>
      <c r="H60" s="32" t="n">
        <f aca="false">H61</f>
        <v>0</v>
      </c>
      <c r="I60" s="32" t="n">
        <f aca="false">I61</f>
        <v>0</v>
      </c>
      <c r="J60" s="32" t="n">
        <f aca="false">J61</f>
        <v>3000</v>
      </c>
      <c r="K60" s="32" t="n">
        <f aca="false">K61</f>
        <v>0</v>
      </c>
      <c r="L60" s="32" t="n">
        <f aca="false">L61</f>
        <v>0</v>
      </c>
      <c r="M60" s="32" t="n">
        <f aca="false">M61</f>
        <v>2000</v>
      </c>
      <c r="N60" s="32" t="n">
        <f aca="false">N61</f>
        <v>2000</v>
      </c>
      <c r="O60" s="32" t="n">
        <f aca="false">O61</f>
        <v>0</v>
      </c>
      <c r="P60" s="32" t="n">
        <f aca="false">P61</f>
        <v>0</v>
      </c>
    </row>
    <row r="61" s="18" customFormat="true" ht="84" hidden="false" customHeight="false" outlineLevel="0" collapsed="false">
      <c r="A61" s="41"/>
      <c r="B61" s="39" t="n">
        <v>2010</v>
      </c>
      <c r="C61" s="44" t="s">
        <v>57</v>
      </c>
      <c r="D61" s="34" t="n">
        <v>7000</v>
      </c>
      <c r="E61" s="34"/>
      <c r="F61" s="34"/>
      <c r="G61" s="34"/>
      <c r="H61" s="34"/>
      <c r="I61" s="34"/>
      <c r="J61" s="34" t="n">
        <f aca="false">3000</f>
        <v>3000</v>
      </c>
      <c r="K61" s="34"/>
      <c r="L61" s="34"/>
      <c r="M61" s="34" t="n">
        <v>2000</v>
      </c>
      <c r="N61" s="34" t="n">
        <v>2000</v>
      </c>
      <c r="O61" s="34"/>
      <c r="P61" s="34"/>
    </row>
    <row r="62" s="18" customFormat="true" ht="12.75" hidden="false" customHeight="false" outlineLevel="0" collapsed="false">
      <c r="A62" s="41"/>
      <c r="B62" s="32" t="n">
        <v>75416</v>
      </c>
      <c r="C62" s="45" t="s">
        <v>69</v>
      </c>
      <c r="D62" s="32" t="n">
        <f aca="false">D63+D64</f>
        <v>83000</v>
      </c>
      <c r="E62" s="32" t="n">
        <f aca="false">E63+E64</f>
        <v>5900</v>
      </c>
      <c r="F62" s="32" t="n">
        <f aca="false">F63+F64</f>
        <v>7200</v>
      </c>
      <c r="G62" s="32" t="n">
        <f aca="false">G63+G64</f>
        <v>10000</v>
      </c>
      <c r="H62" s="32" t="n">
        <f aca="false">H63+H64</f>
        <v>8495</v>
      </c>
      <c r="I62" s="32" t="n">
        <f aca="false">I63+I64</f>
        <v>10400</v>
      </c>
      <c r="J62" s="32" t="n">
        <f aca="false">J63+J64</f>
        <v>5200</v>
      </c>
      <c r="K62" s="32" t="n">
        <f aca="false">K63+K64</f>
        <v>5950</v>
      </c>
      <c r="L62" s="32" t="n">
        <f aca="false">L63+L64</f>
        <v>5950</v>
      </c>
      <c r="M62" s="32" t="n">
        <f aca="false">M63+M64</f>
        <v>5950</v>
      </c>
      <c r="N62" s="32" t="n">
        <f aca="false">N63+N64</f>
        <v>5950</v>
      </c>
      <c r="O62" s="32" t="n">
        <f aca="false">O63+O64</f>
        <v>5950</v>
      </c>
      <c r="P62" s="32" t="n">
        <f aca="false">P63+P64</f>
        <v>6055</v>
      </c>
    </row>
    <row r="63" s="18" customFormat="true" ht="24" hidden="false" customHeight="false" outlineLevel="0" collapsed="false">
      <c r="A63" s="41"/>
      <c r="B63" s="39" t="s">
        <v>70</v>
      </c>
      <c r="C63" s="44" t="s">
        <v>71</v>
      </c>
      <c r="D63" s="34" t="n">
        <v>80000</v>
      </c>
      <c r="E63" s="34" t="n">
        <v>5800</v>
      </c>
      <c r="F63" s="34" t="n">
        <v>7000</v>
      </c>
      <c r="G63" s="34" t="n">
        <v>10000</v>
      </c>
      <c r="H63" s="34" t="n">
        <v>8000</v>
      </c>
      <c r="I63" s="34" t="n">
        <v>10000</v>
      </c>
      <c r="J63" s="34" t="n">
        <v>5000</v>
      </c>
      <c r="K63" s="34" t="n">
        <v>5700</v>
      </c>
      <c r="L63" s="34" t="n">
        <v>5700</v>
      </c>
      <c r="M63" s="34" t="n">
        <v>5700</v>
      </c>
      <c r="N63" s="34" t="n">
        <v>5700</v>
      </c>
      <c r="O63" s="34" t="n">
        <v>5700</v>
      </c>
      <c r="P63" s="34" t="n">
        <v>5700</v>
      </c>
    </row>
    <row r="64" customFormat="false" ht="12.75" hidden="false" customHeight="false" outlineLevel="0" collapsed="false">
      <c r="A64" s="41"/>
      <c r="B64" s="34" t="s">
        <v>29</v>
      </c>
      <c r="C64" s="44" t="s">
        <v>30</v>
      </c>
      <c r="D64" s="34" t="n">
        <v>3000</v>
      </c>
      <c r="E64" s="34" t="n">
        <v>100</v>
      </c>
      <c r="F64" s="34" t="n">
        <v>200</v>
      </c>
      <c r="G64" s="34"/>
      <c r="H64" s="34" t="n">
        <f aca="false">795-G64-F64-E64</f>
        <v>495</v>
      </c>
      <c r="I64" s="34" t="n">
        <v>400</v>
      </c>
      <c r="J64" s="34" t="n">
        <v>200</v>
      </c>
      <c r="K64" s="34" t="n">
        <v>250</v>
      </c>
      <c r="L64" s="34" t="n">
        <v>250</v>
      </c>
      <c r="M64" s="34" t="n">
        <v>250</v>
      </c>
      <c r="N64" s="34" t="n">
        <v>250</v>
      </c>
      <c r="O64" s="34" t="n">
        <v>250</v>
      </c>
      <c r="P64" s="34" t="n">
        <v>355</v>
      </c>
    </row>
    <row r="65" customFormat="false" ht="96" hidden="false" customHeight="false" outlineLevel="0" collapsed="false">
      <c r="A65" s="23" t="n">
        <v>756</v>
      </c>
      <c r="B65" s="47"/>
      <c r="C65" s="24" t="s">
        <v>72</v>
      </c>
      <c r="D65" s="23" t="n">
        <f aca="false">D66+D69+D88+D90+D92+D95+D77</f>
        <v>182360442</v>
      </c>
      <c r="E65" s="23" t="n">
        <f aca="false">E66+E69+E88+E90+E92+E95+E77</f>
        <v>13113034</v>
      </c>
      <c r="F65" s="23" t="n">
        <f aca="false">F66+F69+F88+F90+F92+F95+F77</f>
        <v>12528811</v>
      </c>
      <c r="G65" s="23" t="n">
        <f aca="false">G66+G69+G88+G90+G92+G95+G77</f>
        <v>14244650</v>
      </c>
      <c r="H65" s="23" t="n">
        <f aca="false">H66+H69+H88+H90+H92+H95+H77</f>
        <v>16715232</v>
      </c>
      <c r="I65" s="23" t="n">
        <f aca="false">I66+I69+I88+I90+I92+I95+I77</f>
        <v>13863307</v>
      </c>
      <c r="J65" s="23" t="n">
        <f aca="false">J66+J69+J88+J90+J92+J95+J77</f>
        <v>11938676</v>
      </c>
      <c r="K65" s="23" t="n">
        <f aca="false">K66+K69+K88+K90+K92+K95+K77</f>
        <v>17105050</v>
      </c>
      <c r="L65" s="23" t="n">
        <f aca="false">L66+L69+L88+L90+L92+L95+L77</f>
        <v>16304690</v>
      </c>
      <c r="M65" s="23" t="n">
        <f aca="false">M66+M69+M88+M90+M92+M95+M77</f>
        <v>17112690</v>
      </c>
      <c r="N65" s="23" t="n">
        <f aca="false">N66+N69+N88+N90+N92+N95+N77</f>
        <v>16307690</v>
      </c>
      <c r="O65" s="23" t="n">
        <f aca="false">O66+O69+O88+O90+O92+O95+O77</f>
        <v>17111670</v>
      </c>
      <c r="P65" s="23" t="n">
        <f aca="false">P66+P69+P88+P90+P92+P95+P77</f>
        <v>16014942</v>
      </c>
    </row>
    <row r="66" customFormat="false" ht="36" hidden="false" customHeight="false" outlineLevel="0" collapsed="false">
      <c r="A66" s="32"/>
      <c r="B66" s="32" t="n">
        <v>75601</v>
      </c>
      <c r="C66" s="33" t="s">
        <v>73</v>
      </c>
      <c r="D66" s="32" t="n">
        <f aca="false">D67+D68</f>
        <v>340000</v>
      </c>
      <c r="E66" s="32" t="n">
        <f aca="false">E67+E68</f>
        <v>7325</v>
      </c>
      <c r="F66" s="32" t="n">
        <f aca="false">F67+F68</f>
        <v>21277</v>
      </c>
      <c r="G66" s="32" t="n">
        <f aca="false">G67+G68</f>
        <v>27346</v>
      </c>
      <c r="H66" s="32" t="n">
        <f aca="false">H67+H68</f>
        <v>23002</v>
      </c>
      <c r="I66" s="32" t="n">
        <f aca="false">I67+I68</f>
        <v>29412</v>
      </c>
      <c r="J66" s="32" t="n">
        <f aca="false">J67+J68</f>
        <v>25738</v>
      </c>
      <c r="K66" s="32" t="n">
        <f aca="false">K67+K68</f>
        <v>34350</v>
      </c>
      <c r="L66" s="32" t="n">
        <f aca="false">L67+L68</f>
        <v>34350</v>
      </c>
      <c r="M66" s="32" t="n">
        <f aca="false">M67+M68</f>
        <v>34350</v>
      </c>
      <c r="N66" s="32" t="n">
        <f aca="false">N67+N68</f>
        <v>34350</v>
      </c>
      <c r="O66" s="32" t="n">
        <f aca="false">O67+O68</f>
        <v>34350</v>
      </c>
      <c r="P66" s="32" t="n">
        <f aca="false">P67+P68</f>
        <v>34150</v>
      </c>
    </row>
    <row r="67" customFormat="false" ht="48" hidden="false" customHeight="false" outlineLevel="0" collapsed="false">
      <c r="A67" s="32"/>
      <c r="B67" s="39" t="s">
        <v>74</v>
      </c>
      <c r="C67" s="44" t="s">
        <v>75</v>
      </c>
      <c r="D67" s="34" t="n">
        <v>320000</v>
      </c>
      <c r="E67" s="34" t="n">
        <v>6775</v>
      </c>
      <c r="F67" s="34" t="n">
        <f aca="false">27452-E67</f>
        <v>20677</v>
      </c>
      <c r="G67" s="34" t="n">
        <f aca="false">53998-F67-E67</f>
        <v>26546</v>
      </c>
      <c r="H67" s="34" t="n">
        <f aca="false">76750-G67-F67-E67</f>
        <v>22752</v>
      </c>
      <c r="I67" s="34" t="n">
        <f aca="false">105562-H67-G67-F67-E67</f>
        <v>28812</v>
      </c>
      <c r="J67" s="34" t="n">
        <f aca="false">130100-I67-H67-G67-F67-E67</f>
        <v>24538</v>
      </c>
      <c r="K67" s="34" t="n">
        <v>31650</v>
      </c>
      <c r="L67" s="34" t="n">
        <v>31650</v>
      </c>
      <c r="M67" s="34" t="n">
        <v>31650</v>
      </c>
      <c r="N67" s="34" t="n">
        <v>31650</v>
      </c>
      <c r="O67" s="34" t="n">
        <v>31650</v>
      </c>
      <c r="P67" s="34" t="n">
        <v>31650</v>
      </c>
    </row>
    <row r="68" s="18" customFormat="true" ht="24" hidden="false" customHeight="false" outlineLevel="0" collapsed="false">
      <c r="A68" s="32"/>
      <c r="B68" s="39" t="s">
        <v>76</v>
      </c>
      <c r="C68" s="44" t="s">
        <v>77</v>
      </c>
      <c r="D68" s="34" t="n">
        <v>20000</v>
      </c>
      <c r="E68" s="34" t="n">
        <v>550</v>
      </c>
      <c r="F68" s="34" t="n">
        <v>600</v>
      </c>
      <c r="G68" s="34" t="n">
        <v>800</v>
      </c>
      <c r="H68" s="34" t="n">
        <v>250</v>
      </c>
      <c r="I68" s="34" t="n">
        <v>600</v>
      </c>
      <c r="J68" s="34" t="n">
        <v>1200</v>
      </c>
      <c r="K68" s="34" t="n">
        <v>2700</v>
      </c>
      <c r="L68" s="34" t="n">
        <v>2700</v>
      </c>
      <c r="M68" s="34" t="n">
        <v>2700</v>
      </c>
      <c r="N68" s="34" t="n">
        <v>2700</v>
      </c>
      <c r="O68" s="34" t="n">
        <v>2700</v>
      </c>
      <c r="P68" s="34" t="n">
        <v>2500</v>
      </c>
    </row>
    <row r="69" s="18" customFormat="true" ht="84" hidden="false" customHeight="false" outlineLevel="0" collapsed="false">
      <c r="A69" s="32"/>
      <c r="B69" s="32" t="n">
        <v>75615</v>
      </c>
      <c r="C69" s="45" t="s">
        <v>78</v>
      </c>
      <c r="D69" s="32" t="n">
        <f aca="false">SUM(D70:D76)</f>
        <v>50843400</v>
      </c>
      <c r="E69" s="32" t="n">
        <f aca="false">SUM(E70:E76)</f>
        <v>3856639</v>
      </c>
      <c r="F69" s="32" t="n">
        <f aca="false">SUM(F70:F76)</f>
        <v>4676384</v>
      </c>
      <c r="G69" s="32" t="n">
        <f aca="false">SUM(G70:G76)</f>
        <v>3706904</v>
      </c>
      <c r="H69" s="32" t="n">
        <f aca="false">SUM(H70:H76)</f>
        <v>4335980</v>
      </c>
      <c r="I69" s="32" t="n">
        <f aca="false">SUM(I70:I76)</f>
        <v>3774035</v>
      </c>
      <c r="J69" s="32" t="n">
        <f aca="false">SUM(J70:J76)</f>
        <v>4085438</v>
      </c>
      <c r="K69" s="32" t="n">
        <f aca="false">SUM(K70:K76)</f>
        <v>4402200</v>
      </c>
      <c r="L69" s="32" t="n">
        <f aca="false">SUM(L70:L76)</f>
        <v>4402410</v>
      </c>
      <c r="M69" s="32" t="n">
        <f aca="false">SUM(M70:M76)</f>
        <v>4410410</v>
      </c>
      <c r="N69" s="32" t="n">
        <f aca="false">SUM(N70:N76)</f>
        <v>4406410</v>
      </c>
      <c r="O69" s="32" t="n">
        <f aca="false">SUM(O70:O76)</f>
        <v>4410410</v>
      </c>
      <c r="P69" s="32" t="n">
        <f aca="false">SUM(P70:P76)</f>
        <v>4376180</v>
      </c>
    </row>
    <row r="70" s="18" customFormat="true" ht="12.75" hidden="false" customHeight="false" outlineLevel="0" collapsed="false">
      <c r="A70" s="34"/>
      <c r="B70" s="39" t="s">
        <v>79</v>
      </c>
      <c r="C70" s="44" t="s">
        <v>80</v>
      </c>
      <c r="D70" s="34" t="n">
        <v>48500000</v>
      </c>
      <c r="E70" s="34" t="n">
        <v>3766284</v>
      </c>
      <c r="F70" s="34" t="n">
        <f aca="false">7462888-E70</f>
        <v>3696604</v>
      </c>
      <c r="G70" s="34" t="n">
        <f aca="false">11106512-F70-E70</f>
        <v>3643624</v>
      </c>
      <c r="H70" s="34" t="n">
        <f aca="false">15377512-G70-F70-E70</f>
        <v>4271000</v>
      </c>
      <c r="I70" s="34" t="n">
        <f aca="false">19060517-H70-G70-F70-E70</f>
        <v>3683005</v>
      </c>
      <c r="J70" s="34" t="n">
        <f aca="false">23031455-I70-H70-G70-F70-E70</f>
        <v>3970938</v>
      </c>
      <c r="K70" s="34" t="n">
        <v>4250000</v>
      </c>
      <c r="L70" s="34" t="n">
        <v>4250000</v>
      </c>
      <c r="M70" s="34" t="n">
        <v>4250000</v>
      </c>
      <c r="N70" s="34" t="n">
        <v>4250000</v>
      </c>
      <c r="O70" s="34" t="n">
        <v>4250000</v>
      </c>
      <c r="P70" s="34" t="n">
        <v>4218545</v>
      </c>
    </row>
    <row r="71" s="18" customFormat="true" ht="12.75" hidden="false" customHeight="false" outlineLevel="0" collapsed="false">
      <c r="A71" s="34"/>
      <c r="B71" s="39" t="s">
        <v>81</v>
      </c>
      <c r="C71" s="44" t="s">
        <v>82</v>
      </c>
      <c r="D71" s="34" t="n">
        <v>35000</v>
      </c>
      <c r="E71" s="34" t="n">
        <v>400</v>
      </c>
      <c r="F71" s="34" t="n">
        <v>200</v>
      </c>
      <c r="G71" s="34" t="n">
        <v>5300</v>
      </c>
      <c r="H71" s="34" t="n">
        <v>500</v>
      </c>
      <c r="I71" s="34" t="n">
        <v>1800</v>
      </c>
      <c r="J71" s="34" t="n">
        <v>3300</v>
      </c>
      <c r="K71" s="34"/>
      <c r="L71" s="34"/>
      <c r="M71" s="34" t="n">
        <v>8000</v>
      </c>
      <c r="N71" s="34" t="n">
        <v>4000</v>
      </c>
      <c r="O71" s="34" t="n">
        <v>8000</v>
      </c>
      <c r="P71" s="34" t="n">
        <v>3500</v>
      </c>
    </row>
    <row r="72" s="18" customFormat="true" ht="12.75" hidden="false" customHeight="false" outlineLevel="0" collapsed="false">
      <c r="A72" s="41"/>
      <c r="B72" s="39" t="s">
        <v>83</v>
      </c>
      <c r="C72" s="44" t="s">
        <v>84</v>
      </c>
      <c r="D72" s="34" t="n">
        <v>6900</v>
      </c>
      <c r="E72" s="34" t="n">
        <v>805</v>
      </c>
      <c r="F72" s="34" t="n">
        <v>730</v>
      </c>
      <c r="G72" s="34" t="n">
        <v>730</v>
      </c>
      <c r="H72" s="34" t="n">
        <v>730</v>
      </c>
      <c r="I72" s="34" t="n">
        <v>730</v>
      </c>
      <c r="J72" s="34" t="n">
        <v>700</v>
      </c>
      <c r="K72" s="34" t="n">
        <v>400</v>
      </c>
      <c r="L72" s="34" t="n">
        <v>410</v>
      </c>
      <c r="M72" s="34" t="n">
        <v>410</v>
      </c>
      <c r="N72" s="34" t="n">
        <v>410</v>
      </c>
      <c r="O72" s="34" t="n">
        <v>410</v>
      </c>
      <c r="P72" s="34" t="n">
        <v>435</v>
      </c>
    </row>
    <row r="73" s="18" customFormat="true" ht="24" hidden="false" customHeight="false" outlineLevel="0" collapsed="false">
      <c r="A73" s="41"/>
      <c r="B73" s="39" t="s">
        <v>85</v>
      </c>
      <c r="C73" s="44" t="s">
        <v>86</v>
      </c>
      <c r="D73" s="34" t="n">
        <v>1500000</v>
      </c>
      <c r="E73" s="34" t="n">
        <v>28000</v>
      </c>
      <c r="F73" s="34" t="n">
        <v>950000</v>
      </c>
      <c r="G73" s="34" t="n">
        <v>26000</v>
      </c>
      <c r="H73" s="34" t="n">
        <v>32000</v>
      </c>
      <c r="I73" s="34" t="n">
        <v>40000</v>
      </c>
      <c r="J73" s="34" t="n">
        <v>44000</v>
      </c>
      <c r="K73" s="34" t="n">
        <v>63300</v>
      </c>
      <c r="L73" s="34" t="n">
        <v>63300</v>
      </c>
      <c r="M73" s="34" t="n">
        <v>63300</v>
      </c>
      <c r="N73" s="34" t="n">
        <v>63300</v>
      </c>
      <c r="O73" s="34" t="n">
        <v>63300</v>
      </c>
      <c r="P73" s="34" t="n">
        <v>63500</v>
      </c>
    </row>
    <row r="74" customFormat="false" ht="36" hidden="false" customHeight="false" outlineLevel="0" collapsed="false">
      <c r="A74" s="41"/>
      <c r="B74" s="39" t="s">
        <v>87</v>
      </c>
      <c r="C74" s="44" t="s">
        <v>88</v>
      </c>
      <c r="D74" s="34" t="n">
        <v>1500</v>
      </c>
      <c r="E74" s="34" t="n">
        <v>150</v>
      </c>
      <c r="F74" s="34" t="n">
        <v>350</v>
      </c>
      <c r="G74" s="34" t="n">
        <v>250</v>
      </c>
      <c r="H74" s="34" t="n">
        <v>250</v>
      </c>
      <c r="I74" s="34" t="n">
        <v>500</v>
      </c>
      <c r="J74" s="34"/>
      <c r="K74" s="34"/>
      <c r="L74" s="34"/>
      <c r="M74" s="34"/>
      <c r="N74" s="34"/>
      <c r="O74" s="34"/>
      <c r="P74" s="34"/>
    </row>
    <row r="75" customFormat="false" ht="24" hidden="false" customHeight="false" outlineLevel="0" collapsed="false">
      <c r="A75" s="41"/>
      <c r="B75" s="39" t="s">
        <v>89</v>
      </c>
      <c r="C75" s="44" t="s">
        <v>90</v>
      </c>
      <c r="D75" s="34" t="n">
        <v>500000</v>
      </c>
      <c r="E75" s="34" t="n">
        <v>44000</v>
      </c>
      <c r="F75" s="34" t="n">
        <v>20000</v>
      </c>
      <c r="G75" s="34" t="n">
        <v>18000</v>
      </c>
      <c r="H75" s="34" t="n">
        <v>18000</v>
      </c>
      <c r="I75" s="34" t="n">
        <v>35000</v>
      </c>
      <c r="J75" s="34" t="n">
        <v>46000</v>
      </c>
      <c r="K75" s="34" t="n">
        <v>53000</v>
      </c>
      <c r="L75" s="34" t="n">
        <v>53000</v>
      </c>
      <c r="M75" s="34" t="n">
        <v>53000</v>
      </c>
      <c r="N75" s="34" t="n">
        <v>53000</v>
      </c>
      <c r="O75" s="34" t="n">
        <v>53000</v>
      </c>
      <c r="P75" s="34" t="n">
        <v>54000</v>
      </c>
    </row>
    <row r="76" s="18" customFormat="true" ht="24" hidden="false" customHeight="false" outlineLevel="0" collapsed="false">
      <c r="A76" s="41"/>
      <c r="B76" s="39" t="s">
        <v>76</v>
      </c>
      <c r="C76" s="44" t="s">
        <v>77</v>
      </c>
      <c r="D76" s="34" t="n">
        <v>300000</v>
      </c>
      <c r="E76" s="34" t="n">
        <v>17000</v>
      </c>
      <c r="F76" s="34" t="n">
        <v>8500</v>
      </c>
      <c r="G76" s="34" t="n">
        <v>13000</v>
      </c>
      <c r="H76" s="34" t="n">
        <v>13500</v>
      </c>
      <c r="I76" s="34" t="n">
        <v>13000</v>
      </c>
      <c r="J76" s="34" t="n">
        <v>20500</v>
      </c>
      <c r="K76" s="34" t="n">
        <v>35500</v>
      </c>
      <c r="L76" s="34" t="n">
        <v>35700</v>
      </c>
      <c r="M76" s="34" t="n">
        <v>35700</v>
      </c>
      <c r="N76" s="34" t="n">
        <v>35700</v>
      </c>
      <c r="O76" s="34" t="n">
        <v>35700</v>
      </c>
      <c r="P76" s="34" t="n">
        <v>36200</v>
      </c>
    </row>
    <row r="77" s="18" customFormat="true" ht="84" hidden="false" customHeight="false" outlineLevel="0" collapsed="false">
      <c r="A77" s="41"/>
      <c r="B77" s="41" t="n">
        <v>75616</v>
      </c>
      <c r="C77" s="45" t="s">
        <v>91</v>
      </c>
      <c r="D77" s="32" t="n">
        <f aca="false">SUM(D78:D87)</f>
        <v>14366100</v>
      </c>
      <c r="E77" s="32" t="n">
        <f aca="false">SUM(E78:E87)</f>
        <v>754070</v>
      </c>
      <c r="F77" s="32" t="n">
        <f aca="false">SUM(F78:F87)</f>
        <v>1006150</v>
      </c>
      <c r="G77" s="32" t="n">
        <f aca="false">SUM(G78:G87)</f>
        <v>2196400</v>
      </c>
      <c r="H77" s="32" t="n">
        <f aca="false">SUM(H78:H87)</f>
        <v>1531250</v>
      </c>
      <c r="I77" s="32" t="n">
        <f aca="false">SUM(I78:I87)</f>
        <v>1859860</v>
      </c>
      <c r="J77" s="32" t="n">
        <f aca="false">SUM(J78:J87)</f>
        <v>987500</v>
      </c>
      <c r="K77" s="32" t="n">
        <f aca="false">SUM(K78:K87)</f>
        <v>1432500</v>
      </c>
      <c r="L77" s="32" t="n">
        <f aca="false">SUM(L78:L87)</f>
        <v>631930</v>
      </c>
      <c r="M77" s="32" t="n">
        <f aca="false">SUM(M78:M87)</f>
        <v>1431930</v>
      </c>
      <c r="N77" s="32" t="n">
        <f aca="false">SUM(N78:N87)</f>
        <v>630930</v>
      </c>
      <c r="O77" s="32" t="n">
        <f aca="false">SUM(O78:O87)</f>
        <v>1430910</v>
      </c>
      <c r="P77" s="32" t="n">
        <f aca="false">SUM(P78:P87)</f>
        <v>472670</v>
      </c>
    </row>
    <row r="78" s="18" customFormat="true" ht="12.75" hidden="false" customHeight="false" outlineLevel="0" collapsed="false">
      <c r="A78" s="41"/>
      <c r="B78" s="39" t="s">
        <v>79</v>
      </c>
      <c r="C78" s="44" t="s">
        <v>80</v>
      </c>
      <c r="D78" s="34" t="n">
        <v>7500000</v>
      </c>
      <c r="E78" s="34" t="n">
        <v>140000</v>
      </c>
      <c r="F78" s="34" t="n">
        <v>450000</v>
      </c>
      <c r="G78" s="34" t="n">
        <v>1800000</v>
      </c>
      <c r="H78" s="34" t="n">
        <v>280000</v>
      </c>
      <c r="I78" s="34" t="n">
        <v>1200000</v>
      </c>
      <c r="J78" s="34" t="n">
        <v>190000</v>
      </c>
      <c r="K78" s="34" t="n">
        <v>1000000</v>
      </c>
      <c r="L78" s="34" t="n">
        <v>200000</v>
      </c>
      <c r="M78" s="34" t="n">
        <v>1000000</v>
      </c>
      <c r="N78" s="34" t="n">
        <v>200000</v>
      </c>
      <c r="O78" s="34" t="n">
        <v>1000000</v>
      </c>
      <c r="P78" s="34" t="n">
        <v>40000</v>
      </c>
    </row>
    <row r="79" s="18" customFormat="true" ht="12.75" hidden="false" customHeight="false" outlineLevel="0" collapsed="false">
      <c r="A79" s="41"/>
      <c r="B79" s="39" t="s">
        <v>81</v>
      </c>
      <c r="C79" s="44" t="s">
        <v>82</v>
      </c>
      <c r="D79" s="34" t="n">
        <v>227000</v>
      </c>
      <c r="E79" s="34" t="n">
        <v>2200</v>
      </c>
      <c r="F79" s="34" t="n">
        <v>9500</v>
      </c>
      <c r="G79" s="34" t="n">
        <v>60000</v>
      </c>
      <c r="H79" s="34" t="n">
        <v>3500</v>
      </c>
      <c r="I79" s="34" t="n">
        <v>2500</v>
      </c>
      <c r="J79" s="34" t="n">
        <v>33000</v>
      </c>
      <c r="K79" s="34" t="n">
        <v>19400</v>
      </c>
      <c r="L79" s="34" t="n">
        <v>19400</v>
      </c>
      <c r="M79" s="34" t="n">
        <v>19400</v>
      </c>
      <c r="N79" s="34" t="n">
        <v>19400</v>
      </c>
      <c r="O79" s="34" t="n">
        <v>19400</v>
      </c>
      <c r="P79" s="34" t="n">
        <v>19300</v>
      </c>
    </row>
    <row r="80" s="18" customFormat="true" ht="12.75" hidden="false" customHeight="false" outlineLevel="0" collapsed="false">
      <c r="A80" s="41"/>
      <c r="B80" s="39" t="s">
        <v>83</v>
      </c>
      <c r="C80" s="44" t="s">
        <v>84</v>
      </c>
      <c r="D80" s="34" t="n">
        <v>600</v>
      </c>
      <c r="E80" s="34"/>
      <c r="F80" s="34"/>
      <c r="G80" s="34" t="n">
        <v>300</v>
      </c>
      <c r="H80" s="34"/>
      <c r="I80" s="34" t="n">
        <v>100</v>
      </c>
      <c r="J80" s="34"/>
      <c r="K80" s="34" t="n">
        <v>200</v>
      </c>
      <c r="L80" s="34"/>
      <c r="M80" s="34"/>
      <c r="N80" s="34"/>
      <c r="O80" s="34"/>
      <c r="P80" s="34"/>
    </row>
    <row r="81" s="18" customFormat="true" ht="24" hidden="false" customHeight="false" outlineLevel="0" collapsed="false">
      <c r="A81" s="41"/>
      <c r="B81" s="39" t="s">
        <v>85</v>
      </c>
      <c r="C81" s="44" t="s">
        <v>86</v>
      </c>
      <c r="D81" s="34" t="n">
        <v>600000</v>
      </c>
      <c r="E81" s="34" t="n">
        <v>30000</v>
      </c>
      <c r="F81" s="34" t="n">
        <v>170000</v>
      </c>
      <c r="G81" s="34" t="n">
        <v>50000</v>
      </c>
      <c r="H81" s="34" t="n">
        <v>30000</v>
      </c>
      <c r="I81" s="34" t="n">
        <v>18000</v>
      </c>
      <c r="J81" s="34" t="n">
        <v>22000</v>
      </c>
      <c r="K81" s="34" t="n">
        <v>47000</v>
      </c>
      <c r="L81" s="34" t="n">
        <v>46630</v>
      </c>
      <c r="M81" s="34" t="n">
        <v>46630</v>
      </c>
      <c r="N81" s="34" t="n">
        <v>46630</v>
      </c>
      <c r="O81" s="34" t="n">
        <v>46610</v>
      </c>
      <c r="P81" s="34" t="n">
        <v>46500</v>
      </c>
    </row>
    <row r="82" s="18" customFormat="true" ht="24" hidden="false" customHeight="false" outlineLevel="0" collapsed="false">
      <c r="A82" s="41"/>
      <c r="B82" s="39" t="s">
        <v>92</v>
      </c>
      <c r="C82" s="44" t="s">
        <v>93</v>
      </c>
      <c r="D82" s="34" t="n">
        <v>1160000</v>
      </c>
      <c r="E82" s="34" t="n">
        <v>45000</v>
      </c>
      <c r="F82" s="34" t="n">
        <v>27500</v>
      </c>
      <c r="G82" s="34" t="n">
        <v>85000</v>
      </c>
      <c r="H82" s="34" t="n">
        <v>260000</v>
      </c>
      <c r="I82" s="34" t="n">
        <v>90000</v>
      </c>
      <c r="J82" s="34" t="n">
        <v>190000</v>
      </c>
      <c r="K82" s="34" t="n">
        <v>76900</v>
      </c>
      <c r="L82" s="34" t="n">
        <v>76900</v>
      </c>
      <c r="M82" s="34" t="n">
        <v>76900</v>
      </c>
      <c r="N82" s="34" t="n">
        <v>76900</v>
      </c>
      <c r="O82" s="34" t="n">
        <v>76900</v>
      </c>
      <c r="P82" s="34" t="n">
        <v>78000</v>
      </c>
    </row>
    <row r="83" s="18" customFormat="true" ht="12.75" hidden="false" customHeight="false" outlineLevel="0" collapsed="false">
      <c r="A83" s="41"/>
      <c r="B83" s="39" t="s">
        <v>94</v>
      </c>
      <c r="C83" s="44" t="s">
        <v>95</v>
      </c>
      <c r="D83" s="34" t="n">
        <v>17000</v>
      </c>
      <c r="E83" s="34" t="n">
        <v>1540</v>
      </c>
      <c r="F83" s="34" t="n">
        <v>4000</v>
      </c>
      <c r="G83" s="34" t="n">
        <v>7000</v>
      </c>
      <c r="H83" s="34" t="n">
        <v>2500</v>
      </c>
      <c r="I83" s="34" t="n">
        <v>1960</v>
      </c>
      <c r="J83" s="34"/>
      <c r="K83" s="34"/>
      <c r="L83" s="34"/>
      <c r="M83" s="34"/>
      <c r="N83" s="34"/>
      <c r="O83" s="34"/>
      <c r="P83" s="34"/>
    </row>
    <row r="84" s="18" customFormat="true" ht="12.75" hidden="false" customHeight="false" outlineLevel="0" collapsed="false">
      <c r="A84" s="41"/>
      <c r="B84" s="39" t="s">
        <v>96</v>
      </c>
      <c r="C84" s="44" t="s">
        <v>97</v>
      </c>
      <c r="D84" s="34" t="n">
        <v>730000</v>
      </c>
      <c r="E84" s="34" t="n">
        <v>83130</v>
      </c>
      <c r="F84" s="34" t="n">
        <v>60000</v>
      </c>
      <c r="G84" s="34" t="n">
        <v>52000</v>
      </c>
      <c r="H84" s="34" t="n">
        <v>80000</v>
      </c>
      <c r="I84" s="34" t="n">
        <v>105000</v>
      </c>
      <c r="J84" s="34" t="n">
        <v>97000</v>
      </c>
      <c r="K84" s="34" t="n">
        <v>42000</v>
      </c>
      <c r="L84" s="34" t="n">
        <v>42000</v>
      </c>
      <c r="M84" s="34" t="n">
        <v>42000</v>
      </c>
      <c r="N84" s="34" t="n">
        <v>42000</v>
      </c>
      <c r="O84" s="34" t="n">
        <v>42000</v>
      </c>
      <c r="P84" s="34" t="n">
        <v>42870</v>
      </c>
    </row>
    <row r="85" s="18" customFormat="true" ht="36" hidden="false" customHeight="false" outlineLevel="0" collapsed="false">
      <c r="A85" s="41"/>
      <c r="B85" s="39" t="s">
        <v>87</v>
      </c>
      <c r="C85" s="44" t="s">
        <v>88</v>
      </c>
      <c r="D85" s="34" t="n">
        <v>1500</v>
      </c>
      <c r="E85" s="34" t="n">
        <v>200</v>
      </c>
      <c r="F85" s="34" t="n">
        <v>150</v>
      </c>
      <c r="G85" s="34" t="n">
        <v>100</v>
      </c>
      <c r="H85" s="34" t="n">
        <v>250</v>
      </c>
      <c r="I85" s="34" t="n">
        <v>300</v>
      </c>
      <c r="J85" s="34" t="n">
        <v>500</v>
      </c>
      <c r="K85" s="34"/>
      <c r="L85" s="34"/>
      <c r="M85" s="34"/>
      <c r="N85" s="34"/>
      <c r="O85" s="34"/>
      <c r="P85" s="34"/>
    </row>
    <row r="86" customFormat="false" ht="24" hidden="false" customHeight="false" outlineLevel="0" collapsed="false">
      <c r="A86" s="41"/>
      <c r="B86" s="39" t="s">
        <v>89</v>
      </c>
      <c r="C86" s="44" t="s">
        <v>90</v>
      </c>
      <c r="D86" s="34" t="n">
        <v>4000000</v>
      </c>
      <c r="E86" s="34" t="n">
        <v>440000</v>
      </c>
      <c r="F86" s="34" t="n">
        <v>275000</v>
      </c>
      <c r="G86" s="34" t="n">
        <v>135000</v>
      </c>
      <c r="H86" s="34" t="n">
        <v>870000</v>
      </c>
      <c r="I86" s="34" t="n">
        <v>415000</v>
      </c>
      <c r="J86" s="34" t="n">
        <v>455000</v>
      </c>
      <c r="K86" s="34" t="n">
        <v>235000</v>
      </c>
      <c r="L86" s="34" t="n">
        <v>235000</v>
      </c>
      <c r="M86" s="34" t="n">
        <v>235000</v>
      </c>
      <c r="N86" s="34" t="n">
        <v>235000</v>
      </c>
      <c r="O86" s="34" t="n">
        <v>235000</v>
      </c>
      <c r="P86" s="34" t="n">
        <v>235000</v>
      </c>
    </row>
    <row r="87" s="18" customFormat="true" ht="24" hidden="false" customHeight="false" outlineLevel="0" collapsed="false">
      <c r="A87" s="41"/>
      <c r="B87" s="39" t="s">
        <v>76</v>
      </c>
      <c r="C87" s="44" t="s">
        <v>77</v>
      </c>
      <c r="D87" s="34" t="n">
        <v>130000</v>
      </c>
      <c r="E87" s="34" t="n">
        <v>12000</v>
      </c>
      <c r="F87" s="34" t="n">
        <v>10000</v>
      </c>
      <c r="G87" s="34" t="n">
        <v>7000</v>
      </c>
      <c r="H87" s="34" t="n">
        <v>5000</v>
      </c>
      <c r="I87" s="34" t="n">
        <v>27000</v>
      </c>
      <c r="J87" s="34"/>
      <c r="K87" s="34" t="n">
        <v>12000</v>
      </c>
      <c r="L87" s="34" t="n">
        <v>12000</v>
      </c>
      <c r="M87" s="34" t="n">
        <v>12000</v>
      </c>
      <c r="N87" s="34" t="n">
        <v>11000</v>
      </c>
      <c r="O87" s="34" t="n">
        <v>11000</v>
      </c>
      <c r="P87" s="34" t="n">
        <v>11000</v>
      </c>
    </row>
    <row r="88" s="18" customFormat="true" ht="60" hidden="false" customHeight="false" outlineLevel="0" collapsed="false">
      <c r="A88" s="41"/>
      <c r="B88" s="41" t="n">
        <v>75618</v>
      </c>
      <c r="C88" s="45" t="s">
        <v>98</v>
      </c>
      <c r="D88" s="32" t="n">
        <f aca="false">D89</f>
        <v>5000000</v>
      </c>
      <c r="E88" s="32" t="n">
        <f aca="false">E89</f>
        <v>350000</v>
      </c>
      <c r="F88" s="32" t="n">
        <f aca="false">F89</f>
        <v>300000</v>
      </c>
      <c r="G88" s="32" t="n">
        <f aca="false">G89</f>
        <v>370000</v>
      </c>
      <c r="H88" s="32" t="n">
        <f aca="false">H89</f>
        <v>340000</v>
      </c>
      <c r="I88" s="32" t="n">
        <f aca="false">I89</f>
        <v>350000</v>
      </c>
      <c r="J88" s="32" t="n">
        <f aca="false">J89</f>
        <v>370000</v>
      </c>
      <c r="K88" s="32" t="n">
        <f aca="false">K89</f>
        <v>486000</v>
      </c>
      <c r="L88" s="32" t="n">
        <f aca="false">L89</f>
        <v>486000</v>
      </c>
      <c r="M88" s="32" t="n">
        <f aca="false">M89</f>
        <v>486000</v>
      </c>
      <c r="N88" s="32" t="n">
        <f aca="false">N89</f>
        <v>486000</v>
      </c>
      <c r="O88" s="32" t="n">
        <f aca="false">O89</f>
        <v>486000</v>
      </c>
      <c r="P88" s="32" t="n">
        <f aca="false">P89</f>
        <v>490000</v>
      </c>
    </row>
    <row r="89" s="18" customFormat="true" ht="12.75" hidden="false" customHeight="false" outlineLevel="0" collapsed="false">
      <c r="A89" s="41"/>
      <c r="B89" s="39" t="s">
        <v>99</v>
      </c>
      <c r="C89" s="44" t="s">
        <v>100</v>
      </c>
      <c r="D89" s="34" t="n">
        <v>5000000</v>
      </c>
      <c r="E89" s="34" t="n">
        <v>350000</v>
      </c>
      <c r="F89" s="34" t="n">
        <v>300000</v>
      </c>
      <c r="G89" s="34" t="n">
        <v>370000</v>
      </c>
      <c r="H89" s="34" t="n">
        <v>340000</v>
      </c>
      <c r="I89" s="34" t="n">
        <v>350000</v>
      </c>
      <c r="J89" s="34" t="n">
        <v>370000</v>
      </c>
      <c r="K89" s="34" t="n">
        <v>486000</v>
      </c>
      <c r="L89" s="34" t="n">
        <v>486000</v>
      </c>
      <c r="M89" s="34" t="n">
        <v>486000</v>
      </c>
      <c r="N89" s="34" t="n">
        <v>486000</v>
      </c>
      <c r="O89" s="34" t="n">
        <v>486000</v>
      </c>
      <c r="P89" s="34" t="n">
        <v>490000</v>
      </c>
    </row>
    <row r="90" s="18" customFormat="true" ht="27" hidden="false" customHeight="true" outlineLevel="0" collapsed="false">
      <c r="A90" s="41"/>
      <c r="B90" s="41" t="n">
        <v>75619</v>
      </c>
      <c r="C90" s="45" t="s">
        <v>101</v>
      </c>
      <c r="D90" s="32" t="n">
        <f aca="false">D91</f>
        <v>145000</v>
      </c>
      <c r="E90" s="32" t="n">
        <f aca="false">E91</f>
        <v>46000</v>
      </c>
      <c r="F90" s="32" t="n">
        <f aca="false">F91</f>
        <v>0</v>
      </c>
      <c r="G90" s="32" t="n">
        <f aca="false">G91</f>
        <v>9000</v>
      </c>
      <c r="H90" s="32" t="n">
        <f aca="false">H91</f>
        <v>30000</v>
      </c>
      <c r="I90" s="32" t="n">
        <f aca="false">I91</f>
        <v>0</v>
      </c>
      <c r="J90" s="32" t="n">
        <f aca="false">J91</f>
        <v>0</v>
      </c>
      <c r="K90" s="32" t="n">
        <f aca="false">K91</f>
        <v>10000</v>
      </c>
      <c r="L90" s="32" t="n">
        <f aca="false">L91</f>
        <v>10000</v>
      </c>
      <c r="M90" s="32" t="n">
        <f aca="false">M91</f>
        <v>10000</v>
      </c>
      <c r="N90" s="32" t="n">
        <f aca="false">N91</f>
        <v>10000</v>
      </c>
      <c r="O90" s="32" t="n">
        <f aca="false">O91</f>
        <v>10000</v>
      </c>
      <c r="P90" s="32" t="n">
        <f aca="false">P91</f>
        <v>10000</v>
      </c>
    </row>
    <row r="91" s="18" customFormat="true" ht="24" hidden="false" customHeight="false" outlineLevel="0" collapsed="false">
      <c r="A91" s="41"/>
      <c r="B91" s="39" t="s">
        <v>102</v>
      </c>
      <c r="C91" s="44" t="s">
        <v>103</v>
      </c>
      <c r="D91" s="34" t="n">
        <v>145000</v>
      </c>
      <c r="E91" s="34" t="n">
        <v>46000</v>
      </c>
      <c r="F91" s="34"/>
      <c r="G91" s="34" t="n">
        <v>9000</v>
      </c>
      <c r="H91" s="34" t="n">
        <v>30000</v>
      </c>
      <c r="I91" s="34"/>
      <c r="J91" s="34"/>
      <c r="K91" s="34" t="n">
        <v>10000</v>
      </c>
      <c r="L91" s="34" t="n">
        <v>10000</v>
      </c>
      <c r="M91" s="34" t="n">
        <v>10000</v>
      </c>
      <c r="N91" s="34" t="n">
        <v>10000</v>
      </c>
      <c r="O91" s="34" t="n">
        <v>10000</v>
      </c>
      <c r="P91" s="34" t="n">
        <v>10000</v>
      </c>
    </row>
    <row r="92" s="18" customFormat="true" ht="36" hidden="false" customHeight="false" outlineLevel="0" collapsed="false">
      <c r="A92" s="41"/>
      <c r="B92" s="32" t="n">
        <v>75621</v>
      </c>
      <c r="C92" s="33" t="s">
        <v>104</v>
      </c>
      <c r="D92" s="32" t="n">
        <f aca="false">D93+D94</f>
        <v>87442979</v>
      </c>
      <c r="E92" s="32" t="n">
        <f aca="false">E93+E94</f>
        <v>6324000</v>
      </c>
      <c r="F92" s="32" t="n">
        <f aca="false">F93+F94</f>
        <v>5040000</v>
      </c>
      <c r="G92" s="32" t="n">
        <f aca="false">G93+G94</f>
        <v>6270000</v>
      </c>
      <c r="H92" s="32" t="n">
        <f aca="false">H93+H94</f>
        <v>8290000</v>
      </c>
      <c r="I92" s="32" t="n">
        <f aca="false">I93+I94</f>
        <v>6090000</v>
      </c>
      <c r="J92" s="32" t="n">
        <f aca="false">J93+J94</f>
        <v>5070000</v>
      </c>
      <c r="K92" s="32" t="n">
        <f aca="false">K93+K94</f>
        <v>8400000</v>
      </c>
      <c r="L92" s="32" t="n">
        <f aca="false">L93+L94</f>
        <v>8400000</v>
      </c>
      <c r="M92" s="32" t="n">
        <f aca="false">M93+M94</f>
        <v>8400000</v>
      </c>
      <c r="N92" s="32" t="n">
        <f aca="false">N93+N94</f>
        <v>8400000</v>
      </c>
      <c r="O92" s="32" t="n">
        <f aca="false">O93+O94</f>
        <v>8400000</v>
      </c>
      <c r="P92" s="32" t="n">
        <f aca="false">P93+P94</f>
        <v>8358979</v>
      </c>
    </row>
    <row r="93" s="18" customFormat="true" ht="24" hidden="false" customHeight="false" outlineLevel="0" collapsed="false">
      <c r="A93" s="41"/>
      <c r="B93" s="34" t="s">
        <v>105</v>
      </c>
      <c r="C93" s="35" t="s">
        <v>106</v>
      </c>
      <c r="D93" s="34" t="n">
        <v>77942979</v>
      </c>
      <c r="E93" s="34" t="n">
        <v>6250000</v>
      </c>
      <c r="F93" s="34" t="n">
        <v>4800000</v>
      </c>
      <c r="G93" s="34" t="n">
        <v>4000000</v>
      </c>
      <c r="H93" s="34" t="n">
        <v>7500000</v>
      </c>
      <c r="I93" s="34" t="n">
        <v>5800000</v>
      </c>
      <c r="J93" s="34" t="n">
        <v>4600000</v>
      </c>
      <c r="K93" s="34" t="n">
        <v>7500000</v>
      </c>
      <c r="L93" s="34" t="n">
        <v>7500000</v>
      </c>
      <c r="M93" s="34" t="n">
        <v>7500000</v>
      </c>
      <c r="N93" s="34" t="n">
        <v>7500000</v>
      </c>
      <c r="O93" s="34" t="n">
        <v>7500000</v>
      </c>
      <c r="P93" s="34" t="n">
        <v>7492979</v>
      </c>
    </row>
    <row r="94" customFormat="false" ht="24" hidden="false" customHeight="false" outlineLevel="0" collapsed="false">
      <c r="A94" s="41"/>
      <c r="B94" s="34" t="s">
        <v>107</v>
      </c>
      <c r="C94" s="35" t="s">
        <v>108</v>
      </c>
      <c r="D94" s="34" t="n">
        <v>9500000</v>
      </c>
      <c r="E94" s="34" t="n">
        <v>74000</v>
      </c>
      <c r="F94" s="34" t="n">
        <v>240000</v>
      </c>
      <c r="G94" s="34" t="n">
        <v>2270000</v>
      </c>
      <c r="H94" s="34" t="n">
        <v>790000</v>
      </c>
      <c r="I94" s="34" t="n">
        <v>290000</v>
      </c>
      <c r="J94" s="34" t="n">
        <v>470000</v>
      </c>
      <c r="K94" s="34" t="n">
        <v>900000</v>
      </c>
      <c r="L94" s="34" t="n">
        <v>900000</v>
      </c>
      <c r="M94" s="34" t="n">
        <v>900000</v>
      </c>
      <c r="N94" s="34" t="n">
        <v>900000</v>
      </c>
      <c r="O94" s="34" t="n">
        <v>900000</v>
      </c>
      <c r="P94" s="34" t="n">
        <v>866000</v>
      </c>
    </row>
    <row r="95" customFormat="false" ht="36" hidden="false" customHeight="false" outlineLevel="0" collapsed="false">
      <c r="A95" s="41"/>
      <c r="B95" s="32" t="n">
        <v>75622</v>
      </c>
      <c r="C95" s="33" t="s">
        <v>109</v>
      </c>
      <c r="D95" s="32" t="n">
        <f aca="false">D96+D97</f>
        <v>24222963</v>
      </c>
      <c r="E95" s="32" t="n">
        <f aca="false">E96+E97</f>
        <v>1775000</v>
      </c>
      <c r="F95" s="32" t="n">
        <f aca="false">F96+F97</f>
        <v>1485000</v>
      </c>
      <c r="G95" s="32" t="n">
        <f aca="false">G96+G97</f>
        <v>1665000</v>
      </c>
      <c r="H95" s="32" t="n">
        <f aca="false">H96+H97</f>
        <v>2165000</v>
      </c>
      <c r="I95" s="32" t="n">
        <f aca="false">I96+I97</f>
        <v>1760000</v>
      </c>
      <c r="J95" s="32" t="n">
        <f aca="false">J96+J97</f>
        <v>1400000</v>
      </c>
      <c r="K95" s="32" t="n">
        <f aca="false">K96+K97</f>
        <v>2340000</v>
      </c>
      <c r="L95" s="32" t="n">
        <f aca="false">L96+L97</f>
        <v>2340000</v>
      </c>
      <c r="M95" s="32" t="n">
        <f aca="false">M96+M97</f>
        <v>2340000</v>
      </c>
      <c r="N95" s="32" t="n">
        <f aca="false">N96+N97</f>
        <v>2340000</v>
      </c>
      <c r="O95" s="32" t="n">
        <f aca="false">O96+O97</f>
        <v>2340000</v>
      </c>
      <c r="P95" s="32" t="n">
        <f aca="false">P96+P97</f>
        <v>2272963</v>
      </c>
    </row>
    <row r="96" customFormat="false" ht="24" hidden="false" customHeight="false" outlineLevel="0" collapsed="false">
      <c r="A96" s="41"/>
      <c r="B96" s="34" t="s">
        <v>105</v>
      </c>
      <c r="C96" s="35" t="s">
        <v>106</v>
      </c>
      <c r="D96" s="34" t="n">
        <v>22222963</v>
      </c>
      <c r="E96" s="34" t="n">
        <v>1770000</v>
      </c>
      <c r="F96" s="34" t="n">
        <v>1400000</v>
      </c>
      <c r="G96" s="34" t="n">
        <v>1200000</v>
      </c>
      <c r="H96" s="34" t="n">
        <v>2000000</v>
      </c>
      <c r="I96" s="34" t="n">
        <v>1700000</v>
      </c>
      <c r="J96" s="34" t="n">
        <v>1300000</v>
      </c>
      <c r="K96" s="34" t="n">
        <v>2150000</v>
      </c>
      <c r="L96" s="34" t="n">
        <v>2150000</v>
      </c>
      <c r="M96" s="34" t="n">
        <v>2150000</v>
      </c>
      <c r="N96" s="34" t="n">
        <v>2150000</v>
      </c>
      <c r="O96" s="34" t="n">
        <v>2150000</v>
      </c>
      <c r="P96" s="34" t="n">
        <v>2102963</v>
      </c>
    </row>
    <row r="97" customFormat="false" ht="24" hidden="false" customHeight="false" outlineLevel="0" collapsed="false">
      <c r="A97" s="41"/>
      <c r="B97" s="34" t="s">
        <v>107</v>
      </c>
      <c r="C97" s="35" t="s">
        <v>110</v>
      </c>
      <c r="D97" s="34" t="n">
        <v>2000000</v>
      </c>
      <c r="E97" s="34" t="n">
        <v>5000</v>
      </c>
      <c r="F97" s="34" t="n">
        <v>85000</v>
      </c>
      <c r="G97" s="34" t="n">
        <v>465000</v>
      </c>
      <c r="H97" s="34" t="n">
        <v>165000</v>
      </c>
      <c r="I97" s="34" t="n">
        <v>60000</v>
      </c>
      <c r="J97" s="34" t="n">
        <v>100000</v>
      </c>
      <c r="K97" s="34" t="n">
        <v>190000</v>
      </c>
      <c r="L97" s="34" t="n">
        <v>190000</v>
      </c>
      <c r="M97" s="34" t="n">
        <v>190000</v>
      </c>
      <c r="N97" s="34" t="n">
        <v>190000</v>
      </c>
      <c r="O97" s="34" t="n">
        <v>190000</v>
      </c>
      <c r="P97" s="34" t="n">
        <v>170000</v>
      </c>
    </row>
    <row r="98" s="48" customFormat="true" ht="12.75" hidden="false" customHeight="false" outlineLevel="0" collapsed="false">
      <c r="A98" s="23" t="n">
        <v>758</v>
      </c>
      <c r="B98" s="47"/>
      <c r="C98" s="24" t="s">
        <v>111</v>
      </c>
      <c r="D98" s="23" t="n">
        <f aca="false">D99+D105+D103+D101</f>
        <v>96207349</v>
      </c>
      <c r="E98" s="23" t="n">
        <f aca="false">E99+E105+E103+E101</f>
        <v>14064230</v>
      </c>
      <c r="F98" s="23" t="n">
        <f aca="false">F99+F105+F103+F101</f>
        <v>14064230</v>
      </c>
      <c r="G98" s="23" t="n">
        <f aca="false">G99+G105+G103+G101</f>
        <v>7676568</v>
      </c>
      <c r="H98" s="23" t="n">
        <f aca="false">H99+H105+H103+H101</f>
        <v>7381413</v>
      </c>
      <c r="I98" s="23" t="n">
        <f aca="false">I99+I105+I103+I101</f>
        <v>7381413</v>
      </c>
      <c r="J98" s="23" t="n">
        <f aca="false">J99+J105+J103+J101</f>
        <v>7381413</v>
      </c>
      <c r="K98" s="23" t="n">
        <f aca="false">K99+K105+K103+K101</f>
        <v>6401070</v>
      </c>
      <c r="L98" s="23" t="n">
        <f aca="false">L99+L105+L103+L101</f>
        <v>6401018</v>
      </c>
      <c r="M98" s="23" t="n">
        <f aca="false">M99+M105+M103+M101</f>
        <v>6400967</v>
      </c>
      <c r="N98" s="23" t="n">
        <f aca="false">N99+N105+N103+N101</f>
        <v>6401018</v>
      </c>
      <c r="O98" s="23" t="n">
        <f aca="false">O99+O105+O103+O101</f>
        <v>6401018</v>
      </c>
      <c r="P98" s="23" t="n">
        <f aca="false">P99+P105+P103+P101</f>
        <v>6252991</v>
      </c>
    </row>
    <row r="99" s="18" customFormat="true" ht="48" hidden="false" customHeight="false" outlineLevel="0" collapsed="false">
      <c r="A99" s="32"/>
      <c r="B99" s="32" t="n">
        <v>75801</v>
      </c>
      <c r="C99" s="33" t="s">
        <v>112</v>
      </c>
      <c r="D99" s="32" t="n">
        <f aca="false">D100</f>
        <v>88795131</v>
      </c>
      <c r="E99" s="32" t="n">
        <f aca="false">E100</f>
        <v>13513186</v>
      </c>
      <c r="F99" s="32" t="n">
        <f aca="false">F100</f>
        <v>13513186</v>
      </c>
      <c r="G99" s="32" t="n">
        <f aca="false">G100</f>
        <v>7125601</v>
      </c>
      <c r="H99" s="32" t="n">
        <f aca="false">H100</f>
        <v>6830395</v>
      </c>
      <c r="I99" s="32" t="n">
        <f aca="false">I100</f>
        <v>6830395</v>
      </c>
      <c r="J99" s="32" t="n">
        <f aca="false">J100</f>
        <v>6830395</v>
      </c>
      <c r="K99" s="32" t="n">
        <f aca="false">K100</f>
        <v>5700000</v>
      </c>
      <c r="L99" s="32" t="n">
        <f aca="false">L100</f>
        <v>5700000</v>
      </c>
      <c r="M99" s="32" t="n">
        <f aca="false">M100</f>
        <v>5700000</v>
      </c>
      <c r="N99" s="32" t="n">
        <f aca="false">N100</f>
        <v>5700000</v>
      </c>
      <c r="O99" s="32" t="n">
        <f aca="false">O100</f>
        <v>5700000</v>
      </c>
      <c r="P99" s="32" t="n">
        <f aca="false">P100</f>
        <v>5651973</v>
      </c>
    </row>
    <row r="100" customFormat="false" ht="24" hidden="false" customHeight="false" outlineLevel="0" collapsed="false">
      <c r="A100" s="32"/>
      <c r="B100" s="39" t="n">
        <v>2920</v>
      </c>
      <c r="C100" s="44" t="s">
        <v>113</v>
      </c>
      <c r="D100" s="34" t="n">
        <v>88795131</v>
      </c>
      <c r="E100" s="34" t="n">
        <v>13513186</v>
      </c>
      <c r="F100" s="34" t="n">
        <f aca="false">27026372-E100</f>
        <v>13513186</v>
      </c>
      <c r="G100" s="34" t="n">
        <f aca="false">34151973-F100-E100</f>
        <v>7125601</v>
      </c>
      <c r="H100" s="34" t="n">
        <f aca="false">40982368-G100-F100-E100</f>
        <v>6830395</v>
      </c>
      <c r="I100" s="34" t="n">
        <f aca="false">47812763-H100-G100-F100-E100</f>
        <v>6830395</v>
      </c>
      <c r="J100" s="34" t="n">
        <f aca="false">54643158-I100-H100-G100-F100-E100</f>
        <v>6830395</v>
      </c>
      <c r="K100" s="34" t="n">
        <v>5700000</v>
      </c>
      <c r="L100" s="34" t="n">
        <v>5700000</v>
      </c>
      <c r="M100" s="34" t="n">
        <v>5700000</v>
      </c>
      <c r="N100" s="34" t="n">
        <v>5700000</v>
      </c>
      <c r="O100" s="34" t="n">
        <v>5700000</v>
      </c>
      <c r="P100" s="34" t="n">
        <v>5651973</v>
      </c>
    </row>
    <row r="101" s="18" customFormat="true" ht="36" hidden="false" customHeight="false" outlineLevel="0" collapsed="false">
      <c r="A101" s="49"/>
      <c r="B101" s="50" t="n">
        <v>75802</v>
      </c>
      <c r="C101" s="45" t="s">
        <v>114</v>
      </c>
      <c r="D101" s="49" t="n">
        <f aca="false">D102</f>
        <v>1400000</v>
      </c>
      <c r="E101" s="49" t="n">
        <f aca="false">E102</f>
        <v>0</v>
      </c>
      <c r="F101" s="49" t="n">
        <f aca="false">F102</f>
        <v>0</v>
      </c>
      <c r="G101" s="49" t="n">
        <f aca="false">G102</f>
        <v>0</v>
      </c>
      <c r="H101" s="49" t="n">
        <f aca="false">H102</f>
        <v>0</v>
      </c>
      <c r="I101" s="49" t="n">
        <f aca="false">I102</f>
        <v>0</v>
      </c>
      <c r="J101" s="49" t="n">
        <f aca="false">J102</f>
        <v>0</v>
      </c>
      <c r="K101" s="49" t="n">
        <f aca="false">K102</f>
        <v>250000</v>
      </c>
      <c r="L101" s="49" t="n">
        <f aca="false">L102</f>
        <v>250000</v>
      </c>
      <c r="M101" s="49" t="n">
        <f aca="false">M102</f>
        <v>250000</v>
      </c>
      <c r="N101" s="49" t="n">
        <f aca="false">N102</f>
        <v>250000</v>
      </c>
      <c r="O101" s="49" t="n">
        <f aca="false">O102</f>
        <v>250000</v>
      </c>
      <c r="P101" s="49" t="n">
        <f aca="false">P102</f>
        <v>150000</v>
      </c>
    </row>
    <row r="102" customFormat="false" ht="96" hidden="false" customHeight="false" outlineLevel="0" collapsed="false">
      <c r="A102" s="32"/>
      <c r="B102" s="39" t="n">
        <v>2790</v>
      </c>
      <c r="C102" s="44" t="s">
        <v>115</v>
      </c>
      <c r="D102" s="34" t="n">
        <v>140000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250000</v>
      </c>
      <c r="L102" s="34" t="n">
        <v>250000</v>
      </c>
      <c r="M102" s="34" t="n">
        <v>250000</v>
      </c>
      <c r="N102" s="34" t="n">
        <v>250000</v>
      </c>
      <c r="O102" s="34" t="n">
        <v>250000</v>
      </c>
      <c r="P102" s="34" t="n">
        <v>150000</v>
      </c>
    </row>
    <row r="103" customFormat="false" ht="24" hidden="false" customHeight="false" outlineLevel="0" collapsed="false">
      <c r="A103" s="32"/>
      <c r="B103" s="32" t="n">
        <v>75814</v>
      </c>
      <c r="C103" s="33" t="s">
        <v>116</v>
      </c>
      <c r="D103" s="32" t="n">
        <f aca="false">D104</f>
        <v>600000</v>
      </c>
      <c r="E103" s="32" t="n">
        <f aca="false">E104</f>
        <v>100000</v>
      </c>
      <c r="F103" s="32" t="n">
        <f aca="false">F104</f>
        <v>100000</v>
      </c>
      <c r="G103" s="32" t="n">
        <f aca="false">G104</f>
        <v>100000</v>
      </c>
      <c r="H103" s="32" t="n">
        <f aca="false">H104</f>
        <v>100000</v>
      </c>
      <c r="I103" s="32" t="n">
        <f aca="false">I104</f>
        <v>100000</v>
      </c>
      <c r="J103" s="32" t="n">
        <f aca="false">J104</f>
        <v>100000</v>
      </c>
      <c r="K103" s="32" t="n">
        <f aca="false">K104</f>
        <v>0</v>
      </c>
      <c r="L103" s="32" t="n">
        <f aca="false">L104</f>
        <v>0</v>
      </c>
      <c r="M103" s="32" t="n">
        <f aca="false">M104</f>
        <v>0</v>
      </c>
      <c r="N103" s="32" t="n">
        <f aca="false">N104</f>
        <v>0</v>
      </c>
      <c r="O103" s="32" t="n">
        <f aca="false">O104</f>
        <v>0</v>
      </c>
      <c r="P103" s="32" t="n">
        <f aca="false">P104</f>
        <v>0</v>
      </c>
    </row>
    <row r="104" customFormat="false" ht="12.75" hidden="false" customHeight="false" outlineLevel="0" collapsed="false">
      <c r="A104" s="32"/>
      <c r="B104" s="39" t="s">
        <v>43</v>
      </c>
      <c r="C104" s="44" t="s">
        <v>44</v>
      </c>
      <c r="D104" s="34" t="n">
        <v>600000</v>
      </c>
      <c r="E104" s="34" t="n">
        <v>100000</v>
      </c>
      <c r="F104" s="34" t="n">
        <v>100000</v>
      </c>
      <c r="G104" s="34" t="n">
        <v>100000</v>
      </c>
      <c r="H104" s="34" t="n">
        <v>100000</v>
      </c>
      <c r="I104" s="34" t="n">
        <v>100000</v>
      </c>
      <c r="J104" s="34" t="n">
        <v>100000</v>
      </c>
      <c r="K104" s="34"/>
      <c r="L104" s="34"/>
      <c r="M104" s="34"/>
      <c r="N104" s="34"/>
      <c r="O104" s="34"/>
      <c r="P104" s="34"/>
    </row>
    <row r="105" customFormat="false" ht="36" hidden="false" customHeight="false" outlineLevel="0" collapsed="false">
      <c r="A105" s="32"/>
      <c r="B105" s="41" t="n">
        <v>75832</v>
      </c>
      <c r="C105" s="45" t="s">
        <v>117</v>
      </c>
      <c r="D105" s="32" t="n">
        <f aca="false">D106</f>
        <v>5412218</v>
      </c>
      <c r="E105" s="32" t="n">
        <f aca="false">E106</f>
        <v>451044</v>
      </c>
      <c r="F105" s="32" t="n">
        <f aca="false">F106</f>
        <v>451044</v>
      </c>
      <c r="G105" s="32" t="n">
        <f aca="false">G106</f>
        <v>450967</v>
      </c>
      <c r="H105" s="32" t="n">
        <f aca="false">H106</f>
        <v>451018</v>
      </c>
      <c r="I105" s="32" t="n">
        <f aca="false">I106</f>
        <v>451018</v>
      </c>
      <c r="J105" s="32" t="n">
        <f aca="false">J106</f>
        <v>451018</v>
      </c>
      <c r="K105" s="32" t="n">
        <f aca="false">K106</f>
        <v>451070</v>
      </c>
      <c r="L105" s="32" t="n">
        <f aca="false">L106</f>
        <v>451018</v>
      </c>
      <c r="M105" s="32" t="n">
        <f aca="false">M106</f>
        <v>450967</v>
      </c>
      <c r="N105" s="32" t="n">
        <f aca="false">N106</f>
        <v>451018</v>
      </c>
      <c r="O105" s="32" t="n">
        <f aca="false">O106</f>
        <v>451018</v>
      </c>
      <c r="P105" s="32" t="n">
        <f aca="false">P106</f>
        <v>451018</v>
      </c>
    </row>
    <row r="106" s="18" customFormat="true" ht="24" hidden="false" customHeight="false" outlineLevel="0" collapsed="false">
      <c r="A106" s="32"/>
      <c r="B106" s="39" t="n">
        <v>2920</v>
      </c>
      <c r="C106" s="44" t="s">
        <v>113</v>
      </c>
      <c r="D106" s="34" t="n">
        <v>5412218</v>
      </c>
      <c r="E106" s="34" t="n">
        <v>451044</v>
      </c>
      <c r="F106" s="34" t="n">
        <f aca="false">902088-E106</f>
        <v>451044</v>
      </c>
      <c r="G106" s="34" t="n">
        <f aca="false">1353055-F106-E106</f>
        <v>450967</v>
      </c>
      <c r="H106" s="34" t="n">
        <f aca="false">1804073-G106-F106-E106</f>
        <v>451018</v>
      </c>
      <c r="I106" s="34" t="n">
        <f aca="false">2255091-H106-G106-F106-E106</f>
        <v>451018</v>
      </c>
      <c r="J106" s="34" t="n">
        <f aca="false">2706109-I106-H106-G106-F106-E106</f>
        <v>451018</v>
      </c>
      <c r="K106" s="34" t="n">
        <f aca="false">2255091-J106-I106-H106-G106</f>
        <v>451070</v>
      </c>
      <c r="L106" s="34" t="n">
        <f aca="false">2706109-K106-J106-I106-H106-G106</f>
        <v>451018</v>
      </c>
      <c r="M106" s="34" t="n">
        <f aca="false">2255091-L106-K106-J106-I106</f>
        <v>450967</v>
      </c>
      <c r="N106" s="34" t="n">
        <f aca="false">2706109-M106-L106-K106-J106-I106</f>
        <v>451018</v>
      </c>
      <c r="O106" s="34" t="n">
        <f aca="false">2255091-N106-M106-L106-K106</f>
        <v>451018</v>
      </c>
      <c r="P106" s="34" t="n">
        <f aca="false">2706109-O106-N106-M106-L106-K106</f>
        <v>451018</v>
      </c>
    </row>
    <row r="107" s="51" customFormat="true" ht="12.75" hidden="false" customHeight="false" outlineLevel="0" collapsed="false">
      <c r="A107" s="23" t="n">
        <v>801</v>
      </c>
      <c r="B107" s="23"/>
      <c r="C107" s="24" t="s">
        <v>118</v>
      </c>
      <c r="D107" s="23" t="n">
        <f aca="false">D113+D110+D115+D108</f>
        <v>1308545</v>
      </c>
      <c r="E107" s="23" t="n">
        <f aca="false">E113+E110+E115+E108</f>
        <v>1400</v>
      </c>
      <c r="F107" s="23" t="n">
        <f aca="false">F113+F110+F115+F108</f>
        <v>18000</v>
      </c>
      <c r="G107" s="23" t="n">
        <f aca="false">G113+G110+G115+G108</f>
        <v>11000</v>
      </c>
      <c r="H107" s="23" t="n">
        <f aca="false">H113+H110+H115+H108</f>
        <v>10000</v>
      </c>
      <c r="I107" s="23" t="n">
        <f aca="false">I113+I110+I115+I108</f>
        <v>22000</v>
      </c>
      <c r="J107" s="23" t="n">
        <f aca="false">J113+J110+J115+J108</f>
        <v>265464</v>
      </c>
      <c r="K107" s="23" t="n">
        <f aca="false">K113+K110+K115+K108</f>
        <v>165000</v>
      </c>
      <c r="L107" s="23" t="n">
        <f aca="false">L113+L110+L115+L108</f>
        <v>165000</v>
      </c>
      <c r="M107" s="23" t="n">
        <f aca="false">M113+M110+M115+M108</f>
        <v>165000</v>
      </c>
      <c r="N107" s="23" t="n">
        <f aca="false">N113+N110+N115+N108</f>
        <v>165000</v>
      </c>
      <c r="O107" s="23" t="n">
        <f aca="false">O113+O110+O115+O108</f>
        <v>165000</v>
      </c>
      <c r="P107" s="23" t="n">
        <f aca="false">P113+P110+P115+P108</f>
        <v>155681</v>
      </c>
    </row>
    <row r="108" s="51" customFormat="true" ht="12.75" hidden="false" customHeight="false" outlineLevel="0" collapsed="false">
      <c r="A108" s="32"/>
      <c r="B108" s="32" t="n">
        <v>80101</v>
      </c>
      <c r="C108" s="33" t="s">
        <v>119</v>
      </c>
      <c r="D108" s="32" t="n">
        <f aca="false">D109</f>
        <v>8996</v>
      </c>
      <c r="E108" s="32" t="n">
        <f aca="false">E109</f>
        <v>0</v>
      </c>
      <c r="F108" s="32" t="n">
        <f aca="false">F109</f>
        <v>0</v>
      </c>
      <c r="G108" s="32" t="n">
        <f aca="false">G109</f>
        <v>0</v>
      </c>
      <c r="H108" s="32" t="n">
        <f aca="false">H109</f>
        <v>0</v>
      </c>
      <c r="I108" s="32" t="n">
        <f aca="false">I109</f>
        <v>0</v>
      </c>
      <c r="J108" s="32" t="n">
        <f aca="false">J109</f>
        <v>8996</v>
      </c>
      <c r="K108" s="32" t="n">
        <f aca="false">K109</f>
        <v>0</v>
      </c>
      <c r="L108" s="32" t="n">
        <f aca="false">L109</f>
        <v>0</v>
      </c>
      <c r="M108" s="32" t="n">
        <f aca="false">M109</f>
        <v>0</v>
      </c>
      <c r="N108" s="32" t="n">
        <f aca="false">N109</f>
        <v>0</v>
      </c>
      <c r="O108" s="32" t="n">
        <f aca="false">O109</f>
        <v>0</v>
      </c>
      <c r="P108" s="32" t="n">
        <f aca="false">P109</f>
        <v>0</v>
      </c>
    </row>
    <row r="109" s="51" customFormat="true" ht="60" hidden="false" customHeight="false" outlineLevel="0" collapsed="false">
      <c r="A109" s="52"/>
      <c r="B109" s="52" t="n">
        <v>2030</v>
      </c>
      <c r="C109" s="35" t="s">
        <v>120</v>
      </c>
      <c r="D109" s="52" t="n">
        <v>8996</v>
      </c>
      <c r="E109" s="52"/>
      <c r="F109" s="52"/>
      <c r="G109" s="52"/>
      <c r="H109" s="52"/>
      <c r="I109" s="52"/>
      <c r="J109" s="52" t="n">
        <f aca="false">8996-I109-H109-G109-F109-E109</f>
        <v>8996</v>
      </c>
      <c r="K109" s="52"/>
      <c r="L109" s="52"/>
      <c r="M109" s="52"/>
      <c r="N109" s="52"/>
      <c r="O109" s="52"/>
      <c r="P109" s="52"/>
    </row>
    <row r="110" s="51" customFormat="true" ht="48" hidden="false" customHeight="false" outlineLevel="0" collapsed="false">
      <c r="A110" s="32"/>
      <c r="B110" s="32" t="n">
        <v>80140</v>
      </c>
      <c r="C110" s="33" t="s">
        <v>121</v>
      </c>
      <c r="D110" s="32" t="n">
        <f aca="false">D111+D112</f>
        <v>875581</v>
      </c>
      <c r="E110" s="32" t="n">
        <f aca="false">E111+E112</f>
        <v>0</v>
      </c>
      <c r="F110" s="32" t="n">
        <f aca="false">F111+F112</f>
        <v>0</v>
      </c>
      <c r="G110" s="32" t="n">
        <f aca="false">G111+G112</f>
        <v>0</v>
      </c>
      <c r="H110" s="32" t="n">
        <f aca="false">H111+H112</f>
        <v>0</v>
      </c>
      <c r="I110" s="32" t="n">
        <f aca="false">I111+I112</f>
        <v>0</v>
      </c>
      <c r="J110" s="32" t="n">
        <f aca="false">J111+J112</f>
        <v>0</v>
      </c>
      <c r="K110" s="32" t="n">
        <f aca="false">K111+K112</f>
        <v>147500</v>
      </c>
      <c r="L110" s="32" t="n">
        <f aca="false">L111+L112</f>
        <v>147500</v>
      </c>
      <c r="M110" s="32" t="n">
        <f aca="false">M111+M112</f>
        <v>147500</v>
      </c>
      <c r="N110" s="32" t="n">
        <f aca="false">N111+N112</f>
        <v>147500</v>
      </c>
      <c r="O110" s="32" t="n">
        <f aca="false">O111+O112</f>
        <v>147500</v>
      </c>
      <c r="P110" s="32" t="n">
        <f aca="false">P111+P112</f>
        <v>138081</v>
      </c>
    </row>
    <row r="111" s="51" customFormat="true" ht="72" hidden="false" customHeight="false" outlineLevel="0" collapsed="false">
      <c r="A111" s="34"/>
      <c r="B111" s="34" t="n">
        <v>6298</v>
      </c>
      <c r="C111" s="35" t="s">
        <v>27</v>
      </c>
      <c r="D111" s="34" t="n">
        <v>770250</v>
      </c>
      <c r="E111" s="34"/>
      <c r="F111" s="34"/>
      <c r="G111" s="34"/>
      <c r="H111" s="34"/>
      <c r="I111" s="34"/>
      <c r="J111" s="34"/>
      <c r="K111" s="34" t="n">
        <v>130000</v>
      </c>
      <c r="L111" s="34" t="n">
        <v>130000</v>
      </c>
      <c r="M111" s="34" t="n">
        <v>130000</v>
      </c>
      <c r="N111" s="34" t="n">
        <v>130000</v>
      </c>
      <c r="O111" s="34" t="n">
        <v>130000</v>
      </c>
      <c r="P111" s="34" t="n">
        <v>120250</v>
      </c>
    </row>
    <row r="112" s="51" customFormat="true" ht="72" hidden="false" customHeight="false" outlineLevel="0" collapsed="false">
      <c r="A112" s="34"/>
      <c r="B112" s="34" t="n">
        <v>6339</v>
      </c>
      <c r="C112" s="35" t="s">
        <v>122</v>
      </c>
      <c r="D112" s="34" t="n">
        <v>105331</v>
      </c>
      <c r="E112" s="34"/>
      <c r="F112" s="34"/>
      <c r="G112" s="34"/>
      <c r="H112" s="34"/>
      <c r="I112" s="34"/>
      <c r="J112" s="34"/>
      <c r="K112" s="34" t="n">
        <v>17500</v>
      </c>
      <c r="L112" s="34" t="n">
        <v>17500</v>
      </c>
      <c r="M112" s="34" t="n">
        <v>17500</v>
      </c>
      <c r="N112" s="34" t="n">
        <v>17500</v>
      </c>
      <c r="O112" s="34" t="n">
        <v>17500</v>
      </c>
      <c r="P112" s="34" t="n">
        <v>17831</v>
      </c>
    </row>
    <row r="113" s="51" customFormat="true" ht="24" hidden="false" customHeight="false" outlineLevel="0" collapsed="false">
      <c r="A113" s="41"/>
      <c r="B113" s="41" t="n">
        <v>80146</v>
      </c>
      <c r="C113" s="45" t="s">
        <v>123</v>
      </c>
      <c r="D113" s="32" t="n">
        <f aca="false">D114</f>
        <v>185500</v>
      </c>
      <c r="E113" s="32" t="n">
        <f aca="false">E114</f>
        <v>1400</v>
      </c>
      <c r="F113" s="32" t="n">
        <f aca="false">F114</f>
        <v>18000</v>
      </c>
      <c r="G113" s="32" t="n">
        <f aca="false">G114</f>
        <v>11000</v>
      </c>
      <c r="H113" s="32" t="n">
        <f aca="false">H114</f>
        <v>10000</v>
      </c>
      <c r="I113" s="32" t="n">
        <f aca="false">I114</f>
        <v>22000</v>
      </c>
      <c r="J113" s="32" t="n">
        <f aca="false">J114</f>
        <v>18000</v>
      </c>
      <c r="K113" s="32" t="n">
        <f aca="false">K114</f>
        <v>17500</v>
      </c>
      <c r="L113" s="32" t="n">
        <f aca="false">L114</f>
        <v>17500</v>
      </c>
      <c r="M113" s="32" t="n">
        <f aca="false">M114</f>
        <v>17500</v>
      </c>
      <c r="N113" s="32" t="n">
        <f aca="false">N114</f>
        <v>17500</v>
      </c>
      <c r="O113" s="32" t="n">
        <f aca="false">O114</f>
        <v>17500</v>
      </c>
      <c r="P113" s="32" t="n">
        <f aca="false">P114</f>
        <v>17600</v>
      </c>
    </row>
    <row r="114" s="51" customFormat="true" ht="72" hidden="false" customHeight="false" outlineLevel="0" collapsed="false">
      <c r="A114" s="41"/>
      <c r="B114" s="39" t="n">
        <v>2310</v>
      </c>
      <c r="C114" s="44" t="s">
        <v>124</v>
      </c>
      <c r="D114" s="34" t="n">
        <v>185500</v>
      </c>
      <c r="E114" s="34" t="n">
        <v>1400</v>
      </c>
      <c r="F114" s="34" t="n">
        <v>18000</v>
      </c>
      <c r="G114" s="34" t="n">
        <v>11000</v>
      </c>
      <c r="H114" s="34" t="n">
        <v>10000</v>
      </c>
      <c r="I114" s="34" t="n">
        <v>22000</v>
      </c>
      <c r="J114" s="34" t="n">
        <v>18000</v>
      </c>
      <c r="K114" s="34" t="n">
        <v>17500</v>
      </c>
      <c r="L114" s="34" t="n">
        <v>17500</v>
      </c>
      <c r="M114" s="34" t="n">
        <v>17500</v>
      </c>
      <c r="N114" s="34" t="n">
        <v>17500</v>
      </c>
      <c r="O114" s="34" t="n">
        <v>17500</v>
      </c>
      <c r="P114" s="34" t="n">
        <v>17600</v>
      </c>
    </row>
    <row r="115" customFormat="false" ht="12.75" hidden="false" customHeight="false" outlineLevel="0" collapsed="false">
      <c r="A115" s="50"/>
      <c r="B115" s="50" t="n">
        <v>80147</v>
      </c>
      <c r="C115" s="45" t="s">
        <v>125</v>
      </c>
      <c r="D115" s="49" t="n">
        <f aca="false">D116</f>
        <v>238468</v>
      </c>
      <c r="E115" s="49" t="n">
        <f aca="false">E116</f>
        <v>0</v>
      </c>
      <c r="F115" s="49" t="n">
        <f aca="false">F116</f>
        <v>0</v>
      </c>
      <c r="G115" s="49" t="n">
        <f aca="false">G116</f>
        <v>0</v>
      </c>
      <c r="H115" s="49" t="n">
        <f aca="false">H116</f>
        <v>0</v>
      </c>
      <c r="I115" s="49" t="n">
        <f aca="false">I116</f>
        <v>0</v>
      </c>
      <c r="J115" s="49" t="n">
        <f aca="false">J116</f>
        <v>238468</v>
      </c>
      <c r="K115" s="49" t="n">
        <f aca="false">K116</f>
        <v>0</v>
      </c>
      <c r="L115" s="49" t="n">
        <f aca="false">L116</f>
        <v>0</v>
      </c>
      <c r="M115" s="49" t="n">
        <f aca="false">M116</f>
        <v>0</v>
      </c>
      <c r="N115" s="49" t="n">
        <f aca="false">N116</f>
        <v>0</v>
      </c>
      <c r="O115" s="49" t="n">
        <f aca="false">O116</f>
        <v>0</v>
      </c>
      <c r="P115" s="49" t="n">
        <f aca="false">P116</f>
        <v>0</v>
      </c>
    </row>
    <row r="116" customFormat="false" ht="84" hidden="false" customHeight="false" outlineLevel="0" collapsed="false">
      <c r="A116" s="41"/>
      <c r="B116" s="39" t="n">
        <v>6630</v>
      </c>
      <c r="C116" s="44" t="s">
        <v>126</v>
      </c>
      <c r="D116" s="34" t="n">
        <v>238468</v>
      </c>
      <c r="E116" s="34"/>
      <c r="F116" s="34"/>
      <c r="G116" s="34"/>
      <c r="H116" s="34"/>
      <c r="I116" s="34"/>
      <c r="J116" s="34" t="n">
        <v>238468</v>
      </c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A117" s="23" t="n">
        <v>803</v>
      </c>
      <c r="B117" s="47"/>
      <c r="C117" s="24" t="s">
        <v>127</v>
      </c>
      <c r="D117" s="23" t="n">
        <f aca="false">D118</f>
        <v>29627</v>
      </c>
      <c r="E117" s="23" t="n">
        <f aca="false">E118</f>
        <v>0</v>
      </c>
      <c r="F117" s="23" t="n">
        <f aca="false">F118</f>
        <v>13863</v>
      </c>
      <c r="G117" s="23" t="n">
        <f aca="false">G118</f>
        <v>0</v>
      </c>
      <c r="H117" s="23" t="n">
        <f aca="false">H118</f>
        <v>0</v>
      </c>
      <c r="I117" s="23" t="n">
        <f aca="false">I118</f>
        <v>0</v>
      </c>
      <c r="J117" s="23" t="n">
        <f aca="false">J118</f>
        <v>15764</v>
      </c>
      <c r="K117" s="23" t="n">
        <f aca="false">K118</f>
        <v>0</v>
      </c>
      <c r="L117" s="23" t="n">
        <f aca="false">L118</f>
        <v>0</v>
      </c>
      <c r="M117" s="23" t="n">
        <f aca="false">M118</f>
        <v>0</v>
      </c>
      <c r="N117" s="23" t="n">
        <f aca="false">N118</f>
        <v>0</v>
      </c>
      <c r="O117" s="23" t="n">
        <f aca="false">O118</f>
        <v>0</v>
      </c>
      <c r="P117" s="23" t="n">
        <f aca="false">P118</f>
        <v>0</v>
      </c>
    </row>
    <row r="118" customFormat="false" ht="24" hidden="false" customHeight="false" outlineLevel="0" collapsed="false">
      <c r="A118" s="41"/>
      <c r="B118" s="41" t="n">
        <v>80309</v>
      </c>
      <c r="C118" s="45" t="s">
        <v>128</v>
      </c>
      <c r="D118" s="32" t="n">
        <f aca="false">D119+D120</f>
        <v>29627</v>
      </c>
      <c r="E118" s="32" t="n">
        <f aca="false">E119+E120</f>
        <v>0</v>
      </c>
      <c r="F118" s="32" t="n">
        <f aca="false">F119+F120</f>
        <v>13863</v>
      </c>
      <c r="G118" s="32" t="n">
        <f aca="false">G119+G120</f>
        <v>0</v>
      </c>
      <c r="H118" s="32" t="n">
        <f aca="false">H119+H120</f>
        <v>0</v>
      </c>
      <c r="I118" s="32" t="n">
        <f aca="false">I119+I120</f>
        <v>0</v>
      </c>
      <c r="J118" s="32" t="n">
        <f aca="false">J119+J120</f>
        <v>15764</v>
      </c>
      <c r="K118" s="32" t="n">
        <f aca="false">K119+K120</f>
        <v>0</v>
      </c>
      <c r="L118" s="32" t="n">
        <f aca="false">L119+L120</f>
        <v>0</v>
      </c>
      <c r="M118" s="32" t="n">
        <f aca="false">M119+M120</f>
        <v>0</v>
      </c>
      <c r="N118" s="32" t="n">
        <f aca="false">N119+N120</f>
        <v>0</v>
      </c>
      <c r="O118" s="32" t="n">
        <f aca="false">O119+O120</f>
        <v>0</v>
      </c>
      <c r="P118" s="32" t="n">
        <f aca="false">P119+P120</f>
        <v>0</v>
      </c>
    </row>
    <row r="119" customFormat="false" ht="108" hidden="false" customHeight="false" outlineLevel="0" collapsed="false">
      <c r="A119" s="41"/>
      <c r="B119" s="39" t="n">
        <v>2888</v>
      </c>
      <c r="C119" s="44" t="s">
        <v>129</v>
      </c>
      <c r="D119" s="34" t="n">
        <v>22220</v>
      </c>
      <c r="E119" s="34"/>
      <c r="F119" s="34" t="n">
        <v>10400</v>
      </c>
      <c r="G119" s="34"/>
      <c r="H119" s="34"/>
      <c r="I119" s="34"/>
      <c r="J119" s="34" t="n">
        <v>11820</v>
      </c>
      <c r="K119" s="34"/>
      <c r="L119" s="34"/>
      <c r="M119" s="34"/>
      <c r="N119" s="34"/>
      <c r="O119" s="34"/>
      <c r="P119" s="34"/>
    </row>
    <row r="120" customFormat="false" ht="108" hidden="false" customHeight="false" outlineLevel="0" collapsed="false">
      <c r="A120" s="41"/>
      <c r="B120" s="39" t="n">
        <v>2889</v>
      </c>
      <c r="C120" s="44" t="s">
        <v>129</v>
      </c>
      <c r="D120" s="34" t="n">
        <v>7407</v>
      </c>
      <c r="E120" s="34"/>
      <c r="F120" s="34" t="n">
        <v>3463</v>
      </c>
      <c r="G120" s="34"/>
      <c r="H120" s="34"/>
      <c r="I120" s="34"/>
      <c r="J120" s="34" t="n">
        <f aca="false">7407-I120-H120-G120-F120-E120</f>
        <v>3944</v>
      </c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A121" s="23" t="n">
        <v>851</v>
      </c>
      <c r="B121" s="47"/>
      <c r="C121" s="24" t="s">
        <v>130</v>
      </c>
      <c r="D121" s="23" t="n">
        <f aca="false">D124+D126+D122</f>
        <v>5577066</v>
      </c>
      <c r="E121" s="23" t="n">
        <f aca="false">E124+E126+E122</f>
        <v>956000</v>
      </c>
      <c r="F121" s="23" t="n">
        <f aca="false">F124+F126+F122</f>
        <v>266066</v>
      </c>
      <c r="G121" s="23" t="n">
        <f aca="false">G124+G126+G122</f>
        <v>302000</v>
      </c>
      <c r="H121" s="23" t="n">
        <f aca="false">H124+H126+H122</f>
        <v>210000</v>
      </c>
      <c r="I121" s="23" t="n">
        <f aca="false">I124+I126+I122</f>
        <v>865000</v>
      </c>
      <c r="J121" s="23" t="n">
        <f aca="false">J124+J126+J122</f>
        <v>252000</v>
      </c>
      <c r="K121" s="23" t="n">
        <f aca="false">K124+K126+K122</f>
        <v>455000</v>
      </c>
      <c r="L121" s="23" t="n">
        <f aca="false">L124+L126+L122</f>
        <v>455000</v>
      </c>
      <c r="M121" s="23" t="n">
        <f aca="false">M124+M126+M122</f>
        <v>455000</v>
      </c>
      <c r="N121" s="23" t="n">
        <f aca="false">N124+N126+N122</f>
        <v>455000</v>
      </c>
      <c r="O121" s="23" t="n">
        <f aca="false">O124+O126+O122</f>
        <v>455000</v>
      </c>
      <c r="P121" s="23" t="n">
        <f aca="false">P124+P126+P122</f>
        <v>451000</v>
      </c>
    </row>
    <row r="122" customFormat="false" ht="12.75" hidden="false" customHeight="false" outlineLevel="0" collapsed="false">
      <c r="A122" s="32"/>
      <c r="B122" s="32" t="n">
        <v>85121</v>
      </c>
      <c r="C122" s="33" t="s">
        <v>131</v>
      </c>
      <c r="D122" s="32" t="n">
        <f aca="false">D123</f>
        <v>12066</v>
      </c>
      <c r="E122" s="32" t="n">
        <f aca="false">E123</f>
        <v>0</v>
      </c>
      <c r="F122" s="32" t="n">
        <f aca="false">F123</f>
        <v>12066</v>
      </c>
      <c r="G122" s="32" t="n">
        <f aca="false">G123</f>
        <v>0</v>
      </c>
      <c r="H122" s="32" t="n">
        <f aca="false">H123</f>
        <v>0</v>
      </c>
      <c r="I122" s="32" t="n">
        <f aca="false">I123</f>
        <v>0</v>
      </c>
      <c r="J122" s="32" t="n">
        <f aca="false">J123</f>
        <v>0</v>
      </c>
      <c r="K122" s="32" t="n">
        <f aca="false">K123</f>
        <v>0</v>
      </c>
      <c r="L122" s="32" t="n">
        <f aca="false">L123</f>
        <v>0</v>
      </c>
      <c r="M122" s="32" t="n">
        <f aca="false">M123</f>
        <v>0</v>
      </c>
      <c r="N122" s="32" t="n">
        <f aca="false">N123</f>
        <v>0</v>
      </c>
      <c r="O122" s="32" t="n">
        <f aca="false">O123</f>
        <v>0</v>
      </c>
      <c r="P122" s="32" t="n">
        <f aca="false">P123</f>
        <v>0</v>
      </c>
    </row>
    <row r="123" customFormat="false" ht="72" hidden="false" customHeight="false" outlineLevel="0" collapsed="false">
      <c r="A123" s="32"/>
      <c r="B123" s="34" t="n">
        <v>6339</v>
      </c>
      <c r="C123" s="35" t="s">
        <v>122</v>
      </c>
      <c r="D123" s="34" t="n">
        <v>12066</v>
      </c>
      <c r="E123" s="34"/>
      <c r="F123" s="34" t="n">
        <v>12066</v>
      </c>
      <c r="G123" s="34"/>
      <c r="H123" s="34"/>
      <c r="I123" s="34"/>
      <c r="J123" s="34"/>
      <c r="K123" s="34"/>
      <c r="L123" s="34"/>
      <c r="M123" s="34"/>
      <c r="N123" s="34"/>
      <c r="O123" s="34"/>
      <c r="P123" s="34"/>
    </row>
    <row r="124" customFormat="false" ht="24" hidden="false" customHeight="false" outlineLevel="0" collapsed="false">
      <c r="A124" s="41"/>
      <c r="B124" s="41" t="n">
        <v>85154</v>
      </c>
      <c r="C124" s="45" t="s">
        <v>132</v>
      </c>
      <c r="D124" s="32" t="n">
        <f aca="false">D125</f>
        <v>2500000</v>
      </c>
      <c r="E124" s="32" t="n">
        <f aca="false">E125</f>
        <v>905000</v>
      </c>
      <c r="F124" s="32" t="n">
        <f aca="false">F125</f>
        <v>53000</v>
      </c>
      <c r="G124" s="32" t="n">
        <f aca="false">G125</f>
        <v>52000</v>
      </c>
      <c r="H124" s="32" t="n">
        <f aca="false">H125</f>
        <v>30000</v>
      </c>
      <c r="I124" s="32" t="n">
        <f aca="false">I125</f>
        <v>665000</v>
      </c>
      <c r="J124" s="32" t="n">
        <f aca="false">J125</f>
        <v>47000</v>
      </c>
      <c r="K124" s="32" t="n">
        <f aca="false">K125</f>
        <v>125000</v>
      </c>
      <c r="L124" s="32" t="n">
        <f aca="false">L125</f>
        <v>125000</v>
      </c>
      <c r="M124" s="32" t="n">
        <f aca="false">M125</f>
        <v>125000</v>
      </c>
      <c r="N124" s="32" t="n">
        <f aca="false">N125</f>
        <v>125000</v>
      </c>
      <c r="O124" s="32" t="n">
        <f aca="false">O125</f>
        <v>125000</v>
      </c>
      <c r="P124" s="32" t="n">
        <f aca="false">P125</f>
        <v>123000</v>
      </c>
    </row>
    <row r="125" customFormat="false" ht="24" hidden="false" customHeight="false" outlineLevel="0" collapsed="false">
      <c r="A125" s="41"/>
      <c r="B125" s="39" t="s">
        <v>133</v>
      </c>
      <c r="C125" s="44" t="s">
        <v>134</v>
      </c>
      <c r="D125" s="34" t="n">
        <v>2500000</v>
      </c>
      <c r="E125" s="34" t="n">
        <v>905000</v>
      </c>
      <c r="F125" s="34" t="n">
        <v>53000</v>
      </c>
      <c r="G125" s="34" t="n">
        <v>52000</v>
      </c>
      <c r="H125" s="34" t="n">
        <v>30000</v>
      </c>
      <c r="I125" s="34" t="n">
        <v>665000</v>
      </c>
      <c r="J125" s="34" t="n">
        <v>47000</v>
      </c>
      <c r="K125" s="34" t="n">
        <v>125000</v>
      </c>
      <c r="L125" s="34" t="n">
        <v>125000</v>
      </c>
      <c r="M125" s="34" t="n">
        <v>125000</v>
      </c>
      <c r="N125" s="34" t="n">
        <v>125000</v>
      </c>
      <c r="O125" s="34" t="n">
        <v>125000</v>
      </c>
      <c r="P125" s="34" t="n">
        <v>123000</v>
      </c>
    </row>
    <row r="126" customFormat="false" ht="60" hidden="false" customHeight="false" outlineLevel="0" collapsed="false">
      <c r="A126" s="41"/>
      <c r="B126" s="41" t="n">
        <v>85156</v>
      </c>
      <c r="C126" s="45" t="s">
        <v>135</v>
      </c>
      <c r="D126" s="32" t="n">
        <f aca="false">D127</f>
        <v>3065000</v>
      </c>
      <c r="E126" s="32" t="n">
        <f aca="false">E127</f>
        <v>51000</v>
      </c>
      <c r="F126" s="32" t="n">
        <f aca="false">F127</f>
        <v>201000</v>
      </c>
      <c r="G126" s="32" t="n">
        <f aca="false">G127</f>
        <v>250000</v>
      </c>
      <c r="H126" s="32" t="n">
        <f aca="false">H127</f>
        <v>180000</v>
      </c>
      <c r="I126" s="32" t="n">
        <f aca="false">I127</f>
        <v>200000</v>
      </c>
      <c r="J126" s="32" t="n">
        <f aca="false">J127</f>
        <v>205000</v>
      </c>
      <c r="K126" s="32" t="n">
        <f aca="false">K127</f>
        <v>330000</v>
      </c>
      <c r="L126" s="32" t="n">
        <f aca="false">L127</f>
        <v>330000</v>
      </c>
      <c r="M126" s="32" t="n">
        <f aca="false">M127</f>
        <v>330000</v>
      </c>
      <c r="N126" s="32" t="n">
        <f aca="false">N127</f>
        <v>330000</v>
      </c>
      <c r="O126" s="32" t="n">
        <f aca="false">O127</f>
        <v>330000</v>
      </c>
      <c r="P126" s="32" t="n">
        <f aca="false">P127</f>
        <v>328000</v>
      </c>
    </row>
    <row r="127" customFormat="false" ht="84" hidden="false" customHeight="false" outlineLevel="0" collapsed="false">
      <c r="A127" s="41"/>
      <c r="B127" s="39" t="n">
        <v>2110</v>
      </c>
      <c r="C127" s="44" t="s">
        <v>47</v>
      </c>
      <c r="D127" s="34" t="n">
        <v>3065000</v>
      </c>
      <c r="E127" s="34" t="n">
        <v>51000</v>
      </c>
      <c r="F127" s="34" t="n">
        <f aca="false">252000-E127</f>
        <v>201000</v>
      </c>
      <c r="G127" s="34" t="n">
        <v>250000</v>
      </c>
      <c r="H127" s="34" t="n">
        <v>180000</v>
      </c>
      <c r="I127" s="34" t="n">
        <v>200000</v>
      </c>
      <c r="J127" s="34" t="n">
        <v>205000</v>
      </c>
      <c r="K127" s="34" t="n">
        <v>330000</v>
      </c>
      <c r="L127" s="34" t="n">
        <v>330000</v>
      </c>
      <c r="M127" s="34" t="n">
        <v>330000</v>
      </c>
      <c r="N127" s="34" t="n">
        <v>330000</v>
      </c>
      <c r="O127" s="34" t="n">
        <v>330000</v>
      </c>
      <c r="P127" s="34" t="n">
        <v>328000</v>
      </c>
    </row>
    <row r="128" customFormat="false" ht="12.75" hidden="false" customHeight="false" outlineLevel="0" collapsed="false">
      <c r="A128" s="23" t="n">
        <v>852</v>
      </c>
      <c r="B128" s="47"/>
      <c r="C128" s="24" t="s">
        <v>136</v>
      </c>
      <c r="D128" s="23" t="n">
        <f aca="false">D129+D131+D136+D142+D144+D149+D155+D140+D158+D138+D153+D147</f>
        <v>34048150</v>
      </c>
      <c r="E128" s="23" t="n">
        <f aca="false">E129+E131+E136+E142+E144+E149+E155+E140+E158+E138+E153+E147</f>
        <v>1851067</v>
      </c>
      <c r="F128" s="23" t="n">
        <f aca="false">F129+F131+F136+F142+F144+F149+F155+F140+F158+F138+F153+F147</f>
        <v>1992667</v>
      </c>
      <c r="G128" s="23" t="n">
        <f aca="false">G129+G131+G136+G142+G144+G149+G155+G140+G158+G138+G153+G147</f>
        <v>1911167</v>
      </c>
      <c r="H128" s="23" t="n">
        <f aca="false">H129+H131+H136+H142+H144+H149+H155+H140+H158+H138+H153+H147</f>
        <v>1952417</v>
      </c>
      <c r="I128" s="23" t="n">
        <f aca="false">I129+I131+I136+I142+I144+I149+I155+I140+I158+I138+I153+I147</f>
        <v>1834667</v>
      </c>
      <c r="J128" s="23" t="n">
        <f aca="false">J129+J131+J136+J142+J144+J149+J155+J140+J158+J138+J153+J147</f>
        <v>2144021.59</v>
      </c>
      <c r="K128" s="23" t="n">
        <f aca="false">K129+K131+K136+K142+K144+K149+K155+K140+K158+K138+K153+K147</f>
        <v>3800300</v>
      </c>
      <c r="L128" s="23" t="n">
        <f aca="false">L129+L131+L136+L142+L144+L149+L155+L140+L158+L138+L153+L147</f>
        <v>3806300</v>
      </c>
      <c r="M128" s="23" t="n">
        <f aca="false">M129+M131+M136+M142+M144+M149+M155+M140+M158+M138+M153+M147</f>
        <v>3800300</v>
      </c>
      <c r="N128" s="23" t="n">
        <f aca="false">N129+N131+N136+N142+N144+N149+N155+N140+N158+N138+N153+N147</f>
        <v>3804800</v>
      </c>
      <c r="O128" s="23" t="n">
        <f aca="false">O129+O131+O136+O142+O144+O149+O155+O140+O158+O138+O153+O147</f>
        <v>3805300</v>
      </c>
      <c r="P128" s="23" t="n">
        <f aca="false">P129+P131+P136+P142+P144+P149+P155+P140+P158+P138+P153+P147</f>
        <v>3345143.41</v>
      </c>
    </row>
    <row r="129" customFormat="false" ht="24" hidden="false" customHeight="false" outlineLevel="0" collapsed="false">
      <c r="A129" s="32"/>
      <c r="B129" s="27" t="n">
        <v>85201</v>
      </c>
      <c r="C129" s="53" t="s">
        <v>137</v>
      </c>
      <c r="D129" s="32" t="n">
        <f aca="false">D130</f>
        <v>158600</v>
      </c>
      <c r="E129" s="32" t="n">
        <f aca="false">E130</f>
        <v>30000</v>
      </c>
      <c r="F129" s="32" t="n">
        <f aca="false">F130</f>
        <v>30000</v>
      </c>
      <c r="G129" s="32" t="n">
        <f aca="false">G130</f>
        <v>30000</v>
      </c>
      <c r="H129" s="32" t="n">
        <f aca="false">H130</f>
        <v>30000</v>
      </c>
      <c r="I129" s="32" t="n">
        <f aca="false">I130</f>
        <v>30000</v>
      </c>
      <c r="J129" s="32" t="n">
        <f aca="false">J130</f>
        <v>8600</v>
      </c>
      <c r="K129" s="32" t="n">
        <f aca="false">K130</f>
        <v>0</v>
      </c>
      <c r="L129" s="32" t="n">
        <f aca="false">L130</f>
        <v>0</v>
      </c>
      <c r="M129" s="32" t="n">
        <f aca="false">M130</f>
        <v>0</v>
      </c>
      <c r="N129" s="32" t="n">
        <f aca="false">N130</f>
        <v>0</v>
      </c>
      <c r="O129" s="32" t="n">
        <f aca="false">O130</f>
        <v>0</v>
      </c>
      <c r="P129" s="32" t="n">
        <f aca="false">P130</f>
        <v>0</v>
      </c>
    </row>
    <row r="130" customFormat="false" ht="72" hidden="false" customHeight="false" outlineLevel="0" collapsed="false">
      <c r="A130" s="32"/>
      <c r="B130" s="39" t="n">
        <v>2320</v>
      </c>
      <c r="C130" s="44" t="s">
        <v>138</v>
      </c>
      <c r="D130" s="34" t="n">
        <v>158600</v>
      </c>
      <c r="E130" s="34" t="n">
        <v>30000</v>
      </c>
      <c r="F130" s="34" t="n">
        <v>30000</v>
      </c>
      <c r="G130" s="34" t="n">
        <v>30000</v>
      </c>
      <c r="H130" s="34" t="n">
        <v>30000</v>
      </c>
      <c r="I130" s="34" t="n">
        <v>30000</v>
      </c>
      <c r="J130" s="34" t="n">
        <v>8600</v>
      </c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A131" s="41"/>
      <c r="B131" s="41" t="n">
        <v>85202</v>
      </c>
      <c r="C131" s="45" t="s">
        <v>139</v>
      </c>
      <c r="D131" s="32" t="n">
        <f aca="false">D132+D133+D134+D135</f>
        <v>3482700</v>
      </c>
      <c r="E131" s="32" t="n">
        <f aca="false">E132+E133+E134+E135</f>
        <v>278500</v>
      </c>
      <c r="F131" s="32" t="n">
        <f aca="false">F132+F133+F134+F135</f>
        <v>378500</v>
      </c>
      <c r="G131" s="32" t="n">
        <f aca="false">G132+G133+G134+G135</f>
        <v>280000</v>
      </c>
      <c r="H131" s="32" t="n">
        <f aca="false">H132+H133+H134+H135</f>
        <v>305000</v>
      </c>
      <c r="I131" s="32" t="n">
        <f aca="false">I132+I133+I134+I135</f>
        <v>304000</v>
      </c>
      <c r="J131" s="32" t="n">
        <f aca="false">J132+J133+J134+J135</f>
        <v>408020.59</v>
      </c>
      <c r="K131" s="32" t="n">
        <f aca="false">K132+K133+K134+K135</f>
        <v>256500</v>
      </c>
      <c r="L131" s="32" t="n">
        <f aca="false">L132+L133+L134+L135</f>
        <v>256500</v>
      </c>
      <c r="M131" s="32" t="n">
        <f aca="false">M132+M133+M134+M135</f>
        <v>256500</v>
      </c>
      <c r="N131" s="32" t="n">
        <f aca="false">N132+N133+N134+N135</f>
        <v>256500</v>
      </c>
      <c r="O131" s="32" t="n">
        <f aca="false">O132+O133+O134+O135</f>
        <v>256500</v>
      </c>
      <c r="P131" s="32" t="n">
        <f aca="false">P132+P133+P134+P135</f>
        <v>246179.41</v>
      </c>
    </row>
    <row r="132" customFormat="false" ht="12.75" hidden="false" customHeight="false" outlineLevel="0" collapsed="false">
      <c r="A132" s="41"/>
      <c r="B132" s="39" t="s">
        <v>53</v>
      </c>
      <c r="C132" s="44" t="s">
        <v>54</v>
      </c>
      <c r="D132" s="34" t="n">
        <v>1300000</v>
      </c>
      <c r="E132" s="34" t="n">
        <v>125000</v>
      </c>
      <c r="F132" s="34" t="n">
        <v>125000</v>
      </c>
      <c r="G132" s="34" t="n">
        <v>125000</v>
      </c>
      <c r="H132" s="34" t="n">
        <v>150000</v>
      </c>
      <c r="I132" s="34" t="n">
        <v>150000</v>
      </c>
      <c r="J132" s="34" t="n">
        <f aca="false">792920.59-I132-H132-G132-F132-E132</f>
        <v>117920.59</v>
      </c>
      <c r="K132" s="34" t="n">
        <v>85000</v>
      </c>
      <c r="L132" s="34" t="n">
        <v>85000</v>
      </c>
      <c r="M132" s="34" t="n">
        <v>85000</v>
      </c>
      <c r="N132" s="34" t="n">
        <v>85000</v>
      </c>
      <c r="O132" s="34" t="n">
        <v>85000</v>
      </c>
      <c r="P132" s="34" t="n">
        <v>82079.41</v>
      </c>
    </row>
    <row r="133" customFormat="false" ht="12.75" hidden="false" customHeight="false" outlineLevel="0" collapsed="false">
      <c r="A133" s="41"/>
      <c r="B133" s="39" t="s">
        <v>45</v>
      </c>
      <c r="C133" s="44" t="s">
        <v>46</v>
      </c>
      <c r="D133" s="34" t="n">
        <v>51600</v>
      </c>
      <c r="E133" s="34" t="n">
        <v>3500</v>
      </c>
      <c r="F133" s="34" t="n">
        <v>3500</v>
      </c>
      <c r="G133" s="34" t="n">
        <v>5000</v>
      </c>
      <c r="H133" s="34" t="n">
        <v>5000</v>
      </c>
      <c r="I133" s="34" t="n">
        <v>4000</v>
      </c>
      <c r="J133" s="34" t="n">
        <v>4000</v>
      </c>
      <c r="K133" s="34" t="n">
        <v>4500</v>
      </c>
      <c r="L133" s="34" t="n">
        <v>4500</v>
      </c>
      <c r="M133" s="34" t="n">
        <v>4500</v>
      </c>
      <c r="N133" s="34" t="n">
        <v>4500</v>
      </c>
      <c r="O133" s="34" t="n">
        <v>4500</v>
      </c>
      <c r="P133" s="34" t="n">
        <v>4100</v>
      </c>
    </row>
    <row r="134" customFormat="false" ht="48" hidden="false" customHeight="false" outlineLevel="0" collapsed="false">
      <c r="A134" s="41"/>
      <c r="B134" s="39" t="n">
        <v>2130</v>
      </c>
      <c r="C134" s="44" t="s">
        <v>140</v>
      </c>
      <c r="D134" s="34" t="n">
        <v>1995000</v>
      </c>
      <c r="E134" s="34" t="n">
        <v>150000</v>
      </c>
      <c r="F134" s="34" t="n">
        <v>250000</v>
      </c>
      <c r="G134" s="34" t="n">
        <v>150000</v>
      </c>
      <c r="H134" s="34" t="n">
        <v>150000</v>
      </c>
      <c r="I134" s="34" t="n">
        <v>150000</v>
      </c>
      <c r="J134" s="34" t="n">
        <v>150000</v>
      </c>
      <c r="K134" s="34" t="n">
        <v>167000</v>
      </c>
      <c r="L134" s="34" t="n">
        <v>167000</v>
      </c>
      <c r="M134" s="34" t="n">
        <v>167000</v>
      </c>
      <c r="N134" s="34" t="n">
        <v>167000</v>
      </c>
      <c r="O134" s="34" t="n">
        <v>167000</v>
      </c>
      <c r="P134" s="34" t="n">
        <v>160000</v>
      </c>
    </row>
    <row r="135" customFormat="false" ht="60" hidden="false" customHeight="false" outlineLevel="0" collapsed="false">
      <c r="A135" s="41"/>
      <c r="B135" s="39" t="n">
        <v>6430</v>
      </c>
      <c r="C135" s="44" t="s">
        <v>141</v>
      </c>
      <c r="D135" s="34" t="n">
        <v>136100</v>
      </c>
      <c r="E135" s="34"/>
      <c r="F135" s="34"/>
      <c r="G135" s="34"/>
      <c r="H135" s="34"/>
      <c r="I135" s="34"/>
      <c r="J135" s="34" t="n">
        <f aca="false">136100-I135-H135-G135-F135-E135</f>
        <v>136100</v>
      </c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A136" s="41"/>
      <c r="B136" s="41" t="n">
        <v>85203</v>
      </c>
      <c r="C136" s="45" t="s">
        <v>142</v>
      </c>
      <c r="D136" s="32" t="n">
        <f aca="false">D137</f>
        <v>662400</v>
      </c>
      <c r="E136" s="32" t="n">
        <f aca="false">E137</f>
        <v>43000</v>
      </c>
      <c r="F136" s="32" t="n">
        <f aca="false">F137</f>
        <v>65000</v>
      </c>
      <c r="G136" s="32" t="n">
        <f aca="false">G137</f>
        <v>40000</v>
      </c>
      <c r="H136" s="32" t="n">
        <f aca="false">H137</f>
        <v>50000</v>
      </c>
      <c r="I136" s="32" t="n">
        <f aca="false">I137</f>
        <v>60000</v>
      </c>
      <c r="J136" s="32" t="n">
        <f aca="false">J137</f>
        <v>45000</v>
      </c>
      <c r="K136" s="32" t="n">
        <f aca="false">K137</f>
        <v>60000</v>
      </c>
      <c r="L136" s="32" t="n">
        <f aca="false">L137</f>
        <v>60000</v>
      </c>
      <c r="M136" s="32" t="n">
        <f aca="false">M137</f>
        <v>60000</v>
      </c>
      <c r="N136" s="32" t="n">
        <f aca="false">N137</f>
        <v>60000</v>
      </c>
      <c r="O136" s="32" t="n">
        <f aca="false">O137</f>
        <v>60000</v>
      </c>
      <c r="P136" s="32" t="n">
        <f aca="false">P137</f>
        <v>59400</v>
      </c>
    </row>
    <row r="137" customFormat="false" ht="84" hidden="false" customHeight="false" outlineLevel="0" collapsed="false">
      <c r="A137" s="41"/>
      <c r="B137" s="39" t="n">
        <v>2010</v>
      </c>
      <c r="C137" s="44" t="s">
        <v>57</v>
      </c>
      <c r="D137" s="34" t="n">
        <v>662400</v>
      </c>
      <c r="E137" s="34" t="n">
        <v>43000</v>
      </c>
      <c r="F137" s="34" t="n">
        <v>65000</v>
      </c>
      <c r="G137" s="34" t="n">
        <v>40000</v>
      </c>
      <c r="H137" s="34" t="n">
        <v>50000</v>
      </c>
      <c r="I137" s="34" t="n">
        <v>60000</v>
      </c>
      <c r="J137" s="34" t="n">
        <v>45000</v>
      </c>
      <c r="K137" s="34" t="n">
        <v>60000</v>
      </c>
      <c r="L137" s="34" t="n">
        <v>60000</v>
      </c>
      <c r="M137" s="34" t="n">
        <v>60000</v>
      </c>
      <c r="N137" s="34" t="n">
        <v>60000</v>
      </c>
      <c r="O137" s="34" t="n">
        <v>60000</v>
      </c>
      <c r="P137" s="34" t="n">
        <v>59400</v>
      </c>
    </row>
    <row r="138" customFormat="false" ht="12.75" hidden="false" customHeight="false" outlineLevel="0" collapsed="false">
      <c r="A138" s="41"/>
      <c r="B138" s="41" t="n">
        <v>85204</v>
      </c>
      <c r="C138" s="54" t="s">
        <v>143</v>
      </c>
      <c r="D138" s="32" t="n">
        <f aca="false">D139</f>
        <v>90400</v>
      </c>
      <c r="E138" s="32" t="n">
        <f aca="false">E139</f>
        <v>8500</v>
      </c>
      <c r="F138" s="32" t="n">
        <f aca="false">F139</f>
        <v>7500</v>
      </c>
      <c r="G138" s="32" t="n">
        <f aca="false">G139</f>
        <v>6500</v>
      </c>
      <c r="H138" s="32" t="n">
        <f aca="false">H139</f>
        <v>6000</v>
      </c>
      <c r="I138" s="32" t="n">
        <f aca="false">I139</f>
        <v>4500</v>
      </c>
      <c r="J138" s="32" t="n">
        <f aca="false">J139</f>
        <v>4000</v>
      </c>
      <c r="K138" s="32" t="n">
        <f aca="false">K139</f>
        <v>8800</v>
      </c>
      <c r="L138" s="32" t="n">
        <f aca="false">L139</f>
        <v>8800</v>
      </c>
      <c r="M138" s="32" t="n">
        <f aca="false">M139</f>
        <v>8800</v>
      </c>
      <c r="N138" s="32" t="n">
        <f aca="false">N139</f>
        <v>8800</v>
      </c>
      <c r="O138" s="32" t="n">
        <f aca="false">O139</f>
        <v>8800</v>
      </c>
      <c r="P138" s="32" t="n">
        <f aca="false">P139</f>
        <v>9400</v>
      </c>
    </row>
    <row r="139" customFormat="false" ht="72" hidden="false" customHeight="false" outlineLevel="0" collapsed="false">
      <c r="A139" s="41"/>
      <c r="B139" s="39" t="n">
        <v>2320</v>
      </c>
      <c r="C139" s="44" t="s">
        <v>138</v>
      </c>
      <c r="D139" s="34" t="n">
        <v>90400</v>
      </c>
      <c r="E139" s="34" t="n">
        <v>8500</v>
      </c>
      <c r="F139" s="34" t="n">
        <v>7500</v>
      </c>
      <c r="G139" s="34" t="n">
        <v>6500</v>
      </c>
      <c r="H139" s="34" t="n">
        <v>6000</v>
      </c>
      <c r="I139" s="34" t="n">
        <v>4500</v>
      </c>
      <c r="J139" s="34" t="n">
        <v>4000</v>
      </c>
      <c r="K139" s="34" t="n">
        <v>8800</v>
      </c>
      <c r="L139" s="34" t="n">
        <v>8800</v>
      </c>
      <c r="M139" s="34" t="n">
        <v>8800</v>
      </c>
      <c r="N139" s="34" t="n">
        <v>8800</v>
      </c>
      <c r="O139" s="34" t="n">
        <v>8800</v>
      </c>
      <c r="P139" s="34" t="n">
        <v>9400</v>
      </c>
    </row>
    <row r="140" customFormat="false" ht="60" hidden="false" customHeight="false" outlineLevel="0" collapsed="false">
      <c r="A140" s="41"/>
      <c r="B140" s="41" t="n">
        <v>85212</v>
      </c>
      <c r="C140" s="33" t="s">
        <v>144</v>
      </c>
      <c r="D140" s="32" t="n">
        <f aca="false">D141</f>
        <v>24418000</v>
      </c>
      <c r="E140" s="32" t="n">
        <f aca="false">E141</f>
        <v>1150000</v>
      </c>
      <c r="F140" s="32" t="n">
        <f aca="false">F141</f>
        <v>1100000</v>
      </c>
      <c r="G140" s="32" t="n">
        <f aca="false">G141</f>
        <v>1200000</v>
      </c>
      <c r="H140" s="32" t="n">
        <f aca="false">H141</f>
        <v>1200000</v>
      </c>
      <c r="I140" s="32" t="n">
        <f aca="false">I141</f>
        <v>1000000</v>
      </c>
      <c r="J140" s="32" t="n">
        <f aca="false">J141</f>
        <v>1200000</v>
      </c>
      <c r="K140" s="32" t="n">
        <f aca="false">K141</f>
        <v>3000000</v>
      </c>
      <c r="L140" s="32" t="n">
        <f aca="false">L141</f>
        <v>3000000</v>
      </c>
      <c r="M140" s="32" t="n">
        <f aca="false">M141</f>
        <v>3000000</v>
      </c>
      <c r="N140" s="32" t="n">
        <f aca="false">N141</f>
        <v>3000000</v>
      </c>
      <c r="O140" s="32" t="n">
        <f aca="false">O141</f>
        <v>3000000</v>
      </c>
      <c r="P140" s="32" t="n">
        <f aca="false">P141</f>
        <v>2568000</v>
      </c>
    </row>
    <row r="141" customFormat="false" ht="84" hidden="false" customHeight="false" outlineLevel="0" collapsed="false">
      <c r="A141" s="41"/>
      <c r="B141" s="39" t="n">
        <v>2010</v>
      </c>
      <c r="C141" s="44" t="s">
        <v>57</v>
      </c>
      <c r="D141" s="34" t="n">
        <v>24418000</v>
      </c>
      <c r="E141" s="34" t="n">
        <v>1150000</v>
      </c>
      <c r="F141" s="34" t="n">
        <v>1100000</v>
      </c>
      <c r="G141" s="34" t="n">
        <v>1200000</v>
      </c>
      <c r="H141" s="34" t="n">
        <v>1200000</v>
      </c>
      <c r="I141" s="34" t="n">
        <v>1000000</v>
      </c>
      <c r="J141" s="34" t="n">
        <v>1200000</v>
      </c>
      <c r="K141" s="34" t="n">
        <v>3000000</v>
      </c>
      <c r="L141" s="34" t="n">
        <v>3000000</v>
      </c>
      <c r="M141" s="34" t="n">
        <v>3000000</v>
      </c>
      <c r="N141" s="34" t="n">
        <v>3000000</v>
      </c>
      <c r="O141" s="34" t="n">
        <v>3000000</v>
      </c>
      <c r="P141" s="34" t="n">
        <v>2568000</v>
      </c>
    </row>
    <row r="142" customFormat="false" ht="60" hidden="false" customHeight="false" outlineLevel="0" collapsed="false">
      <c r="A142" s="41"/>
      <c r="B142" s="41" t="n">
        <v>85213</v>
      </c>
      <c r="C142" s="45" t="s">
        <v>145</v>
      </c>
      <c r="D142" s="32" t="n">
        <f aca="false">D143</f>
        <v>140000</v>
      </c>
      <c r="E142" s="32" t="n">
        <f aca="false">E143</f>
        <v>18250</v>
      </c>
      <c r="F142" s="32" t="n">
        <f aca="false">F143</f>
        <v>18250</v>
      </c>
      <c r="G142" s="32" t="n">
        <f aca="false">G143</f>
        <v>18250</v>
      </c>
      <c r="H142" s="32" t="n">
        <f aca="false">H143</f>
        <v>8000</v>
      </c>
      <c r="I142" s="32" t="n">
        <f aca="false">I143</f>
        <v>5000</v>
      </c>
      <c r="J142" s="32" t="n">
        <f aca="false">J143</f>
        <v>8000</v>
      </c>
      <c r="K142" s="32" t="n">
        <f aca="false">K143</f>
        <v>10700</v>
      </c>
      <c r="L142" s="32" t="n">
        <f aca="false">L143</f>
        <v>10700</v>
      </c>
      <c r="M142" s="32" t="n">
        <f aca="false">M143</f>
        <v>10700</v>
      </c>
      <c r="N142" s="32" t="n">
        <f aca="false">N143</f>
        <v>10700</v>
      </c>
      <c r="O142" s="32" t="n">
        <f aca="false">O143</f>
        <v>10700</v>
      </c>
      <c r="P142" s="32" t="n">
        <f aca="false">P143</f>
        <v>10750</v>
      </c>
    </row>
    <row r="143" customFormat="false" ht="84" hidden="false" customHeight="false" outlineLevel="0" collapsed="false">
      <c r="A143" s="41"/>
      <c r="B143" s="39" t="n">
        <v>2010</v>
      </c>
      <c r="C143" s="44" t="s">
        <v>57</v>
      </c>
      <c r="D143" s="34" t="n">
        <v>140000</v>
      </c>
      <c r="E143" s="34" t="n">
        <v>18250</v>
      </c>
      <c r="F143" s="34" t="n">
        <f aca="false">36500-E143</f>
        <v>18250</v>
      </c>
      <c r="G143" s="34" t="n">
        <f aca="false">54750-F143-E143</f>
        <v>18250</v>
      </c>
      <c r="H143" s="34" t="n">
        <f aca="false">62750-G143-F143-E143</f>
        <v>8000</v>
      </c>
      <c r="I143" s="34" t="n">
        <f aca="false">67750-H143-G143-F143-E143</f>
        <v>5000</v>
      </c>
      <c r="J143" s="34" t="n">
        <f aca="false">75750-I143-H143-G143-F143-E143</f>
        <v>8000</v>
      </c>
      <c r="K143" s="34" t="n">
        <v>10700</v>
      </c>
      <c r="L143" s="34" t="n">
        <v>10700</v>
      </c>
      <c r="M143" s="34" t="n">
        <v>10700</v>
      </c>
      <c r="N143" s="34" t="n">
        <v>10700</v>
      </c>
      <c r="O143" s="34" t="n">
        <v>10700</v>
      </c>
      <c r="P143" s="34" t="n">
        <v>10750</v>
      </c>
    </row>
    <row r="144" customFormat="false" ht="36" hidden="false" customHeight="false" outlineLevel="0" collapsed="false">
      <c r="A144" s="41"/>
      <c r="B144" s="41" t="n">
        <v>85214</v>
      </c>
      <c r="C144" s="45" t="s">
        <v>146</v>
      </c>
      <c r="D144" s="32" t="n">
        <f aca="false">D145+D146</f>
        <v>2285000</v>
      </c>
      <c r="E144" s="32" t="n">
        <f aca="false">E145+E146</f>
        <v>175000</v>
      </c>
      <c r="F144" s="32" t="n">
        <f aca="false">F145+F146</f>
        <v>175000</v>
      </c>
      <c r="G144" s="32" t="n">
        <f aca="false">G145+G146</f>
        <v>175000</v>
      </c>
      <c r="H144" s="32" t="n">
        <f aca="false">H145+H146</f>
        <v>197000</v>
      </c>
      <c r="I144" s="32" t="n">
        <f aca="false">I145+I146</f>
        <v>135000</v>
      </c>
      <c r="J144" s="32" t="n">
        <f aca="false">J145+J146</f>
        <v>210234</v>
      </c>
      <c r="K144" s="32" t="n">
        <f aca="false">K145+K146</f>
        <v>204000</v>
      </c>
      <c r="L144" s="32" t="n">
        <f aca="false">L145+L146</f>
        <v>204000</v>
      </c>
      <c r="M144" s="32" t="n">
        <f aca="false">M145+M146</f>
        <v>204000</v>
      </c>
      <c r="N144" s="32" t="n">
        <f aca="false">N145+N146</f>
        <v>204000</v>
      </c>
      <c r="O144" s="32" t="n">
        <f aca="false">O145+O146</f>
        <v>204000</v>
      </c>
      <c r="P144" s="32" t="n">
        <f aca="false">P145+P146</f>
        <v>197766</v>
      </c>
    </row>
    <row r="145" customFormat="false" ht="84" hidden="false" customHeight="false" outlineLevel="0" collapsed="false">
      <c r="A145" s="41"/>
      <c r="B145" s="39" t="n">
        <v>2010</v>
      </c>
      <c r="C145" s="44" t="s">
        <v>57</v>
      </c>
      <c r="D145" s="34" t="n">
        <v>1080000</v>
      </c>
      <c r="E145" s="34" t="n">
        <v>85000</v>
      </c>
      <c r="F145" s="34" t="n">
        <f aca="false">170000-E145</f>
        <v>85000</v>
      </c>
      <c r="G145" s="34" t="n">
        <f aca="false">255000-F145-E145</f>
        <v>85000</v>
      </c>
      <c r="H145" s="34" t="n">
        <f aca="false">345000-G145-F145-E145</f>
        <v>90000</v>
      </c>
      <c r="I145" s="34" t="n">
        <f aca="false">430000-H145-G145-F145-E145</f>
        <v>85000</v>
      </c>
      <c r="J145" s="34" t="n">
        <f aca="false">515000-I145-H145-G145-F145-E145</f>
        <v>85000</v>
      </c>
      <c r="K145" s="34" t="n">
        <v>94000</v>
      </c>
      <c r="L145" s="34" t="n">
        <v>94000</v>
      </c>
      <c r="M145" s="34" t="n">
        <v>94000</v>
      </c>
      <c r="N145" s="34" t="n">
        <v>94000</v>
      </c>
      <c r="O145" s="34" t="n">
        <v>94000</v>
      </c>
      <c r="P145" s="34" t="n">
        <v>95000</v>
      </c>
    </row>
    <row r="146" customFormat="false" ht="60" hidden="false" customHeight="false" outlineLevel="0" collapsed="false">
      <c r="A146" s="41"/>
      <c r="B146" s="39" t="n">
        <v>2030</v>
      </c>
      <c r="C146" s="44" t="s">
        <v>147</v>
      </c>
      <c r="D146" s="34" t="n">
        <v>1205000</v>
      </c>
      <c r="E146" s="34" t="n">
        <v>90000</v>
      </c>
      <c r="F146" s="34" t="n">
        <f aca="false">180000-E146</f>
        <v>90000</v>
      </c>
      <c r="G146" s="34" t="n">
        <f aca="false">270000-F146-E146</f>
        <v>90000</v>
      </c>
      <c r="H146" s="34" t="n">
        <f aca="false">377000-G146-F146-E146</f>
        <v>107000</v>
      </c>
      <c r="I146" s="34" t="n">
        <f aca="false">427000-H146-G146-F146-E146</f>
        <v>50000</v>
      </c>
      <c r="J146" s="34" t="n">
        <f aca="false">552234-I146-H146-G146-F146-E146</f>
        <v>125234</v>
      </c>
      <c r="K146" s="34" t="n">
        <v>110000</v>
      </c>
      <c r="L146" s="34" t="n">
        <v>110000</v>
      </c>
      <c r="M146" s="34" t="n">
        <v>110000</v>
      </c>
      <c r="N146" s="34" t="n">
        <v>110000</v>
      </c>
      <c r="O146" s="34" t="n">
        <v>110000</v>
      </c>
      <c r="P146" s="34" t="n">
        <v>102766</v>
      </c>
    </row>
    <row r="147" customFormat="false" ht="24" hidden="false" customHeight="false" outlineLevel="0" collapsed="false">
      <c r="A147" s="41"/>
      <c r="B147" s="41" t="n">
        <v>85218</v>
      </c>
      <c r="C147" s="45" t="s">
        <v>148</v>
      </c>
      <c r="D147" s="32" t="n">
        <f aca="false">D148</f>
        <v>6000</v>
      </c>
      <c r="E147" s="32" t="n">
        <f aca="false">E148</f>
        <v>0</v>
      </c>
      <c r="F147" s="32" t="n">
        <f aca="false">F148</f>
        <v>0</v>
      </c>
      <c r="G147" s="32" t="n">
        <f aca="false">G148</f>
        <v>0</v>
      </c>
      <c r="H147" s="32" t="n">
        <f aca="false">H148</f>
        <v>0</v>
      </c>
      <c r="I147" s="32" t="n">
        <f aca="false">I148</f>
        <v>2500</v>
      </c>
      <c r="J147" s="32" t="n">
        <f aca="false">J148</f>
        <v>500</v>
      </c>
      <c r="K147" s="32" t="n">
        <f aca="false">K148</f>
        <v>500</v>
      </c>
      <c r="L147" s="32" t="n">
        <f aca="false">L148</f>
        <v>1000</v>
      </c>
      <c r="M147" s="32" t="n">
        <f aca="false">M148</f>
        <v>1000</v>
      </c>
      <c r="N147" s="32" t="n">
        <f aca="false">N148</f>
        <v>500</v>
      </c>
      <c r="O147" s="32" t="n">
        <f aca="false">O148</f>
        <v>0</v>
      </c>
      <c r="P147" s="32" t="n">
        <f aca="false">P148</f>
        <v>0</v>
      </c>
    </row>
    <row r="148" customFormat="false" ht="48" hidden="false" customHeight="false" outlineLevel="0" collapsed="false">
      <c r="A148" s="41"/>
      <c r="B148" s="39" t="n">
        <v>2130</v>
      </c>
      <c r="C148" s="44" t="s">
        <v>140</v>
      </c>
      <c r="D148" s="34" t="n">
        <v>6000</v>
      </c>
      <c r="E148" s="34"/>
      <c r="F148" s="34"/>
      <c r="G148" s="34"/>
      <c r="H148" s="34"/>
      <c r="I148" s="34" t="n">
        <f aca="false">2500-H148-G148-F148-E148</f>
        <v>2500</v>
      </c>
      <c r="J148" s="34" t="n">
        <f aca="false">3000-I148-H148-G148-F148-E148</f>
        <v>500</v>
      </c>
      <c r="K148" s="34" t="n">
        <v>500</v>
      </c>
      <c r="L148" s="34" t="n">
        <v>1000</v>
      </c>
      <c r="M148" s="34" t="n">
        <v>1000</v>
      </c>
      <c r="N148" s="34" t="n">
        <v>500</v>
      </c>
      <c r="O148" s="34"/>
      <c r="P148" s="34"/>
    </row>
    <row r="149" customFormat="false" ht="28.5" hidden="false" customHeight="true" outlineLevel="0" collapsed="false">
      <c r="A149" s="41"/>
      <c r="B149" s="41" t="n">
        <v>85219</v>
      </c>
      <c r="C149" s="45" t="s">
        <v>149</v>
      </c>
      <c r="D149" s="32" t="n">
        <f aca="false">D150+D151+D152</f>
        <v>1622200</v>
      </c>
      <c r="E149" s="32" t="n">
        <f aca="false">E150+E151+E152</f>
        <v>102400</v>
      </c>
      <c r="F149" s="32" t="n">
        <f aca="false">F150+F151+F152</f>
        <v>180000</v>
      </c>
      <c r="G149" s="32" t="n">
        <f aca="false">G150+G151+G152</f>
        <v>104000</v>
      </c>
      <c r="H149" s="32" t="n">
        <f aca="false">H150+H151+H152</f>
        <v>109000</v>
      </c>
      <c r="I149" s="32" t="n">
        <f aca="false">I150+I151+I152</f>
        <v>170000</v>
      </c>
      <c r="J149" s="32" t="n">
        <f aca="false">J150+J151+J152</f>
        <v>132000</v>
      </c>
      <c r="K149" s="32" t="n">
        <f aca="false">K150+K151+K152</f>
        <v>138000</v>
      </c>
      <c r="L149" s="32" t="n">
        <f aca="false">L150+L151+L152</f>
        <v>138000</v>
      </c>
      <c r="M149" s="32" t="n">
        <f aca="false">M150+M151+M152</f>
        <v>138000</v>
      </c>
      <c r="N149" s="32" t="n">
        <f aca="false">N150+N151+N152</f>
        <v>138000</v>
      </c>
      <c r="O149" s="32" t="n">
        <f aca="false">O150+O151+O152</f>
        <v>138000</v>
      </c>
      <c r="P149" s="32" t="n">
        <f aca="false">P150+P151+P152</f>
        <v>134800</v>
      </c>
    </row>
    <row r="150" customFormat="false" ht="12.75" hidden="false" customHeight="false" outlineLevel="0" collapsed="false">
      <c r="A150" s="41"/>
      <c r="B150" s="39" t="s">
        <v>53</v>
      </c>
      <c r="C150" s="44" t="s">
        <v>54</v>
      </c>
      <c r="D150" s="34" t="n">
        <v>151800</v>
      </c>
      <c r="E150" s="34" t="n">
        <v>12000</v>
      </c>
      <c r="F150" s="34" t="n">
        <v>12000</v>
      </c>
      <c r="G150" s="34" t="n">
        <v>15000</v>
      </c>
      <c r="H150" s="34" t="n">
        <v>20000</v>
      </c>
      <c r="I150" s="34" t="n">
        <v>20000</v>
      </c>
      <c r="J150" s="34" t="n">
        <v>20000</v>
      </c>
      <c r="K150" s="34" t="n">
        <v>9000</v>
      </c>
      <c r="L150" s="34" t="n">
        <v>9000</v>
      </c>
      <c r="M150" s="34" t="n">
        <v>9000</v>
      </c>
      <c r="N150" s="34" t="n">
        <v>9000</v>
      </c>
      <c r="O150" s="34" t="n">
        <v>9000</v>
      </c>
      <c r="P150" s="34" t="n">
        <v>7800</v>
      </c>
    </row>
    <row r="151" customFormat="false" ht="28.5" hidden="false" customHeight="true" outlineLevel="0" collapsed="false">
      <c r="A151" s="41"/>
      <c r="B151" s="39" t="s">
        <v>45</v>
      </c>
      <c r="C151" s="44" t="s">
        <v>46</v>
      </c>
      <c r="D151" s="34" t="n">
        <v>243400</v>
      </c>
      <c r="E151" s="34" t="n">
        <v>4400</v>
      </c>
      <c r="F151" s="34" t="n">
        <v>3000</v>
      </c>
      <c r="G151" s="34" t="n">
        <v>3000</v>
      </c>
      <c r="H151" s="34" t="n">
        <v>3000</v>
      </c>
      <c r="I151" s="34" t="n">
        <v>20000</v>
      </c>
      <c r="J151" s="34" t="n">
        <v>12000</v>
      </c>
      <c r="K151" s="34" t="n">
        <v>33000</v>
      </c>
      <c r="L151" s="34" t="n">
        <v>33000</v>
      </c>
      <c r="M151" s="34" t="n">
        <v>33000</v>
      </c>
      <c r="N151" s="34" t="n">
        <v>33000</v>
      </c>
      <c r="O151" s="34" t="n">
        <v>33000</v>
      </c>
      <c r="P151" s="34" t="n">
        <v>33000</v>
      </c>
    </row>
    <row r="152" customFormat="false" ht="60" hidden="false" customHeight="false" outlineLevel="0" collapsed="false">
      <c r="A152" s="41"/>
      <c r="B152" s="34" t="n">
        <v>2030</v>
      </c>
      <c r="C152" s="35" t="s">
        <v>147</v>
      </c>
      <c r="D152" s="34" t="n">
        <v>1227000</v>
      </c>
      <c r="E152" s="34" t="n">
        <v>86000</v>
      </c>
      <c r="F152" s="34" t="n">
        <v>165000</v>
      </c>
      <c r="G152" s="34" t="n">
        <v>86000</v>
      </c>
      <c r="H152" s="34" t="n">
        <v>86000</v>
      </c>
      <c r="I152" s="34" t="n">
        <v>130000</v>
      </c>
      <c r="J152" s="34" t="n">
        <v>100000</v>
      </c>
      <c r="K152" s="34" t="n">
        <v>96000</v>
      </c>
      <c r="L152" s="34" t="n">
        <v>96000</v>
      </c>
      <c r="M152" s="34" t="n">
        <v>96000</v>
      </c>
      <c r="N152" s="34" t="n">
        <v>96000</v>
      </c>
      <c r="O152" s="34" t="n">
        <v>96000</v>
      </c>
      <c r="P152" s="34" t="n">
        <v>94000</v>
      </c>
    </row>
    <row r="153" customFormat="false" ht="60" hidden="false" customHeight="false" outlineLevel="0" collapsed="false">
      <c r="A153" s="41"/>
      <c r="B153" s="32" t="n">
        <v>85220</v>
      </c>
      <c r="C153" s="33" t="s">
        <v>150</v>
      </c>
      <c r="D153" s="32" t="n">
        <f aca="false">D154</f>
        <v>3000</v>
      </c>
      <c r="E153" s="32" t="n">
        <f aca="false">E154</f>
        <v>0</v>
      </c>
      <c r="F153" s="32" t="n">
        <f aca="false">F154</f>
        <v>0</v>
      </c>
      <c r="G153" s="32" t="n">
        <f aca="false">G154</f>
        <v>0</v>
      </c>
      <c r="H153" s="32" t="n">
        <f aca="false">H154</f>
        <v>0</v>
      </c>
      <c r="I153" s="32" t="n">
        <f aca="false">I154</f>
        <v>1250</v>
      </c>
      <c r="J153" s="32" t="n">
        <f aca="false">J154</f>
        <v>250</v>
      </c>
      <c r="K153" s="32" t="n">
        <f aca="false">K154</f>
        <v>500</v>
      </c>
      <c r="L153" s="32" t="n">
        <f aca="false">L154</f>
        <v>1000</v>
      </c>
      <c r="M153" s="32" t="n">
        <f aca="false">M154</f>
        <v>0</v>
      </c>
      <c r="N153" s="32" t="n">
        <f aca="false">N154</f>
        <v>0</v>
      </c>
      <c r="O153" s="32" t="n">
        <f aca="false">O154</f>
        <v>0</v>
      </c>
      <c r="P153" s="32" t="n">
        <f aca="false">P154</f>
        <v>0</v>
      </c>
    </row>
    <row r="154" customFormat="false" ht="60" hidden="false" customHeight="false" outlineLevel="0" collapsed="false">
      <c r="A154" s="41"/>
      <c r="B154" s="34" t="n">
        <v>2030</v>
      </c>
      <c r="C154" s="35" t="s">
        <v>147</v>
      </c>
      <c r="D154" s="34" t="n">
        <v>3000</v>
      </c>
      <c r="E154" s="34"/>
      <c r="F154" s="34"/>
      <c r="G154" s="34"/>
      <c r="H154" s="34"/>
      <c r="I154" s="34" t="n">
        <v>1250</v>
      </c>
      <c r="J154" s="34" t="n">
        <f aca="false">1500-I154-H154-G154-F154-E154</f>
        <v>250</v>
      </c>
      <c r="K154" s="34" t="n">
        <v>500</v>
      </c>
      <c r="L154" s="34" t="n">
        <v>1000</v>
      </c>
      <c r="M154" s="34"/>
      <c r="N154" s="34"/>
      <c r="O154" s="34"/>
      <c r="P154" s="34"/>
    </row>
    <row r="155" customFormat="false" ht="36" hidden="false" customHeight="false" outlineLevel="0" collapsed="false">
      <c r="A155" s="41"/>
      <c r="B155" s="41" t="n">
        <v>85228</v>
      </c>
      <c r="C155" s="45" t="s">
        <v>151</v>
      </c>
      <c r="D155" s="32" t="n">
        <f aca="false">D157+D156</f>
        <v>242500</v>
      </c>
      <c r="E155" s="32" t="n">
        <f aca="false">E157+E156</f>
        <v>20417</v>
      </c>
      <c r="F155" s="32" t="n">
        <f aca="false">F157+F156</f>
        <v>13417</v>
      </c>
      <c r="G155" s="32" t="n">
        <f aca="false">G157+G156</f>
        <v>27417</v>
      </c>
      <c r="H155" s="32" t="n">
        <f aca="false">H157+H156</f>
        <v>22417</v>
      </c>
      <c r="I155" s="32" t="n">
        <f aca="false">I157+I156</f>
        <v>22417</v>
      </c>
      <c r="J155" s="32" t="n">
        <f aca="false">J157+J156</f>
        <v>22417</v>
      </c>
      <c r="K155" s="32" t="n">
        <f aca="false">K157+K156</f>
        <v>19300</v>
      </c>
      <c r="L155" s="32" t="n">
        <f aca="false">L157+L156</f>
        <v>19300</v>
      </c>
      <c r="M155" s="32" t="n">
        <f aca="false">M157+M156</f>
        <v>19300</v>
      </c>
      <c r="N155" s="32" t="n">
        <f aca="false">N157+N156</f>
        <v>19300</v>
      </c>
      <c r="O155" s="32" t="n">
        <f aca="false">O157+O156</f>
        <v>19300</v>
      </c>
      <c r="P155" s="32" t="n">
        <f aca="false">P157+P156</f>
        <v>17498</v>
      </c>
    </row>
    <row r="156" customFormat="false" ht="12.75" hidden="false" customHeight="false" outlineLevel="0" collapsed="false">
      <c r="A156" s="41"/>
      <c r="B156" s="39" t="s">
        <v>53</v>
      </c>
      <c r="C156" s="44" t="s">
        <v>54</v>
      </c>
      <c r="D156" s="34" t="n">
        <v>153500</v>
      </c>
      <c r="E156" s="34" t="n">
        <v>13000</v>
      </c>
      <c r="F156" s="34" t="n">
        <v>6000</v>
      </c>
      <c r="G156" s="34" t="n">
        <v>20000</v>
      </c>
      <c r="H156" s="34" t="n">
        <v>15000</v>
      </c>
      <c r="I156" s="34" t="n">
        <v>15000</v>
      </c>
      <c r="J156" s="34" t="n">
        <v>15000</v>
      </c>
      <c r="K156" s="34" t="n">
        <v>11800</v>
      </c>
      <c r="L156" s="34" t="n">
        <v>11800</v>
      </c>
      <c r="M156" s="34" t="n">
        <v>11800</v>
      </c>
      <c r="N156" s="34" t="n">
        <v>11800</v>
      </c>
      <c r="O156" s="34" t="n">
        <v>11800</v>
      </c>
      <c r="P156" s="34" t="n">
        <v>10500</v>
      </c>
    </row>
    <row r="157" customFormat="false" ht="84" hidden="false" customHeight="false" outlineLevel="0" collapsed="false">
      <c r="A157" s="41"/>
      <c r="B157" s="39" t="n">
        <v>2010</v>
      </c>
      <c r="C157" s="44" t="s">
        <v>57</v>
      </c>
      <c r="D157" s="34" t="n">
        <v>89000</v>
      </c>
      <c r="E157" s="34" t="n">
        <v>7417</v>
      </c>
      <c r="F157" s="34" t="n">
        <f aca="false">14834-E157</f>
        <v>7417</v>
      </c>
      <c r="G157" s="34" t="n">
        <f aca="false">22251-F157-E157</f>
        <v>7417</v>
      </c>
      <c r="H157" s="34" t="n">
        <f aca="false">29668-G157-F157-E157</f>
        <v>7417</v>
      </c>
      <c r="I157" s="34" t="n">
        <f aca="false">37085-H157-G157-F157-E157</f>
        <v>7417</v>
      </c>
      <c r="J157" s="34" t="n">
        <f aca="false">44502-I157-H157-G157-F157-E157</f>
        <v>7417</v>
      </c>
      <c r="K157" s="34" t="n">
        <v>7500</v>
      </c>
      <c r="L157" s="34" t="n">
        <v>7500</v>
      </c>
      <c r="M157" s="34" t="n">
        <v>7500</v>
      </c>
      <c r="N157" s="34" t="n">
        <v>7500</v>
      </c>
      <c r="O157" s="34" t="n">
        <v>7500</v>
      </c>
      <c r="P157" s="34" t="n">
        <v>6998</v>
      </c>
    </row>
    <row r="158" customFormat="false" ht="12.75" hidden="false" customHeight="false" outlineLevel="0" collapsed="false">
      <c r="A158" s="41"/>
      <c r="B158" s="41" t="n">
        <v>85295</v>
      </c>
      <c r="C158" s="45" t="s">
        <v>23</v>
      </c>
      <c r="D158" s="32" t="n">
        <f aca="false">D159+D160</f>
        <v>937350</v>
      </c>
      <c r="E158" s="32" t="n">
        <f aca="false">E159+E160</f>
        <v>25000</v>
      </c>
      <c r="F158" s="32" t="n">
        <f aca="false">F159+F160</f>
        <v>25000</v>
      </c>
      <c r="G158" s="32" t="n">
        <f aca="false">G159+G160</f>
        <v>30000</v>
      </c>
      <c r="H158" s="32" t="n">
        <f aca="false">H159+H160</f>
        <v>25000</v>
      </c>
      <c r="I158" s="32" t="n">
        <f aca="false">I159+I160</f>
        <v>100000</v>
      </c>
      <c r="J158" s="32" t="n">
        <f aca="false">J159+J160</f>
        <v>105000</v>
      </c>
      <c r="K158" s="32" t="n">
        <f aca="false">K159+K160</f>
        <v>102000</v>
      </c>
      <c r="L158" s="32" t="n">
        <f aca="false">L159+L160</f>
        <v>107000</v>
      </c>
      <c r="M158" s="32" t="n">
        <f aca="false">M159+M160</f>
        <v>102000</v>
      </c>
      <c r="N158" s="32" t="n">
        <f aca="false">N159+N160</f>
        <v>107000</v>
      </c>
      <c r="O158" s="32" t="n">
        <f aca="false">O159+O160</f>
        <v>108000</v>
      </c>
      <c r="P158" s="32" t="n">
        <f aca="false">P159+P160</f>
        <v>101350</v>
      </c>
    </row>
    <row r="159" customFormat="false" ht="60" hidden="false" customHeight="false" outlineLevel="0" collapsed="false">
      <c r="A159" s="41"/>
      <c r="B159" s="39" t="n">
        <v>2030</v>
      </c>
      <c r="C159" s="44" t="s">
        <v>147</v>
      </c>
      <c r="D159" s="34" t="n">
        <v>911350</v>
      </c>
      <c r="E159" s="34" t="n">
        <v>25000</v>
      </c>
      <c r="F159" s="34" t="n">
        <v>25000</v>
      </c>
      <c r="G159" s="34" t="n">
        <v>25000</v>
      </c>
      <c r="H159" s="34" t="n">
        <v>25000</v>
      </c>
      <c r="I159" s="34" t="n">
        <v>100000</v>
      </c>
      <c r="J159" s="34" t="n">
        <v>100000</v>
      </c>
      <c r="K159" s="34" t="n">
        <v>102000</v>
      </c>
      <c r="L159" s="34" t="n">
        <v>102000</v>
      </c>
      <c r="M159" s="34" t="n">
        <v>102000</v>
      </c>
      <c r="N159" s="34" t="n">
        <v>102000</v>
      </c>
      <c r="O159" s="34" t="n">
        <v>102000</v>
      </c>
      <c r="P159" s="34" t="n">
        <v>101350</v>
      </c>
    </row>
    <row r="160" customFormat="false" ht="72" hidden="false" customHeight="false" outlineLevel="0" collapsed="false">
      <c r="A160" s="41"/>
      <c r="B160" s="39" t="n">
        <v>2710</v>
      </c>
      <c r="C160" s="44" t="s">
        <v>152</v>
      </c>
      <c r="D160" s="34" t="n">
        <v>26000</v>
      </c>
      <c r="E160" s="34"/>
      <c r="F160" s="34"/>
      <c r="G160" s="34" t="n">
        <f aca="false">5000-F160-E160</f>
        <v>5000</v>
      </c>
      <c r="H160" s="34"/>
      <c r="I160" s="34"/>
      <c r="J160" s="34" t="n">
        <f aca="false">10000-I160-H160-G160-F160-E160</f>
        <v>5000</v>
      </c>
      <c r="K160" s="34"/>
      <c r="L160" s="34" t="n">
        <v>5000</v>
      </c>
      <c r="M160" s="34"/>
      <c r="N160" s="34" t="n">
        <v>5000</v>
      </c>
      <c r="O160" s="34" t="n">
        <v>6000</v>
      </c>
      <c r="P160" s="34"/>
    </row>
    <row r="161" customFormat="false" ht="36" hidden="false" customHeight="false" outlineLevel="0" collapsed="false">
      <c r="A161" s="23" t="n">
        <v>853</v>
      </c>
      <c r="B161" s="47"/>
      <c r="C161" s="24" t="s">
        <v>153</v>
      </c>
      <c r="D161" s="23" t="n">
        <f aca="false">D162+D164+D166+D168</f>
        <v>1024255</v>
      </c>
      <c r="E161" s="23" t="n">
        <f aca="false">E162+E164+E166+E168</f>
        <v>70000</v>
      </c>
      <c r="F161" s="23" t="n">
        <f aca="false">F162+F164+F166+F168</f>
        <v>70000</v>
      </c>
      <c r="G161" s="23" t="n">
        <f aca="false">G162+G164+G166+G168</f>
        <v>70000</v>
      </c>
      <c r="H161" s="23" t="n">
        <f aca="false">H162+H164+H166+H168</f>
        <v>70000</v>
      </c>
      <c r="I161" s="23" t="n">
        <f aca="false">I162+I164+I166+I168</f>
        <v>70745</v>
      </c>
      <c r="J161" s="23" t="n">
        <f aca="false">J162+J164+J166+J168</f>
        <v>225000</v>
      </c>
      <c r="K161" s="23" t="n">
        <f aca="false">K162+K164+K166+K168</f>
        <v>47500</v>
      </c>
      <c r="L161" s="23" t="n">
        <f aca="false">L162+L164+L166+L168</f>
        <v>47500</v>
      </c>
      <c r="M161" s="23" t="n">
        <f aca="false">M162+M164+M166+M168</f>
        <v>47500</v>
      </c>
      <c r="N161" s="23" t="n">
        <f aca="false">N162+N164+N166+N168</f>
        <v>47500</v>
      </c>
      <c r="O161" s="23" t="n">
        <f aca="false">O162+O164+O166+O168</f>
        <v>212300</v>
      </c>
      <c r="P161" s="23" t="n">
        <f aca="false">P162+P164+P166+P168</f>
        <v>46210</v>
      </c>
    </row>
    <row r="162" customFormat="false" ht="12.75" hidden="false" customHeight="false" outlineLevel="0" collapsed="false">
      <c r="A162" s="32"/>
      <c r="B162" s="32" t="n">
        <v>85305</v>
      </c>
      <c r="C162" s="33" t="s">
        <v>154</v>
      </c>
      <c r="D162" s="32" t="n">
        <f aca="false">D163</f>
        <v>499100</v>
      </c>
      <c r="E162" s="32" t="n">
        <f aca="false">E163</f>
        <v>55000</v>
      </c>
      <c r="F162" s="32" t="n">
        <f aca="false">F163</f>
        <v>55000</v>
      </c>
      <c r="G162" s="32" t="n">
        <f aca="false">G163</f>
        <v>55000</v>
      </c>
      <c r="H162" s="32" t="n">
        <f aca="false">H163</f>
        <v>55000</v>
      </c>
      <c r="I162" s="32" t="n">
        <f aca="false">I163</f>
        <v>55000</v>
      </c>
      <c r="J162" s="32" t="n">
        <f aca="false">J163</f>
        <v>45000</v>
      </c>
      <c r="K162" s="32" t="n">
        <f aca="false">K163</f>
        <v>30000</v>
      </c>
      <c r="L162" s="32" t="n">
        <f aca="false">L163</f>
        <v>30000</v>
      </c>
      <c r="M162" s="32" t="n">
        <f aca="false">M163</f>
        <v>30000</v>
      </c>
      <c r="N162" s="32" t="n">
        <f aca="false">N163</f>
        <v>30000</v>
      </c>
      <c r="O162" s="32" t="n">
        <f aca="false">O163</f>
        <v>30000</v>
      </c>
      <c r="P162" s="32" t="n">
        <f aca="false">P163</f>
        <v>29100</v>
      </c>
    </row>
    <row r="163" customFormat="false" ht="12.75" hidden="false" customHeight="false" outlineLevel="0" collapsed="false">
      <c r="A163" s="41"/>
      <c r="B163" s="39" t="s">
        <v>53</v>
      </c>
      <c r="C163" s="44" t="s">
        <v>54</v>
      </c>
      <c r="D163" s="34" t="n">
        <v>499100</v>
      </c>
      <c r="E163" s="34" t="n">
        <v>55000</v>
      </c>
      <c r="F163" s="34" t="n">
        <v>55000</v>
      </c>
      <c r="G163" s="34" t="n">
        <v>55000</v>
      </c>
      <c r="H163" s="34" t="n">
        <v>55000</v>
      </c>
      <c r="I163" s="34" t="n">
        <v>55000</v>
      </c>
      <c r="J163" s="34" t="n">
        <v>45000</v>
      </c>
      <c r="K163" s="34" t="n">
        <v>30000</v>
      </c>
      <c r="L163" s="34" t="n">
        <v>30000</v>
      </c>
      <c r="M163" s="34" t="n">
        <v>30000</v>
      </c>
      <c r="N163" s="34" t="n">
        <v>30000</v>
      </c>
      <c r="O163" s="34" t="n">
        <v>30000</v>
      </c>
      <c r="P163" s="34" t="n">
        <v>29100</v>
      </c>
    </row>
    <row r="164" customFormat="false" ht="36" hidden="false" customHeight="false" outlineLevel="0" collapsed="false">
      <c r="A164" s="41"/>
      <c r="B164" s="41" t="n">
        <v>85321</v>
      </c>
      <c r="C164" s="45" t="s">
        <v>155</v>
      </c>
      <c r="D164" s="32" t="n">
        <f aca="false">D165</f>
        <v>180000</v>
      </c>
      <c r="E164" s="32" t="n">
        <f aca="false">E165</f>
        <v>15000</v>
      </c>
      <c r="F164" s="32" t="n">
        <f aca="false">F165</f>
        <v>15000</v>
      </c>
      <c r="G164" s="32" t="n">
        <f aca="false">G165</f>
        <v>15000</v>
      </c>
      <c r="H164" s="32" t="n">
        <f aca="false">H165</f>
        <v>15000</v>
      </c>
      <c r="I164" s="32" t="n">
        <f aca="false">I165</f>
        <v>15000</v>
      </c>
      <c r="J164" s="32" t="n">
        <f aca="false">J165</f>
        <v>15000</v>
      </c>
      <c r="K164" s="32" t="n">
        <f aca="false">K165</f>
        <v>15000</v>
      </c>
      <c r="L164" s="32" t="n">
        <f aca="false">L165</f>
        <v>15000</v>
      </c>
      <c r="M164" s="32" t="n">
        <f aca="false">M165</f>
        <v>15000</v>
      </c>
      <c r="N164" s="32" t="n">
        <f aca="false">N165</f>
        <v>15000</v>
      </c>
      <c r="O164" s="32" t="n">
        <f aca="false">O165</f>
        <v>15000</v>
      </c>
      <c r="P164" s="32" t="n">
        <f aca="false">P165</f>
        <v>15000</v>
      </c>
    </row>
    <row r="165" customFormat="false" ht="84" hidden="false" customHeight="false" outlineLevel="0" collapsed="false">
      <c r="A165" s="39"/>
      <c r="B165" s="39" t="n">
        <v>2110</v>
      </c>
      <c r="C165" s="44" t="s">
        <v>47</v>
      </c>
      <c r="D165" s="34" t="n">
        <v>180000</v>
      </c>
      <c r="E165" s="34" t="n">
        <v>15000</v>
      </c>
      <c r="F165" s="34" t="n">
        <v>15000</v>
      </c>
      <c r="G165" s="34" t="n">
        <v>15000</v>
      </c>
      <c r="H165" s="34" t="n">
        <v>15000</v>
      </c>
      <c r="I165" s="34" t="n">
        <v>15000</v>
      </c>
      <c r="J165" s="34" t="n">
        <v>15000</v>
      </c>
      <c r="K165" s="34" t="n">
        <v>15000</v>
      </c>
      <c r="L165" s="34" t="n">
        <v>15000</v>
      </c>
      <c r="M165" s="34" t="n">
        <v>15000</v>
      </c>
      <c r="N165" s="34" t="n">
        <v>15000</v>
      </c>
      <c r="O165" s="34" t="n">
        <v>15000</v>
      </c>
      <c r="P165" s="34" t="n">
        <v>15000</v>
      </c>
    </row>
    <row r="166" customFormat="false" ht="36" hidden="false" customHeight="false" outlineLevel="0" collapsed="false">
      <c r="A166" s="41"/>
      <c r="B166" s="41" t="n">
        <v>85324</v>
      </c>
      <c r="C166" s="45" t="s">
        <v>156</v>
      </c>
      <c r="D166" s="32" t="n">
        <f aca="false">D167</f>
        <v>15355</v>
      </c>
      <c r="E166" s="32" t="n">
        <f aca="false">E167</f>
        <v>0</v>
      </c>
      <c r="F166" s="32" t="n">
        <f aca="false">F167</f>
        <v>0</v>
      </c>
      <c r="G166" s="32" t="n">
        <f aca="false">G167</f>
        <v>0</v>
      </c>
      <c r="H166" s="32" t="n">
        <f aca="false">H167</f>
        <v>0</v>
      </c>
      <c r="I166" s="32" t="n">
        <f aca="false">I167</f>
        <v>745</v>
      </c>
      <c r="J166" s="32" t="n">
        <f aca="false">J167</f>
        <v>0</v>
      </c>
      <c r="K166" s="32" t="n">
        <f aca="false">K167</f>
        <v>2500</v>
      </c>
      <c r="L166" s="32" t="n">
        <f aca="false">L167</f>
        <v>2500</v>
      </c>
      <c r="M166" s="32" t="n">
        <f aca="false">M167</f>
        <v>2500</v>
      </c>
      <c r="N166" s="32" t="n">
        <f aca="false">N167</f>
        <v>2500</v>
      </c>
      <c r="O166" s="32" t="n">
        <f aca="false">O167</f>
        <v>2500</v>
      </c>
      <c r="P166" s="32" t="n">
        <f aca="false">P167</f>
        <v>2110</v>
      </c>
    </row>
    <row r="167" customFormat="false" ht="24" hidden="false" customHeight="true" outlineLevel="0" collapsed="false">
      <c r="A167" s="39"/>
      <c r="B167" s="39" t="s">
        <v>45</v>
      </c>
      <c r="C167" s="44" t="s">
        <v>46</v>
      </c>
      <c r="D167" s="34" t="n">
        <v>15355</v>
      </c>
      <c r="E167" s="34"/>
      <c r="F167" s="34"/>
      <c r="G167" s="34"/>
      <c r="H167" s="34"/>
      <c r="I167" s="34" t="n">
        <v>745</v>
      </c>
      <c r="J167" s="34"/>
      <c r="K167" s="34" t="n">
        <v>2500</v>
      </c>
      <c r="L167" s="34" t="n">
        <v>2500</v>
      </c>
      <c r="M167" s="34" t="n">
        <v>2500</v>
      </c>
      <c r="N167" s="34" t="n">
        <v>2500</v>
      </c>
      <c r="O167" s="34" t="n">
        <v>2500</v>
      </c>
      <c r="P167" s="34" t="n">
        <v>2110</v>
      </c>
    </row>
    <row r="168" customFormat="false" ht="12.75" hidden="false" customHeight="false" outlineLevel="0" collapsed="false">
      <c r="A168" s="41"/>
      <c r="B168" s="41" t="n">
        <v>85333</v>
      </c>
      <c r="C168" s="45" t="s">
        <v>157</v>
      </c>
      <c r="D168" s="32" t="n">
        <f aca="false">D169</f>
        <v>329800</v>
      </c>
      <c r="E168" s="32" t="n">
        <f aca="false">E169</f>
        <v>0</v>
      </c>
      <c r="F168" s="32" t="n">
        <f aca="false">F169</f>
        <v>0</v>
      </c>
      <c r="G168" s="32" t="n">
        <f aca="false">G169</f>
        <v>0</v>
      </c>
      <c r="H168" s="32" t="n">
        <f aca="false">H169</f>
        <v>0</v>
      </c>
      <c r="I168" s="32" t="n">
        <f aca="false">I169</f>
        <v>0</v>
      </c>
      <c r="J168" s="32" t="n">
        <f aca="false">J169</f>
        <v>165000</v>
      </c>
      <c r="K168" s="32" t="n">
        <f aca="false">K169</f>
        <v>0</v>
      </c>
      <c r="L168" s="32" t="n">
        <f aca="false">L169</f>
        <v>0</v>
      </c>
      <c r="M168" s="32" t="n">
        <f aca="false">M169</f>
        <v>0</v>
      </c>
      <c r="N168" s="32" t="n">
        <f aca="false">N169</f>
        <v>0</v>
      </c>
      <c r="O168" s="32" t="n">
        <f aca="false">O169</f>
        <v>164800</v>
      </c>
      <c r="P168" s="32" t="n">
        <f aca="false">P169</f>
        <v>0</v>
      </c>
    </row>
    <row r="169" customFormat="false" ht="84" hidden="false" customHeight="false" outlineLevel="0" collapsed="false">
      <c r="A169" s="39"/>
      <c r="B169" s="39" t="n">
        <v>2690</v>
      </c>
      <c r="C169" s="44" t="s">
        <v>158</v>
      </c>
      <c r="D169" s="34" t="n">
        <v>329800</v>
      </c>
      <c r="E169" s="34"/>
      <c r="F169" s="34"/>
      <c r="G169" s="34"/>
      <c r="H169" s="34"/>
      <c r="I169" s="34"/>
      <c r="J169" s="34" t="n">
        <v>165000</v>
      </c>
      <c r="K169" s="34"/>
      <c r="L169" s="34"/>
      <c r="M169" s="34"/>
      <c r="N169" s="34"/>
      <c r="O169" s="34" t="n">
        <v>164800</v>
      </c>
      <c r="P169" s="34"/>
    </row>
    <row r="170" customFormat="false" ht="24" hidden="false" customHeight="false" outlineLevel="0" collapsed="false">
      <c r="A170" s="23" t="n">
        <v>854</v>
      </c>
      <c r="B170" s="47"/>
      <c r="C170" s="24" t="s">
        <v>159</v>
      </c>
      <c r="D170" s="23" t="n">
        <f aca="false">D171</f>
        <v>950564</v>
      </c>
      <c r="E170" s="23" t="n">
        <f aca="false">E171</f>
        <v>0</v>
      </c>
      <c r="F170" s="23" t="n">
        <f aca="false">F171</f>
        <v>0</v>
      </c>
      <c r="G170" s="23" t="n">
        <f aca="false">G171</f>
        <v>67384</v>
      </c>
      <c r="H170" s="23" t="n">
        <f aca="false">H171</f>
        <v>0</v>
      </c>
      <c r="I170" s="23" t="n">
        <f aca="false">I171</f>
        <v>132013</v>
      </c>
      <c r="J170" s="23" t="n">
        <f aca="false">J171</f>
        <v>91538</v>
      </c>
      <c r="K170" s="23" t="n">
        <f aca="false">K171</f>
        <v>110700</v>
      </c>
      <c r="L170" s="23" t="n">
        <f aca="false">L171</f>
        <v>110700</v>
      </c>
      <c r="M170" s="23" t="n">
        <f aca="false">M171</f>
        <v>110700</v>
      </c>
      <c r="N170" s="23" t="n">
        <f aca="false">N171</f>
        <v>110700</v>
      </c>
      <c r="O170" s="23" t="n">
        <f aca="false">O171</f>
        <v>110700</v>
      </c>
      <c r="P170" s="23" t="n">
        <f aca="false">P171</f>
        <v>106129</v>
      </c>
    </row>
    <row r="171" customFormat="false" ht="24" hidden="false" customHeight="false" outlineLevel="0" collapsed="false">
      <c r="A171" s="41"/>
      <c r="B171" s="41" t="n">
        <v>85415</v>
      </c>
      <c r="C171" s="45" t="s">
        <v>160</v>
      </c>
      <c r="D171" s="32" t="n">
        <f aca="false">D173+D174+D172</f>
        <v>950564</v>
      </c>
      <c r="E171" s="32" t="n">
        <f aca="false">E173+E174+E172</f>
        <v>0</v>
      </c>
      <c r="F171" s="32" t="n">
        <f aca="false">F173+F174+F172</f>
        <v>0</v>
      </c>
      <c r="G171" s="32" t="n">
        <f aca="false">G173+G174+G172</f>
        <v>67384</v>
      </c>
      <c r="H171" s="32" t="n">
        <f aca="false">H173+H174+H172</f>
        <v>0</v>
      </c>
      <c r="I171" s="32" t="n">
        <f aca="false">I173+I174+I172</f>
        <v>132013</v>
      </c>
      <c r="J171" s="32" t="n">
        <f aca="false">J173+J174+J172</f>
        <v>91538</v>
      </c>
      <c r="K171" s="32" t="n">
        <f aca="false">K173+K174+K172</f>
        <v>110700</v>
      </c>
      <c r="L171" s="32" t="n">
        <f aca="false">L173+L174+L172</f>
        <v>110700</v>
      </c>
      <c r="M171" s="32" t="n">
        <f aca="false">M173+M174+M172</f>
        <v>110700</v>
      </c>
      <c r="N171" s="32" t="n">
        <f aca="false">N173+N174+N172</f>
        <v>110700</v>
      </c>
      <c r="O171" s="32" t="n">
        <f aca="false">O173+O174+O172</f>
        <v>110700</v>
      </c>
      <c r="P171" s="32" t="n">
        <f aca="false">P173+P174+P172</f>
        <v>106129</v>
      </c>
    </row>
    <row r="172" customFormat="false" ht="60" hidden="false" customHeight="false" outlineLevel="0" collapsed="false">
      <c r="A172" s="39"/>
      <c r="B172" s="39" t="n">
        <v>2030</v>
      </c>
      <c r="C172" s="44" t="s">
        <v>147</v>
      </c>
      <c r="D172" s="34" t="n">
        <v>338468</v>
      </c>
      <c r="E172" s="34"/>
      <c r="F172" s="34"/>
      <c r="G172" s="34" t="n">
        <f aca="false">67384-F172-E172</f>
        <v>67384</v>
      </c>
      <c r="H172" s="34"/>
      <c r="I172" s="34" t="n">
        <f aca="false">199397-H172-G172-F172-E172</f>
        <v>132013</v>
      </c>
      <c r="J172" s="34" t="n">
        <f aca="false">290935-I172-H172-G172-F172-E172</f>
        <v>91538</v>
      </c>
      <c r="K172" s="34" t="n">
        <v>8000</v>
      </c>
      <c r="L172" s="34" t="n">
        <v>8000</v>
      </c>
      <c r="M172" s="34" t="n">
        <v>8000</v>
      </c>
      <c r="N172" s="34" t="n">
        <v>8000</v>
      </c>
      <c r="O172" s="34" t="n">
        <v>8000</v>
      </c>
      <c r="P172" s="34" t="n">
        <v>7533</v>
      </c>
    </row>
    <row r="173" customFormat="false" ht="108" hidden="false" customHeight="false" outlineLevel="0" collapsed="false">
      <c r="A173" s="39"/>
      <c r="B173" s="39" t="n">
        <v>2888</v>
      </c>
      <c r="C173" s="44" t="s">
        <v>161</v>
      </c>
      <c r="D173" s="34" t="n">
        <v>379867</v>
      </c>
      <c r="E173" s="34"/>
      <c r="F173" s="34"/>
      <c r="G173" s="34"/>
      <c r="H173" s="34"/>
      <c r="I173" s="34"/>
      <c r="J173" s="34"/>
      <c r="K173" s="34" t="n">
        <v>64000</v>
      </c>
      <c r="L173" s="34" t="n">
        <v>64000</v>
      </c>
      <c r="M173" s="34" t="n">
        <v>64000</v>
      </c>
      <c r="N173" s="34" t="n">
        <v>64000</v>
      </c>
      <c r="O173" s="34" t="n">
        <v>64000</v>
      </c>
      <c r="P173" s="34" t="n">
        <v>59867</v>
      </c>
    </row>
    <row r="174" customFormat="false" ht="108" hidden="false" customHeight="false" outlineLevel="0" collapsed="false">
      <c r="A174" s="39"/>
      <c r="B174" s="39" t="n">
        <v>2889</v>
      </c>
      <c r="C174" s="44" t="s">
        <v>161</v>
      </c>
      <c r="D174" s="34" t="n">
        <v>232229</v>
      </c>
      <c r="E174" s="34"/>
      <c r="F174" s="34"/>
      <c r="G174" s="34"/>
      <c r="H174" s="34"/>
      <c r="I174" s="34"/>
      <c r="J174" s="34"/>
      <c r="K174" s="34" t="n">
        <v>38700</v>
      </c>
      <c r="L174" s="34" t="n">
        <v>38700</v>
      </c>
      <c r="M174" s="34" t="n">
        <v>38700</v>
      </c>
      <c r="N174" s="34" t="n">
        <v>38700</v>
      </c>
      <c r="O174" s="34" t="n">
        <v>38700</v>
      </c>
      <c r="P174" s="34" t="n">
        <v>38729</v>
      </c>
    </row>
    <row r="175" customFormat="false" ht="24" hidden="false" customHeight="false" outlineLevel="0" collapsed="false">
      <c r="A175" s="23" t="n">
        <v>900</v>
      </c>
      <c r="B175" s="47"/>
      <c r="C175" s="24" t="s">
        <v>162</v>
      </c>
      <c r="D175" s="23" t="n">
        <f aca="false">D176+D188+D180+D186</f>
        <v>114973692</v>
      </c>
      <c r="E175" s="23" t="n">
        <f aca="false">E176+E188+E180+E186</f>
        <v>1335000</v>
      </c>
      <c r="F175" s="23" t="n">
        <f aca="false">F176+F188+F180+F186</f>
        <v>1465200</v>
      </c>
      <c r="G175" s="23" t="n">
        <f aca="false">G176+G188+G180+G186</f>
        <v>312500</v>
      </c>
      <c r="H175" s="23" t="n">
        <f aca="false">H176+H188+H180+H186</f>
        <v>1709000</v>
      </c>
      <c r="I175" s="23" t="n">
        <f aca="false">I176+I188+I180+I186</f>
        <v>3691150</v>
      </c>
      <c r="J175" s="23" t="n">
        <f aca="false">J176+J188+J180+J186</f>
        <v>6213700</v>
      </c>
      <c r="K175" s="23" t="n">
        <f aca="false">K176+K188+K180+K186</f>
        <v>16719050</v>
      </c>
      <c r="L175" s="23" t="n">
        <f aca="false">L176+L188+L180+L186</f>
        <v>16717150</v>
      </c>
      <c r="M175" s="23" t="n">
        <f aca="false">M176+M188+M180+M186</f>
        <v>16717750</v>
      </c>
      <c r="N175" s="23" t="n">
        <f aca="false">N176+N188+N180+N186</f>
        <v>16717150</v>
      </c>
      <c r="O175" s="23" t="n">
        <f aca="false">O176+O188+O180+O186</f>
        <v>16717150</v>
      </c>
      <c r="P175" s="23" t="n">
        <f aca="false">P176+P188+P180+P186</f>
        <v>16658892</v>
      </c>
    </row>
    <row r="176" customFormat="false" ht="24" hidden="false" customHeight="false" outlineLevel="0" collapsed="false">
      <c r="A176" s="32"/>
      <c r="B176" s="32" t="n">
        <v>90001</v>
      </c>
      <c r="C176" s="33" t="s">
        <v>163</v>
      </c>
      <c r="D176" s="32" t="n">
        <f aca="false">D177+D179+D178</f>
        <v>112307527</v>
      </c>
      <c r="E176" s="32" t="n">
        <f aca="false">E177+E179+E178</f>
        <v>1052000</v>
      </c>
      <c r="F176" s="32" t="n">
        <f aca="false">F177+F179+F178</f>
        <v>1188000</v>
      </c>
      <c r="G176" s="32" t="n">
        <f aca="false">G177+G179+G178</f>
        <v>1000</v>
      </c>
      <c r="H176" s="32" t="n">
        <f aca="false">H177+H179+H178</f>
        <v>1373000</v>
      </c>
      <c r="I176" s="32" t="n">
        <f aca="false">I177+I179+I178</f>
        <v>3340000</v>
      </c>
      <c r="J176" s="32" t="n">
        <f aca="false">J177+J179+J178</f>
        <v>5784200</v>
      </c>
      <c r="K176" s="32" t="n">
        <f aca="false">K177+K179+K178</f>
        <v>16605800</v>
      </c>
      <c r="L176" s="32" t="n">
        <f aca="false">L177+L179+L178</f>
        <v>16605000</v>
      </c>
      <c r="M176" s="32" t="n">
        <f aca="false">M177+M179+M178</f>
        <v>16605000</v>
      </c>
      <c r="N176" s="32" t="n">
        <f aca="false">N177+N179+N178</f>
        <v>16605000</v>
      </c>
      <c r="O176" s="32" t="n">
        <f aca="false">O177+O179+O178</f>
        <v>16605000</v>
      </c>
      <c r="P176" s="32" t="n">
        <f aca="false">P177+P179+P178</f>
        <v>16543527</v>
      </c>
    </row>
    <row r="177" customFormat="false" ht="72" hidden="false" customHeight="false" outlineLevel="0" collapsed="false">
      <c r="A177" s="32"/>
      <c r="B177" s="34" t="n">
        <v>6292</v>
      </c>
      <c r="C177" s="35" t="s">
        <v>164</v>
      </c>
      <c r="D177" s="34" t="n">
        <v>85375769</v>
      </c>
      <c r="E177" s="34" t="n">
        <v>622000</v>
      </c>
      <c r="F177" s="34" t="n">
        <v>563000</v>
      </c>
      <c r="G177" s="34"/>
      <c r="H177" s="34" t="n">
        <v>885000</v>
      </c>
      <c r="I177" s="34" t="n">
        <v>2300000</v>
      </c>
      <c r="J177" s="34" t="n">
        <v>4700000</v>
      </c>
      <c r="K177" s="34" t="n">
        <v>12720000</v>
      </c>
      <c r="L177" s="34" t="n">
        <v>12720000</v>
      </c>
      <c r="M177" s="34" t="n">
        <v>12720000</v>
      </c>
      <c r="N177" s="34" t="n">
        <v>12720000</v>
      </c>
      <c r="O177" s="34" t="n">
        <v>12720000</v>
      </c>
      <c r="P177" s="34" t="n">
        <v>12705769</v>
      </c>
    </row>
    <row r="178" customFormat="false" ht="72" hidden="false" customHeight="false" outlineLevel="0" collapsed="false">
      <c r="A178" s="32"/>
      <c r="B178" s="34" t="n">
        <v>6610</v>
      </c>
      <c r="C178" s="35" t="s">
        <v>165</v>
      </c>
      <c r="D178" s="34" t="n">
        <v>617000</v>
      </c>
      <c r="E178" s="34"/>
      <c r="F178" s="34" t="n">
        <v>13000</v>
      </c>
      <c r="G178" s="34" t="n">
        <v>1000</v>
      </c>
      <c r="H178" s="34" t="n">
        <v>88000</v>
      </c>
      <c r="I178" s="34"/>
      <c r="J178" s="34" t="n">
        <v>4200</v>
      </c>
      <c r="K178" s="34" t="n">
        <v>85800</v>
      </c>
      <c r="L178" s="34" t="n">
        <v>85000</v>
      </c>
      <c r="M178" s="34" t="n">
        <v>85000</v>
      </c>
      <c r="N178" s="34" t="n">
        <v>85000</v>
      </c>
      <c r="O178" s="34" t="n">
        <v>85000</v>
      </c>
      <c r="P178" s="34" t="n">
        <v>85000</v>
      </c>
    </row>
    <row r="179" customFormat="false" ht="72" hidden="false" customHeight="false" outlineLevel="0" collapsed="false">
      <c r="A179" s="32"/>
      <c r="B179" s="34" t="n">
        <v>6612</v>
      </c>
      <c r="C179" s="35" t="s">
        <v>165</v>
      </c>
      <c r="D179" s="34" t="n">
        <v>26314758</v>
      </c>
      <c r="E179" s="34" t="n">
        <v>430000</v>
      </c>
      <c r="F179" s="34" t="n">
        <v>612000</v>
      </c>
      <c r="G179" s="34"/>
      <c r="H179" s="34" t="n">
        <v>400000</v>
      </c>
      <c r="I179" s="34" t="n">
        <v>1040000</v>
      </c>
      <c r="J179" s="34" t="n">
        <v>1080000</v>
      </c>
      <c r="K179" s="34" t="n">
        <v>3800000</v>
      </c>
      <c r="L179" s="34" t="n">
        <v>3800000</v>
      </c>
      <c r="M179" s="34" t="n">
        <v>3800000</v>
      </c>
      <c r="N179" s="34" t="n">
        <v>3800000</v>
      </c>
      <c r="O179" s="34" t="n">
        <v>3800000</v>
      </c>
      <c r="P179" s="34" t="n">
        <v>3752758</v>
      </c>
    </row>
    <row r="180" customFormat="false" ht="24" hidden="false" customHeight="false" outlineLevel="0" collapsed="false">
      <c r="A180" s="32"/>
      <c r="B180" s="32" t="n">
        <v>90017</v>
      </c>
      <c r="C180" s="33" t="s">
        <v>166</v>
      </c>
      <c r="D180" s="32" t="n">
        <f aca="false">D181+D182+D184+D183+D185</f>
        <v>2195000</v>
      </c>
      <c r="E180" s="32" t="n">
        <f aca="false">E181+E182+E184+E183+E185</f>
        <v>266400</v>
      </c>
      <c r="F180" s="32" t="n">
        <f aca="false">F181+F182+F184+F183+F185</f>
        <v>262000</v>
      </c>
      <c r="G180" s="32" t="n">
        <f aca="false">G181+G182+G184+G183+G185</f>
        <v>240500</v>
      </c>
      <c r="H180" s="32" t="n">
        <f aca="false">H181+H182+H184+H183+H185</f>
        <v>291000</v>
      </c>
      <c r="I180" s="32" t="n">
        <f aca="false">I181+I182+I184+I183+I185</f>
        <v>279500</v>
      </c>
      <c r="J180" s="32" t="n">
        <f aca="false">J181+J182+J184+J183+J185</f>
        <v>374300</v>
      </c>
      <c r="K180" s="32" t="n">
        <f aca="false">K181+K182+K184+K183+K185</f>
        <v>80400</v>
      </c>
      <c r="L180" s="32" t="n">
        <f aca="false">L181+L182+L184+L183+L185</f>
        <v>79300</v>
      </c>
      <c r="M180" s="32" t="n">
        <f aca="false">M181+M182+M184+M183+M185</f>
        <v>79900</v>
      </c>
      <c r="N180" s="32" t="n">
        <f aca="false">N181+N182+N184+N183+N185</f>
        <v>79300</v>
      </c>
      <c r="O180" s="32" t="n">
        <f aca="false">O181+O182+O184+O183+O185</f>
        <v>79300</v>
      </c>
      <c r="P180" s="32" t="n">
        <f aca="false">P181+P182+P184+P183+P185</f>
        <v>83100</v>
      </c>
    </row>
    <row r="181" customFormat="false" ht="24" hidden="false" customHeight="false" outlineLevel="0" collapsed="false">
      <c r="A181" s="34"/>
      <c r="B181" s="34" t="s">
        <v>70</v>
      </c>
      <c r="C181" s="35" t="s">
        <v>167</v>
      </c>
      <c r="D181" s="34" t="n">
        <v>120000</v>
      </c>
      <c r="E181" s="34" t="n">
        <v>9000</v>
      </c>
      <c r="F181" s="34" t="n">
        <v>10000</v>
      </c>
      <c r="G181" s="34" t="n">
        <v>15000</v>
      </c>
      <c r="H181" s="34" t="n">
        <v>15000</v>
      </c>
      <c r="I181" s="34" t="n">
        <v>15000</v>
      </c>
      <c r="J181" s="34" t="n">
        <v>20000</v>
      </c>
      <c r="K181" s="34" t="n">
        <v>6000</v>
      </c>
      <c r="L181" s="34" t="n">
        <v>6000</v>
      </c>
      <c r="M181" s="34" t="n">
        <v>6000</v>
      </c>
      <c r="N181" s="34" t="n">
        <v>6000</v>
      </c>
      <c r="O181" s="34" t="n">
        <v>6000</v>
      </c>
      <c r="P181" s="34" t="n">
        <v>6000</v>
      </c>
    </row>
    <row r="182" customFormat="false" ht="36" hidden="false" customHeight="false" outlineLevel="0" collapsed="false">
      <c r="A182" s="34"/>
      <c r="B182" s="34" t="s">
        <v>168</v>
      </c>
      <c r="C182" s="35" t="s">
        <v>169</v>
      </c>
      <c r="D182" s="34" t="n">
        <v>5000</v>
      </c>
      <c r="E182" s="34" t="n">
        <v>2400</v>
      </c>
      <c r="F182" s="34"/>
      <c r="G182" s="34"/>
      <c r="H182" s="34"/>
      <c r="I182" s="34"/>
      <c r="J182" s="34" t="n">
        <v>1000</v>
      </c>
      <c r="K182" s="34" t="n">
        <v>1000</v>
      </c>
      <c r="L182" s="34"/>
      <c r="M182" s="34" t="n">
        <v>600</v>
      </c>
      <c r="N182" s="34"/>
      <c r="O182" s="34"/>
      <c r="P182" s="34"/>
    </row>
    <row r="183" customFormat="false" ht="12.75" hidden="false" customHeight="false" outlineLevel="0" collapsed="false">
      <c r="A183" s="34"/>
      <c r="B183" s="34" t="s">
        <v>29</v>
      </c>
      <c r="C183" s="35" t="s">
        <v>30</v>
      </c>
      <c r="D183" s="34" t="n">
        <v>2020000</v>
      </c>
      <c r="E183" s="34" t="n">
        <v>250000</v>
      </c>
      <c r="F183" s="34" t="n">
        <v>250000</v>
      </c>
      <c r="G183" s="34" t="n">
        <v>225000</v>
      </c>
      <c r="H183" s="34" t="n">
        <v>260000</v>
      </c>
      <c r="I183" s="34" t="n">
        <v>260000</v>
      </c>
      <c r="J183" s="34" t="n">
        <v>350000</v>
      </c>
      <c r="K183" s="34" t="n">
        <v>70200</v>
      </c>
      <c r="L183" s="34" t="n">
        <v>70200</v>
      </c>
      <c r="M183" s="34" t="n">
        <v>70200</v>
      </c>
      <c r="N183" s="34" t="n">
        <v>70200</v>
      </c>
      <c r="O183" s="34" t="n">
        <v>70200</v>
      </c>
      <c r="P183" s="34" t="n">
        <v>74000</v>
      </c>
    </row>
    <row r="184" customFormat="false" ht="12.75" hidden="false" customHeight="false" outlineLevel="0" collapsed="false">
      <c r="A184" s="34"/>
      <c r="B184" s="34" t="s">
        <v>53</v>
      </c>
      <c r="C184" s="35" t="s">
        <v>170</v>
      </c>
      <c r="D184" s="34" t="n">
        <v>40000</v>
      </c>
      <c r="E184" s="34" t="n">
        <v>4500</v>
      </c>
      <c r="F184" s="34" t="n">
        <v>1500</v>
      </c>
      <c r="G184" s="34"/>
      <c r="H184" s="34" t="n">
        <v>15000</v>
      </c>
      <c r="I184" s="34" t="n">
        <v>3500</v>
      </c>
      <c r="J184" s="34" t="n">
        <v>2300</v>
      </c>
      <c r="K184" s="34" t="n">
        <v>2200</v>
      </c>
      <c r="L184" s="34" t="n">
        <v>2200</v>
      </c>
      <c r="M184" s="34" t="n">
        <v>2200</v>
      </c>
      <c r="N184" s="34" t="n">
        <v>2200</v>
      </c>
      <c r="O184" s="34" t="n">
        <v>2200</v>
      </c>
      <c r="P184" s="34" t="n">
        <v>2200</v>
      </c>
    </row>
    <row r="185" customFormat="false" ht="12.75" hidden="false" customHeight="false" outlineLevel="0" collapsed="false">
      <c r="A185" s="34"/>
      <c r="B185" s="39" t="s">
        <v>43</v>
      </c>
      <c r="C185" s="44" t="s">
        <v>44</v>
      </c>
      <c r="D185" s="34" t="n">
        <v>10000</v>
      </c>
      <c r="E185" s="34" t="n">
        <v>500</v>
      </c>
      <c r="F185" s="34" t="n">
        <v>500</v>
      </c>
      <c r="G185" s="34" t="n">
        <v>500</v>
      </c>
      <c r="H185" s="34" t="n">
        <v>1000</v>
      </c>
      <c r="I185" s="34" t="n">
        <v>1000</v>
      </c>
      <c r="J185" s="34" t="n">
        <v>1000</v>
      </c>
      <c r="K185" s="34" t="n">
        <v>1000</v>
      </c>
      <c r="L185" s="34" t="n">
        <v>900</v>
      </c>
      <c r="M185" s="34" t="n">
        <v>900</v>
      </c>
      <c r="N185" s="34" t="n">
        <v>900</v>
      </c>
      <c r="O185" s="34" t="n">
        <v>900</v>
      </c>
      <c r="P185" s="34" t="n">
        <v>900</v>
      </c>
    </row>
    <row r="186" customFormat="false" ht="36" hidden="false" customHeight="false" outlineLevel="0" collapsed="false">
      <c r="A186" s="32"/>
      <c r="B186" s="32" t="n">
        <v>90020</v>
      </c>
      <c r="C186" s="33" t="s">
        <v>171</v>
      </c>
      <c r="D186" s="32" t="n">
        <f aca="false">D187</f>
        <v>35000</v>
      </c>
      <c r="E186" s="32" t="n">
        <f aca="false">E187</f>
        <v>0</v>
      </c>
      <c r="F186" s="32" t="n">
        <f aca="false">F187</f>
        <v>0</v>
      </c>
      <c r="G186" s="32" t="n">
        <f aca="false">G187</f>
        <v>0</v>
      </c>
      <c r="H186" s="32" t="n">
        <f aca="false">H187</f>
        <v>0</v>
      </c>
      <c r="I186" s="32" t="n">
        <f aca="false">I187</f>
        <v>0</v>
      </c>
      <c r="J186" s="32" t="n">
        <f aca="false">J187</f>
        <v>5200</v>
      </c>
      <c r="K186" s="32" t="n">
        <f aca="false">K187</f>
        <v>5000</v>
      </c>
      <c r="L186" s="32" t="n">
        <f aca="false">L187</f>
        <v>5000</v>
      </c>
      <c r="M186" s="32" t="n">
        <f aca="false">M187</f>
        <v>5000</v>
      </c>
      <c r="N186" s="32" t="n">
        <f aca="false">N187</f>
        <v>5000</v>
      </c>
      <c r="O186" s="32" t="n">
        <f aca="false">O187</f>
        <v>5000</v>
      </c>
      <c r="P186" s="32" t="n">
        <f aca="false">P187</f>
        <v>4800</v>
      </c>
    </row>
    <row r="187" customFormat="false" ht="22.5" hidden="false" customHeight="true" outlineLevel="0" collapsed="false">
      <c r="A187" s="34"/>
      <c r="B187" s="34" t="s">
        <v>172</v>
      </c>
      <c r="C187" s="35" t="s">
        <v>173</v>
      </c>
      <c r="D187" s="34" t="n">
        <v>35000</v>
      </c>
      <c r="E187" s="34"/>
      <c r="F187" s="34"/>
      <c r="G187" s="34"/>
      <c r="H187" s="34"/>
      <c r="I187" s="34"/>
      <c r="J187" s="34" t="n">
        <v>5200</v>
      </c>
      <c r="K187" s="34" t="n">
        <v>5000</v>
      </c>
      <c r="L187" s="34" t="n">
        <v>5000</v>
      </c>
      <c r="M187" s="34" t="n">
        <v>5000</v>
      </c>
      <c r="N187" s="34" t="n">
        <v>5000</v>
      </c>
      <c r="O187" s="34" t="n">
        <v>5000</v>
      </c>
      <c r="P187" s="34" t="n">
        <v>4800</v>
      </c>
    </row>
    <row r="188" customFormat="false" ht="12.75" hidden="false" customHeight="false" outlineLevel="0" collapsed="false">
      <c r="A188" s="32"/>
      <c r="B188" s="32" t="n">
        <v>90095</v>
      </c>
      <c r="C188" s="33" t="s">
        <v>23</v>
      </c>
      <c r="D188" s="32" t="n">
        <f aca="false">D189+D190+D191</f>
        <v>436165</v>
      </c>
      <c r="E188" s="32" t="n">
        <f aca="false">E189+E190+E191</f>
        <v>16600</v>
      </c>
      <c r="F188" s="32" t="n">
        <f aca="false">F189+F190+F191</f>
        <v>15200</v>
      </c>
      <c r="G188" s="32" t="n">
        <f aca="false">G189+G190+G191</f>
        <v>71000</v>
      </c>
      <c r="H188" s="32" t="n">
        <f aca="false">H189+H190+H191</f>
        <v>45000</v>
      </c>
      <c r="I188" s="32" t="n">
        <f aca="false">I189+I190+I191</f>
        <v>71650</v>
      </c>
      <c r="J188" s="32" t="n">
        <f aca="false">J189+J190+J191</f>
        <v>50000</v>
      </c>
      <c r="K188" s="32" t="n">
        <f aca="false">K189+K190+K191</f>
        <v>27850</v>
      </c>
      <c r="L188" s="32" t="n">
        <f aca="false">L189+L190+L191</f>
        <v>27850</v>
      </c>
      <c r="M188" s="32" t="n">
        <f aca="false">M189+M190+M191</f>
        <v>27850</v>
      </c>
      <c r="N188" s="32" t="n">
        <f aca="false">N189+N190+N191</f>
        <v>27850</v>
      </c>
      <c r="O188" s="32" t="n">
        <f aca="false">O189+O190+O191</f>
        <v>27850</v>
      </c>
      <c r="P188" s="32" t="n">
        <f aca="false">P189+P190+P191</f>
        <v>27465</v>
      </c>
    </row>
    <row r="189" customFormat="false" ht="12.75" hidden="false" customHeight="false" outlineLevel="0" collapsed="false">
      <c r="A189" s="41"/>
      <c r="B189" s="39" t="s">
        <v>53</v>
      </c>
      <c r="C189" s="44" t="s">
        <v>54</v>
      </c>
      <c r="D189" s="34" t="n">
        <v>14400</v>
      </c>
      <c r="E189" s="34" t="n">
        <v>1600</v>
      </c>
      <c r="F189" s="34" t="n">
        <v>200</v>
      </c>
      <c r="G189" s="34" t="n">
        <v>1000</v>
      </c>
      <c r="H189" s="34"/>
      <c r="I189" s="34" t="n">
        <v>1650</v>
      </c>
      <c r="J189" s="34"/>
      <c r="K189" s="34" t="n">
        <v>1650</v>
      </c>
      <c r="L189" s="34" t="n">
        <v>1650</v>
      </c>
      <c r="M189" s="34" t="n">
        <v>1650</v>
      </c>
      <c r="N189" s="34" t="n">
        <v>1650</v>
      </c>
      <c r="O189" s="34" t="n">
        <v>1650</v>
      </c>
      <c r="P189" s="34" t="n">
        <v>1700</v>
      </c>
    </row>
    <row r="190" customFormat="false" ht="72" hidden="false" customHeight="false" outlineLevel="0" collapsed="false">
      <c r="A190" s="41"/>
      <c r="B190" s="39" t="n">
        <v>2310</v>
      </c>
      <c r="C190" s="44" t="s">
        <v>124</v>
      </c>
      <c r="D190" s="34" t="n">
        <v>386298</v>
      </c>
      <c r="E190" s="34" t="n">
        <v>15000</v>
      </c>
      <c r="F190" s="34" t="n">
        <v>15000</v>
      </c>
      <c r="G190" s="34" t="n">
        <v>70000</v>
      </c>
      <c r="H190" s="34" t="n">
        <v>45000</v>
      </c>
      <c r="I190" s="34" t="n">
        <v>70000</v>
      </c>
      <c r="J190" s="34" t="n">
        <v>50000</v>
      </c>
      <c r="K190" s="34" t="n">
        <v>20200</v>
      </c>
      <c r="L190" s="34" t="n">
        <v>20200</v>
      </c>
      <c r="M190" s="34" t="n">
        <v>20200</v>
      </c>
      <c r="N190" s="34" t="n">
        <v>20200</v>
      </c>
      <c r="O190" s="34" t="n">
        <v>20200</v>
      </c>
      <c r="P190" s="34" t="n">
        <v>20298</v>
      </c>
    </row>
    <row r="191" customFormat="false" ht="72" hidden="false" customHeight="false" outlineLevel="0" collapsed="false">
      <c r="A191" s="41"/>
      <c r="B191" s="39" t="n">
        <v>6610</v>
      </c>
      <c r="C191" s="44" t="s">
        <v>165</v>
      </c>
      <c r="D191" s="34" t="n">
        <v>35467</v>
      </c>
      <c r="E191" s="34"/>
      <c r="F191" s="34"/>
      <c r="G191" s="34"/>
      <c r="H191" s="34"/>
      <c r="I191" s="34"/>
      <c r="J191" s="34"/>
      <c r="K191" s="34" t="n">
        <v>6000</v>
      </c>
      <c r="L191" s="34" t="n">
        <v>6000</v>
      </c>
      <c r="M191" s="34" t="n">
        <v>6000</v>
      </c>
      <c r="N191" s="34" t="n">
        <v>6000</v>
      </c>
      <c r="O191" s="34" t="n">
        <v>6000</v>
      </c>
      <c r="P191" s="34" t="n">
        <v>5467</v>
      </c>
    </row>
    <row r="192" customFormat="false" ht="36" hidden="false" customHeight="false" outlineLevel="0" collapsed="false">
      <c r="A192" s="23" t="n">
        <v>921</v>
      </c>
      <c r="B192" s="47"/>
      <c r="C192" s="24" t="s">
        <v>174</v>
      </c>
      <c r="D192" s="23" t="n">
        <f aca="false">D193</f>
        <v>40000</v>
      </c>
      <c r="E192" s="23" t="n">
        <f aca="false">E193</f>
        <v>0</v>
      </c>
      <c r="F192" s="23" t="n">
        <f aca="false">F193</f>
        <v>0</v>
      </c>
      <c r="G192" s="23" t="n">
        <f aca="false">G193</f>
        <v>0</v>
      </c>
      <c r="H192" s="23" t="n">
        <f aca="false">H193</f>
        <v>20000</v>
      </c>
      <c r="I192" s="23" t="n">
        <f aca="false">I193</f>
        <v>0</v>
      </c>
      <c r="J192" s="23" t="n">
        <f aca="false">J193</f>
        <v>0</v>
      </c>
      <c r="K192" s="23" t="n">
        <f aca="false">K193</f>
        <v>10000</v>
      </c>
      <c r="L192" s="23" t="n">
        <f aca="false">L193</f>
        <v>0</v>
      </c>
      <c r="M192" s="23" t="n">
        <f aca="false">M193</f>
        <v>1000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</row>
    <row r="193" customFormat="false" ht="12.75" hidden="false" customHeight="false" outlineLevel="0" collapsed="false">
      <c r="A193" s="41"/>
      <c r="B193" s="41" t="n">
        <v>92106</v>
      </c>
      <c r="C193" s="33" t="s">
        <v>175</v>
      </c>
      <c r="D193" s="32" t="n">
        <f aca="false">D194</f>
        <v>40000</v>
      </c>
      <c r="E193" s="32" t="n">
        <f aca="false">E194</f>
        <v>0</v>
      </c>
      <c r="F193" s="32" t="n">
        <f aca="false">F194</f>
        <v>0</v>
      </c>
      <c r="G193" s="32" t="n">
        <f aca="false">G194</f>
        <v>0</v>
      </c>
      <c r="H193" s="32" t="n">
        <f aca="false">H194</f>
        <v>20000</v>
      </c>
      <c r="I193" s="32" t="n">
        <f aca="false">I194</f>
        <v>0</v>
      </c>
      <c r="J193" s="32" t="n">
        <f aca="false">J194</f>
        <v>0</v>
      </c>
      <c r="K193" s="32" t="n">
        <f aca="false">K194</f>
        <v>10000</v>
      </c>
      <c r="L193" s="32" t="n">
        <f aca="false">L194</f>
        <v>0</v>
      </c>
      <c r="M193" s="32" t="n">
        <f aca="false">M194</f>
        <v>10000</v>
      </c>
      <c r="N193" s="32" t="n">
        <f aca="false">N194</f>
        <v>0</v>
      </c>
      <c r="O193" s="32" t="n">
        <f aca="false">O194</f>
        <v>0</v>
      </c>
      <c r="P193" s="32" t="n">
        <f aca="false">P194</f>
        <v>0</v>
      </c>
    </row>
    <row r="194" customFormat="false" ht="72" hidden="false" customHeight="false" outlineLevel="0" collapsed="false">
      <c r="A194" s="41"/>
      <c r="B194" s="39" t="n">
        <v>2330</v>
      </c>
      <c r="C194" s="44" t="s">
        <v>176</v>
      </c>
      <c r="D194" s="34" t="n">
        <v>40000</v>
      </c>
      <c r="E194" s="34"/>
      <c r="F194" s="34"/>
      <c r="G194" s="34"/>
      <c r="H194" s="34" t="n">
        <v>20000</v>
      </c>
      <c r="I194" s="34"/>
      <c r="J194" s="34"/>
      <c r="K194" s="34" t="n">
        <v>10000</v>
      </c>
      <c r="L194" s="34"/>
      <c r="M194" s="34" t="n">
        <v>10000</v>
      </c>
      <c r="N194" s="34"/>
      <c r="O194" s="34"/>
      <c r="P194" s="34"/>
    </row>
    <row r="195" customFormat="false" ht="60" hidden="false" customHeight="false" outlineLevel="0" collapsed="false">
      <c r="A195" s="23" t="n">
        <v>925</v>
      </c>
      <c r="B195" s="47"/>
      <c r="C195" s="24" t="s">
        <v>177</v>
      </c>
      <c r="D195" s="23" t="n">
        <f aca="false">D196</f>
        <v>947145</v>
      </c>
      <c r="E195" s="23" t="n">
        <f aca="false">E196</f>
        <v>0</v>
      </c>
      <c r="F195" s="23" t="n">
        <f aca="false">F196</f>
        <v>6650</v>
      </c>
      <c r="G195" s="23" t="n">
        <f aca="false">G196</f>
        <v>5000</v>
      </c>
      <c r="H195" s="23" t="n">
        <f aca="false">H196</f>
        <v>109350</v>
      </c>
      <c r="I195" s="23" t="n">
        <f aca="false">I196</f>
        <v>115000</v>
      </c>
      <c r="J195" s="23" t="n">
        <f aca="false">J196</f>
        <v>273645</v>
      </c>
      <c r="K195" s="23" t="n">
        <f aca="false">K196</f>
        <v>73000</v>
      </c>
      <c r="L195" s="23" t="n">
        <f aca="false">L196</f>
        <v>73100</v>
      </c>
      <c r="M195" s="23" t="n">
        <f aca="false">M196</f>
        <v>73100</v>
      </c>
      <c r="N195" s="23" t="n">
        <f aca="false">N196</f>
        <v>73100</v>
      </c>
      <c r="O195" s="23" t="n">
        <f aca="false">O196</f>
        <v>73100</v>
      </c>
      <c r="P195" s="23" t="n">
        <f aca="false">P196</f>
        <v>72100</v>
      </c>
    </row>
    <row r="196" customFormat="false" ht="24" hidden="false" customHeight="false" outlineLevel="0" collapsed="false">
      <c r="A196" s="32"/>
      <c r="B196" s="32" t="n">
        <v>92504</v>
      </c>
      <c r="C196" s="33" t="s">
        <v>178</v>
      </c>
      <c r="D196" s="32" t="n">
        <f aca="false">D197+D198+D199+D200</f>
        <v>947145</v>
      </c>
      <c r="E196" s="32" t="n">
        <f aca="false">E197+E198+E199+E200</f>
        <v>0</v>
      </c>
      <c r="F196" s="32" t="n">
        <f aca="false">F197+F198+F199+F200</f>
        <v>6650</v>
      </c>
      <c r="G196" s="32" t="n">
        <f aca="false">G197+G198+G199+G200</f>
        <v>5000</v>
      </c>
      <c r="H196" s="32" t="n">
        <f aca="false">H197+H198+H199+H200</f>
        <v>109350</v>
      </c>
      <c r="I196" s="32" t="n">
        <f aca="false">I197+I198+I199+I200</f>
        <v>115000</v>
      </c>
      <c r="J196" s="32" t="n">
        <f aca="false">J197+J198+J199+J200</f>
        <v>273645</v>
      </c>
      <c r="K196" s="32" t="n">
        <f aca="false">K197+K198+K199+K200</f>
        <v>73000</v>
      </c>
      <c r="L196" s="32" t="n">
        <f aca="false">L197+L198+L199+L200</f>
        <v>73100</v>
      </c>
      <c r="M196" s="32" t="n">
        <f aca="false">M197+M198+M199+M200</f>
        <v>73100</v>
      </c>
      <c r="N196" s="32" t="n">
        <f aca="false">N197+N198+N199+N200</f>
        <v>73100</v>
      </c>
      <c r="O196" s="32" t="n">
        <f aca="false">O197+O198+O199+O200</f>
        <v>73100</v>
      </c>
      <c r="P196" s="32" t="n">
        <f aca="false">P197+P198+P199+P200</f>
        <v>72100</v>
      </c>
    </row>
    <row r="197" customFormat="false" ht="12.75" hidden="false" customHeight="false" outlineLevel="0" collapsed="false">
      <c r="A197" s="39"/>
      <c r="B197" s="39" t="s">
        <v>53</v>
      </c>
      <c r="C197" s="44" t="s">
        <v>54</v>
      </c>
      <c r="D197" s="34" t="n">
        <v>750000</v>
      </c>
      <c r="E197" s="34"/>
      <c r="F197" s="34" t="n">
        <v>6000</v>
      </c>
      <c r="G197" s="34" t="n">
        <v>5000</v>
      </c>
      <c r="H197" s="34" t="n">
        <v>42000</v>
      </c>
      <c r="I197" s="34" t="n">
        <v>115000</v>
      </c>
      <c r="J197" s="34" t="n">
        <v>145000</v>
      </c>
      <c r="K197" s="34" t="n">
        <v>73000</v>
      </c>
      <c r="L197" s="34" t="n">
        <v>73000</v>
      </c>
      <c r="M197" s="34" t="n">
        <v>73000</v>
      </c>
      <c r="N197" s="34" t="n">
        <v>73000</v>
      </c>
      <c r="O197" s="34" t="n">
        <v>73000</v>
      </c>
      <c r="P197" s="34" t="n">
        <v>72000</v>
      </c>
    </row>
    <row r="198" customFormat="false" ht="12.75" hidden="false" customHeight="false" outlineLevel="0" collapsed="false">
      <c r="A198" s="39"/>
      <c r="B198" s="39" t="s">
        <v>43</v>
      </c>
      <c r="C198" s="44" t="s">
        <v>44</v>
      </c>
      <c r="D198" s="34" t="n">
        <v>500</v>
      </c>
      <c r="E198" s="34"/>
      <c r="F198" s="34"/>
      <c r="G198" s="34"/>
      <c r="H198" s="34"/>
      <c r="I198" s="34"/>
      <c r="J198" s="34"/>
      <c r="K198" s="34"/>
      <c r="L198" s="34" t="n">
        <v>100</v>
      </c>
      <c r="M198" s="34" t="n">
        <v>100</v>
      </c>
      <c r="N198" s="34" t="n">
        <v>100</v>
      </c>
      <c r="O198" s="34" t="n">
        <v>100</v>
      </c>
      <c r="P198" s="34" t="n">
        <v>100</v>
      </c>
    </row>
    <row r="199" customFormat="false" ht="26.25" hidden="false" customHeight="true" outlineLevel="0" collapsed="false">
      <c r="A199" s="39"/>
      <c r="B199" s="39" t="s">
        <v>45</v>
      </c>
      <c r="C199" s="44" t="s">
        <v>46</v>
      </c>
      <c r="D199" s="34" t="n">
        <v>1000</v>
      </c>
      <c r="E199" s="34"/>
      <c r="F199" s="34" t="n">
        <v>650</v>
      </c>
      <c r="G199" s="34"/>
      <c r="H199" s="34" t="n">
        <v>350</v>
      </c>
      <c r="I199" s="34"/>
      <c r="J199" s="34"/>
      <c r="K199" s="34"/>
      <c r="L199" s="34"/>
      <c r="M199" s="34"/>
      <c r="N199" s="34"/>
      <c r="O199" s="34"/>
      <c r="P199" s="34"/>
    </row>
    <row r="200" customFormat="false" ht="84" hidden="false" customHeight="false" outlineLevel="0" collapsed="false">
      <c r="A200" s="39"/>
      <c r="B200" s="39" t="n">
        <v>6260</v>
      </c>
      <c r="C200" s="44" t="s">
        <v>179</v>
      </c>
      <c r="D200" s="34" t="n">
        <v>195645</v>
      </c>
      <c r="E200" s="34"/>
      <c r="F200" s="34"/>
      <c r="G200" s="34"/>
      <c r="H200" s="34" t="n">
        <v>67000</v>
      </c>
      <c r="I200" s="34"/>
      <c r="J200" s="34" t="n">
        <v>128645</v>
      </c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A201" s="23" t="n">
        <v>926</v>
      </c>
      <c r="B201" s="47"/>
      <c r="C201" s="24" t="s">
        <v>180</v>
      </c>
      <c r="D201" s="23" t="n">
        <f aca="false">D202</f>
        <v>1213500</v>
      </c>
      <c r="E201" s="23" t="n">
        <f aca="false">E202</f>
        <v>0</v>
      </c>
      <c r="F201" s="23" t="n">
        <f aca="false">F202</f>
        <v>0</v>
      </c>
      <c r="G201" s="23" t="n">
        <f aca="false">G202</f>
        <v>0</v>
      </c>
      <c r="H201" s="23" t="n">
        <f aca="false">H202</f>
        <v>0</v>
      </c>
      <c r="I201" s="23" t="n">
        <f aca="false">I202</f>
        <v>0</v>
      </c>
      <c r="J201" s="23" t="n">
        <f aca="false">J202</f>
        <v>0</v>
      </c>
      <c r="K201" s="23" t="n">
        <f aca="false">K202</f>
        <v>202250</v>
      </c>
      <c r="L201" s="23" t="n">
        <f aca="false">L202</f>
        <v>202250</v>
      </c>
      <c r="M201" s="23" t="n">
        <f aca="false">M202</f>
        <v>202250</v>
      </c>
      <c r="N201" s="23" t="n">
        <f aca="false">N202</f>
        <v>202250</v>
      </c>
      <c r="O201" s="23" t="n">
        <f aca="false">O202</f>
        <v>202250</v>
      </c>
      <c r="P201" s="23" t="n">
        <f aca="false">P202</f>
        <v>202250</v>
      </c>
    </row>
    <row r="202" customFormat="false" ht="12.75" hidden="false" customHeight="false" outlineLevel="0" collapsed="false">
      <c r="A202" s="41"/>
      <c r="B202" s="41" t="n">
        <v>92601</v>
      </c>
      <c r="C202" s="45" t="s">
        <v>181</v>
      </c>
      <c r="D202" s="32" t="n">
        <f aca="false">D203</f>
        <v>1213500</v>
      </c>
      <c r="E202" s="32" t="n">
        <f aca="false">E203</f>
        <v>0</v>
      </c>
      <c r="F202" s="32" t="n">
        <f aca="false">F203</f>
        <v>0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202250</v>
      </c>
      <c r="L202" s="32" t="n">
        <f aca="false">L203</f>
        <v>202250</v>
      </c>
      <c r="M202" s="32" t="n">
        <f aca="false">M203</f>
        <v>202250</v>
      </c>
      <c r="N202" s="32" t="n">
        <f aca="false">N203</f>
        <v>202250</v>
      </c>
      <c r="O202" s="32" t="n">
        <f aca="false">O203</f>
        <v>202250</v>
      </c>
      <c r="P202" s="32" t="n">
        <f aca="false">P203</f>
        <v>202250</v>
      </c>
    </row>
    <row r="203" customFormat="false" ht="72" hidden="false" customHeight="false" outlineLevel="0" collapsed="false">
      <c r="A203" s="39"/>
      <c r="B203" s="39" t="n">
        <v>6290</v>
      </c>
      <c r="C203" s="44" t="s">
        <v>182</v>
      </c>
      <c r="D203" s="34" t="n">
        <v>1213500</v>
      </c>
      <c r="E203" s="34"/>
      <c r="F203" s="34"/>
      <c r="G203" s="34"/>
      <c r="H203" s="34"/>
      <c r="I203" s="34"/>
      <c r="J203" s="34"/>
      <c r="K203" s="34" t="n">
        <v>202250</v>
      </c>
      <c r="L203" s="34" t="n">
        <v>202250</v>
      </c>
      <c r="M203" s="34" t="n">
        <v>202250</v>
      </c>
      <c r="N203" s="34" t="n">
        <v>202250</v>
      </c>
      <c r="O203" s="34" t="n">
        <v>202250</v>
      </c>
      <c r="P203" s="34" t="n">
        <v>202250</v>
      </c>
    </row>
    <row r="204" customFormat="false" ht="12.75" hidden="false" customHeight="false" outlineLevel="0" collapsed="false">
      <c r="A204" s="55"/>
      <c r="B204" s="55"/>
      <c r="C204" s="56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</row>
    <row r="205" customFormat="false" ht="12.75" hidden="false" customHeight="false" outlineLevel="0" collapsed="false">
      <c r="B205" s="57"/>
    </row>
  </sheetData>
  <mergeCells count="3">
    <mergeCell ref="E1:P1"/>
    <mergeCell ref="B4:C4"/>
    <mergeCell ref="A6:C7"/>
  </mergeCells>
  <conditionalFormatting sqref="A1:IV65536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" right="0" top="0.75" bottom="0.330555555555556" header="0.275694444444444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Harmonogram dochodów Miasta Opola na 2006r.&amp;R&amp;8Załącznik Nr 1 do Zarządzenia
 Nr I.OR-0151- 455/06 
Prezydenta Miasta Opola
 z dnia 30.08.2006r.</oddHeader>
    <oddFooter>&amp;L&amp;8wg stanu na dzień 30 czerwca 2006r.&amp;R&amp;9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5" topLeftCell="F591" activePane="bottomRight" state="frozen"/>
      <selection pane="topLeft" activeCell="A1" activeCellId="0" sqref="A1"/>
      <selection pane="topRight" activeCell="F1" activeCellId="0" sqref="F1"/>
      <selection pane="bottomLeft" activeCell="A591" activeCellId="0" sqref="A591"/>
      <selection pane="bottomRight" activeCell="D597" activeCellId="0" sqref="D597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7.14"/>
    <col collapsed="false" customWidth="true" hidden="false" outlineLevel="0" max="3" min="3" style="59" width="24.13"/>
    <col collapsed="false" customWidth="true" hidden="false" outlineLevel="0" max="4" min="4" style="59" width="16.42"/>
    <col collapsed="false" customWidth="true" hidden="false" outlineLevel="0" max="5" min="5" style="60" width="12.56"/>
    <col collapsed="false" customWidth="true" hidden="false" outlineLevel="0" max="6" min="6" style="61" width="11.28"/>
    <col collapsed="false" customWidth="true" hidden="false" outlineLevel="0" max="7" min="7" style="61" width="11.7"/>
    <col collapsed="false" customWidth="true" hidden="false" outlineLevel="0" max="9" min="8" style="61" width="11.56"/>
    <col collapsed="false" customWidth="true" hidden="false" outlineLevel="0" max="10" min="10" style="61" width="10.99"/>
    <col collapsed="false" customWidth="true" hidden="false" outlineLevel="0" max="12" min="11" style="61" width="11.28"/>
    <col collapsed="false" customWidth="true" hidden="false" outlineLevel="0" max="13" min="13" style="61" width="10.85"/>
    <col collapsed="false" customWidth="true" hidden="false" outlineLevel="0" max="14" min="14" style="61" width="9.85"/>
    <col collapsed="false" customWidth="true" hidden="false" outlineLevel="0" max="15" min="15" style="61" width="10.28"/>
    <col collapsed="false" customWidth="true" hidden="false" outlineLevel="0" max="16" min="16" style="61" width="10.13"/>
    <col collapsed="false" customWidth="true" hidden="false" outlineLevel="0" max="17" min="17" style="61" width="9.99"/>
    <col collapsed="false" customWidth="false" hidden="false" outlineLevel="0" max="257" min="18" style="58" width="9.14"/>
  </cols>
  <sheetData>
    <row r="1" customFormat="false" ht="17.25" hidden="false" customHeight="true" outlineLevel="0" collapsed="false">
      <c r="A1" s="62" t="s">
        <v>0</v>
      </c>
      <c r="B1" s="62" t="s">
        <v>183</v>
      </c>
      <c r="C1" s="63" t="s">
        <v>2</v>
      </c>
      <c r="D1" s="63" t="s">
        <v>184</v>
      </c>
      <c r="E1" s="64" t="s">
        <v>185</v>
      </c>
      <c r="F1" s="65" t="s">
        <v>4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4.25" hidden="false" customHeight="true" outlineLevel="0" collapsed="false">
      <c r="A2" s="62"/>
      <c r="B2" s="62"/>
      <c r="C2" s="63"/>
      <c r="D2" s="63"/>
      <c r="E2" s="64"/>
      <c r="F2" s="64" t="s">
        <v>5</v>
      </c>
      <c r="G2" s="64" t="s">
        <v>6</v>
      </c>
      <c r="H2" s="64" t="s">
        <v>7</v>
      </c>
      <c r="I2" s="64" t="s">
        <v>8</v>
      </c>
      <c r="J2" s="64" t="s">
        <v>9</v>
      </c>
      <c r="K2" s="64" t="s">
        <v>10</v>
      </c>
      <c r="L2" s="64" t="s">
        <v>11</v>
      </c>
      <c r="M2" s="64" t="s">
        <v>12</v>
      </c>
      <c r="N2" s="64" t="s">
        <v>13</v>
      </c>
      <c r="O2" s="64" t="s">
        <v>14</v>
      </c>
      <c r="P2" s="64" t="s">
        <v>15</v>
      </c>
      <c r="Q2" s="64" t="s">
        <v>16</v>
      </c>
    </row>
    <row r="3" s="66" customFormat="true" ht="25.5" hidden="false" customHeight="true" outlineLevel="0" collapsed="false">
      <c r="A3" s="62"/>
      <c r="B3" s="62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66" customFormat="true" ht="27.75" hidden="false" customHeight="true" outlineLevel="0" collapsed="false">
      <c r="A4" s="62"/>
      <c r="B4" s="62"/>
      <c r="C4" s="63"/>
      <c r="D4" s="6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68" customFormat="true" ht="9.75" hidden="false" customHeight="tru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</row>
    <row r="6" s="70" customFormat="true" ht="20.25" hidden="false" customHeight="true" outlineLevel="0" collapsed="false">
      <c r="A6" s="69" t="s">
        <v>20</v>
      </c>
      <c r="B6" s="69"/>
      <c r="C6" s="24" t="s">
        <v>21</v>
      </c>
      <c r="D6" s="24"/>
      <c r="E6" s="24" t="n">
        <f aca="false">E7+E9+E11</f>
        <v>159639</v>
      </c>
      <c r="F6" s="24" t="n">
        <f aca="false">F7+F9+F11</f>
        <v>0</v>
      </c>
      <c r="G6" s="24" t="n">
        <f aca="false">G7+G9+G11</f>
        <v>0</v>
      </c>
      <c r="H6" s="24" t="n">
        <f aca="false">H7+H9+H11</f>
        <v>0</v>
      </c>
      <c r="I6" s="24" t="n">
        <f aca="false">I7+I9+I11</f>
        <v>1000</v>
      </c>
      <c r="J6" s="24" t="n">
        <f aca="false">J7+J9+J11</f>
        <v>0</v>
      </c>
      <c r="K6" s="24" t="n">
        <f aca="false">K7+K9+K11</f>
        <v>0</v>
      </c>
      <c r="L6" s="24" t="n">
        <f aca="false">L7+L9+L11</f>
        <v>9329</v>
      </c>
      <c r="M6" s="24" t="n">
        <f aca="false">M7+M9+M11</f>
        <v>9148</v>
      </c>
      <c r="N6" s="24" t="n">
        <f aca="false">N7+N9+N11</f>
        <v>14766</v>
      </c>
      <c r="O6" s="24" t="n">
        <f aca="false">O7+O9+O11</f>
        <v>11334</v>
      </c>
      <c r="P6" s="24" t="n">
        <f aca="false">P7+P9+P11</f>
        <v>68800</v>
      </c>
      <c r="Q6" s="24" t="n">
        <f aca="false">Q7+Q9+Q11</f>
        <v>45262</v>
      </c>
    </row>
    <row r="7" s="70" customFormat="true" ht="12" hidden="false" customHeight="false" outlineLevel="0" collapsed="false">
      <c r="A7" s="71"/>
      <c r="B7" s="71" t="s">
        <v>186</v>
      </c>
      <c r="C7" s="26" t="s">
        <v>187</v>
      </c>
      <c r="D7" s="26"/>
      <c r="E7" s="72" t="n">
        <f aca="false">E8</f>
        <v>47000</v>
      </c>
      <c r="F7" s="73"/>
      <c r="G7" s="73"/>
      <c r="H7" s="73"/>
      <c r="I7" s="73"/>
      <c r="J7" s="73"/>
      <c r="K7" s="73"/>
      <c r="L7" s="73" t="n">
        <f aca="false">L8</f>
        <v>3990</v>
      </c>
      <c r="M7" s="73" t="n">
        <f aca="false">M8</f>
        <v>5338</v>
      </c>
      <c r="N7" s="73" t="n">
        <f aca="false">N8</f>
        <v>14766</v>
      </c>
      <c r="O7" s="73" t="n">
        <f aca="false">O8</f>
        <v>10034</v>
      </c>
      <c r="P7" s="73" t="n">
        <f aca="false">P8</f>
        <v>9460</v>
      </c>
      <c r="Q7" s="73" t="n">
        <f aca="false">Q8</f>
        <v>3412</v>
      </c>
    </row>
    <row r="8" s="78" customFormat="true" ht="24.75" hidden="false" customHeight="true" outlineLevel="0" collapsed="false">
      <c r="A8" s="74"/>
      <c r="B8" s="71"/>
      <c r="C8" s="75" t="s">
        <v>188</v>
      </c>
      <c r="D8" s="25" t="s">
        <v>189</v>
      </c>
      <c r="E8" s="46" t="n">
        <v>47000</v>
      </c>
      <c r="F8" s="76"/>
      <c r="G8" s="77"/>
      <c r="H8" s="76"/>
      <c r="I8" s="76"/>
      <c r="J8" s="76"/>
      <c r="K8" s="76"/>
      <c r="L8" s="76" t="n">
        <v>3990</v>
      </c>
      <c r="M8" s="76" t="n">
        <v>5338</v>
      </c>
      <c r="N8" s="76" t="n">
        <v>14766</v>
      </c>
      <c r="O8" s="76" t="n">
        <v>10034</v>
      </c>
      <c r="P8" s="76" t="n">
        <v>9460</v>
      </c>
      <c r="Q8" s="76" t="n">
        <v>3412</v>
      </c>
    </row>
    <row r="9" s="70" customFormat="true" ht="12" hidden="false" customHeight="false" outlineLevel="0" collapsed="false">
      <c r="A9" s="71"/>
      <c r="B9" s="71" t="s">
        <v>190</v>
      </c>
      <c r="C9" s="26" t="s">
        <v>191</v>
      </c>
      <c r="D9" s="26"/>
      <c r="E9" s="72" t="n">
        <f aca="false">E10</f>
        <v>5300</v>
      </c>
      <c r="F9" s="73"/>
      <c r="G9" s="73"/>
      <c r="H9" s="73"/>
      <c r="I9" s="73" t="n">
        <f aca="false">I10</f>
        <v>1000</v>
      </c>
      <c r="J9" s="73"/>
      <c r="K9" s="73"/>
      <c r="L9" s="73" t="n">
        <f aca="false">L10</f>
        <v>1500</v>
      </c>
      <c r="M9" s="73"/>
      <c r="N9" s="73"/>
      <c r="O9" s="73" t="n">
        <f aca="false">O10</f>
        <v>1300</v>
      </c>
      <c r="P9" s="73"/>
      <c r="Q9" s="73" t="n">
        <f aca="false">Q10</f>
        <v>1500</v>
      </c>
    </row>
    <row r="10" s="78" customFormat="true" ht="25.5" hidden="false" customHeight="false" outlineLevel="0" collapsed="false">
      <c r="A10" s="74"/>
      <c r="B10" s="71"/>
      <c r="C10" s="75" t="s">
        <v>192</v>
      </c>
      <c r="D10" s="25" t="s">
        <v>189</v>
      </c>
      <c r="E10" s="46" t="n">
        <v>5300</v>
      </c>
      <c r="F10" s="76"/>
      <c r="G10" s="77"/>
      <c r="H10" s="76"/>
      <c r="I10" s="76" t="n">
        <v>1000</v>
      </c>
      <c r="J10" s="76"/>
      <c r="K10" s="76"/>
      <c r="L10" s="76" t="n">
        <v>1500</v>
      </c>
      <c r="M10" s="76"/>
      <c r="N10" s="76"/>
      <c r="O10" s="76" t="n">
        <v>1300</v>
      </c>
      <c r="P10" s="76"/>
      <c r="Q10" s="76" t="n">
        <v>1500</v>
      </c>
    </row>
    <row r="11" s="70" customFormat="true" ht="12" hidden="false" customHeight="false" outlineLevel="0" collapsed="false">
      <c r="A11" s="71"/>
      <c r="B11" s="71" t="s">
        <v>22</v>
      </c>
      <c r="C11" s="26" t="s">
        <v>193</v>
      </c>
      <c r="D11" s="26"/>
      <c r="E11" s="72" t="n">
        <f aca="false">SUM(E12:E14)</f>
        <v>107339</v>
      </c>
      <c r="F11" s="73"/>
      <c r="G11" s="73"/>
      <c r="H11" s="73"/>
      <c r="I11" s="73"/>
      <c r="J11" s="73"/>
      <c r="K11" s="73"/>
      <c r="L11" s="73" t="n">
        <f aca="false">SUM(L12:L14)</f>
        <v>3839</v>
      </c>
      <c r="M11" s="73" t="n">
        <f aca="false">SUM(M12:M14)</f>
        <v>3810</v>
      </c>
      <c r="N11" s="73"/>
      <c r="O11" s="73"/>
      <c r="P11" s="73" t="n">
        <f aca="false">SUM(P12:P14)</f>
        <v>59340</v>
      </c>
      <c r="Q11" s="73" t="n">
        <f aca="false">SUM(Q12:Q14)</f>
        <v>40350</v>
      </c>
    </row>
    <row r="12" s="78" customFormat="true" ht="25.5" hidden="false" customHeight="false" outlineLevel="0" collapsed="false">
      <c r="A12" s="74"/>
      <c r="B12" s="71"/>
      <c r="C12" s="75" t="s">
        <v>194</v>
      </c>
      <c r="D12" s="25" t="s">
        <v>189</v>
      </c>
      <c r="E12" s="46" t="n">
        <v>103000</v>
      </c>
      <c r="F12" s="76"/>
      <c r="G12" s="77"/>
      <c r="H12" s="76"/>
      <c r="I12" s="76"/>
      <c r="J12" s="76"/>
      <c r="K12" s="76"/>
      <c r="L12" s="76"/>
      <c r="M12" s="76" t="n">
        <v>3660</v>
      </c>
      <c r="N12" s="76"/>
      <c r="O12" s="76"/>
      <c r="P12" s="76" t="n">
        <v>59340</v>
      </c>
      <c r="Q12" s="76" t="n">
        <v>40000</v>
      </c>
    </row>
    <row r="13" s="78" customFormat="true" ht="25.5" hidden="false" customHeight="false" outlineLevel="0" collapsed="false">
      <c r="A13" s="74"/>
      <c r="B13" s="71"/>
      <c r="C13" s="75" t="s">
        <v>192</v>
      </c>
      <c r="D13" s="25" t="s">
        <v>189</v>
      </c>
      <c r="E13" s="46" t="n">
        <v>500</v>
      </c>
      <c r="F13" s="76"/>
      <c r="G13" s="77"/>
      <c r="H13" s="76"/>
      <c r="I13" s="76"/>
      <c r="J13" s="76"/>
      <c r="K13" s="76"/>
      <c r="L13" s="76"/>
      <c r="M13" s="76" t="n">
        <v>150</v>
      </c>
      <c r="N13" s="76"/>
      <c r="O13" s="76"/>
      <c r="P13" s="76"/>
      <c r="Q13" s="76" t="n">
        <v>350</v>
      </c>
    </row>
    <row r="14" s="78" customFormat="true" ht="25.5" hidden="false" customHeight="false" outlineLevel="0" collapsed="false">
      <c r="A14" s="74"/>
      <c r="B14" s="71"/>
      <c r="C14" s="75" t="s">
        <v>195</v>
      </c>
      <c r="D14" s="25" t="s">
        <v>189</v>
      </c>
      <c r="E14" s="46" t="n">
        <v>3839</v>
      </c>
      <c r="F14" s="79"/>
      <c r="G14" s="79"/>
      <c r="H14" s="79"/>
      <c r="I14" s="79"/>
      <c r="J14" s="79"/>
      <c r="K14" s="79"/>
      <c r="L14" s="79" t="n">
        <v>3839</v>
      </c>
      <c r="M14" s="79"/>
      <c r="N14" s="79"/>
      <c r="O14" s="76"/>
      <c r="P14" s="76"/>
      <c r="Q14" s="76"/>
    </row>
    <row r="15" s="70" customFormat="true" ht="21" hidden="false" customHeight="true" outlineLevel="0" collapsed="false">
      <c r="A15" s="69" t="s">
        <v>196</v>
      </c>
      <c r="B15" s="69"/>
      <c r="C15" s="24" t="s">
        <v>197</v>
      </c>
      <c r="D15" s="24"/>
      <c r="E15" s="24" t="n">
        <f aca="false">E16</f>
        <v>20000</v>
      </c>
      <c r="F15" s="24" t="n">
        <f aca="false">F16</f>
        <v>0</v>
      </c>
      <c r="G15" s="24" t="n">
        <f aca="false">G16</f>
        <v>0</v>
      </c>
      <c r="H15" s="24" t="n">
        <f aca="false">H16</f>
        <v>0</v>
      </c>
      <c r="I15" s="24" t="n">
        <f aca="false">I16</f>
        <v>506</v>
      </c>
      <c r="J15" s="24" t="n">
        <f aca="false">J16</f>
        <v>0</v>
      </c>
      <c r="K15" s="24" t="n">
        <f aca="false">K16</f>
        <v>0</v>
      </c>
      <c r="L15" s="24" t="n">
        <f aca="false">L16</f>
        <v>396</v>
      </c>
      <c r="M15" s="24" t="n">
        <f aca="false">M16</f>
        <v>40</v>
      </c>
      <c r="N15" s="24" t="n">
        <f aca="false">N16</f>
        <v>0</v>
      </c>
      <c r="O15" s="24" t="n">
        <f aca="false">O16</f>
        <v>9396</v>
      </c>
      <c r="P15" s="24" t="n">
        <f aca="false">P16</f>
        <v>0</v>
      </c>
      <c r="Q15" s="24" t="n">
        <f aca="false">Q16</f>
        <v>9662</v>
      </c>
    </row>
    <row r="16" s="70" customFormat="true" ht="12" hidden="false" customHeight="false" outlineLevel="0" collapsed="false">
      <c r="A16" s="71"/>
      <c r="B16" s="71" t="s">
        <v>198</v>
      </c>
      <c r="C16" s="26" t="s">
        <v>199</v>
      </c>
      <c r="D16" s="26"/>
      <c r="E16" s="72" t="n">
        <f aca="false">E17</f>
        <v>20000</v>
      </c>
      <c r="F16" s="73"/>
      <c r="G16" s="73"/>
      <c r="H16" s="73"/>
      <c r="I16" s="73" t="n">
        <f aca="false">I17</f>
        <v>506</v>
      </c>
      <c r="J16" s="73"/>
      <c r="K16" s="73"/>
      <c r="L16" s="73" t="n">
        <f aca="false">L17</f>
        <v>396</v>
      </c>
      <c r="M16" s="73" t="n">
        <f aca="false">M17</f>
        <v>40</v>
      </c>
      <c r="N16" s="73"/>
      <c r="O16" s="73" t="n">
        <f aca="false">O17</f>
        <v>9396</v>
      </c>
      <c r="P16" s="73"/>
      <c r="Q16" s="73" t="n">
        <f aca="false">Q17</f>
        <v>9662</v>
      </c>
    </row>
    <row r="17" s="78" customFormat="true" ht="25.5" hidden="false" customHeight="false" outlineLevel="0" collapsed="false">
      <c r="A17" s="74"/>
      <c r="B17" s="74"/>
      <c r="C17" s="75" t="s">
        <v>192</v>
      </c>
      <c r="D17" s="25" t="s">
        <v>189</v>
      </c>
      <c r="E17" s="46" t="n">
        <v>20000</v>
      </c>
      <c r="F17" s="79"/>
      <c r="G17" s="79"/>
      <c r="H17" s="79"/>
      <c r="I17" s="79" t="n">
        <v>506</v>
      </c>
      <c r="J17" s="79"/>
      <c r="K17" s="79"/>
      <c r="L17" s="79" t="n">
        <v>396</v>
      </c>
      <c r="M17" s="79" t="n">
        <v>40</v>
      </c>
      <c r="N17" s="79"/>
      <c r="O17" s="79" t="n">
        <v>9396</v>
      </c>
      <c r="P17" s="79"/>
      <c r="Q17" s="79" t="n">
        <v>9662</v>
      </c>
    </row>
    <row r="18" s="70" customFormat="true" ht="21.75" hidden="false" customHeight="true" outlineLevel="0" collapsed="false">
      <c r="A18" s="69" t="n">
        <v>600</v>
      </c>
      <c r="B18" s="69"/>
      <c r="C18" s="24" t="s">
        <v>25</v>
      </c>
      <c r="D18" s="24"/>
      <c r="E18" s="24" t="n">
        <f aca="false">E19+E21+E30+E46+E51</f>
        <v>114616075</v>
      </c>
      <c r="F18" s="24" t="n">
        <f aca="false">F19+F21+F30+F46+F51</f>
        <v>587203</v>
      </c>
      <c r="G18" s="24" t="n">
        <f aca="false">G19+G21+G30+G46+G51</f>
        <v>1871020</v>
      </c>
      <c r="H18" s="24" t="n">
        <f aca="false">H19+H21+H30+H46+H51</f>
        <v>2488130</v>
      </c>
      <c r="I18" s="24" t="n">
        <f aca="false">I19+I21+I30+I46+I51</f>
        <v>2385009</v>
      </c>
      <c r="J18" s="24" t="n">
        <f aca="false">J19+J21+J30+J46+J51</f>
        <v>3994267</v>
      </c>
      <c r="K18" s="24" t="n">
        <f aca="false">K19+K21+K30+K46+K51</f>
        <v>6203771</v>
      </c>
      <c r="L18" s="24" t="n">
        <f aca="false">L19+L21+L30+L46+L51</f>
        <v>14730870</v>
      </c>
      <c r="M18" s="24" t="n">
        <f aca="false">M19+M21+M30+M46+M51</f>
        <v>15787662</v>
      </c>
      <c r="N18" s="24" t="n">
        <f aca="false">N19+N21+N30+N46+N51</f>
        <v>15711358</v>
      </c>
      <c r="O18" s="24" t="n">
        <f aca="false">O19+O21+O30+O46+O51</f>
        <v>16027079</v>
      </c>
      <c r="P18" s="24" t="n">
        <f aca="false">P19+P21+P30+P46+P51</f>
        <v>16069582</v>
      </c>
      <c r="Q18" s="24" t="n">
        <f aca="false">Q19+Q21+Q30+Q46+Q51</f>
        <v>18760124</v>
      </c>
    </row>
    <row r="19" s="70" customFormat="true" ht="12" hidden="false" customHeight="false" outlineLevel="0" collapsed="false">
      <c r="A19" s="71"/>
      <c r="B19" s="71" t="n">
        <v>60004</v>
      </c>
      <c r="C19" s="26" t="s">
        <v>200</v>
      </c>
      <c r="D19" s="26"/>
      <c r="E19" s="72" t="n">
        <f aca="false">E20</f>
        <v>7582000</v>
      </c>
      <c r="F19" s="73" t="n">
        <f aca="false">F20</f>
        <v>564333</v>
      </c>
      <c r="G19" s="73" t="n">
        <f aca="false">G20</f>
        <v>564333</v>
      </c>
      <c r="H19" s="73" t="n">
        <f aca="false">H20</f>
        <v>564333</v>
      </c>
      <c r="I19" s="73" t="n">
        <f aca="false">I20</f>
        <v>564333</v>
      </c>
      <c r="J19" s="73" t="n">
        <f aca="false">J20</f>
        <v>564333</v>
      </c>
      <c r="K19" s="73" t="n">
        <f aca="false">K20</f>
        <v>564333</v>
      </c>
      <c r="L19" s="73" t="n">
        <f aca="false">L20</f>
        <v>564333</v>
      </c>
      <c r="M19" s="73" t="n">
        <f aca="false">M20</f>
        <v>564333</v>
      </c>
      <c r="N19" s="73" t="n">
        <f aca="false">N20</f>
        <v>564333</v>
      </c>
      <c r="O19" s="73" t="n">
        <f aca="false">O20</f>
        <v>834334</v>
      </c>
      <c r="P19" s="73" t="n">
        <f aca="false">P20</f>
        <v>834334</v>
      </c>
      <c r="Q19" s="73" t="n">
        <f aca="false">Q20</f>
        <v>834335</v>
      </c>
    </row>
    <row r="20" s="78" customFormat="true" ht="25.5" hidden="false" customHeight="false" outlineLevel="0" collapsed="false">
      <c r="A20" s="74"/>
      <c r="B20" s="74"/>
      <c r="C20" s="80" t="s">
        <v>201</v>
      </c>
      <c r="D20" s="25" t="s">
        <v>202</v>
      </c>
      <c r="E20" s="46" t="n">
        <v>7582000</v>
      </c>
      <c r="F20" s="81" t="n">
        <v>564333</v>
      </c>
      <c r="G20" s="81" t="n">
        <v>564333</v>
      </c>
      <c r="H20" s="81" t="n">
        <v>564333</v>
      </c>
      <c r="I20" s="81" t="n">
        <v>564333</v>
      </c>
      <c r="J20" s="81" t="n">
        <v>564333</v>
      </c>
      <c r="K20" s="81" t="n">
        <v>564333</v>
      </c>
      <c r="L20" s="81" t="n">
        <v>564333</v>
      </c>
      <c r="M20" s="81" t="n">
        <v>564333</v>
      </c>
      <c r="N20" s="81" t="n">
        <v>564333</v>
      </c>
      <c r="O20" s="81" t="n">
        <v>834334</v>
      </c>
      <c r="P20" s="81" t="n">
        <v>834334</v>
      </c>
      <c r="Q20" s="81" t="n">
        <v>834335</v>
      </c>
    </row>
    <row r="21" s="70" customFormat="true" ht="24" hidden="false" customHeight="false" outlineLevel="0" collapsed="false">
      <c r="A21" s="71"/>
      <c r="B21" s="71" t="n">
        <v>60015</v>
      </c>
      <c r="C21" s="26" t="s">
        <v>26</v>
      </c>
      <c r="D21" s="26"/>
      <c r="E21" s="72" t="n">
        <f aca="false">SUM(E22:E29)</f>
        <v>80523455</v>
      </c>
      <c r="F21" s="73" t="n">
        <f aca="false">SUM(F22:F29)</f>
        <v>15834</v>
      </c>
      <c r="G21" s="73" t="n">
        <f aca="false">SUM(G22:G29)</f>
        <v>1207314</v>
      </c>
      <c r="H21" s="73" t="n">
        <f aca="false">SUM(H22:H29)</f>
        <v>1824103</v>
      </c>
      <c r="I21" s="73" t="n">
        <f aca="false">SUM(I22:I29)</f>
        <v>1139577</v>
      </c>
      <c r="J21" s="73" t="n">
        <f aca="false">SUM(J22:J29)</f>
        <v>2549995</v>
      </c>
      <c r="K21" s="73" t="n">
        <f aca="false">SUM(K22:K29)</f>
        <v>4740258</v>
      </c>
      <c r="L21" s="73" t="n">
        <f aca="false">SUM(L22:L29)</f>
        <v>11507728</v>
      </c>
      <c r="M21" s="73" t="n">
        <f aca="false">SUM(M22:M29)</f>
        <v>11507728</v>
      </c>
      <c r="N21" s="73" t="n">
        <f aca="false">SUM(N22:N29)</f>
        <v>11507728</v>
      </c>
      <c r="O21" s="73" t="n">
        <f aca="false">SUM(O22:O29)</f>
        <v>11507728</v>
      </c>
      <c r="P21" s="73" t="n">
        <f aca="false">SUM(P22:P29)</f>
        <v>11507728</v>
      </c>
      <c r="Q21" s="73" t="n">
        <f aca="false">SUM(Q22:Q29)</f>
        <v>11507734</v>
      </c>
    </row>
    <row r="22" s="78" customFormat="true" ht="25.5" hidden="false" customHeight="false" outlineLevel="0" collapsed="false">
      <c r="A22" s="74"/>
      <c r="B22" s="74"/>
      <c r="C22" s="75" t="s">
        <v>203</v>
      </c>
      <c r="D22" s="25" t="s">
        <v>204</v>
      </c>
      <c r="E22" s="46" t="n">
        <v>8451000</v>
      </c>
      <c r="F22" s="81" t="n">
        <v>15834</v>
      </c>
      <c r="G22" s="81" t="n">
        <v>69899</v>
      </c>
      <c r="H22" s="81" t="n">
        <v>147489</v>
      </c>
      <c r="I22" s="81" t="n">
        <v>303758</v>
      </c>
      <c r="J22" s="81" t="n">
        <v>422845</v>
      </c>
      <c r="K22" s="81" t="n">
        <v>1447153</v>
      </c>
      <c r="L22" s="81" t="n">
        <v>1007337</v>
      </c>
      <c r="M22" s="81" t="n">
        <v>1007337</v>
      </c>
      <c r="N22" s="81" t="n">
        <v>1007337</v>
      </c>
      <c r="O22" s="81" t="n">
        <v>1007337</v>
      </c>
      <c r="P22" s="81" t="n">
        <v>1007337</v>
      </c>
      <c r="Q22" s="81" t="n">
        <v>1007337</v>
      </c>
    </row>
    <row r="23" s="78" customFormat="true" ht="60" hidden="false" customHeight="false" outlineLevel="0" collapsed="false">
      <c r="A23" s="74"/>
      <c r="B23" s="74"/>
      <c r="C23" s="75" t="s">
        <v>205</v>
      </c>
      <c r="D23" s="25" t="s">
        <v>204</v>
      </c>
      <c r="E23" s="46" t="n">
        <v>55941412</v>
      </c>
      <c r="F23" s="81"/>
      <c r="G23" s="81"/>
      <c r="H23" s="81" t="n">
        <v>1676614</v>
      </c>
      <c r="I23" s="81" t="n">
        <v>32671</v>
      </c>
      <c r="J23" s="81" t="n">
        <v>1040934</v>
      </c>
      <c r="K23" s="81" t="n">
        <v>2227361</v>
      </c>
      <c r="L23" s="81" t="n">
        <v>8493972</v>
      </c>
      <c r="M23" s="81" t="n">
        <v>8493972</v>
      </c>
      <c r="N23" s="81" t="n">
        <v>8493972</v>
      </c>
      <c r="O23" s="81" t="n">
        <v>8493972</v>
      </c>
      <c r="P23" s="81" t="n">
        <v>8493972</v>
      </c>
      <c r="Q23" s="81" t="n">
        <v>8493972</v>
      </c>
    </row>
    <row r="24" s="78" customFormat="true" ht="36" hidden="false" customHeight="false" outlineLevel="0" collapsed="false">
      <c r="A24" s="74"/>
      <c r="B24" s="74"/>
      <c r="C24" s="75" t="s">
        <v>206</v>
      </c>
      <c r="D24" s="25" t="s">
        <v>204</v>
      </c>
      <c r="E24" s="46" t="n">
        <v>11456043</v>
      </c>
      <c r="F24" s="81"/>
      <c r="G24" s="81" t="n">
        <v>1137415</v>
      </c>
      <c r="H24" s="81"/>
      <c r="I24" s="81" t="n">
        <v>802782</v>
      </c>
      <c r="J24" s="81" t="n">
        <v>1085118</v>
      </c>
      <c r="K24" s="81" t="n">
        <v>1065744</v>
      </c>
      <c r="L24" s="81" t="n">
        <v>1227497</v>
      </c>
      <c r="M24" s="81" t="n">
        <v>1227497</v>
      </c>
      <c r="N24" s="81" t="n">
        <v>1227497</v>
      </c>
      <c r="O24" s="81" t="n">
        <v>1227497</v>
      </c>
      <c r="P24" s="81" t="n">
        <v>1227497</v>
      </c>
      <c r="Q24" s="81" t="n">
        <v>1227499</v>
      </c>
    </row>
    <row r="25" s="78" customFormat="true" ht="48" hidden="false" customHeight="false" outlineLevel="0" collapsed="false">
      <c r="A25" s="74"/>
      <c r="B25" s="74"/>
      <c r="C25" s="75" t="s">
        <v>207</v>
      </c>
      <c r="D25" s="25" t="s">
        <v>204</v>
      </c>
      <c r="E25" s="46" t="n">
        <v>800000</v>
      </c>
      <c r="F25" s="81"/>
      <c r="G25" s="81"/>
      <c r="H25" s="81"/>
      <c r="I25" s="81"/>
      <c r="J25" s="81"/>
      <c r="K25" s="81"/>
      <c r="L25" s="81" t="n">
        <v>133333</v>
      </c>
      <c r="M25" s="81" t="n">
        <v>133333</v>
      </c>
      <c r="N25" s="81" t="n">
        <v>133333</v>
      </c>
      <c r="O25" s="81" t="n">
        <v>133333</v>
      </c>
      <c r="P25" s="81" t="n">
        <v>133333</v>
      </c>
      <c r="Q25" s="81" t="n">
        <v>133335</v>
      </c>
    </row>
    <row r="26" s="78" customFormat="true" ht="60" hidden="false" customHeight="false" outlineLevel="0" collapsed="false">
      <c r="A26" s="74"/>
      <c r="B26" s="74"/>
      <c r="C26" s="75" t="s">
        <v>208</v>
      </c>
      <c r="D26" s="25" t="s">
        <v>204</v>
      </c>
      <c r="E26" s="46" t="n">
        <v>3125000</v>
      </c>
      <c r="F26" s="81"/>
      <c r="G26" s="81"/>
      <c r="H26" s="81"/>
      <c r="I26" s="81" t="n">
        <v>366</v>
      </c>
      <c r="J26" s="81" t="n">
        <v>1098</v>
      </c>
      <c r="K26" s="81"/>
      <c r="L26" s="81" t="n">
        <v>520589</v>
      </c>
      <c r="M26" s="81" t="n">
        <v>520589</v>
      </c>
      <c r="N26" s="81" t="n">
        <v>520589</v>
      </c>
      <c r="O26" s="81" t="n">
        <v>520589</v>
      </c>
      <c r="P26" s="81" t="n">
        <v>520589</v>
      </c>
      <c r="Q26" s="81" t="n">
        <v>520591</v>
      </c>
    </row>
    <row r="27" s="78" customFormat="true" ht="36" hidden="false" customHeight="false" outlineLevel="0" collapsed="false">
      <c r="A27" s="74"/>
      <c r="B27" s="74"/>
      <c r="C27" s="75" t="s">
        <v>209</v>
      </c>
      <c r="D27" s="25" t="s">
        <v>204</v>
      </c>
      <c r="E27" s="46" t="n">
        <v>365000</v>
      </c>
      <c r="F27" s="81"/>
      <c r="G27" s="81"/>
      <c r="H27" s="81"/>
      <c r="I27" s="81"/>
      <c r="J27" s="81"/>
      <c r="K27" s="81"/>
      <c r="L27" s="81" t="n">
        <v>60833</v>
      </c>
      <c r="M27" s="81" t="n">
        <v>60833</v>
      </c>
      <c r="N27" s="81" t="n">
        <v>60833</v>
      </c>
      <c r="O27" s="81" t="n">
        <v>60833</v>
      </c>
      <c r="P27" s="81" t="n">
        <v>60833</v>
      </c>
      <c r="Q27" s="81" t="n">
        <v>60835</v>
      </c>
    </row>
    <row r="28" s="78" customFormat="true" ht="48" hidden="false" customHeight="false" outlineLevel="0" collapsed="false">
      <c r="A28" s="74"/>
      <c r="B28" s="74"/>
      <c r="C28" s="75" t="s">
        <v>210</v>
      </c>
      <c r="D28" s="25" t="s">
        <v>204</v>
      </c>
      <c r="E28" s="46" t="n">
        <v>165000</v>
      </c>
      <c r="F28" s="81"/>
      <c r="G28" s="81"/>
      <c r="H28" s="81"/>
      <c r="I28" s="81"/>
      <c r="J28" s="81"/>
      <c r="K28" s="81"/>
      <c r="L28" s="81" t="n">
        <v>27500</v>
      </c>
      <c r="M28" s="81" t="n">
        <v>27500</v>
      </c>
      <c r="N28" s="81" t="n">
        <v>27500</v>
      </c>
      <c r="O28" s="81" t="n">
        <v>27500</v>
      </c>
      <c r="P28" s="81" t="n">
        <v>27500</v>
      </c>
      <c r="Q28" s="81" t="n">
        <v>27500</v>
      </c>
    </row>
    <row r="29" s="78" customFormat="true" ht="36" hidden="false" customHeight="false" outlineLevel="0" collapsed="false">
      <c r="A29" s="74"/>
      <c r="B29" s="74"/>
      <c r="C29" s="75" t="s">
        <v>211</v>
      </c>
      <c r="D29" s="25" t="s">
        <v>204</v>
      </c>
      <c r="E29" s="46" t="n">
        <v>220000</v>
      </c>
      <c r="F29" s="81"/>
      <c r="G29" s="81"/>
      <c r="H29" s="81"/>
      <c r="I29" s="81"/>
      <c r="J29" s="81"/>
      <c r="K29" s="81"/>
      <c r="L29" s="81" t="n">
        <v>36667</v>
      </c>
      <c r="M29" s="81" t="n">
        <v>36667</v>
      </c>
      <c r="N29" s="81" t="n">
        <v>36667</v>
      </c>
      <c r="O29" s="81" t="n">
        <v>36667</v>
      </c>
      <c r="P29" s="81" t="n">
        <v>36667</v>
      </c>
      <c r="Q29" s="81" t="n">
        <v>36665</v>
      </c>
    </row>
    <row r="30" s="70" customFormat="true" ht="12" hidden="false" customHeight="false" outlineLevel="0" collapsed="false">
      <c r="A30" s="71"/>
      <c r="B30" s="71" t="n">
        <v>60016</v>
      </c>
      <c r="C30" s="26" t="s">
        <v>212</v>
      </c>
      <c r="D30" s="26"/>
      <c r="E30" s="72" t="n">
        <f aca="false">SUM(E31:E45)</f>
        <v>22676000</v>
      </c>
      <c r="F30" s="73" t="n">
        <f aca="false">SUM(F31:F45)</f>
        <v>7036</v>
      </c>
      <c r="G30" s="73" t="n">
        <f aca="false">SUM(G31:G45)</f>
        <v>89613</v>
      </c>
      <c r="H30" s="73" t="n">
        <f aca="false">SUM(H31:H45)</f>
        <v>89934</v>
      </c>
      <c r="I30" s="73" t="n">
        <f aca="false">SUM(I31:I45)</f>
        <v>655708</v>
      </c>
      <c r="J30" s="73" t="n">
        <f aca="false">SUM(J31:J45)</f>
        <v>857696</v>
      </c>
      <c r="K30" s="73" t="n">
        <f aca="false">SUM(K31:K45)</f>
        <v>759257</v>
      </c>
      <c r="L30" s="73" t="n">
        <f aca="false">SUM(L31:L45)</f>
        <v>2456761</v>
      </c>
      <c r="M30" s="73" t="n">
        <f aca="false">SUM(M31:M45)</f>
        <v>3514554</v>
      </c>
      <c r="N30" s="73" t="n">
        <f aca="false">SUM(N31:N45)</f>
        <v>3438250</v>
      </c>
      <c r="O30" s="73" t="n">
        <f aca="false">SUM(O31:O45)</f>
        <v>3477470</v>
      </c>
      <c r="P30" s="73" t="n">
        <f aca="false">SUM(P31:P45)</f>
        <v>3522473</v>
      </c>
      <c r="Q30" s="73" t="n">
        <f aca="false">SUM(Q31:Q45)</f>
        <v>3807248</v>
      </c>
    </row>
    <row r="31" s="78" customFormat="true" ht="25.5" hidden="false" customHeight="false" outlineLevel="0" collapsed="false">
      <c r="A31" s="74"/>
      <c r="B31" s="71"/>
      <c r="C31" s="75" t="s">
        <v>203</v>
      </c>
      <c r="D31" s="25" t="s">
        <v>204</v>
      </c>
      <c r="E31" s="46" t="n">
        <v>4345000</v>
      </c>
      <c r="F31" s="81" t="n">
        <v>76</v>
      </c>
      <c r="G31" s="81" t="n">
        <v>7632</v>
      </c>
      <c r="H31" s="81" t="n">
        <v>8897</v>
      </c>
      <c r="I31" s="81" t="n">
        <v>351264</v>
      </c>
      <c r="J31" s="81" t="n">
        <v>483656</v>
      </c>
      <c r="K31" s="81" t="n">
        <v>464248</v>
      </c>
      <c r="L31" s="81" t="n">
        <v>504872</v>
      </c>
      <c r="M31" s="81" t="n">
        <v>504871</v>
      </c>
      <c r="N31" s="81" t="n">
        <v>504871</v>
      </c>
      <c r="O31" s="81" t="n">
        <v>504871</v>
      </c>
      <c r="P31" s="81" t="n">
        <v>504871</v>
      </c>
      <c r="Q31" s="81" t="n">
        <v>504871</v>
      </c>
    </row>
    <row r="32" s="78" customFormat="true" ht="25.5" hidden="false" customHeight="false" outlineLevel="0" collapsed="false">
      <c r="A32" s="74"/>
      <c r="B32" s="71"/>
      <c r="C32" s="75" t="s">
        <v>213</v>
      </c>
      <c r="D32" s="25" t="s">
        <v>204</v>
      </c>
      <c r="E32" s="46" t="n">
        <v>812000</v>
      </c>
      <c r="F32" s="81" t="n">
        <v>2100</v>
      </c>
      <c r="G32" s="81" t="n">
        <v>70216</v>
      </c>
      <c r="H32" s="81" t="n">
        <v>59497</v>
      </c>
      <c r="I32" s="81" t="n">
        <v>68390</v>
      </c>
      <c r="J32" s="81" t="n">
        <v>66222</v>
      </c>
      <c r="K32" s="81" t="n">
        <v>68594</v>
      </c>
      <c r="L32" s="81" t="n">
        <v>79496</v>
      </c>
      <c r="M32" s="81" t="n">
        <v>79497</v>
      </c>
      <c r="N32" s="81" t="n">
        <v>79497</v>
      </c>
      <c r="O32" s="81" t="n">
        <v>79497</v>
      </c>
      <c r="P32" s="81" t="n">
        <v>79497</v>
      </c>
      <c r="Q32" s="81" t="n">
        <v>79497</v>
      </c>
    </row>
    <row r="33" s="78" customFormat="true" ht="38.25" hidden="false" customHeight="false" outlineLevel="0" collapsed="false">
      <c r="A33" s="74"/>
      <c r="B33" s="71"/>
      <c r="C33" s="75" t="s">
        <v>214</v>
      </c>
      <c r="D33" s="25" t="s">
        <v>215</v>
      </c>
      <c r="E33" s="46" t="n">
        <v>1223000</v>
      </c>
      <c r="F33" s="81" t="n">
        <v>4810</v>
      </c>
      <c r="G33" s="81" t="n">
        <v>11715</v>
      </c>
      <c r="H33" s="81" t="n">
        <v>21400</v>
      </c>
      <c r="I33" s="81" t="n">
        <v>49570</v>
      </c>
      <c r="J33" s="81" t="n">
        <v>238710</v>
      </c>
      <c r="K33" s="81" t="n">
        <v>200325</v>
      </c>
      <c r="L33" s="81" t="n">
        <v>100000</v>
      </c>
      <c r="M33" s="81" t="n">
        <v>175000</v>
      </c>
      <c r="N33" s="81" t="n">
        <v>100000</v>
      </c>
      <c r="O33" s="81" t="n">
        <v>100000</v>
      </c>
      <c r="P33" s="81" t="n">
        <v>100000</v>
      </c>
      <c r="Q33" s="81" t="n">
        <v>121470</v>
      </c>
    </row>
    <row r="34" s="78" customFormat="true" ht="84" hidden="false" customHeight="false" outlineLevel="0" collapsed="false">
      <c r="A34" s="74"/>
      <c r="B34" s="71"/>
      <c r="C34" s="75" t="s">
        <v>216</v>
      </c>
      <c r="D34" s="25" t="s">
        <v>217</v>
      </c>
      <c r="E34" s="46" t="n">
        <v>6526000</v>
      </c>
      <c r="F34" s="81"/>
      <c r="G34" s="81"/>
      <c r="H34" s="81"/>
      <c r="I34" s="81"/>
      <c r="J34" s="81" t="n">
        <v>42700</v>
      </c>
      <c r="K34" s="81"/>
      <c r="L34" s="81" t="n">
        <v>166927</v>
      </c>
      <c r="M34" s="81" t="n">
        <v>1263300</v>
      </c>
      <c r="N34" s="81" t="n">
        <v>1263300</v>
      </c>
      <c r="O34" s="81" t="n">
        <v>1263300</v>
      </c>
      <c r="P34" s="81" t="n">
        <v>1263300</v>
      </c>
      <c r="Q34" s="81" t="n">
        <v>1263173</v>
      </c>
    </row>
    <row r="35" s="78" customFormat="true" ht="36" hidden="false" customHeight="false" outlineLevel="0" collapsed="false">
      <c r="A35" s="74"/>
      <c r="B35" s="71"/>
      <c r="C35" s="75" t="s">
        <v>218</v>
      </c>
      <c r="D35" s="25" t="s">
        <v>204</v>
      </c>
      <c r="E35" s="46" t="n">
        <v>700000</v>
      </c>
      <c r="F35" s="81"/>
      <c r="G35" s="81"/>
      <c r="H35" s="81"/>
      <c r="I35" s="81"/>
      <c r="J35" s="81"/>
      <c r="K35" s="81"/>
      <c r="L35" s="81" t="n">
        <v>116667</v>
      </c>
      <c r="M35" s="81" t="n">
        <v>116667</v>
      </c>
      <c r="N35" s="81" t="n">
        <v>116667</v>
      </c>
      <c r="O35" s="81" t="n">
        <v>116667</v>
      </c>
      <c r="P35" s="81" t="n">
        <v>116667</v>
      </c>
      <c r="Q35" s="81" t="n">
        <v>116665</v>
      </c>
    </row>
    <row r="36" s="78" customFormat="true" ht="25.5" hidden="false" customHeight="false" outlineLevel="0" collapsed="false">
      <c r="A36" s="74"/>
      <c r="B36" s="71"/>
      <c r="C36" s="75" t="s">
        <v>219</v>
      </c>
      <c r="D36" s="25" t="s">
        <v>204</v>
      </c>
      <c r="E36" s="46" t="n">
        <v>1600000</v>
      </c>
      <c r="F36" s="81"/>
      <c r="G36" s="81"/>
      <c r="H36" s="81"/>
      <c r="I36" s="81"/>
      <c r="J36" s="81"/>
      <c r="K36" s="81"/>
      <c r="L36" s="81" t="n">
        <v>266667</v>
      </c>
      <c r="M36" s="81" t="n">
        <v>266667</v>
      </c>
      <c r="N36" s="81" t="n">
        <v>266667</v>
      </c>
      <c r="O36" s="81" t="n">
        <v>266667</v>
      </c>
      <c r="P36" s="81" t="n">
        <v>266667</v>
      </c>
      <c r="Q36" s="81" t="n">
        <v>266665</v>
      </c>
    </row>
    <row r="37" s="78" customFormat="true" ht="84" hidden="false" customHeight="false" outlineLevel="0" collapsed="false">
      <c r="A37" s="74"/>
      <c r="B37" s="71"/>
      <c r="C37" s="75" t="s">
        <v>220</v>
      </c>
      <c r="D37" s="25" t="s">
        <v>204</v>
      </c>
      <c r="E37" s="46" t="n">
        <v>1000000</v>
      </c>
      <c r="F37" s="81"/>
      <c r="G37" s="81"/>
      <c r="H37" s="81"/>
      <c r="I37" s="81"/>
      <c r="J37" s="81"/>
      <c r="K37" s="81"/>
      <c r="L37" s="81" t="n">
        <v>166667</v>
      </c>
      <c r="M37" s="81" t="n">
        <v>166667</v>
      </c>
      <c r="N37" s="81" t="n">
        <v>166667</v>
      </c>
      <c r="O37" s="81" t="n">
        <v>166667</v>
      </c>
      <c r="P37" s="81" t="n">
        <v>166667</v>
      </c>
      <c r="Q37" s="81" t="n">
        <v>166665</v>
      </c>
    </row>
    <row r="38" s="78" customFormat="true" ht="36" hidden="false" customHeight="false" outlineLevel="0" collapsed="false">
      <c r="A38" s="74"/>
      <c r="B38" s="71"/>
      <c r="C38" s="75" t="s">
        <v>221</v>
      </c>
      <c r="D38" s="25" t="s">
        <v>204</v>
      </c>
      <c r="E38" s="46" t="n">
        <v>750000</v>
      </c>
      <c r="F38" s="81"/>
      <c r="G38" s="81"/>
      <c r="H38" s="81"/>
      <c r="I38" s="81" t="n">
        <v>180994</v>
      </c>
      <c r="J38" s="81"/>
      <c r="K38" s="81"/>
      <c r="L38" s="81" t="n">
        <v>94834</v>
      </c>
      <c r="M38" s="81" t="n">
        <v>94834</v>
      </c>
      <c r="N38" s="81" t="n">
        <v>94834</v>
      </c>
      <c r="O38" s="81" t="n">
        <v>94834</v>
      </c>
      <c r="P38" s="81" t="n">
        <v>94834</v>
      </c>
      <c r="Q38" s="81" t="n">
        <v>94836</v>
      </c>
    </row>
    <row r="39" s="78" customFormat="true" ht="25.5" hidden="false" customHeight="false" outlineLevel="0" collapsed="false">
      <c r="A39" s="74"/>
      <c r="B39" s="71"/>
      <c r="C39" s="75" t="s">
        <v>222</v>
      </c>
      <c r="D39" s="25" t="s">
        <v>204</v>
      </c>
      <c r="E39" s="46" t="n">
        <v>700000</v>
      </c>
      <c r="F39" s="81"/>
      <c r="G39" s="81"/>
      <c r="H39" s="81"/>
      <c r="I39" s="81"/>
      <c r="J39" s="81" t="n">
        <v>2519</v>
      </c>
      <c r="K39" s="81" t="n">
        <v>4911</v>
      </c>
      <c r="L39" s="81" t="n">
        <v>115428</v>
      </c>
      <c r="M39" s="81" t="n">
        <v>115428</v>
      </c>
      <c r="N39" s="81" t="n">
        <v>115428</v>
      </c>
      <c r="O39" s="81" t="n">
        <v>115428</v>
      </c>
      <c r="P39" s="81" t="n">
        <v>115431</v>
      </c>
      <c r="Q39" s="81" t="n">
        <v>115427</v>
      </c>
    </row>
    <row r="40" s="78" customFormat="true" ht="108" hidden="false" customHeight="false" outlineLevel="0" collapsed="false">
      <c r="A40" s="74"/>
      <c r="B40" s="71"/>
      <c r="C40" s="75" t="s">
        <v>223</v>
      </c>
      <c r="D40" s="82" t="s">
        <v>217</v>
      </c>
      <c r="E40" s="46" t="n">
        <v>700000</v>
      </c>
      <c r="F40" s="81"/>
      <c r="G40" s="81"/>
      <c r="H40" s="81"/>
      <c r="I40" s="81"/>
      <c r="J40" s="81"/>
      <c r="K40" s="81"/>
      <c r="L40" s="81" t="n">
        <v>117000</v>
      </c>
      <c r="M40" s="81" t="n">
        <v>117000</v>
      </c>
      <c r="N40" s="81" t="n">
        <v>117000</v>
      </c>
      <c r="O40" s="81" t="n">
        <v>117000</v>
      </c>
      <c r="P40" s="81" t="n">
        <v>117000</v>
      </c>
      <c r="Q40" s="81" t="n">
        <v>115000</v>
      </c>
    </row>
    <row r="41" s="78" customFormat="true" ht="72" hidden="false" customHeight="false" outlineLevel="0" collapsed="false">
      <c r="A41" s="74"/>
      <c r="B41" s="71"/>
      <c r="C41" s="75" t="s">
        <v>224</v>
      </c>
      <c r="D41" s="25" t="s">
        <v>204</v>
      </c>
      <c r="E41" s="46" t="n">
        <v>1000000</v>
      </c>
      <c r="F41" s="81"/>
      <c r="G41" s="81"/>
      <c r="H41" s="81"/>
      <c r="I41" s="81"/>
      <c r="J41" s="81"/>
      <c r="K41" s="81"/>
      <c r="L41" s="81" t="n">
        <v>166665</v>
      </c>
      <c r="M41" s="81" t="n">
        <v>166667</v>
      </c>
      <c r="N41" s="81" t="n">
        <v>166667</v>
      </c>
      <c r="O41" s="81" t="n">
        <v>166667</v>
      </c>
      <c r="P41" s="81" t="n">
        <v>166667</v>
      </c>
      <c r="Q41" s="81" t="n">
        <v>166667</v>
      </c>
    </row>
    <row r="42" s="78" customFormat="true" ht="25.5" hidden="false" customHeight="false" outlineLevel="0" collapsed="false">
      <c r="A42" s="74"/>
      <c r="B42" s="71"/>
      <c r="C42" s="75" t="s">
        <v>225</v>
      </c>
      <c r="D42" s="25" t="s">
        <v>204</v>
      </c>
      <c r="E42" s="46" t="n">
        <v>1600000</v>
      </c>
      <c r="F42" s="81"/>
      <c r="G42" s="81"/>
      <c r="H42" s="81"/>
      <c r="I42" s="81"/>
      <c r="J42" s="81" t="n">
        <v>22767</v>
      </c>
      <c r="K42" s="81"/>
      <c r="L42" s="81" t="n">
        <v>262873</v>
      </c>
      <c r="M42" s="81" t="n">
        <v>262872</v>
      </c>
      <c r="N42" s="81" t="n">
        <v>262872</v>
      </c>
      <c r="O42" s="81" t="n">
        <v>262872</v>
      </c>
      <c r="P42" s="81" t="n">
        <v>262872</v>
      </c>
      <c r="Q42" s="81" t="n">
        <v>262872</v>
      </c>
    </row>
    <row r="43" s="78" customFormat="true" ht="156" hidden="false" customHeight="false" outlineLevel="0" collapsed="false">
      <c r="A43" s="74"/>
      <c r="B43" s="71"/>
      <c r="C43" s="75" t="s">
        <v>226</v>
      </c>
      <c r="D43" s="82" t="s">
        <v>217</v>
      </c>
      <c r="E43" s="46" t="n">
        <v>950000</v>
      </c>
      <c r="F43" s="81"/>
      <c r="G43" s="81"/>
      <c r="H43" s="81"/>
      <c r="I43" s="81"/>
      <c r="J43" s="81"/>
      <c r="K43" s="81"/>
      <c r="L43" s="81" t="n">
        <v>158000</v>
      </c>
      <c r="M43" s="81" t="n">
        <v>158000</v>
      </c>
      <c r="N43" s="81" t="n">
        <v>158000</v>
      </c>
      <c r="O43" s="81" t="n">
        <v>158000</v>
      </c>
      <c r="P43" s="81" t="n">
        <v>158000</v>
      </c>
      <c r="Q43" s="81" t="n">
        <v>160000</v>
      </c>
    </row>
    <row r="44" s="78" customFormat="true" ht="48" hidden="false" customHeight="false" outlineLevel="0" collapsed="false">
      <c r="A44" s="74"/>
      <c r="B44" s="71"/>
      <c r="C44" s="75" t="s">
        <v>227</v>
      </c>
      <c r="D44" s="25" t="s">
        <v>204</v>
      </c>
      <c r="E44" s="46" t="n">
        <v>549000</v>
      </c>
      <c r="F44" s="81" t="n">
        <v>50</v>
      </c>
      <c r="G44" s="81" t="n">
        <v>50</v>
      </c>
      <c r="H44" s="81" t="n">
        <v>140</v>
      </c>
      <c r="I44" s="81" t="n">
        <v>5490</v>
      </c>
      <c r="J44" s="81" t="n">
        <v>1122</v>
      </c>
      <c r="K44" s="81" t="n">
        <v>21179</v>
      </c>
      <c r="L44" s="81" t="n">
        <v>90889</v>
      </c>
      <c r="M44" s="81" t="n">
        <v>17500</v>
      </c>
      <c r="N44" s="81" t="n">
        <v>12500</v>
      </c>
      <c r="O44" s="81" t="n">
        <v>50000</v>
      </c>
      <c r="P44" s="81" t="n">
        <v>90000</v>
      </c>
      <c r="Q44" s="81" t="n">
        <v>260080</v>
      </c>
    </row>
    <row r="45" s="78" customFormat="true" ht="25.5" hidden="false" customHeight="false" outlineLevel="0" collapsed="false">
      <c r="A45" s="74"/>
      <c r="B45" s="71"/>
      <c r="C45" s="75" t="s">
        <v>228</v>
      </c>
      <c r="D45" s="25" t="s">
        <v>204</v>
      </c>
      <c r="E45" s="46" t="n">
        <v>221000</v>
      </c>
      <c r="F45" s="81"/>
      <c r="G45" s="81"/>
      <c r="H45" s="81"/>
      <c r="I45" s="81"/>
      <c r="J45" s="81"/>
      <c r="K45" s="81"/>
      <c r="L45" s="81" t="n">
        <v>49776</v>
      </c>
      <c r="M45" s="81" t="n">
        <v>9584</v>
      </c>
      <c r="N45" s="81" t="n">
        <v>13280</v>
      </c>
      <c r="O45" s="81" t="n">
        <v>15000</v>
      </c>
      <c r="P45" s="81" t="n">
        <v>20000</v>
      </c>
      <c r="Q45" s="81" t="n">
        <v>113360</v>
      </c>
    </row>
    <row r="46" s="70" customFormat="true" ht="12" hidden="false" customHeight="false" outlineLevel="0" collapsed="false">
      <c r="A46" s="71"/>
      <c r="B46" s="71" t="n">
        <v>60017</v>
      </c>
      <c r="C46" s="26" t="s">
        <v>31</v>
      </c>
      <c r="D46" s="26"/>
      <c r="E46" s="72" t="n">
        <f aca="false">SUM(E47:E50)</f>
        <v>1434620</v>
      </c>
      <c r="F46" s="73"/>
      <c r="G46" s="73" t="n">
        <f aca="false">SUM(G47:G50)</f>
        <v>9760</v>
      </c>
      <c r="H46" s="73" t="n">
        <f aca="false">SUM(H47:H50)</f>
        <v>9760</v>
      </c>
      <c r="I46" s="73" t="n">
        <f aca="false">SUM(I47:I50)</f>
        <v>25391</v>
      </c>
      <c r="J46" s="73" t="n">
        <f aca="false">SUM(J47:J50)</f>
        <v>22243</v>
      </c>
      <c r="K46" s="73" t="n">
        <f aca="false">SUM(K47:K50)</f>
        <v>139923</v>
      </c>
      <c r="L46" s="73" t="n">
        <f aca="false">SUM(L47:L50)</f>
        <v>202048</v>
      </c>
      <c r="M46" s="73" t="n">
        <f aca="false">SUM(M47:M50)</f>
        <v>201047</v>
      </c>
      <c r="N46" s="73" t="n">
        <f aca="false">SUM(N47:N50)</f>
        <v>201047</v>
      </c>
      <c r="O46" s="73" t="n">
        <f aca="false">SUM(O47:O50)</f>
        <v>207547</v>
      </c>
      <c r="P46" s="73" t="n">
        <f aca="false">SUM(P47:P50)</f>
        <v>205047</v>
      </c>
      <c r="Q46" s="73" t="n">
        <f aca="false">SUM(Q47:Q50)</f>
        <v>210807</v>
      </c>
    </row>
    <row r="47" s="78" customFormat="true" ht="25.5" hidden="false" customHeight="false" outlineLevel="0" collapsed="false">
      <c r="A47" s="74"/>
      <c r="B47" s="71"/>
      <c r="C47" s="75" t="s">
        <v>229</v>
      </c>
      <c r="D47" s="25" t="s">
        <v>204</v>
      </c>
      <c r="E47" s="46" t="n">
        <v>454000</v>
      </c>
      <c r="F47" s="81"/>
      <c r="G47" s="81"/>
      <c r="H47" s="81"/>
      <c r="I47" s="81" t="n">
        <v>14531</v>
      </c>
      <c r="J47" s="81"/>
      <c r="K47" s="81" t="n">
        <v>110913</v>
      </c>
      <c r="L47" s="81" t="n">
        <v>54761</v>
      </c>
      <c r="M47" s="81" t="n">
        <v>54759</v>
      </c>
      <c r="N47" s="81" t="n">
        <v>54759</v>
      </c>
      <c r="O47" s="81" t="n">
        <v>54759</v>
      </c>
      <c r="P47" s="81" t="n">
        <v>54759</v>
      </c>
      <c r="Q47" s="81" t="n">
        <v>54759</v>
      </c>
    </row>
    <row r="48" s="78" customFormat="true" ht="36" hidden="false" customHeight="false" outlineLevel="0" collapsed="false">
      <c r="A48" s="74"/>
      <c r="B48" s="71"/>
      <c r="C48" s="75" t="s">
        <v>230</v>
      </c>
      <c r="D48" s="25" t="s">
        <v>231</v>
      </c>
      <c r="E48" s="46" t="n">
        <v>10000</v>
      </c>
      <c r="F48" s="81"/>
      <c r="G48" s="81"/>
      <c r="H48" s="81"/>
      <c r="I48" s="81" t="n">
        <v>1100</v>
      </c>
      <c r="J48" s="81"/>
      <c r="K48" s="81" t="n">
        <v>900</v>
      </c>
      <c r="L48" s="81" t="n">
        <v>1000</v>
      </c>
      <c r="M48" s="81"/>
      <c r="N48" s="81"/>
      <c r="O48" s="81" t="n">
        <v>3000</v>
      </c>
      <c r="P48" s="81" t="n">
        <v>4000</v>
      </c>
      <c r="Q48" s="81"/>
    </row>
    <row r="49" s="78" customFormat="true" ht="38.25" hidden="false" customHeight="false" outlineLevel="0" collapsed="false">
      <c r="A49" s="74"/>
      <c r="B49" s="71"/>
      <c r="C49" s="75" t="s">
        <v>232</v>
      </c>
      <c r="D49" s="25" t="s">
        <v>215</v>
      </c>
      <c r="E49" s="46" t="n">
        <v>120620</v>
      </c>
      <c r="F49" s="81"/>
      <c r="G49" s="81" t="n">
        <v>9760</v>
      </c>
      <c r="H49" s="81" t="n">
        <v>9760</v>
      </c>
      <c r="I49" s="81" t="n">
        <v>9760</v>
      </c>
      <c r="J49" s="81" t="n">
        <v>9760</v>
      </c>
      <c r="K49" s="81" t="n">
        <v>9760</v>
      </c>
      <c r="L49" s="81" t="n">
        <v>9760</v>
      </c>
      <c r="M49" s="81" t="n">
        <v>9760</v>
      </c>
      <c r="N49" s="81" t="n">
        <v>9760</v>
      </c>
      <c r="O49" s="81" t="n">
        <v>13260</v>
      </c>
      <c r="P49" s="81" t="n">
        <v>9760</v>
      </c>
      <c r="Q49" s="81" t="n">
        <v>19520</v>
      </c>
    </row>
    <row r="50" s="78" customFormat="true" ht="36" hidden="false" customHeight="false" outlineLevel="0" collapsed="false">
      <c r="A50" s="74"/>
      <c r="B50" s="71"/>
      <c r="C50" s="75" t="s">
        <v>233</v>
      </c>
      <c r="D50" s="25" t="s">
        <v>204</v>
      </c>
      <c r="E50" s="46" t="n">
        <v>850000</v>
      </c>
      <c r="F50" s="81"/>
      <c r="G50" s="81"/>
      <c r="H50" s="81"/>
      <c r="I50" s="81"/>
      <c r="J50" s="81" t="n">
        <v>12483</v>
      </c>
      <c r="K50" s="81" t="n">
        <v>18350</v>
      </c>
      <c r="L50" s="81" t="n">
        <v>136527</v>
      </c>
      <c r="M50" s="81" t="n">
        <v>136528</v>
      </c>
      <c r="N50" s="81" t="n">
        <v>136528</v>
      </c>
      <c r="O50" s="81" t="n">
        <v>136528</v>
      </c>
      <c r="P50" s="81" t="n">
        <v>136528</v>
      </c>
      <c r="Q50" s="81" t="n">
        <v>136528</v>
      </c>
    </row>
    <row r="51" s="70" customFormat="true" ht="12" hidden="false" customHeight="false" outlineLevel="0" collapsed="false">
      <c r="A51" s="71"/>
      <c r="B51" s="71" t="n">
        <v>60095</v>
      </c>
      <c r="C51" s="26" t="s">
        <v>193</v>
      </c>
      <c r="D51" s="26"/>
      <c r="E51" s="72" t="n">
        <f aca="false">E52</f>
        <v>2400000</v>
      </c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 t="n">
        <f aca="false">Q52</f>
        <v>2400000</v>
      </c>
    </row>
    <row r="52" s="78" customFormat="true" ht="36" hidden="false" customHeight="false" outlineLevel="0" collapsed="false">
      <c r="A52" s="74"/>
      <c r="B52" s="71"/>
      <c r="C52" s="75" t="s">
        <v>234</v>
      </c>
      <c r="D52" s="25" t="s">
        <v>235</v>
      </c>
      <c r="E52" s="46" t="n">
        <v>2400000</v>
      </c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 t="n">
        <v>2400000</v>
      </c>
    </row>
    <row r="53" s="70" customFormat="true" ht="21" hidden="false" customHeight="true" outlineLevel="0" collapsed="false">
      <c r="A53" s="69" t="n">
        <v>630</v>
      </c>
      <c r="B53" s="69"/>
      <c r="C53" s="24" t="s">
        <v>236</v>
      </c>
      <c r="D53" s="24"/>
      <c r="E53" s="24" t="n">
        <f aca="false">E54</f>
        <v>2000</v>
      </c>
      <c r="F53" s="24" t="n">
        <f aca="false">F54</f>
        <v>0</v>
      </c>
      <c r="G53" s="24" t="n">
        <f aca="false">G54</f>
        <v>0</v>
      </c>
      <c r="H53" s="24" t="n">
        <f aca="false">H54</f>
        <v>811</v>
      </c>
      <c r="I53" s="24" t="n">
        <f aca="false">I54</f>
        <v>0</v>
      </c>
      <c r="J53" s="24" t="n">
        <f aca="false">J54</f>
        <v>0</v>
      </c>
      <c r="K53" s="24" t="n">
        <f aca="false">K54</f>
        <v>0</v>
      </c>
      <c r="L53" s="24" t="n">
        <f aca="false">L54</f>
        <v>0</v>
      </c>
      <c r="M53" s="24" t="n">
        <f aca="false">M54</f>
        <v>1189</v>
      </c>
      <c r="N53" s="24" t="n">
        <f aca="false">N54</f>
        <v>0</v>
      </c>
      <c r="O53" s="24" t="n">
        <f aca="false">O54</f>
        <v>0</v>
      </c>
      <c r="P53" s="24" t="n">
        <f aca="false">P54</f>
        <v>0</v>
      </c>
      <c r="Q53" s="24" t="n">
        <f aca="false">Q54</f>
        <v>0</v>
      </c>
    </row>
    <row r="54" s="70" customFormat="true" ht="24" hidden="false" customHeight="false" outlineLevel="0" collapsed="false">
      <c r="A54" s="71"/>
      <c r="B54" s="71" t="n">
        <v>63001</v>
      </c>
      <c r="C54" s="83" t="s">
        <v>237</v>
      </c>
      <c r="D54" s="83"/>
      <c r="E54" s="72" t="n">
        <f aca="false">E55</f>
        <v>2000</v>
      </c>
      <c r="F54" s="73"/>
      <c r="G54" s="73"/>
      <c r="H54" s="73" t="n">
        <f aca="false">H55</f>
        <v>811</v>
      </c>
      <c r="I54" s="73"/>
      <c r="J54" s="73"/>
      <c r="K54" s="73"/>
      <c r="L54" s="73"/>
      <c r="M54" s="73" t="n">
        <f aca="false">M55</f>
        <v>1189</v>
      </c>
      <c r="N54" s="73"/>
      <c r="O54" s="73"/>
      <c r="P54" s="73"/>
      <c r="Q54" s="73"/>
    </row>
    <row r="55" s="78" customFormat="true" ht="38.25" hidden="false" customHeight="false" outlineLevel="0" collapsed="false">
      <c r="A55" s="74"/>
      <c r="B55" s="74"/>
      <c r="C55" s="80" t="s">
        <v>238</v>
      </c>
      <c r="D55" s="25" t="s">
        <v>239</v>
      </c>
      <c r="E55" s="46" t="n">
        <v>2000</v>
      </c>
      <c r="F55" s="81"/>
      <c r="G55" s="81"/>
      <c r="H55" s="81" t="n">
        <v>811</v>
      </c>
      <c r="I55" s="81"/>
      <c r="J55" s="81"/>
      <c r="K55" s="81"/>
      <c r="L55" s="81"/>
      <c r="M55" s="81" t="n">
        <v>1189</v>
      </c>
      <c r="N55" s="81"/>
      <c r="O55" s="81"/>
      <c r="P55" s="81"/>
      <c r="Q55" s="81"/>
    </row>
    <row r="56" s="70" customFormat="true" ht="21" hidden="false" customHeight="true" outlineLevel="0" collapsed="false">
      <c r="A56" s="69" t="n">
        <v>700</v>
      </c>
      <c r="B56" s="69"/>
      <c r="C56" s="24" t="s">
        <v>240</v>
      </c>
      <c r="D56" s="24"/>
      <c r="E56" s="24" t="n">
        <f aca="false">E57+E61+E78+E82</f>
        <v>32275097</v>
      </c>
      <c r="F56" s="24" t="n">
        <f aca="false">F57+F61+F78+F82</f>
        <v>1103123</v>
      </c>
      <c r="G56" s="24" t="n">
        <f aca="false">G57+G61+G78+G82</f>
        <v>1696827</v>
      </c>
      <c r="H56" s="24" t="n">
        <f aca="false">H57+H61+H78+H82</f>
        <v>1954309</v>
      </c>
      <c r="I56" s="24" t="n">
        <f aca="false">I57+I61+I78+I82</f>
        <v>2066565</v>
      </c>
      <c r="J56" s="24" t="n">
        <f aca="false">J57+J61+J78+J82</f>
        <v>2825305</v>
      </c>
      <c r="K56" s="24" t="n">
        <f aca="false">K57+K61+K78+K82</f>
        <v>2207779</v>
      </c>
      <c r="L56" s="24" t="n">
        <f aca="false">L57+L61+L78+L82</f>
        <v>2813040</v>
      </c>
      <c r="M56" s="24" t="n">
        <f aca="false">M57+M61+M78+M82</f>
        <v>3806603</v>
      </c>
      <c r="N56" s="24" t="n">
        <f aca="false">N57+N61+N78+N82</f>
        <v>3386040</v>
      </c>
      <c r="O56" s="24" t="n">
        <f aca="false">O57+O61+O78+O82</f>
        <v>3480505</v>
      </c>
      <c r="P56" s="24" t="n">
        <f aca="false">P57+P61+P78+P82</f>
        <v>3467392</v>
      </c>
      <c r="Q56" s="24" t="n">
        <f aca="false">Q57+Q61+Q78+Q82</f>
        <v>3467609</v>
      </c>
    </row>
    <row r="57" s="70" customFormat="true" ht="24" hidden="false" customHeight="false" outlineLevel="0" collapsed="false">
      <c r="A57" s="71"/>
      <c r="B57" s="71" t="n">
        <v>70001</v>
      </c>
      <c r="C57" s="26" t="s">
        <v>241</v>
      </c>
      <c r="D57" s="26"/>
      <c r="E57" s="72" t="n">
        <f aca="false">SUM(E58:E60)</f>
        <v>1000000</v>
      </c>
      <c r="F57" s="73" t="n">
        <f aca="false">SUM(F58:F60)</f>
        <v>18</v>
      </c>
      <c r="G57" s="73" t="n">
        <f aca="false">SUM(G58:G60)</f>
        <v>79212</v>
      </c>
      <c r="H57" s="73" t="n">
        <f aca="false">SUM(H58:H60)</f>
        <v>3737</v>
      </c>
      <c r="I57" s="73" t="n">
        <f aca="false">SUM(I58:I60)</f>
        <v>194970</v>
      </c>
      <c r="J57" s="73"/>
      <c r="K57" s="73"/>
      <c r="L57" s="73"/>
      <c r="M57" s="73" t="n">
        <f aca="false">SUM(M58:M60)</f>
        <v>122063</v>
      </c>
      <c r="N57" s="73" t="n">
        <f aca="false">SUM(N58:N60)</f>
        <v>370000</v>
      </c>
      <c r="O57" s="73" t="n">
        <f aca="false">SUM(O58:O60)</f>
        <v>230000</v>
      </c>
      <c r="P57" s="73"/>
      <c r="Q57" s="73"/>
    </row>
    <row r="58" s="78" customFormat="true" ht="96" hidden="false" customHeight="false" outlineLevel="0" collapsed="false">
      <c r="A58" s="74"/>
      <c r="B58" s="74"/>
      <c r="C58" s="84" t="s">
        <v>242</v>
      </c>
      <c r="D58" s="25" t="s">
        <v>231</v>
      </c>
      <c r="E58" s="46" t="n">
        <v>277937</v>
      </c>
      <c r="F58" s="81" t="n">
        <v>18</v>
      </c>
      <c r="G58" s="81" t="n">
        <v>79212</v>
      </c>
      <c r="H58" s="81" t="n">
        <v>3737</v>
      </c>
      <c r="I58" s="81" t="n">
        <v>194970</v>
      </c>
      <c r="J58" s="81"/>
      <c r="K58" s="81"/>
      <c r="L58" s="81"/>
      <c r="M58" s="81"/>
      <c r="N58" s="81"/>
      <c r="O58" s="81"/>
      <c r="P58" s="81"/>
      <c r="Q58" s="81"/>
    </row>
    <row r="59" s="78" customFormat="true" ht="60" hidden="false" customHeight="false" outlineLevel="0" collapsed="false">
      <c r="A59" s="74"/>
      <c r="B59" s="74"/>
      <c r="C59" s="84" t="s">
        <v>243</v>
      </c>
      <c r="D59" s="25" t="s">
        <v>231</v>
      </c>
      <c r="E59" s="46" t="n">
        <v>600000</v>
      </c>
      <c r="F59" s="81"/>
      <c r="G59" s="81"/>
      <c r="H59" s="81"/>
      <c r="I59" s="81"/>
      <c r="J59" s="81"/>
      <c r="K59" s="81"/>
      <c r="L59" s="81"/>
      <c r="M59" s="81" t="n">
        <v>100000</v>
      </c>
      <c r="N59" s="81" t="n">
        <v>300000</v>
      </c>
      <c r="O59" s="81" t="n">
        <v>200000</v>
      </c>
      <c r="P59" s="81"/>
      <c r="Q59" s="81"/>
    </row>
    <row r="60" s="78" customFormat="true" ht="84" hidden="false" customHeight="false" outlineLevel="0" collapsed="false">
      <c r="A60" s="74"/>
      <c r="B60" s="74"/>
      <c r="C60" s="84" t="s">
        <v>244</v>
      </c>
      <c r="D60" s="25" t="s">
        <v>231</v>
      </c>
      <c r="E60" s="46" t="n">
        <v>122063</v>
      </c>
      <c r="F60" s="81"/>
      <c r="G60" s="81"/>
      <c r="H60" s="81"/>
      <c r="I60" s="81"/>
      <c r="J60" s="81"/>
      <c r="K60" s="81"/>
      <c r="L60" s="81"/>
      <c r="M60" s="81" t="n">
        <v>22063</v>
      </c>
      <c r="N60" s="81" t="n">
        <v>70000</v>
      </c>
      <c r="O60" s="81" t="n">
        <v>30000</v>
      </c>
      <c r="P60" s="81"/>
      <c r="Q60" s="81"/>
    </row>
    <row r="61" s="70" customFormat="true" ht="24" hidden="false" customHeight="false" outlineLevel="0" collapsed="false">
      <c r="A61" s="71"/>
      <c r="B61" s="71" t="n">
        <v>70004</v>
      </c>
      <c r="C61" s="26" t="s">
        <v>33</v>
      </c>
      <c r="D61" s="26"/>
      <c r="E61" s="72" t="n">
        <f aca="false">SUM(E62:E77)</f>
        <v>26973430</v>
      </c>
      <c r="F61" s="73" t="n">
        <f aca="false">SUM(F62:F77)</f>
        <v>1087446</v>
      </c>
      <c r="G61" s="73" t="n">
        <f aca="false">SUM(G62:G77)</f>
        <v>1598398</v>
      </c>
      <c r="H61" s="73" t="n">
        <f aca="false">SUM(H62:H77)</f>
        <v>1862234</v>
      </c>
      <c r="I61" s="73" t="n">
        <f aca="false">SUM(I62:I77)</f>
        <v>1675383</v>
      </c>
      <c r="J61" s="73" t="n">
        <f aca="false">SUM(J62:J77)</f>
        <v>2757982</v>
      </c>
      <c r="K61" s="73" t="n">
        <f aca="false">SUM(K62:K77)</f>
        <v>2070596</v>
      </c>
      <c r="L61" s="73" t="n">
        <f aca="false">SUM(L62:L77)</f>
        <v>2600350</v>
      </c>
      <c r="M61" s="73" t="n">
        <f aca="false">SUM(M62:M77)</f>
        <v>2600850</v>
      </c>
      <c r="N61" s="73" t="n">
        <f aca="false">SUM(N62:N77)</f>
        <v>2772350</v>
      </c>
      <c r="O61" s="73" t="n">
        <f aca="false">SUM(O62:O77)</f>
        <v>2637815</v>
      </c>
      <c r="P61" s="73" t="n">
        <f aca="false">SUM(P62:P77)</f>
        <v>2643350</v>
      </c>
      <c r="Q61" s="73" t="n">
        <f aca="false">SUM(Q62:Q77)</f>
        <v>2666676</v>
      </c>
    </row>
    <row r="62" s="78" customFormat="true" ht="36" hidden="false" customHeight="false" outlineLevel="0" collapsed="false">
      <c r="A62" s="74"/>
      <c r="B62" s="74"/>
      <c r="C62" s="75" t="s">
        <v>245</v>
      </c>
      <c r="D62" s="25" t="s">
        <v>246</v>
      </c>
      <c r="E62" s="46" t="n">
        <v>620000</v>
      </c>
      <c r="F62" s="81" t="n">
        <v>0</v>
      </c>
      <c r="G62" s="81" t="n">
        <v>50920</v>
      </c>
      <c r="H62" s="81" t="n">
        <v>51542</v>
      </c>
      <c r="I62" s="81" t="n">
        <v>51445</v>
      </c>
      <c r="J62" s="81" t="n">
        <v>51400</v>
      </c>
      <c r="K62" s="81" t="n">
        <v>51362</v>
      </c>
      <c r="L62" s="81" t="n">
        <v>60000</v>
      </c>
      <c r="M62" s="81" t="n">
        <v>60000</v>
      </c>
      <c r="N62" s="81" t="n">
        <v>60000</v>
      </c>
      <c r="O62" s="81" t="n">
        <v>60000</v>
      </c>
      <c r="P62" s="81" t="n">
        <v>60000</v>
      </c>
      <c r="Q62" s="81" t="n">
        <v>63331</v>
      </c>
    </row>
    <row r="63" s="78" customFormat="true" ht="25.5" hidden="false" customHeight="false" outlineLevel="0" collapsed="false">
      <c r="A63" s="74"/>
      <c r="B63" s="74"/>
      <c r="C63" s="75" t="s">
        <v>247</v>
      </c>
      <c r="D63" s="25" t="s">
        <v>246</v>
      </c>
      <c r="E63" s="46" t="n">
        <v>2025000</v>
      </c>
      <c r="F63" s="81" t="n">
        <v>41921</v>
      </c>
      <c r="G63" s="81" t="n">
        <v>85184</v>
      </c>
      <c r="H63" s="81" t="n">
        <v>296076</v>
      </c>
      <c r="I63" s="81" t="n">
        <v>87964</v>
      </c>
      <c r="J63" s="81" t="n">
        <v>770858</v>
      </c>
      <c r="K63" s="81" t="n">
        <v>88346</v>
      </c>
      <c r="L63" s="81" t="n">
        <v>108000</v>
      </c>
      <c r="M63" s="81" t="n">
        <v>108500</v>
      </c>
      <c r="N63" s="81" t="n">
        <v>109000</v>
      </c>
      <c r="O63" s="81" t="n">
        <v>109500</v>
      </c>
      <c r="P63" s="81" t="n">
        <v>110000</v>
      </c>
      <c r="Q63" s="81" t="n">
        <v>109651</v>
      </c>
    </row>
    <row r="64" s="78" customFormat="true" ht="36" hidden="false" customHeight="false" outlineLevel="0" collapsed="false">
      <c r="A64" s="74"/>
      <c r="B64" s="74"/>
      <c r="C64" s="75" t="s">
        <v>248</v>
      </c>
      <c r="D64" s="25" t="s">
        <v>246</v>
      </c>
      <c r="E64" s="46" t="n">
        <v>3604700</v>
      </c>
      <c r="F64" s="81" t="n">
        <v>5350</v>
      </c>
      <c r="G64" s="81" t="n">
        <v>270885</v>
      </c>
      <c r="H64" s="81" t="n">
        <v>171506</v>
      </c>
      <c r="I64" s="81" t="n">
        <v>42238</v>
      </c>
      <c r="J64" s="81" t="n">
        <v>338305</v>
      </c>
      <c r="K64" s="81" t="n">
        <v>115988</v>
      </c>
      <c r="L64" s="81" t="n">
        <v>440000</v>
      </c>
      <c r="M64" s="81" t="n">
        <v>440000</v>
      </c>
      <c r="N64" s="81" t="n">
        <v>450000</v>
      </c>
      <c r="O64" s="81" t="n">
        <v>450000</v>
      </c>
      <c r="P64" s="81" t="n">
        <v>450000</v>
      </c>
      <c r="Q64" s="81" t="n">
        <v>430428</v>
      </c>
    </row>
    <row r="65" s="78" customFormat="true" ht="36" hidden="false" customHeight="false" outlineLevel="0" collapsed="false">
      <c r="A65" s="74"/>
      <c r="B65" s="74"/>
      <c r="C65" s="75" t="s">
        <v>249</v>
      </c>
      <c r="D65" s="25" t="s">
        <v>246</v>
      </c>
      <c r="E65" s="46" t="n">
        <v>60000</v>
      </c>
      <c r="F65" s="81"/>
      <c r="G65" s="81"/>
      <c r="H65" s="81"/>
      <c r="I65" s="81"/>
      <c r="J65" s="81"/>
      <c r="K65" s="81"/>
      <c r="L65" s="81" t="n">
        <v>10000</v>
      </c>
      <c r="M65" s="81" t="n">
        <v>10000</v>
      </c>
      <c r="N65" s="81" t="n">
        <v>10000</v>
      </c>
      <c r="O65" s="81" t="n">
        <v>10000</v>
      </c>
      <c r="P65" s="81" t="n">
        <v>10000</v>
      </c>
      <c r="Q65" s="81" t="n">
        <v>10000</v>
      </c>
    </row>
    <row r="66" s="78" customFormat="true" ht="25.5" hidden="false" customHeight="false" outlineLevel="0" collapsed="false">
      <c r="A66" s="74"/>
      <c r="B66" s="74"/>
      <c r="C66" s="75" t="s">
        <v>250</v>
      </c>
      <c r="D66" s="25" t="s">
        <v>246</v>
      </c>
      <c r="E66" s="46" t="n">
        <v>1768850</v>
      </c>
      <c r="F66" s="81"/>
      <c r="G66" s="81"/>
      <c r="H66" s="81"/>
      <c r="I66" s="81" t="n">
        <v>1443</v>
      </c>
      <c r="J66" s="81" t="n">
        <v>170732</v>
      </c>
      <c r="K66" s="81" t="n">
        <v>208235</v>
      </c>
      <c r="L66" s="81" t="n">
        <v>230000</v>
      </c>
      <c r="M66" s="81" t="n">
        <v>230000</v>
      </c>
      <c r="N66" s="81" t="n">
        <v>230000</v>
      </c>
      <c r="O66" s="81" t="n">
        <v>230000</v>
      </c>
      <c r="P66" s="81" t="n">
        <v>230000</v>
      </c>
      <c r="Q66" s="81" t="n">
        <v>238440</v>
      </c>
    </row>
    <row r="67" s="78" customFormat="true" ht="36" hidden="false" customHeight="false" outlineLevel="0" collapsed="false">
      <c r="A67" s="74"/>
      <c r="B67" s="74"/>
      <c r="C67" s="75" t="s">
        <v>251</v>
      </c>
      <c r="D67" s="25" t="s">
        <v>246</v>
      </c>
      <c r="E67" s="46" t="n">
        <v>550000</v>
      </c>
      <c r="F67" s="81" t="n">
        <v>475</v>
      </c>
      <c r="G67" s="81" t="n">
        <v>46238</v>
      </c>
      <c r="H67" s="81" t="n">
        <v>46187</v>
      </c>
      <c r="I67" s="81" t="n">
        <v>45504</v>
      </c>
      <c r="J67" s="81" t="n">
        <v>44831</v>
      </c>
      <c r="K67" s="81" t="n">
        <v>44264</v>
      </c>
      <c r="L67" s="81" t="n">
        <v>53750</v>
      </c>
      <c r="M67" s="81" t="n">
        <v>53750</v>
      </c>
      <c r="N67" s="81" t="n">
        <v>53750</v>
      </c>
      <c r="O67" s="81" t="n">
        <v>53750</v>
      </c>
      <c r="P67" s="81" t="n">
        <v>53750</v>
      </c>
      <c r="Q67" s="81" t="n">
        <v>53751</v>
      </c>
    </row>
    <row r="68" s="78" customFormat="true" ht="36" hidden="false" customHeight="false" outlineLevel="0" collapsed="false">
      <c r="A68" s="74"/>
      <c r="B68" s="74"/>
      <c r="C68" s="75" t="s">
        <v>252</v>
      </c>
      <c r="D68" s="25" t="s">
        <v>246</v>
      </c>
      <c r="E68" s="46" t="n">
        <v>2974730</v>
      </c>
      <c r="F68" s="81" t="n">
        <v>121810</v>
      </c>
      <c r="G68" s="81" t="n">
        <v>273545</v>
      </c>
      <c r="H68" s="81" t="n">
        <v>286659</v>
      </c>
      <c r="I68" s="81" t="n">
        <v>381276</v>
      </c>
      <c r="J68" s="81" t="n">
        <v>28505</v>
      </c>
      <c r="K68" s="81" t="n">
        <v>224885</v>
      </c>
      <c r="L68" s="81" t="n">
        <v>275000</v>
      </c>
      <c r="M68" s="81" t="n">
        <v>275000</v>
      </c>
      <c r="N68" s="81" t="n">
        <v>275000</v>
      </c>
      <c r="O68" s="81" t="n">
        <v>276000</v>
      </c>
      <c r="P68" s="81" t="n">
        <v>276000</v>
      </c>
      <c r="Q68" s="81" t="n">
        <v>281050</v>
      </c>
    </row>
    <row r="69" s="78" customFormat="true" ht="36" hidden="false" customHeight="false" outlineLevel="0" collapsed="false">
      <c r="A69" s="74"/>
      <c r="B69" s="74"/>
      <c r="C69" s="75" t="s">
        <v>253</v>
      </c>
      <c r="D69" s="25" t="s">
        <v>246</v>
      </c>
      <c r="E69" s="46" t="n">
        <v>3096300</v>
      </c>
      <c r="F69" s="81" t="n">
        <v>434440</v>
      </c>
      <c r="G69" s="81" t="n">
        <v>88825</v>
      </c>
      <c r="H69" s="81" t="n">
        <v>198282</v>
      </c>
      <c r="I69" s="81" t="n">
        <v>85887</v>
      </c>
      <c r="J69" s="81" t="n">
        <v>171618</v>
      </c>
      <c r="K69" s="81" t="n">
        <v>333812</v>
      </c>
      <c r="L69" s="81" t="n">
        <v>297000</v>
      </c>
      <c r="M69" s="81" t="n">
        <v>297000</v>
      </c>
      <c r="N69" s="81" t="n">
        <v>297000</v>
      </c>
      <c r="O69" s="81" t="n">
        <v>297000</v>
      </c>
      <c r="P69" s="81" t="n">
        <v>297000</v>
      </c>
      <c r="Q69" s="81" t="n">
        <v>298436</v>
      </c>
    </row>
    <row r="70" s="78" customFormat="true" ht="36" hidden="false" customHeight="false" outlineLevel="0" collapsed="false">
      <c r="A70" s="74"/>
      <c r="B70" s="74"/>
      <c r="C70" s="75" t="s">
        <v>254</v>
      </c>
      <c r="D70" s="25" t="s">
        <v>246</v>
      </c>
      <c r="E70" s="46" t="n">
        <v>78000</v>
      </c>
      <c r="F70" s="81"/>
      <c r="G70" s="81"/>
      <c r="H70" s="81"/>
      <c r="I70" s="81"/>
      <c r="J70" s="81"/>
      <c r="K70" s="81"/>
      <c r="L70" s="81" t="n">
        <v>13000</v>
      </c>
      <c r="M70" s="81" t="n">
        <v>13000</v>
      </c>
      <c r="N70" s="81" t="n">
        <v>13000</v>
      </c>
      <c r="O70" s="81" t="n">
        <v>13000</v>
      </c>
      <c r="P70" s="81" t="n">
        <v>13000</v>
      </c>
      <c r="Q70" s="81" t="n">
        <v>13000</v>
      </c>
    </row>
    <row r="71" s="78" customFormat="true" ht="25.5" hidden="false" customHeight="false" outlineLevel="0" collapsed="false">
      <c r="A71" s="74"/>
      <c r="B71" s="74"/>
      <c r="C71" s="75" t="s">
        <v>255</v>
      </c>
      <c r="D71" s="25" t="s">
        <v>246</v>
      </c>
      <c r="E71" s="46" t="n">
        <v>1706250</v>
      </c>
      <c r="F71" s="81"/>
      <c r="G71" s="81"/>
      <c r="H71" s="81"/>
      <c r="I71" s="81" t="n">
        <v>131795</v>
      </c>
      <c r="J71" s="81" t="n">
        <v>144053</v>
      </c>
      <c r="K71" s="81" t="n">
        <v>215877</v>
      </c>
      <c r="L71" s="81" t="n">
        <v>202000</v>
      </c>
      <c r="M71" s="81" t="n">
        <v>202000</v>
      </c>
      <c r="N71" s="81" t="n">
        <v>202000</v>
      </c>
      <c r="O71" s="81" t="n">
        <v>202000</v>
      </c>
      <c r="P71" s="81" t="n">
        <v>202000</v>
      </c>
      <c r="Q71" s="81" t="n">
        <v>204525</v>
      </c>
    </row>
    <row r="72" s="78" customFormat="true" ht="36" hidden="false" customHeight="false" outlineLevel="0" collapsed="false">
      <c r="A72" s="74"/>
      <c r="B72" s="74"/>
      <c r="C72" s="75" t="s">
        <v>256</v>
      </c>
      <c r="D72" s="25" t="s">
        <v>246</v>
      </c>
      <c r="E72" s="46" t="n">
        <v>1300000</v>
      </c>
      <c r="F72" s="81" t="n">
        <v>803</v>
      </c>
      <c r="G72" s="81" t="n">
        <v>110734</v>
      </c>
      <c r="H72" s="81" t="n">
        <v>110562</v>
      </c>
      <c r="I72" s="81" t="n">
        <v>110361</v>
      </c>
      <c r="J72" s="81" t="n">
        <v>110216</v>
      </c>
      <c r="K72" s="81" t="n">
        <v>109855</v>
      </c>
      <c r="L72" s="81" t="n">
        <v>125000</v>
      </c>
      <c r="M72" s="81" t="n">
        <v>125000</v>
      </c>
      <c r="N72" s="81" t="n">
        <v>125000</v>
      </c>
      <c r="O72" s="81" t="n">
        <v>125000</v>
      </c>
      <c r="P72" s="81" t="n">
        <v>125000</v>
      </c>
      <c r="Q72" s="81" t="n">
        <v>122469</v>
      </c>
    </row>
    <row r="73" s="78" customFormat="true" ht="36" hidden="false" customHeight="false" outlineLevel="0" collapsed="false">
      <c r="A73" s="74"/>
      <c r="B73" s="74"/>
      <c r="C73" s="75" t="s">
        <v>257</v>
      </c>
      <c r="D73" s="25" t="s">
        <v>246</v>
      </c>
      <c r="E73" s="46" t="n">
        <v>3443200</v>
      </c>
      <c r="F73" s="81" t="n">
        <v>177374</v>
      </c>
      <c r="G73" s="81" t="n">
        <v>397848</v>
      </c>
      <c r="H73" s="81" t="n">
        <v>474004</v>
      </c>
      <c r="I73" s="81" t="n">
        <v>-48966</v>
      </c>
      <c r="J73" s="81" t="n">
        <v>567654</v>
      </c>
      <c r="K73" s="81" t="n">
        <v>170537</v>
      </c>
      <c r="L73" s="81" t="n">
        <v>284000</v>
      </c>
      <c r="M73" s="81" t="n">
        <v>284000</v>
      </c>
      <c r="N73" s="81" t="n">
        <v>284000</v>
      </c>
      <c r="O73" s="81" t="n">
        <v>284000</v>
      </c>
      <c r="P73" s="81" t="n">
        <v>284000</v>
      </c>
      <c r="Q73" s="81" t="n">
        <v>284749</v>
      </c>
    </row>
    <row r="74" s="78" customFormat="true" ht="36" hidden="false" customHeight="false" outlineLevel="0" collapsed="false">
      <c r="A74" s="74"/>
      <c r="B74" s="74"/>
      <c r="C74" s="75" t="s">
        <v>258</v>
      </c>
      <c r="D74" s="25" t="s">
        <v>246</v>
      </c>
      <c r="E74" s="46" t="n">
        <v>2450600</v>
      </c>
      <c r="F74" s="81" t="n">
        <v>305273</v>
      </c>
      <c r="G74" s="81" t="n">
        <v>126719</v>
      </c>
      <c r="H74" s="81" t="n">
        <v>227416</v>
      </c>
      <c r="I74" s="81" t="n">
        <v>499809</v>
      </c>
      <c r="J74" s="81" t="n">
        <v>117600</v>
      </c>
      <c r="K74" s="81" t="n">
        <v>223652</v>
      </c>
      <c r="L74" s="81" t="n">
        <v>158000</v>
      </c>
      <c r="M74" s="81" t="n">
        <v>158000</v>
      </c>
      <c r="N74" s="81" t="n">
        <v>158000</v>
      </c>
      <c r="O74" s="81" t="n">
        <v>158000</v>
      </c>
      <c r="P74" s="81" t="n">
        <v>158000</v>
      </c>
      <c r="Q74" s="81" t="n">
        <v>160131</v>
      </c>
    </row>
    <row r="75" s="78" customFormat="true" ht="36" hidden="false" customHeight="false" outlineLevel="0" collapsed="false">
      <c r="A75" s="74"/>
      <c r="B75" s="74"/>
      <c r="C75" s="75" t="s">
        <v>259</v>
      </c>
      <c r="D75" s="25" t="s">
        <v>246</v>
      </c>
      <c r="E75" s="46" t="n">
        <v>235000</v>
      </c>
      <c r="F75" s="81"/>
      <c r="G75" s="81"/>
      <c r="H75" s="81"/>
      <c r="I75" s="81"/>
      <c r="J75" s="81"/>
      <c r="K75" s="81"/>
      <c r="L75" s="81" t="n">
        <v>40000</v>
      </c>
      <c r="M75" s="81" t="n">
        <v>40000</v>
      </c>
      <c r="N75" s="81" t="n">
        <v>40000</v>
      </c>
      <c r="O75" s="81" t="n">
        <v>40000</v>
      </c>
      <c r="P75" s="81" t="n">
        <v>40000</v>
      </c>
      <c r="Q75" s="81" t="n">
        <v>35000</v>
      </c>
    </row>
    <row r="76" s="78" customFormat="true" ht="25.5" hidden="false" customHeight="false" outlineLevel="0" collapsed="false">
      <c r="A76" s="74"/>
      <c r="B76" s="74"/>
      <c r="C76" s="75" t="s">
        <v>260</v>
      </c>
      <c r="D76" s="25" t="s">
        <v>246</v>
      </c>
      <c r="E76" s="46" t="n">
        <v>2560800</v>
      </c>
      <c r="F76" s="81"/>
      <c r="G76" s="81"/>
      <c r="H76" s="81"/>
      <c r="I76" s="81" t="n">
        <v>206627</v>
      </c>
      <c r="J76" s="81" t="n">
        <v>242210</v>
      </c>
      <c r="K76" s="81" t="n">
        <v>283783</v>
      </c>
      <c r="L76" s="81" t="n">
        <v>304600</v>
      </c>
      <c r="M76" s="81" t="n">
        <v>304600</v>
      </c>
      <c r="N76" s="81" t="n">
        <v>304600</v>
      </c>
      <c r="O76" s="81" t="n">
        <v>304600</v>
      </c>
      <c r="P76" s="81" t="n">
        <v>304600</v>
      </c>
      <c r="Q76" s="81" t="n">
        <v>305180</v>
      </c>
    </row>
    <row r="77" s="78" customFormat="true" ht="36" hidden="false" customHeight="false" outlineLevel="0" collapsed="false">
      <c r="A77" s="74"/>
      <c r="B77" s="74"/>
      <c r="C77" s="75" t="s">
        <v>261</v>
      </c>
      <c r="D77" s="25" t="s">
        <v>246</v>
      </c>
      <c r="E77" s="46" t="n">
        <v>500000</v>
      </c>
      <c r="F77" s="81"/>
      <c r="G77" s="81" t="n">
        <v>147500</v>
      </c>
      <c r="H77" s="81"/>
      <c r="I77" s="81" t="n">
        <v>80000</v>
      </c>
      <c r="J77" s="81"/>
      <c r="K77" s="81"/>
      <c r="L77" s="81"/>
      <c r="M77" s="81"/>
      <c r="N77" s="81" t="n">
        <v>161000</v>
      </c>
      <c r="O77" s="81" t="n">
        <v>24965</v>
      </c>
      <c r="P77" s="81" t="n">
        <v>30000</v>
      </c>
      <c r="Q77" s="81" t="n">
        <v>56535</v>
      </c>
    </row>
    <row r="78" s="70" customFormat="true" ht="24" hidden="false" customHeight="false" outlineLevel="0" collapsed="false">
      <c r="A78" s="71"/>
      <c r="B78" s="71" t="n">
        <v>70005</v>
      </c>
      <c r="C78" s="26" t="s">
        <v>262</v>
      </c>
      <c r="D78" s="26"/>
      <c r="E78" s="72" t="n">
        <f aca="false">SUM(E79:E81)</f>
        <v>4071667</v>
      </c>
      <c r="F78" s="73" t="n">
        <f aca="false">SUM(F79:F81)</f>
        <v>5400</v>
      </c>
      <c r="G78" s="73" t="n">
        <f aca="false">SUM(G79:G81)</f>
        <v>9620</v>
      </c>
      <c r="H78" s="73" t="n">
        <f aca="false">SUM(H79:H81)</f>
        <v>77900</v>
      </c>
      <c r="I78" s="73" t="n">
        <f aca="false">SUM(I79:I81)</f>
        <v>187300</v>
      </c>
      <c r="J78" s="73" t="n">
        <f aca="false">SUM(J79:J81)</f>
        <v>58550</v>
      </c>
      <c r="K78" s="73" t="n">
        <f aca="false">SUM(K79:K81)</f>
        <v>127400</v>
      </c>
      <c r="L78" s="73" t="n">
        <f aca="false">SUM(L79:L81)</f>
        <v>202100</v>
      </c>
      <c r="M78" s="73" t="n">
        <f aca="false">SUM(M79:M81)</f>
        <v>1002100</v>
      </c>
      <c r="N78" s="73" t="n">
        <f aca="false">SUM(N79:N81)</f>
        <v>202100</v>
      </c>
      <c r="O78" s="73" t="n">
        <f aca="false">SUM(O79:O81)</f>
        <v>602100</v>
      </c>
      <c r="P78" s="73" t="n">
        <f aca="false">SUM(P79:P81)</f>
        <v>812300</v>
      </c>
      <c r="Q78" s="73" t="n">
        <f aca="false">SUM(Q79:Q81)</f>
        <v>784797</v>
      </c>
    </row>
    <row r="79" s="78" customFormat="true" ht="38.25" hidden="false" customHeight="false" outlineLevel="0" collapsed="false">
      <c r="A79" s="74"/>
      <c r="B79" s="74"/>
      <c r="C79" s="75" t="s">
        <v>192</v>
      </c>
      <c r="D79" s="25" t="s">
        <v>263</v>
      </c>
      <c r="E79" s="46" t="n">
        <v>3698700</v>
      </c>
      <c r="F79" s="81" t="n">
        <v>5400</v>
      </c>
      <c r="G79" s="81" t="n">
        <v>9300</v>
      </c>
      <c r="H79" s="81" t="n">
        <v>71900</v>
      </c>
      <c r="I79" s="81" t="n">
        <v>174400</v>
      </c>
      <c r="J79" s="81" t="n">
        <v>36300</v>
      </c>
      <c r="K79" s="81" t="n">
        <v>108500</v>
      </c>
      <c r="L79" s="81" t="n">
        <v>200000</v>
      </c>
      <c r="M79" s="81" t="n">
        <v>1000000</v>
      </c>
      <c r="N79" s="81" t="n">
        <v>100000</v>
      </c>
      <c r="O79" s="81" t="n">
        <v>500000</v>
      </c>
      <c r="P79" s="81" t="n">
        <v>710200</v>
      </c>
      <c r="Q79" s="81" t="n">
        <v>782700</v>
      </c>
    </row>
    <row r="80" s="78" customFormat="true" ht="38.25" hidden="false" customHeight="false" outlineLevel="0" collapsed="false">
      <c r="A80" s="74"/>
      <c r="B80" s="74"/>
      <c r="C80" s="75" t="s">
        <v>264</v>
      </c>
      <c r="D80" s="25" t="s">
        <v>263</v>
      </c>
      <c r="E80" s="46" t="n">
        <v>300000</v>
      </c>
      <c r="F80" s="81"/>
      <c r="G80" s="81"/>
      <c r="H80" s="81"/>
      <c r="I80" s="81"/>
      <c r="J80" s="81"/>
      <c r="K80" s="81"/>
      <c r="L80" s="81"/>
      <c r="M80" s="81"/>
      <c r="N80" s="81" t="n">
        <v>100000</v>
      </c>
      <c r="O80" s="81" t="n">
        <v>100000</v>
      </c>
      <c r="P80" s="81" t="n">
        <v>100000</v>
      </c>
      <c r="Q80" s="81"/>
    </row>
    <row r="81" s="78" customFormat="true" ht="60" hidden="false" customHeight="false" outlineLevel="0" collapsed="false">
      <c r="A81" s="74"/>
      <c r="B81" s="74"/>
      <c r="C81" s="85" t="s">
        <v>265</v>
      </c>
      <c r="D81" s="86" t="s">
        <v>266</v>
      </c>
      <c r="E81" s="46" t="n">
        <v>72967</v>
      </c>
      <c r="F81" s="81"/>
      <c r="G81" s="81" t="n">
        <v>320</v>
      </c>
      <c r="H81" s="81" t="n">
        <v>6000</v>
      </c>
      <c r="I81" s="81" t="n">
        <v>12900</v>
      </c>
      <c r="J81" s="81" t="n">
        <v>22250</v>
      </c>
      <c r="K81" s="81" t="n">
        <v>18900</v>
      </c>
      <c r="L81" s="81" t="n">
        <v>2100</v>
      </c>
      <c r="M81" s="81" t="n">
        <v>2100</v>
      </c>
      <c r="N81" s="81" t="n">
        <v>2100</v>
      </c>
      <c r="O81" s="81" t="n">
        <v>2100</v>
      </c>
      <c r="P81" s="81" t="n">
        <v>2100</v>
      </c>
      <c r="Q81" s="81" t="n">
        <v>2097</v>
      </c>
    </row>
    <row r="82" s="70" customFormat="true" ht="12" hidden="false" customHeight="false" outlineLevel="0" collapsed="false">
      <c r="A82" s="71"/>
      <c r="B82" s="71" t="n">
        <v>70095</v>
      </c>
      <c r="C82" s="26" t="s">
        <v>193</v>
      </c>
      <c r="D82" s="26"/>
      <c r="E82" s="72" t="n">
        <f aca="false">SUM(E83:E86)</f>
        <v>230000</v>
      </c>
      <c r="F82" s="73" t="n">
        <f aca="false">SUM(F83:F86)</f>
        <v>10259</v>
      </c>
      <c r="G82" s="73" t="n">
        <f aca="false">SUM(G83:G86)</f>
        <v>9597</v>
      </c>
      <c r="H82" s="73" t="n">
        <f aca="false">SUM(H83:H86)</f>
        <v>10438</v>
      </c>
      <c r="I82" s="73" t="n">
        <f aca="false">SUM(I83:I86)</f>
        <v>8912</v>
      </c>
      <c r="J82" s="73" t="n">
        <f aca="false">SUM(J83:J86)</f>
        <v>8773</v>
      </c>
      <c r="K82" s="73" t="n">
        <f aca="false">SUM(K83:K86)</f>
        <v>9783</v>
      </c>
      <c r="L82" s="73" t="n">
        <f aca="false">SUM(L83:L86)</f>
        <v>10590</v>
      </c>
      <c r="M82" s="73" t="n">
        <f aca="false">SUM(M83:M86)</f>
        <v>81590</v>
      </c>
      <c r="N82" s="73" t="n">
        <f aca="false">SUM(N83:N86)</f>
        <v>41590</v>
      </c>
      <c r="O82" s="73" t="n">
        <f aca="false">SUM(O83:O86)</f>
        <v>10590</v>
      </c>
      <c r="P82" s="73" t="n">
        <f aca="false">SUM(P83:P86)</f>
        <v>11742</v>
      </c>
      <c r="Q82" s="73" t="n">
        <f aca="false">SUM(Q83:Q86)</f>
        <v>16136</v>
      </c>
    </row>
    <row r="83" s="78" customFormat="true" ht="25.5" hidden="false" customHeight="false" outlineLevel="0" collapsed="false">
      <c r="A83" s="74"/>
      <c r="B83" s="74"/>
      <c r="C83" s="75" t="s">
        <v>267</v>
      </c>
      <c r="D83" s="25" t="s">
        <v>231</v>
      </c>
      <c r="E83" s="46" t="n">
        <v>5000</v>
      </c>
      <c r="F83" s="81"/>
      <c r="G83" s="81"/>
      <c r="H83" s="81"/>
      <c r="I83" s="81"/>
      <c r="J83" s="81"/>
      <c r="K83" s="81"/>
      <c r="L83" s="81"/>
      <c r="M83" s="81" t="n">
        <v>1000</v>
      </c>
      <c r="N83" s="81" t="n">
        <v>1000</v>
      </c>
      <c r="O83" s="81"/>
      <c r="P83" s="81" t="n">
        <v>1000</v>
      </c>
      <c r="Q83" s="81" t="n">
        <v>2000</v>
      </c>
    </row>
    <row r="84" s="78" customFormat="true" ht="25.5" hidden="false" customHeight="false" outlineLevel="0" collapsed="false">
      <c r="A84" s="74"/>
      <c r="B84" s="74"/>
      <c r="C84" s="75" t="s">
        <v>192</v>
      </c>
      <c r="D84" s="25" t="s">
        <v>268</v>
      </c>
      <c r="E84" s="46" t="n">
        <v>25000</v>
      </c>
      <c r="F84" s="81" t="n">
        <v>1859</v>
      </c>
      <c r="G84" s="81" t="n">
        <v>1197</v>
      </c>
      <c r="H84" s="81" t="n">
        <v>2038</v>
      </c>
      <c r="I84" s="81" t="n">
        <v>512</v>
      </c>
      <c r="J84" s="81" t="n">
        <v>373</v>
      </c>
      <c r="K84" s="81" t="n">
        <v>1383</v>
      </c>
      <c r="L84" s="81" t="n">
        <v>2190</v>
      </c>
      <c r="M84" s="81" t="n">
        <v>2190</v>
      </c>
      <c r="N84" s="81" t="n">
        <v>2190</v>
      </c>
      <c r="O84" s="81" t="n">
        <v>2190</v>
      </c>
      <c r="P84" s="81" t="n">
        <v>2342</v>
      </c>
      <c r="Q84" s="81" t="n">
        <v>6536</v>
      </c>
    </row>
    <row r="85" s="78" customFormat="true" ht="36" hidden="false" customHeight="false" outlineLevel="0" collapsed="false">
      <c r="A85" s="74"/>
      <c r="B85" s="74"/>
      <c r="C85" s="75" t="s">
        <v>269</v>
      </c>
      <c r="D85" s="25" t="s">
        <v>231</v>
      </c>
      <c r="E85" s="46" t="n">
        <v>100000</v>
      </c>
      <c r="F85" s="81"/>
      <c r="G85" s="81"/>
      <c r="H85" s="81"/>
      <c r="I85" s="81"/>
      <c r="J85" s="81"/>
      <c r="K85" s="81"/>
      <c r="L85" s="81"/>
      <c r="M85" s="81" t="n">
        <v>70000</v>
      </c>
      <c r="N85" s="81" t="n">
        <v>30000</v>
      </c>
      <c r="O85" s="81"/>
      <c r="P85" s="81"/>
      <c r="Q85" s="81"/>
    </row>
    <row r="86" s="78" customFormat="true" ht="38.25" hidden="false" customHeight="false" outlineLevel="0" collapsed="false">
      <c r="A86" s="74"/>
      <c r="B86" s="74"/>
      <c r="C86" s="75" t="s">
        <v>270</v>
      </c>
      <c r="D86" s="25" t="s">
        <v>271</v>
      </c>
      <c r="E86" s="46" t="n">
        <v>100000</v>
      </c>
      <c r="F86" s="81" t="n">
        <v>8400</v>
      </c>
      <c r="G86" s="81" t="n">
        <v>8400</v>
      </c>
      <c r="H86" s="81" t="n">
        <v>8400</v>
      </c>
      <c r="I86" s="81" t="n">
        <v>8400</v>
      </c>
      <c r="J86" s="81" t="n">
        <v>8400</v>
      </c>
      <c r="K86" s="81" t="n">
        <v>8400</v>
      </c>
      <c r="L86" s="81" t="n">
        <v>8400</v>
      </c>
      <c r="M86" s="81" t="n">
        <v>8400</v>
      </c>
      <c r="N86" s="81" t="n">
        <v>8400</v>
      </c>
      <c r="O86" s="81" t="n">
        <v>8400</v>
      </c>
      <c r="P86" s="81" t="n">
        <v>8400</v>
      </c>
      <c r="Q86" s="81" t="n">
        <v>7600</v>
      </c>
    </row>
    <row r="87" s="70" customFormat="true" ht="21" hidden="false" customHeight="true" outlineLevel="0" collapsed="false">
      <c r="A87" s="69" t="n">
        <v>710</v>
      </c>
      <c r="B87" s="69"/>
      <c r="C87" s="24" t="s">
        <v>49</v>
      </c>
      <c r="D87" s="24"/>
      <c r="E87" s="24" t="n">
        <f aca="false">E88+E92+E95+E98</f>
        <v>2138000</v>
      </c>
      <c r="F87" s="24" t="n">
        <f aca="false">F88+F92+F95+F98</f>
        <v>54314</v>
      </c>
      <c r="G87" s="24" t="n">
        <f aca="false">G88+G92+G95+G98</f>
        <v>65608</v>
      </c>
      <c r="H87" s="24" t="n">
        <f aca="false">H88+H92+H95+H98</f>
        <v>244391</v>
      </c>
      <c r="I87" s="24" t="n">
        <f aca="false">I88+I92+I95+I98</f>
        <v>115342</v>
      </c>
      <c r="J87" s="24" t="n">
        <f aca="false">J88+J92+J95+J98</f>
        <v>117270</v>
      </c>
      <c r="K87" s="24" t="n">
        <f aca="false">K88+K92+K95+K98</f>
        <v>88160</v>
      </c>
      <c r="L87" s="24" t="n">
        <f aca="false">L88+L92+L95+L98</f>
        <v>294437</v>
      </c>
      <c r="M87" s="24" t="n">
        <f aca="false">M88+M92+M95+M98</f>
        <v>178878</v>
      </c>
      <c r="N87" s="24" t="n">
        <f aca="false">N88+N92+N95+N98</f>
        <v>161718</v>
      </c>
      <c r="O87" s="24" t="n">
        <f aca="false">O88+O92+O95+O98</f>
        <v>298735</v>
      </c>
      <c r="P87" s="24" t="n">
        <f aca="false">P88+P92+P95+P98</f>
        <v>163840</v>
      </c>
      <c r="Q87" s="24" t="n">
        <f aca="false">Q88+Q92+Q95+Q98</f>
        <v>355307</v>
      </c>
    </row>
    <row r="88" s="70" customFormat="true" ht="24" hidden="false" customHeight="false" outlineLevel="0" collapsed="false">
      <c r="A88" s="71"/>
      <c r="B88" s="71" t="n">
        <v>71004</v>
      </c>
      <c r="C88" s="26" t="s">
        <v>272</v>
      </c>
      <c r="D88" s="26"/>
      <c r="E88" s="72" t="n">
        <f aca="false">SUM(E89:E91)</f>
        <v>340000</v>
      </c>
      <c r="F88" s="73" t="n">
        <f aca="false">SUM(F89:F91)</f>
        <v>17263</v>
      </c>
      <c r="G88" s="73" t="n">
        <f aca="false">SUM(G89:G91)</f>
        <v>20344</v>
      </c>
      <c r="H88" s="73" t="n">
        <f aca="false">SUM(H89:H91)</f>
        <v>33927</v>
      </c>
      <c r="I88" s="73" t="n">
        <f aca="false">SUM(I89:I91)</f>
        <v>11337</v>
      </c>
      <c r="J88" s="73" t="n">
        <f aca="false">SUM(J89:J91)</f>
        <v>20900</v>
      </c>
      <c r="K88" s="73" t="n">
        <f aca="false">SUM(K89:K91)</f>
        <v>16567</v>
      </c>
      <c r="L88" s="73" t="n">
        <f aca="false">SUM(L89:L91)</f>
        <v>25277</v>
      </c>
      <c r="M88" s="73" t="n">
        <f aca="false">SUM(M89:M91)</f>
        <v>32277</v>
      </c>
      <c r="N88" s="73" t="n">
        <f aca="false">SUM(N89:N91)</f>
        <v>25277</v>
      </c>
      <c r="O88" s="73" t="n">
        <f aca="false">SUM(O89:O91)</f>
        <v>30610</v>
      </c>
      <c r="P88" s="73" t="n">
        <f aca="false">SUM(P89:P91)</f>
        <v>20610</v>
      </c>
      <c r="Q88" s="73" t="n">
        <f aca="false">SUM(Q89:Q91)</f>
        <v>85611</v>
      </c>
    </row>
    <row r="89" s="70" customFormat="true" ht="25.5" hidden="false" customHeight="false" outlineLevel="0" collapsed="false">
      <c r="A89" s="71"/>
      <c r="B89" s="71"/>
      <c r="C89" s="75" t="s">
        <v>273</v>
      </c>
      <c r="D89" s="25" t="s">
        <v>274</v>
      </c>
      <c r="E89" s="46" t="n">
        <v>150000</v>
      </c>
      <c r="F89" s="81" t="n">
        <v>17263</v>
      </c>
      <c r="G89" s="81" t="n">
        <v>6344</v>
      </c>
      <c r="H89" s="81" t="n">
        <v>19927</v>
      </c>
      <c r="I89" s="81" t="n">
        <v>337</v>
      </c>
      <c r="J89" s="81" t="n">
        <v>9900</v>
      </c>
      <c r="K89" s="81" t="n">
        <v>3567</v>
      </c>
      <c r="L89" s="81" t="n">
        <v>15277</v>
      </c>
      <c r="M89" s="81" t="n">
        <v>15277</v>
      </c>
      <c r="N89" s="81" t="n">
        <v>15277</v>
      </c>
      <c r="O89" s="81" t="n">
        <v>15610</v>
      </c>
      <c r="P89" s="81" t="n">
        <v>15610</v>
      </c>
      <c r="Q89" s="81" t="n">
        <v>15611</v>
      </c>
    </row>
    <row r="90" s="70" customFormat="true" ht="25.5" hidden="false" customHeight="false" outlineLevel="0" collapsed="false">
      <c r="A90" s="71"/>
      <c r="B90" s="71"/>
      <c r="C90" s="75" t="s">
        <v>275</v>
      </c>
      <c r="D90" s="25" t="s">
        <v>274</v>
      </c>
      <c r="E90" s="46" t="n">
        <v>60000</v>
      </c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 t="n">
        <v>60000</v>
      </c>
    </row>
    <row r="91" s="70" customFormat="true" ht="51" hidden="false" customHeight="false" outlineLevel="0" collapsed="false">
      <c r="A91" s="71"/>
      <c r="B91" s="71"/>
      <c r="C91" s="75" t="s">
        <v>276</v>
      </c>
      <c r="D91" s="25" t="s">
        <v>277</v>
      </c>
      <c r="E91" s="46" t="n">
        <v>130000</v>
      </c>
      <c r="F91" s="81"/>
      <c r="G91" s="81" t="n">
        <v>14000</v>
      </c>
      <c r="H91" s="81" t="n">
        <v>14000</v>
      </c>
      <c r="I91" s="81" t="n">
        <v>11000</v>
      </c>
      <c r="J91" s="81" t="n">
        <v>11000</v>
      </c>
      <c r="K91" s="81" t="n">
        <v>13000</v>
      </c>
      <c r="L91" s="81" t="n">
        <v>10000</v>
      </c>
      <c r="M91" s="81" t="n">
        <v>17000</v>
      </c>
      <c r="N91" s="81" t="n">
        <v>10000</v>
      </c>
      <c r="O91" s="81" t="n">
        <v>15000</v>
      </c>
      <c r="P91" s="81" t="n">
        <v>5000</v>
      </c>
      <c r="Q91" s="81" t="n">
        <v>10000</v>
      </c>
    </row>
    <row r="92" s="70" customFormat="true" ht="36" hidden="false" customHeight="false" outlineLevel="0" collapsed="false">
      <c r="A92" s="71"/>
      <c r="B92" s="71" t="n">
        <v>71013</v>
      </c>
      <c r="C92" s="26" t="s">
        <v>50</v>
      </c>
      <c r="D92" s="26"/>
      <c r="E92" s="72" t="n">
        <f aca="false">SUM(E93:E94)</f>
        <v>200000</v>
      </c>
      <c r="F92" s="73"/>
      <c r="G92" s="73"/>
      <c r="H92" s="73"/>
      <c r="I92" s="73"/>
      <c r="J92" s="73"/>
      <c r="K92" s="73"/>
      <c r="L92" s="73"/>
      <c r="M92" s="73"/>
      <c r="N92" s="73"/>
      <c r="O92" s="73" t="n">
        <f aca="false">SUM(O93:O94)</f>
        <v>119824</v>
      </c>
      <c r="P92" s="73"/>
      <c r="Q92" s="73" t="n">
        <f aca="false">SUM(Q93:Q94)</f>
        <v>80176</v>
      </c>
    </row>
    <row r="93" s="70" customFormat="true" ht="60" hidden="false" customHeight="false" outlineLevel="0" collapsed="false">
      <c r="A93" s="71"/>
      <c r="B93" s="71"/>
      <c r="C93" s="85" t="s">
        <v>265</v>
      </c>
      <c r="D93" s="25" t="s">
        <v>263</v>
      </c>
      <c r="E93" s="46" t="n">
        <v>50000</v>
      </c>
      <c r="F93" s="81"/>
      <c r="G93" s="81"/>
      <c r="H93" s="81"/>
      <c r="I93" s="81"/>
      <c r="J93" s="81"/>
      <c r="K93" s="81"/>
      <c r="L93" s="81"/>
      <c r="M93" s="81"/>
      <c r="N93" s="81"/>
      <c r="O93" s="81" t="n">
        <v>50000</v>
      </c>
      <c r="P93" s="81"/>
      <c r="Q93" s="81"/>
    </row>
    <row r="94" s="70" customFormat="true" ht="38.25" hidden="false" customHeight="false" outlineLevel="0" collapsed="false">
      <c r="A94" s="71"/>
      <c r="B94" s="71"/>
      <c r="C94" s="85" t="s">
        <v>192</v>
      </c>
      <c r="D94" s="25" t="s">
        <v>263</v>
      </c>
      <c r="E94" s="46" t="n">
        <v>150000</v>
      </c>
      <c r="F94" s="81"/>
      <c r="G94" s="81"/>
      <c r="H94" s="81"/>
      <c r="I94" s="81"/>
      <c r="J94" s="81"/>
      <c r="K94" s="81"/>
      <c r="L94" s="81"/>
      <c r="M94" s="81"/>
      <c r="N94" s="81"/>
      <c r="O94" s="81" t="n">
        <v>69824</v>
      </c>
      <c r="P94" s="81"/>
      <c r="Q94" s="81" t="n">
        <v>80176</v>
      </c>
    </row>
    <row r="95" s="70" customFormat="true" ht="12" hidden="false" customHeight="false" outlineLevel="0" collapsed="false">
      <c r="A95" s="71"/>
      <c r="B95" s="71" t="n">
        <v>71015</v>
      </c>
      <c r="C95" s="26" t="s">
        <v>278</v>
      </c>
      <c r="D95" s="26"/>
      <c r="E95" s="72" t="n">
        <f aca="false">SUM(E96:E97)</f>
        <v>324000</v>
      </c>
      <c r="F95" s="73" t="n">
        <f aca="false">SUM(F96:F97)</f>
        <v>25844</v>
      </c>
      <c r="G95" s="73" t="n">
        <f aca="false">SUM(G96:G97)</f>
        <v>39949</v>
      </c>
      <c r="H95" s="73" t="n">
        <f aca="false">SUM(H96:H97)</f>
        <v>25801</v>
      </c>
      <c r="I95" s="73" t="n">
        <f aca="false">SUM(I96:I97)</f>
        <v>25801</v>
      </c>
      <c r="J95" s="73" t="n">
        <f aca="false">SUM(J96:J97)</f>
        <v>25801</v>
      </c>
      <c r="K95" s="73" t="n">
        <f aca="false">SUM(K96:K97)</f>
        <v>25801</v>
      </c>
      <c r="L95" s="73" t="n">
        <f aca="false">SUM(L96:L97)</f>
        <v>25801</v>
      </c>
      <c r="M95" s="73" t="n">
        <f aca="false">SUM(M96:M97)</f>
        <v>25801</v>
      </c>
      <c r="N95" s="73" t="n">
        <f aca="false">SUM(N96:N97)</f>
        <v>25801</v>
      </c>
      <c r="O95" s="73" t="n">
        <f aca="false">SUM(O96:O97)</f>
        <v>25801</v>
      </c>
      <c r="P95" s="73" t="n">
        <f aca="false">SUM(P96:P97)</f>
        <v>25801</v>
      </c>
      <c r="Q95" s="73" t="n">
        <f aca="false">SUM(Q96:Q97)</f>
        <v>25998</v>
      </c>
    </row>
    <row r="96" s="78" customFormat="true" ht="60" hidden="false" customHeight="false" outlineLevel="0" collapsed="false">
      <c r="A96" s="74"/>
      <c r="B96" s="74"/>
      <c r="C96" s="85" t="s">
        <v>265</v>
      </c>
      <c r="D96" s="86" t="s">
        <v>279</v>
      </c>
      <c r="E96" s="46" t="n">
        <v>265000</v>
      </c>
      <c r="F96" s="81" t="n">
        <v>20944</v>
      </c>
      <c r="G96" s="81" t="n">
        <v>35049</v>
      </c>
      <c r="H96" s="81" t="n">
        <v>20901</v>
      </c>
      <c r="I96" s="81" t="n">
        <v>20901</v>
      </c>
      <c r="J96" s="81" t="n">
        <v>20901</v>
      </c>
      <c r="K96" s="81" t="n">
        <v>20901</v>
      </c>
      <c r="L96" s="81" t="n">
        <v>20901</v>
      </c>
      <c r="M96" s="81" t="n">
        <v>20901</v>
      </c>
      <c r="N96" s="81" t="n">
        <v>20901</v>
      </c>
      <c r="O96" s="81" t="n">
        <v>20901</v>
      </c>
      <c r="P96" s="81" t="n">
        <v>20901</v>
      </c>
      <c r="Q96" s="81" t="n">
        <v>20898</v>
      </c>
    </row>
    <row r="97" s="78" customFormat="true" ht="51" hidden="false" customHeight="false" outlineLevel="0" collapsed="false">
      <c r="A97" s="74"/>
      <c r="B97" s="74"/>
      <c r="C97" s="85" t="s">
        <v>192</v>
      </c>
      <c r="D97" s="86" t="s">
        <v>279</v>
      </c>
      <c r="E97" s="46" t="n">
        <v>59000</v>
      </c>
      <c r="F97" s="81" t="n">
        <v>4900</v>
      </c>
      <c r="G97" s="81" t="n">
        <v>4900</v>
      </c>
      <c r="H97" s="81" t="n">
        <v>4900</v>
      </c>
      <c r="I97" s="81" t="n">
        <v>4900</v>
      </c>
      <c r="J97" s="81" t="n">
        <v>4900</v>
      </c>
      <c r="K97" s="81" t="n">
        <v>4900</v>
      </c>
      <c r="L97" s="81" t="n">
        <v>4900</v>
      </c>
      <c r="M97" s="81" t="n">
        <v>4900</v>
      </c>
      <c r="N97" s="81" t="n">
        <v>4900</v>
      </c>
      <c r="O97" s="81" t="n">
        <v>4900</v>
      </c>
      <c r="P97" s="81" t="n">
        <v>4900</v>
      </c>
      <c r="Q97" s="81" t="n">
        <v>5100</v>
      </c>
    </row>
    <row r="98" s="70" customFormat="true" ht="12" hidden="false" customHeight="false" outlineLevel="0" collapsed="false">
      <c r="A98" s="71"/>
      <c r="B98" s="71" t="n">
        <v>71035</v>
      </c>
      <c r="C98" s="26" t="s">
        <v>52</v>
      </c>
      <c r="D98" s="26"/>
      <c r="E98" s="72" t="n">
        <f aca="false">SUM(E99:E102)</f>
        <v>1274000</v>
      </c>
      <c r="F98" s="73" t="n">
        <f aca="false">SUM(F99:F102)</f>
        <v>11207</v>
      </c>
      <c r="G98" s="73" t="n">
        <f aca="false">SUM(G99:G102)</f>
        <v>5315</v>
      </c>
      <c r="H98" s="73" t="n">
        <f aca="false">SUM(H99:H102)</f>
        <v>184663</v>
      </c>
      <c r="I98" s="73" t="n">
        <f aca="false">SUM(I99:I102)</f>
        <v>78204</v>
      </c>
      <c r="J98" s="73" t="n">
        <f aca="false">SUM(J99:J102)</f>
        <v>70569</v>
      </c>
      <c r="K98" s="73" t="n">
        <f aca="false">SUM(K99:K102)</f>
        <v>45792</v>
      </c>
      <c r="L98" s="73" t="n">
        <f aca="false">SUM(L99:L102)</f>
        <v>243359</v>
      </c>
      <c r="M98" s="73" t="n">
        <f aca="false">SUM(M99:M102)</f>
        <v>120800</v>
      </c>
      <c r="N98" s="73" t="n">
        <f aca="false">SUM(N99:N102)</f>
        <v>110640</v>
      </c>
      <c r="O98" s="73" t="n">
        <f aca="false">SUM(O99:O102)</f>
        <v>122500</v>
      </c>
      <c r="P98" s="73" t="n">
        <f aca="false">SUM(P99:P102)</f>
        <v>117429</v>
      </c>
      <c r="Q98" s="73" t="n">
        <f aca="false">SUM(Q99:Q102)</f>
        <v>163522</v>
      </c>
    </row>
    <row r="99" s="78" customFormat="true" ht="38.25" hidden="false" customHeight="false" outlineLevel="0" collapsed="false">
      <c r="A99" s="74"/>
      <c r="B99" s="74"/>
      <c r="C99" s="75" t="s">
        <v>280</v>
      </c>
      <c r="D99" s="25" t="s">
        <v>281</v>
      </c>
      <c r="E99" s="46" t="n">
        <v>880000</v>
      </c>
      <c r="F99" s="76"/>
      <c r="G99" s="77"/>
      <c r="H99" s="76" t="n">
        <v>179003</v>
      </c>
      <c r="I99" s="76" t="n">
        <v>67026</v>
      </c>
      <c r="J99" s="76" t="n">
        <v>58065</v>
      </c>
      <c r="K99" s="76" t="n">
        <v>39505</v>
      </c>
      <c r="L99" s="76" t="n">
        <v>21175</v>
      </c>
      <c r="M99" s="76" t="n">
        <v>94300</v>
      </c>
      <c r="N99" s="76" t="n">
        <v>98020</v>
      </c>
      <c r="O99" s="76" t="n">
        <v>110000</v>
      </c>
      <c r="P99" s="76" t="n">
        <v>105000</v>
      </c>
      <c r="Q99" s="76" t="n">
        <v>107906</v>
      </c>
    </row>
    <row r="100" s="78" customFormat="true" ht="38.25" hidden="false" customHeight="false" outlineLevel="0" collapsed="false">
      <c r="A100" s="74"/>
      <c r="B100" s="74"/>
      <c r="C100" s="85" t="s">
        <v>282</v>
      </c>
      <c r="D100" s="25" t="s">
        <v>281</v>
      </c>
      <c r="E100" s="46" t="n">
        <v>120000</v>
      </c>
      <c r="F100" s="81" t="n">
        <v>11207</v>
      </c>
      <c r="G100" s="81" t="n">
        <v>5315</v>
      </c>
      <c r="H100" s="81" t="n">
        <v>5660</v>
      </c>
      <c r="I100" s="81" t="n">
        <v>11178</v>
      </c>
      <c r="J100" s="81" t="n">
        <v>12504</v>
      </c>
      <c r="K100" s="81" t="n">
        <v>6287</v>
      </c>
      <c r="L100" s="81" t="n">
        <v>6300</v>
      </c>
      <c r="M100" s="81" t="n">
        <v>11500</v>
      </c>
      <c r="N100" s="81" t="n">
        <v>12620</v>
      </c>
      <c r="O100" s="81" t="n">
        <v>12500</v>
      </c>
      <c r="P100" s="81" t="n">
        <v>12429</v>
      </c>
      <c r="Q100" s="81" t="n">
        <v>12500</v>
      </c>
    </row>
    <row r="101" s="78" customFormat="true" ht="60" hidden="false" customHeight="false" outlineLevel="0" collapsed="false">
      <c r="A101" s="74"/>
      <c r="B101" s="74"/>
      <c r="C101" s="75" t="s">
        <v>283</v>
      </c>
      <c r="D101" s="25" t="s">
        <v>281</v>
      </c>
      <c r="E101" s="46" t="n">
        <v>259000</v>
      </c>
      <c r="F101" s="76"/>
      <c r="G101" s="77"/>
      <c r="H101" s="76"/>
      <c r="I101" s="76"/>
      <c r="J101" s="76"/>
      <c r="K101" s="76"/>
      <c r="L101" s="76" t="n">
        <v>215884</v>
      </c>
      <c r="M101" s="76"/>
      <c r="N101" s="76"/>
      <c r="O101" s="76"/>
      <c r="P101" s="76"/>
      <c r="Q101" s="76" t="n">
        <v>43116</v>
      </c>
    </row>
    <row r="102" s="78" customFormat="true" ht="38.25" hidden="false" customHeight="false" outlineLevel="0" collapsed="false">
      <c r="A102" s="74"/>
      <c r="B102" s="74"/>
      <c r="C102" s="75" t="s">
        <v>284</v>
      </c>
      <c r="D102" s="25" t="s">
        <v>281</v>
      </c>
      <c r="E102" s="46" t="n">
        <v>15000</v>
      </c>
      <c r="F102" s="76"/>
      <c r="G102" s="76"/>
      <c r="H102" s="76"/>
      <c r="I102" s="76"/>
      <c r="J102" s="76"/>
      <c r="K102" s="76"/>
      <c r="L102" s="76"/>
      <c r="M102" s="76" t="n">
        <v>15000</v>
      </c>
      <c r="N102" s="76"/>
      <c r="O102" s="76"/>
      <c r="P102" s="76"/>
      <c r="Q102" s="76"/>
    </row>
    <row r="103" s="70" customFormat="true" ht="21" hidden="false" customHeight="true" outlineLevel="0" collapsed="false">
      <c r="A103" s="69" t="n">
        <v>750</v>
      </c>
      <c r="B103" s="69"/>
      <c r="C103" s="24" t="s">
        <v>285</v>
      </c>
      <c r="D103" s="24"/>
      <c r="E103" s="24" t="n">
        <f aca="false">E104+E107+E109+E112+E124+E126</f>
        <v>36636605</v>
      </c>
      <c r="F103" s="24" t="n">
        <f aca="false">F104+F107+F109+F112+F124+F126</f>
        <v>1726035</v>
      </c>
      <c r="G103" s="24" t="n">
        <f aca="false">G104+G107+G109+G112+G124+G126</f>
        <v>2963464</v>
      </c>
      <c r="H103" s="24" t="n">
        <f aca="false">H104+H107+H109+H112+H124+H126</f>
        <v>3022098</v>
      </c>
      <c r="I103" s="24" t="n">
        <f aca="false">I104+I107+I109+I112+I124+I126</f>
        <v>2481108</v>
      </c>
      <c r="J103" s="24" t="n">
        <f aca="false">J104+J107+J109+J112+J124+J126</f>
        <v>2354703</v>
      </c>
      <c r="K103" s="24" t="n">
        <f aca="false">K104+K107+K109+K112+K124+K126</f>
        <v>2844928</v>
      </c>
      <c r="L103" s="24" t="n">
        <f aca="false">L104+L107+L109+L112+L124+L126</f>
        <v>2800367</v>
      </c>
      <c r="M103" s="24" t="n">
        <f aca="false">M104+M107+M109+M112+M124+M126</f>
        <v>3062904</v>
      </c>
      <c r="N103" s="24" t="n">
        <f aca="false">N104+N107+N109+N112+N124+N126</f>
        <v>3642450</v>
      </c>
      <c r="O103" s="24" t="n">
        <f aca="false">O104+O107+O109+O112+O124+O126</f>
        <v>3564154</v>
      </c>
      <c r="P103" s="24" t="n">
        <f aca="false">P104+P107+P109+P112+P124+P126</f>
        <v>3550568</v>
      </c>
      <c r="Q103" s="24" t="n">
        <f aca="false">Q104+Q107+Q109+Q112+Q124+Q126</f>
        <v>4623826</v>
      </c>
    </row>
    <row r="104" s="70" customFormat="true" ht="15" hidden="false" customHeight="true" outlineLevel="0" collapsed="false">
      <c r="A104" s="71"/>
      <c r="B104" s="71" t="n">
        <v>75011</v>
      </c>
      <c r="C104" s="26" t="s">
        <v>286</v>
      </c>
      <c r="D104" s="26"/>
      <c r="E104" s="72" t="n">
        <f aca="false">SUM(E105:E106)</f>
        <v>935124</v>
      </c>
      <c r="F104" s="73"/>
      <c r="G104" s="73"/>
      <c r="H104" s="73" t="n">
        <f aca="false">SUM(H105:H106)</f>
        <v>248000</v>
      </c>
      <c r="I104" s="73" t="n">
        <f aca="false">SUM(I105:I106)</f>
        <v>7000</v>
      </c>
      <c r="J104" s="73"/>
      <c r="K104" s="73" t="n">
        <f aca="false">SUM(K105:K106)</f>
        <v>212000</v>
      </c>
      <c r="L104" s="73"/>
      <c r="M104" s="73"/>
      <c r="N104" s="73" t="n">
        <f aca="false">SUM(N105:N106)</f>
        <v>233779</v>
      </c>
      <c r="O104" s="73"/>
      <c r="P104" s="73"/>
      <c r="Q104" s="73" t="n">
        <f aca="false">SUM(Q105:Q106)</f>
        <v>234345</v>
      </c>
    </row>
    <row r="105" s="70" customFormat="true" ht="60" hidden="false" customHeight="false" outlineLevel="0" collapsed="false">
      <c r="A105" s="71"/>
      <c r="B105" s="71"/>
      <c r="C105" s="85" t="s">
        <v>265</v>
      </c>
      <c r="D105" s="25" t="s">
        <v>268</v>
      </c>
      <c r="E105" s="46" t="n">
        <v>279397</v>
      </c>
      <c r="F105" s="81"/>
      <c r="G105" s="81"/>
      <c r="H105" s="81" t="n">
        <v>90000</v>
      </c>
      <c r="I105" s="81" t="n">
        <v>2000</v>
      </c>
      <c r="J105" s="81"/>
      <c r="K105" s="81" t="n">
        <v>62000</v>
      </c>
      <c r="L105" s="81"/>
      <c r="M105" s="81"/>
      <c r="N105" s="81" t="n">
        <v>74992</v>
      </c>
      <c r="O105" s="81"/>
      <c r="P105" s="81"/>
      <c r="Q105" s="81" t="n">
        <v>50405</v>
      </c>
    </row>
    <row r="106" s="70" customFormat="true" ht="72" hidden="false" customHeight="false" outlineLevel="0" collapsed="false">
      <c r="A106" s="71"/>
      <c r="B106" s="71"/>
      <c r="C106" s="85" t="s">
        <v>287</v>
      </c>
      <c r="D106" s="25" t="s">
        <v>268</v>
      </c>
      <c r="E106" s="46" t="n">
        <v>655727</v>
      </c>
      <c r="F106" s="81"/>
      <c r="G106" s="81"/>
      <c r="H106" s="81" t="n">
        <v>158000</v>
      </c>
      <c r="I106" s="81" t="n">
        <v>5000</v>
      </c>
      <c r="J106" s="81"/>
      <c r="K106" s="81" t="n">
        <v>150000</v>
      </c>
      <c r="L106" s="81"/>
      <c r="M106" s="81"/>
      <c r="N106" s="81" t="n">
        <v>158787</v>
      </c>
      <c r="O106" s="81"/>
      <c r="P106" s="81"/>
      <c r="Q106" s="81" t="n">
        <v>183940</v>
      </c>
    </row>
    <row r="107" s="70" customFormat="true" ht="12" hidden="false" customHeight="false" outlineLevel="0" collapsed="false">
      <c r="A107" s="71"/>
      <c r="B107" s="71" t="n">
        <v>75020</v>
      </c>
      <c r="C107" s="26" t="s">
        <v>58</v>
      </c>
      <c r="D107" s="26"/>
      <c r="E107" s="72" t="n">
        <f aca="false">E108</f>
        <v>2272600</v>
      </c>
      <c r="F107" s="73" t="n">
        <f aca="false">F108</f>
        <v>56713</v>
      </c>
      <c r="G107" s="73" t="n">
        <f aca="false">G108</f>
        <v>52288</v>
      </c>
      <c r="H107" s="73" t="n">
        <f aca="false">H108</f>
        <v>82143</v>
      </c>
      <c r="I107" s="73" t="n">
        <f aca="false">I108</f>
        <v>120684</v>
      </c>
      <c r="J107" s="73" t="n">
        <f aca="false">J108</f>
        <v>132719</v>
      </c>
      <c r="K107" s="73" t="n">
        <f aca="false">K108</f>
        <v>500084</v>
      </c>
      <c r="L107" s="73" t="n">
        <f aca="false">L108</f>
        <v>272500</v>
      </c>
      <c r="M107" s="73" t="n">
        <f aca="false">M108</f>
        <v>262316</v>
      </c>
      <c r="N107" s="73" t="n">
        <f aca="false">N108</f>
        <v>302900</v>
      </c>
      <c r="O107" s="73" t="n">
        <f aca="false">O108</f>
        <v>170256</v>
      </c>
      <c r="P107" s="73" t="n">
        <f aca="false">P108</f>
        <v>157500</v>
      </c>
      <c r="Q107" s="73" t="n">
        <f aca="false">Q108</f>
        <v>162497</v>
      </c>
    </row>
    <row r="108" s="78" customFormat="true" ht="25.5" hidden="false" customHeight="false" outlineLevel="0" collapsed="false">
      <c r="A108" s="74"/>
      <c r="B108" s="74"/>
      <c r="C108" s="75" t="s">
        <v>192</v>
      </c>
      <c r="D108" s="25" t="s">
        <v>268</v>
      </c>
      <c r="E108" s="46" t="n">
        <v>2272600</v>
      </c>
      <c r="F108" s="81" t="n">
        <v>56713</v>
      </c>
      <c r="G108" s="81" t="n">
        <v>52288</v>
      </c>
      <c r="H108" s="81" t="n">
        <v>82143</v>
      </c>
      <c r="I108" s="81" t="n">
        <v>120684</v>
      </c>
      <c r="J108" s="81" t="n">
        <v>132719</v>
      </c>
      <c r="K108" s="81" t="n">
        <v>500084</v>
      </c>
      <c r="L108" s="81" t="n">
        <v>272500</v>
      </c>
      <c r="M108" s="81" t="n">
        <v>262316</v>
      </c>
      <c r="N108" s="81" t="n">
        <v>302900</v>
      </c>
      <c r="O108" s="81" t="n">
        <v>170256</v>
      </c>
      <c r="P108" s="81" t="n">
        <v>157500</v>
      </c>
      <c r="Q108" s="81" t="n">
        <v>162497</v>
      </c>
    </row>
    <row r="109" s="70" customFormat="true" ht="24" hidden="false" customHeight="false" outlineLevel="0" collapsed="false">
      <c r="A109" s="71"/>
      <c r="B109" s="71" t="n">
        <v>75022</v>
      </c>
      <c r="C109" s="26" t="s">
        <v>288</v>
      </c>
      <c r="D109" s="26"/>
      <c r="E109" s="72" t="n">
        <f aca="false">SUM(E110:E111)</f>
        <v>770500</v>
      </c>
      <c r="F109" s="73" t="n">
        <f aca="false">SUM(F110:F111)</f>
        <v>42346</v>
      </c>
      <c r="G109" s="73" t="n">
        <f aca="false">SUM(G110:G111)</f>
        <v>57822</v>
      </c>
      <c r="H109" s="73" t="n">
        <f aca="false">SUM(H110:H111)</f>
        <v>60873</v>
      </c>
      <c r="I109" s="73" t="n">
        <f aca="false">SUM(I110:I111)</f>
        <v>50141</v>
      </c>
      <c r="J109" s="73" t="n">
        <f aca="false">SUM(J110:J111)</f>
        <v>54858</v>
      </c>
      <c r="K109" s="73" t="n">
        <f aca="false">SUM(K110:K111)</f>
        <v>48705</v>
      </c>
      <c r="L109" s="73" t="n">
        <f aca="false">SUM(L110:L111)</f>
        <v>77812</v>
      </c>
      <c r="M109" s="73" t="n">
        <f aca="false">SUM(M110:M111)</f>
        <v>71500</v>
      </c>
      <c r="N109" s="73" t="n">
        <f aca="false">SUM(N110:N111)</f>
        <v>74873</v>
      </c>
      <c r="O109" s="73" t="n">
        <f aca="false">SUM(O110:O111)</f>
        <v>75596</v>
      </c>
      <c r="P109" s="73" t="n">
        <f aca="false">SUM(P110:P111)</f>
        <v>70150</v>
      </c>
      <c r="Q109" s="73" t="n">
        <f aca="false">SUM(Q110:Q111)</f>
        <v>85824</v>
      </c>
    </row>
    <row r="110" s="78" customFormat="true" ht="25.5" hidden="false" customHeight="false" outlineLevel="0" collapsed="false">
      <c r="A110" s="74"/>
      <c r="B110" s="74"/>
      <c r="C110" s="75" t="s">
        <v>192</v>
      </c>
      <c r="D110" s="25" t="s">
        <v>289</v>
      </c>
      <c r="E110" s="46" t="n">
        <v>653500</v>
      </c>
      <c r="F110" s="81" t="n">
        <v>42346</v>
      </c>
      <c r="G110" s="81" t="n">
        <v>52594</v>
      </c>
      <c r="H110" s="81" t="n">
        <v>51269</v>
      </c>
      <c r="I110" s="81" t="n">
        <v>44060</v>
      </c>
      <c r="J110" s="81" t="n">
        <v>41257</v>
      </c>
      <c r="K110" s="81" t="n">
        <v>41770</v>
      </c>
      <c r="L110" s="81" t="n">
        <v>64500</v>
      </c>
      <c r="M110" s="81" t="n">
        <v>64500</v>
      </c>
      <c r="N110" s="81" t="n">
        <v>63240</v>
      </c>
      <c r="O110" s="81" t="n">
        <v>63000</v>
      </c>
      <c r="P110" s="81" t="n">
        <v>56700</v>
      </c>
      <c r="Q110" s="81" t="n">
        <v>68264</v>
      </c>
    </row>
    <row r="111" s="78" customFormat="true" ht="25.5" hidden="false" customHeight="false" outlineLevel="0" collapsed="false">
      <c r="A111" s="74"/>
      <c r="B111" s="74"/>
      <c r="C111" s="75" t="s">
        <v>290</v>
      </c>
      <c r="D111" s="25" t="s">
        <v>289</v>
      </c>
      <c r="E111" s="46" t="n">
        <v>117000</v>
      </c>
      <c r="F111" s="81"/>
      <c r="G111" s="81" t="n">
        <v>5228</v>
      </c>
      <c r="H111" s="81" t="n">
        <v>9604</v>
      </c>
      <c r="I111" s="81" t="n">
        <v>6081</v>
      </c>
      <c r="J111" s="81" t="n">
        <v>13601</v>
      </c>
      <c r="K111" s="81" t="n">
        <v>6935</v>
      </c>
      <c r="L111" s="81" t="n">
        <v>13312</v>
      </c>
      <c r="M111" s="81" t="n">
        <v>7000</v>
      </c>
      <c r="N111" s="81" t="n">
        <v>11633</v>
      </c>
      <c r="O111" s="81" t="n">
        <v>12596</v>
      </c>
      <c r="P111" s="81" t="n">
        <v>13450</v>
      </c>
      <c r="Q111" s="81" t="n">
        <v>17560</v>
      </c>
    </row>
    <row r="112" s="70" customFormat="true" ht="24" hidden="false" customHeight="false" outlineLevel="0" collapsed="false">
      <c r="A112" s="71"/>
      <c r="B112" s="71" t="n">
        <v>75023</v>
      </c>
      <c r="C112" s="26" t="s">
        <v>291</v>
      </c>
      <c r="D112" s="26"/>
      <c r="E112" s="72" t="n">
        <f aca="false">SUM(E113:E123)</f>
        <v>29300081</v>
      </c>
      <c r="F112" s="73" t="n">
        <f aca="false">SUM(F113:F123)</f>
        <v>1533082</v>
      </c>
      <c r="G112" s="73" t="n">
        <f aca="false">SUM(G113:G123)</f>
        <v>2712843</v>
      </c>
      <c r="H112" s="73" t="n">
        <f aca="false">SUM(H113:H123)</f>
        <v>2431613</v>
      </c>
      <c r="I112" s="73" t="n">
        <f aca="false">SUM(I113:I123)</f>
        <v>2129158</v>
      </c>
      <c r="J112" s="73" t="n">
        <f aca="false">SUM(J113:J123)</f>
        <v>1901982</v>
      </c>
      <c r="K112" s="73" t="n">
        <f aca="false">SUM(K113:K123)</f>
        <v>1846795</v>
      </c>
      <c r="L112" s="73" t="n">
        <f aca="false">SUM(L113:L123)</f>
        <v>2135553</v>
      </c>
      <c r="M112" s="73" t="n">
        <f aca="false">SUM(M113:M123)</f>
        <v>2414943</v>
      </c>
      <c r="N112" s="73" t="n">
        <f aca="false">SUM(N113:N123)</f>
        <v>2664316</v>
      </c>
      <c r="O112" s="73" t="n">
        <f aca="false">SUM(O113:O123)</f>
        <v>2975695</v>
      </c>
      <c r="P112" s="73" t="n">
        <f aca="false">SUM(P113:P123)</f>
        <v>2909724</v>
      </c>
      <c r="Q112" s="73" t="n">
        <f aca="false">SUM(Q113:Q123)</f>
        <v>3644377</v>
      </c>
    </row>
    <row r="113" s="78" customFormat="true" ht="25.5" hidden="false" customHeight="false" outlineLevel="0" collapsed="false">
      <c r="A113" s="74"/>
      <c r="B113" s="74"/>
      <c r="C113" s="75" t="s">
        <v>192</v>
      </c>
      <c r="D113" s="25" t="s">
        <v>268</v>
      </c>
      <c r="E113" s="46" t="n">
        <v>25357200</v>
      </c>
      <c r="F113" s="81" t="n">
        <v>1201990</v>
      </c>
      <c r="G113" s="81" t="n">
        <v>2698580</v>
      </c>
      <c r="H113" s="81" t="n">
        <v>2410143</v>
      </c>
      <c r="I113" s="81" t="n">
        <v>2125405</v>
      </c>
      <c r="J113" s="81" t="n">
        <v>1860942</v>
      </c>
      <c r="K113" s="81" t="n">
        <v>1428209</v>
      </c>
      <c r="L113" s="81" t="n">
        <v>2049943</v>
      </c>
      <c r="M113" s="81" t="n">
        <v>2024943</v>
      </c>
      <c r="N113" s="81" t="n">
        <v>2107943</v>
      </c>
      <c r="O113" s="81" t="n">
        <v>2084943</v>
      </c>
      <c r="P113" s="81" t="n">
        <v>2104481</v>
      </c>
      <c r="Q113" s="81" t="n">
        <v>3259678</v>
      </c>
    </row>
    <row r="114" s="78" customFormat="true" ht="36" hidden="false" customHeight="false" outlineLevel="0" collapsed="false">
      <c r="A114" s="74"/>
      <c r="B114" s="74"/>
      <c r="C114" s="75" t="s">
        <v>292</v>
      </c>
      <c r="D114" s="25" t="s">
        <v>293</v>
      </c>
      <c r="E114" s="46" t="n">
        <v>59000</v>
      </c>
      <c r="F114" s="81"/>
      <c r="G114" s="81"/>
      <c r="H114" s="81"/>
      <c r="I114" s="81"/>
      <c r="J114" s="81"/>
      <c r="K114" s="81"/>
      <c r="L114" s="81"/>
      <c r="M114" s="81"/>
      <c r="N114" s="81" t="n">
        <v>15049</v>
      </c>
      <c r="O114" s="81" t="n">
        <v>5788</v>
      </c>
      <c r="P114" s="81" t="n">
        <v>38163</v>
      </c>
      <c r="Q114" s="81"/>
    </row>
    <row r="115" s="78" customFormat="true" ht="25.5" hidden="false" customHeight="false" outlineLevel="0" collapsed="false">
      <c r="A115" s="74"/>
      <c r="B115" s="74"/>
      <c r="C115" s="87" t="s">
        <v>294</v>
      </c>
      <c r="D115" s="88" t="s">
        <v>235</v>
      </c>
      <c r="E115" s="46" t="n">
        <v>500000</v>
      </c>
      <c r="F115" s="81" t="n">
        <v>331092</v>
      </c>
      <c r="G115" s="81" t="n">
        <v>3836</v>
      </c>
      <c r="H115" s="81"/>
      <c r="I115" s="81"/>
      <c r="J115" s="81" t="n">
        <v>4684</v>
      </c>
      <c r="K115" s="81" t="n">
        <v>62984</v>
      </c>
      <c r="L115" s="81" t="n">
        <v>2440</v>
      </c>
      <c r="M115" s="81" t="n">
        <v>5000</v>
      </c>
      <c r="N115" s="81" t="n">
        <v>55000</v>
      </c>
      <c r="O115" s="81" t="n">
        <v>34964</v>
      </c>
      <c r="P115" s="81"/>
      <c r="Q115" s="81"/>
    </row>
    <row r="116" s="78" customFormat="true" ht="96" hidden="false" customHeight="false" outlineLevel="0" collapsed="false">
      <c r="A116" s="74"/>
      <c r="B116" s="74"/>
      <c r="C116" s="84" t="s">
        <v>295</v>
      </c>
      <c r="D116" s="88" t="s">
        <v>246</v>
      </c>
      <c r="E116" s="46" t="n">
        <v>1500000</v>
      </c>
      <c r="F116" s="81"/>
      <c r="G116" s="81"/>
      <c r="H116" s="81"/>
      <c r="I116" s="81"/>
      <c r="J116" s="81"/>
      <c r="K116" s="81"/>
      <c r="L116" s="81"/>
      <c r="M116" s="81" t="n">
        <v>250000</v>
      </c>
      <c r="N116" s="81" t="n">
        <v>250000</v>
      </c>
      <c r="O116" s="81" t="n">
        <v>500000</v>
      </c>
      <c r="P116" s="81" t="n">
        <v>300000</v>
      </c>
      <c r="Q116" s="81" t="n">
        <v>200000</v>
      </c>
    </row>
    <row r="117" s="78" customFormat="true" ht="36" hidden="false" customHeight="false" outlineLevel="0" collapsed="false">
      <c r="A117" s="74"/>
      <c r="B117" s="74"/>
      <c r="C117" s="84" t="s">
        <v>296</v>
      </c>
      <c r="D117" s="25" t="s">
        <v>268</v>
      </c>
      <c r="E117" s="46" t="n">
        <v>505000</v>
      </c>
      <c r="F117" s="81"/>
      <c r="G117" s="81"/>
      <c r="H117" s="81"/>
      <c r="I117" s="81"/>
      <c r="J117" s="81"/>
      <c r="K117" s="81"/>
      <c r="L117" s="81"/>
      <c r="M117" s="81" t="n">
        <v>55000</v>
      </c>
      <c r="N117" s="81" t="n">
        <v>100000</v>
      </c>
      <c r="O117" s="81" t="n">
        <v>150000</v>
      </c>
      <c r="P117" s="81" t="n">
        <v>200000</v>
      </c>
      <c r="Q117" s="81"/>
    </row>
    <row r="118" s="78" customFormat="true" ht="25.5" hidden="false" customHeight="false" outlineLevel="0" collapsed="false">
      <c r="A118" s="74"/>
      <c r="B118" s="74"/>
      <c r="C118" s="84" t="s">
        <v>297</v>
      </c>
      <c r="D118" s="25" t="s">
        <v>268</v>
      </c>
      <c r="E118" s="46" t="n">
        <v>40000</v>
      </c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 t="n">
        <v>40000</v>
      </c>
    </row>
    <row r="119" s="78" customFormat="true" ht="25.5" hidden="false" customHeight="false" outlineLevel="0" collapsed="false">
      <c r="A119" s="74"/>
      <c r="B119" s="74"/>
      <c r="C119" s="87" t="s">
        <v>195</v>
      </c>
      <c r="D119" s="25" t="s">
        <v>268</v>
      </c>
      <c r="E119" s="46" t="n">
        <v>45000</v>
      </c>
      <c r="F119" s="81"/>
      <c r="G119" s="81"/>
      <c r="H119" s="81" t="n">
        <v>6830</v>
      </c>
      <c r="I119" s="81" t="n">
        <v>1500</v>
      </c>
      <c r="J119" s="81"/>
      <c r="K119" s="81"/>
      <c r="L119" s="81" t="n">
        <v>33170</v>
      </c>
      <c r="M119" s="81"/>
      <c r="N119" s="81"/>
      <c r="O119" s="81"/>
      <c r="P119" s="81"/>
      <c r="Q119" s="81" t="n">
        <v>3500</v>
      </c>
    </row>
    <row r="120" s="78" customFormat="true" ht="36" hidden="false" customHeight="false" outlineLevel="0" collapsed="false">
      <c r="A120" s="74"/>
      <c r="B120" s="74"/>
      <c r="C120" s="87" t="s">
        <v>298</v>
      </c>
      <c r="D120" s="88" t="s">
        <v>235</v>
      </c>
      <c r="E120" s="46" t="n">
        <v>431881</v>
      </c>
      <c r="F120" s="81"/>
      <c r="G120" s="81"/>
      <c r="H120" s="81"/>
      <c r="I120" s="81"/>
      <c r="J120" s="81"/>
      <c r="K120" s="81" t="n">
        <v>214801</v>
      </c>
      <c r="L120" s="81"/>
      <c r="M120" s="81"/>
      <c r="N120" s="81"/>
      <c r="O120" s="81"/>
      <c r="P120" s="81" t="n">
        <v>217080</v>
      </c>
      <c r="Q120" s="81"/>
    </row>
    <row r="121" s="78" customFormat="true" ht="36" hidden="false" customHeight="false" outlineLevel="0" collapsed="false">
      <c r="A121" s="74"/>
      <c r="B121" s="74"/>
      <c r="C121" s="87" t="s">
        <v>299</v>
      </c>
      <c r="D121" s="25" t="s">
        <v>268</v>
      </c>
      <c r="E121" s="46" t="n">
        <v>400000</v>
      </c>
      <c r="F121" s="89"/>
      <c r="G121" s="81" t="n">
        <v>10427</v>
      </c>
      <c r="H121" s="81" t="n">
        <v>14640</v>
      </c>
      <c r="I121" s="81" t="n">
        <v>2253</v>
      </c>
      <c r="J121" s="81" t="n">
        <v>36356</v>
      </c>
      <c r="K121" s="81" t="n">
        <v>6248</v>
      </c>
      <c r="L121" s="81" t="n">
        <v>50000</v>
      </c>
      <c r="M121" s="81" t="n">
        <v>50000</v>
      </c>
      <c r="N121" s="81" t="n">
        <v>36324</v>
      </c>
      <c r="O121" s="81" t="n">
        <v>50000</v>
      </c>
      <c r="P121" s="81" t="n">
        <v>50000</v>
      </c>
      <c r="Q121" s="81" t="n">
        <v>93752</v>
      </c>
    </row>
    <row r="122" s="78" customFormat="true" ht="60" hidden="false" customHeight="false" outlineLevel="0" collapsed="false">
      <c r="A122" s="74"/>
      <c r="B122" s="74"/>
      <c r="C122" s="87" t="s">
        <v>300</v>
      </c>
      <c r="D122" s="25" t="s">
        <v>268</v>
      </c>
      <c r="E122" s="46" t="n">
        <v>280000</v>
      </c>
      <c r="F122" s="81"/>
      <c r="G122" s="81"/>
      <c r="H122" s="81"/>
      <c r="I122" s="81"/>
      <c r="J122" s="81"/>
      <c r="K122" s="81"/>
      <c r="L122" s="81"/>
      <c r="M122" s="81" t="n">
        <v>30000</v>
      </c>
      <c r="N122" s="81" t="n">
        <v>100000</v>
      </c>
      <c r="O122" s="81" t="n">
        <v>150000</v>
      </c>
      <c r="P122" s="81"/>
      <c r="Q122" s="81"/>
    </row>
    <row r="123" s="78" customFormat="true" ht="25.5" hidden="false" customHeight="false" outlineLevel="0" collapsed="false">
      <c r="A123" s="74"/>
      <c r="B123" s="74"/>
      <c r="C123" s="87" t="s">
        <v>301</v>
      </c>
      <c r="D123" s="25" t="s">
        <v>268</v>
      </c>
      <c r="E123" s="46" t="n">
        <v>182000</v>
      </c>
      <c r="F123" s="81"/>
      <c r="G123" s="81"/>
      <c r="H123" s="81"/>
      <c r="I123" s="81"/>
      <c r="J123" s="81"/>
      <c r="K123" s="81" t="n">
        <v>134553</v>
      </c>
      <c r="L123" s="81"/>
      <c r="M123" s="81"/>
      <c r="N123" s="81"/>
      <c r="O123" s="81"/>
      <c r="P123" s="81"/>
      <c r="Q123" s="81" t="n">
        <v>47447</v>
      </c>
    </row>
    <row r="124" s="78" customFormat="true" ht="12" hidden="false" customHeight="false" outlineLevel="0" collapsed="false">
      <c r="A124" s="74"/>
      <c r="B124" s="71" t="n">
        <v>75045</v>
      </c>
      <c r="C124" s="26" t="s">
        <v>62</v>
      </c>
      <c r="D124" s="26"/>
      <c r="E124" s="72" t="n">
        <f aca="false">SUM(E125:E125)</f>
        <v>65600</v>
      </c>
      <c r="F124" s="73" t="n">
        <f aca="false">SUM(F125:F125)</f>
        <v>1006</v>
      </c>
      <c r="G124" s="73" t="n">
        <f aca="false">SUM(G125:G125)</f>
        <v>2968</v>
      </c>
      <c r="H124" s="73" t="n">
        <f aca="false">SUM(H125:H125)</f>
        <v>2324</v>
      </c>
      <c r="I124" s="73" t="n">
        <f aca="false">SUM(I125:I125)</f>
        <v>21694</v>
      </c>
      <c r="J124" s="73" t="n">
        <f aca="false">SUM(J125:J125)</f>
        <v>16736</v>
      </c>
      <c r="K124" s="73" t="n">
        <f aca="false">SUM(K125:K125)</f>
        <v>1906</v>
      </c>
      <c r="L124" s="73" t="n">
        <f aca="false">SUM(L125:L125)</f>
        <v>4186</v>
      </c>
      <c r="M124" s="73" t="n">
        <f aca="false">SUM(M125:M125)</f>
        <v>4700</v>
      </c>
      <c r="N124" s="73" t="n">
        <f aca="false">SUM(N125:N125)</f>
        <v>5300</v>
      </c>
      <c r="O124" s="73" t="n">
        <f aca="false">SUM(O125:O125)</f>
        <v>1000</v>
      </c>
      <c r="P124" s="73" t="n">
        <f aca="false">SUM(P125:P125)</f>
        <v>1000</v>
      </c>
      <c r="Q124" s="73" t="n">
        <f aca="false">SUM(Q125:Q125)</f>
        <v>2780</v>
      </c>
    </row>
    <row r="125" s="78" customFormat="true" ht="51" hidden="false" customHeight="false" outlineLevel="0" collapsed="false">
      <c r="A125" s="74"/>
      <c r="B125" s="74"/>
      <c r="C125" s="85" t="s">
        <v>192</v>
      </c>
      <c r="D125" s="86" t="s">
        <v>302</v>
      </c>
      <c r="E125" s="46" t="n">
        <v>65600</v>
      </c>
      <c r="F125" s="81" t="n">
        <v>1006</v>
      </c>
      <c r="G125" s="81" t="n">
        <v>2968</v>
      </c>
      <c r="H125" s="81" t="n">
        <v>2324</v>
      </c>
      <c r="I125" s="81" t="n">
        <v>21694</v>
      </c>
      <c r="J125" s="81" t="n">
        <v>16736</v>
      </c>
      <c r="K125" s="81" t="n">
        <v>1906</v>
      </c>
      <c r="L125" s="81" t="n">
        <v>4186</v>
      </c>
      <c r="M125" s="81" t="n">
        <v>4700</v>
      </c>
      <c r="N125" s="81" t="n">
        <v>5300</v>
      </c>
      <c r="O125" s="81" t="n">
        <v>1000</v>
      </c>
      <c r="P125" s="81" t="n">
        <v>1000</v>
      </c>
      <c r="Q125" s="81" t="n">
        <v>2780</v>
      </c>
    </row>
    <row r="126" s="70" customFormat="true" ht="12" hidden="false" customHeight="false" outlineLevel="0" collapsed="false">
      <c r="A126" s="71"/>
      <c r="B126" s="71" t="n">
        <v>75095</v>
      </c>
      <c r="C126" s="26" t="s">
        <v>193</v>
      </c>
      <c r="D126" s="26"/>
      <c r="E126" s="72" t="n">
        <f aca="false">SUM(E127:E131)</f>
        <v>3292700</v>
      </c>
      <c r="F126" s="73" t="n">
        <f aca="false">SUM(F127:F131)</f>
        <v>92888</v>
      </c>
      <c r="G126" s="73" t="n">
        <f aca="false">SUM(G127:G131)</f>
        <v>137543</v>
      </c>
      <c r="H126" s="73" t="n">
        <f aca="false">SUM(H127:H131)</f>
        <v>197145</v>
      </c>
      <c r="I126" s="73" t="n">
        <f aca="false">SUM(I127:I131)</f>
        <v>152431</v>
      </c>
      <c r="J126" s="73" t="n">
        <f aca="false">SUM(J127:J131)</f>
        <v>248408</v>
      </c>
      <c r="K126" s="73" t="n">
        <f aca="false">SUM(K127:K131)</f>
        <v>235438</v>
      </c>
      <c r="L126" s="73" t="n">
        <f aca="false">SUM(L127:L131)</f>
        <v>310316</v>
      </c>
      <c r="M126" s="73" t="n">
        <f aca="false">SUM(M127:M131)</f>
        <v>309445</v>
      </c>
      <c r="N126" s="73" t="n">
        <f aca="false">SUM(N127:N131)</f>
        <v>361282</v>
      </c>
      <c r="O126" s="73" t="n">
        <f aca="false">SUM(O127:O131)</f>
        <v>341607</v>
      </c>
      <c r="P126" s="73" t="n">
        <f aca="false">SUM(P127:P131)</f>
        <v>412194</v>
      </c>
      <c r="Q126" s="73" t="n">
        <f aca="false">SUM(Q127:Q131)</f>
        <v>494003</v>
      </c>
    </row>
    <row r="127" s="78" customFormat="true" ht="25.5" hidden="false" customHeight="false" outlineLevel="0" collapsed="false">
      <c r="A127" s="74"/>
      <c r="B127" s="74"/>
      <c r="C127" s="75" t="s">
        <v>192</v>
      </c>
      <c r="D127" s="25" t="s">
        <v>268</v>
      </c>
      <c r="E127" s="46" t="n">
        <v>1339100</v>
      </c>
      <c r="F127" s="81" t="n">
        <v>35626</v>
      </c>
      <c r="G127" s="81" t="n">
        <v>22602</v>
      </c>
      <c r="H127" s="81" t="n">
        <v>13935</v>
      </c>
      <c r="I127" s="81" t="n">
        <v>17124</v>
      </c>
      <c r="J127" s="81" t="n">
        <v>150582</v>
      </c>
      <c r="K127" s="81" t="n">
        <v>109315</v>
      </c>
      <c r="L127" s="81" t="n">
        <v>116800</v>
      </c>
      <c r="M127" s="81" t="n">
        <v>93900</v>
      </c>
      <c r="N127" s="81" t="n">
        <v>155476</v>
      </c>
      <c r="O127" s="81" t="n">
        <v>154690</v>
      </c>
      <c r="P127" s="81" t="n">
        <v>211800</v>
      </c>
      <c r="Q127" s="81" t="n">
        <v>257250</v>
      </c>
    </row>
    <row r="128" s="78" customFormat="true" ht="25.5" hidden="false" customHeight="false" outlineLevel="0" collapsed="false">
      <c r="A128" s="74"/>
      <c r="B128" s="74"/>
      <c r="C128" s="75" t="s">
        <v>303</v>
      </c>
      <c r="D128" s="25" t="s">
        <v>268</v>
      </c>
      <c r="E128" s="46" t="n">
        <v>1383600</v>
      </c>
      <c r="F128" s="81" t="n">
        <v>41957</v>
      </c>
      <c r="G128" s="81" t="n">
        <v>108601</v>
      </c>
      <c r="H128" s="81" t="n">
        <v>104392</v>
      </c>
      <c r="I128" s="81" t="n">
        <v>93103</v>
      </c>
      <c r="J128" s="81" t="n">
        <v>78556</v>
      </c>
      <c r="K128" s="81" t="n">
        <v>78071</v>
      </c>
      <c r="L128" s="81" t="n">
        <v>128545</v>
      </c>
      <c r="M128" s="81" t="n">
        <v>128545</v>
      </c>
      <c r="N128" s="81" t="n">
        <v>138545</v>
      </c>
      <c r="O128" s="81" t="n">
        <v>138545</v>
      </c>
      <c r="P128" s="81" t="n">
        <v>147987</v>
      </c>
      <c r="Q128" s="81" t="n">
        <v>196753</v>
      </c>
    </row>
    <row r="129" s="78" customFormat="true" ht="51" hidden="false" customHeight="false" outlineLevel="0" collapsed="false">
      <c r="A129" s="74"/>
      <c r="B129" s="74"/>
      <c r="C129" s="75" t="s">
        <v>304</v>
      </c>
      <c r="D129" s="25" t="s">
        <v>305</v>
      </c>
      <c r="E129" s="46" t="n">
        <v>360000</v>
      </c>
      <c r="F129" s="81" t="n">
        <v>1490</v>
      </c>
      <c r="G129" s="81" t="n">
        <v>6340</v>
      </c>
      <c r="H129" s="81" t="n">
        <v>21980</v>
      </c>
      <c r="I129" s="81" t="n">
        <v>33831</v>
      </c>
      <c r="J129" s="81" t="n">
        <v>19270</v>
      </c>
      <c r="K129" s="81" t="n">
        <v>42609</v>
      </c>
      <c r="L129" s="81" t="n">
        <v>34480</v>
      </c>
      <c r="M129" s="81" t="n">
        <v>40000</v>
      </c>
      <c r="N129" s="81" t="n">
        <v>40000</v>
      </c>
      <c r="O129" s="81" t="n">
        <v>40000</v>
      </c>
      <c r="P129" s="81" t="n">
        <v>40000</v>
      </c>
      <c r="Q129" s="81" t="n">
        <v>40000</v>
      </c>
    </row>
    <row r="130" s="78" customFormat="true" ht="51" hidden="false" customHeight="false" outlineLevel="0" collapsed="false">
      <c r="A130" s="74"/>
      <c r="B130" s="74"/>
      <c r="C130" s="75" t="s">
        <v>306</v>
      </c>
      <c r="D130" s="25" t="s">
        <v>305</v>
      </c>
      <c r="E130" s="46" t="n">
        <v>170000</v>
      </c>
      <c r="F130" s="90" t="n">
        <v>13815</v>
      </c>
      <c r="G130" s="90"/>
      <c r="H130" s="90" t="n">
        <v>56838</v>
      </c>
      <c r="I130" s="90" t="n">
        <v>8373</v>
      </c>
      <c r="J130" s="90"/>
      <c r="K130" s="90" t="n">
        <v>5443</v>
      </c>
      <c r="L130" s="90" t="n">
        <v>30491</v>
      </c>
      <c r="M130" s="90" t="n">
        <v>7000</v>
      </c>
      <c r="N130" s="90" t="n">
        <v>27261</v>
      </c>
      <c r="O130" s="90" t="n">
        <v>8372</v>
      </c>
      <c r="P130" s="90" t="n">
        <v>12407</v>
      </c>
      <c r="Q130" s="90"/>
    </row>
    <row r="131" s="78" customFormat="true" ht="51" hidden="false" customHeight="false" outlineLevel="0" collapsed="false">
      <c r="A131" s="74"/>
      <c r="B131" s="74"/>
      <c r="C131" s="75" t="s">
        <v>307</v>
      </c>
      <c r="D131" s="25" t="s">
        <v>308</v>
      </c>
      <c r="E131" s="46" t="n">
        <v>40000</v>
      </c>
      <c r="F131" s="81"/>
      <c r="G131" s="81"/>
      <c r="H131" s="81"/>
      <c r="I131" s="81"/>
      <c r="J131" s="81"/>
      <c r="K131" s="81"/>
      <c r="L131" s="81"/>
      <c r="M131" s="81" t="n">
        <v>40000</v>
      </c>
      <c r="N131" s="81"/>
      <c r="O131" s="81"/>
      <c r="P131" s="81"/>
      <c r="Q131" s="81"/>
    </row>
    <row r="132" s="70" customFormat="true" ht="60" hidden="false" customHeight="false" outlineLevel="0" collapsed="false">
      <c r="A132" s="69" t="n">
        <v>751</v>
      </c>
      <c r="B132" s="69"/>
      <c r="C132" s="24" t="s">
        <v>64</v>
      </c>
      <c r="D132" s="24"/>
      <c r="E132" s="24" t="n">
        <f aca="false">E133</f>
        <v>20222</v>
      </c>
      <c r="F132" s="24" t="n">
        <f aca="false">F133</f>
        <v>1618</v>
      </c>
      <c r="G132" s="24" t="n">
        <f aca="false">G133</f>
        <v>1618</v>
      </c>
      <c r="H132" s="24" t="n">
        <f aca="false">H133</f>
        <v>1618</v>
      </c>
      <c r="I132" s="24" t="n">
        <f aca="false">I133</f>
        <v>1618</v>
      </c>
      <c r="J132" s="24" t="n">
        <f aca="false">J133</f>
        <v>1618</v>
      </c>
      <c r="K132" s="24" t="n">
        <f aca="false">K133</f>
        <v>1618</v>
      </c>
      <c r="L132" s="24" t="n">
        <f aca="false">L133</f>
        <v>1618</v>
      </c>
      <c r="M132" s="24" t="n">
        <f aca="false">M133</f>
        <v>1618</v>
      </c>
      <c r="N132" s="24" t="n">
        <f aca="false">N133</f>
        <v>1618</v>
      </c>
      <c r="O132" s="24" t="n">
        <f aca="false">O133</f>
        <v>1618</v>
      </c>
      <c r="P132" s="24" t="n">
        <f aca="false">P133</f>
        <v>2424</v>
      </c>
      <c r="Q132" s="24" t="n">
        <f aca="false">Q133</f>
        <v>1618</v>
      </c>
    </row>
    <row r="133" s="70" customFormat="true" ht="36" hidden="false" customHeight="false" outlineLevel="0" collapsed="false">
      <c r="A133" s="71"/>
      <c r="B133" s="91" t="n">
        <v>75101</v>
      </c>
      <c r="C133" s="92" t="s">
        <v>309</v>
      </c>
      <c r="D133" s="92"/>
      <c r="E133" s="72" t="n">
        <f aca="false">E134</f>
        <v>20222</v>
      </c>
      <c r="F133" s="73" t="n">
        <f aca="false">F134</f>
        <v>1618</v>
      </c>
      <c r="G133" s="73" t="n">
        <f aca="false">G134</f>
        <v>1618</v>
      </c>
      <c r="H133" s="73" t="n">
        <f aca="false">H134</f>
        <v>1618</v>
      </c>
      <c r="I133" s="73" t="n">
        <f aca="false">I134</f>
        <v>1618</v>
      </c>
      <c r="J133" s="73" t="n">
        <f aca="false">J134</f>
        <v>1618</v>
      </c>
      <c r="K133" s="73" t="n">
        <f aca="false">K134</f>
        <v>1618</v>
      </c>
      <c r="L133" s="73" t="n">
        <f aca="false">L134</f>
        <v>1618</v>
      </c>
      <c r="M133" s="73" t="n">
        <f aca="false">M134</f>
        <v>1618</v>
      </c>
      <c r="N133" s="73" t="n">
        <f aca="false">N134</f>
        <v>1618</v>
      </c>
      <c r="O133" s="73" t="n">
        <f aca="false">O134</f>
        <v>1618</v>
      </c>
      <c r="P133" s="73" t="n">
        <f aca="false">P134</f>
        <v>2424</v>
      </c>
      <c r="Q133" s="73" t="n">
        <f aca="false">Q134</f>
        <v>1618</v>
      </c>
    </row>
    <row r="134" s="70" customFormat="true" ht="51.75" hidden="false" customHeight="true" outlineLevel="0" collapsed="false">
      <c r="A134" s="71"/>
      <c r="B134" s="71"/>
      <c r="C134" s="85" t="s">
        <v>287</v>
      </c>
      <c r="D134" s="25" t="s">
        <v>310</v>
      </c>
      <c r="E134" s="46" t="n">
        <v>20222</v>
      </c>
      <c r="F134" s="81" t="n">
        <v>1618</v>
      </c>
      <c r="G134" s="81" t="n">
        <v>1618</v>
      </c>
      <c r="H134" s="81" t="n">
        <v>1618</v>
      </c>
      <c r="I134" s="81" t="n">
        <v>1618</v>
      </c>
      <c r="J134" s="81" t="n">
        <v>1618</v>
      </c>
      <c r="K134" s="81" t="n">
        <v>1618</v>
      </c>
      <c r="L134" s="81" t="n">
        <v>1618</v>
      </c>
      <c r="M134" s="81" t="n">
        <v>1618</v>
      </c>
      <c r="N134" s="81" t="n">
        <v>1618</v>
      </c>
      <c r="O134" s="81" t="n">
        <v>1618</v>
      </c>
      <c r="P134" s="81" t="n">
        <v>2424</v>
      </c>
      <c r="Q134" s="81" t="n">
        <v>1618</v>
      </c>
    </row>
    <row r="135" s="70" customFormat="true" ht="36" hidden="false" customHeight="false" outlineLevel="0" collapsed="false">
      <c r="A135" s="69" t="n">
        <v>754</v>
      </c>
      <c r="B135" s="69"/>
      <c r="C135" s="24" t="s">
        <v>66</v>
      </c>
      <c r="D135" s="24"/>
      <c r="E135" s="24" t="n">
        <f aca="false">E136+E138+E140+E142+E145+E147+E151</f>
        <v>12163800</v>
      </c>
      <c r="F135" s="24" t="n">
        <f aca="false">F136+F138+F140+F142+F145+F147+F151</f>
        <v>723148</v>
      </c>
      <c r="G135" s="24" t="n">
        <f aca="false">G136+G138+G140+G142+G145+G147+G151</f>
        <v>1315556</v>
      </c>
      <c r="H135" s="24" t="n">
        <f aca="false">H136+H138+H140+H142+H145+H147+H151</f>
        <v>954333</v>
      </c>
      <c r="I135" s="24" t="n">
        <f aca="false">I136+I138+I140+I142+I145+I147+I151</f>
        <v>1300225</v>
      </c>
      <c r="J135" s="24" t="n">
        <f aca="false">J136+J138+J140+J142+J145+J147+J151</f>
        <v>934742</v>
      </c>
      <c r="K135" s="24" t="n">
        <f aca="false">K136+K138+K140+K142+K145+K147+K151</f>
        <v>1038058</v>
      </c>
      <c r="L135" s="24" t="n">
        <f aca="false">L136+L138+L140+L142+L145+L147+L151</f>
        <v>1435153</v>
      </c>
      <c r="M135" s="24" t="n">
        <f aca="false">M136+M138+M140+M142+M145+M147+M151</f>
        <v>1011000</v>
      </c>
      <c r="N135" s="24" t="n">
        <f aca="false">N136+N138+N140+N142+N145+N147+N151</f>
        <v>942850</v>
      </c>
      <c r="O135" s="24" t="n">
        <f aca="false">O136+O138+O140+O142+O145+O147+O151</f>
        <v>1079950</v>
      </c>
      <c r="P135" s="24" t="n">
        <f aca="false">P136+P138+P140+P142+P145+P147+P151</f>
        <v>1028052</v>
      </c>
      <c r="Q135" s="24" t="n">
        <f aca="false">Q136+Q138+Q140+Q142+Q145+Q147+Q151</f>
        <v>400733</v>
      </c>
    </row>
    <row r="136" s="70" customFormat="true" ht="24" hidden="false" customHeight="false" outlineLevel="0" collapsed="false">
      <c r="A136" s="71"/>
      <c r="B136" s="71" t="n">
        <v>75404</v>
      </c>
      <c r="C136" s="26" t="s">
        <v>311</v>
      </c>
      <c r="D136" s="26"/>
      <c r="E136" s="72" t="n">
        <f aca="false">SUM(E137:E137)</f>
        <v>150000</v>
      </c>
      <c r="F136" s="73" t="n">
        <f aca="false">SUM(F137:F137)</f>
        <v>0</v>
      </c>
      <c r="G136" s="73" t="n">
        <f aca="false">SUM(G137:G137)</f>
        <v>0</v>
      </c>
      <c r="H136" s="73" t="n">
        <f aca="false">SUM(H137:H137)</f>
        <v>0</v>
      </c>
      <c r="I136" s="73" t="n">
        <f aca="false">SUM(I137:I137)</f>
        <v>0</v>
      </c>
      <c r="J136" s="73" t="n">
        <f aca="false">SUM(J137:J137)</f>
        <v>0</v>
      </c>
      <c r="K136" s="73" t="n">
        <f aca="false">SUM(K137:K137)</f>
        <v>0</v>
      </c>
      <c r="L136" s="73" t="n">
        <f aca="false">SUM(L137:L137)</f>
        <v>0</v>
      </c>
      <c r="M136" s="73" t="n">
        <f aca="false">SUM(M137:M137)</f>
        <v>30000</v>
      </c>
      <c r="N136" s="73" t="n">
        <f aca="false">SUM(N137:N137)</f>
        <v>50000</v>
      </c>
      <c r="O136" s="73" t="n">
        <f aca="false">SUM(O137:O137)</f>
        <v>30000</v>
      </c>
      <c r="P136" s="73" t="n">
        <f aca="false">SUM(P137:P137)</f>
        <v>30000</v>
      </c>
      <c r="Q136" s="73" t="n">
        <f aca="false">SUM(Q137:Q137)</f>
        <v>10000</v>
      </c>
    </row>
    <row r="137" s="70" customFormat="true" ht="84" hidden="false" customHeight="false" outlineLevel="0" collapsed="false">
      <c r="A137" s="71"/>
      <c r="B137" s="71"/>
      <c r="C137" s="85" t="s">
        <v>312</v>
      </c>
      <c r="D137" s="86" t="s">
        <v>302</v>
      </c>
      <c r="E137" s="46" t="n">
        <v>150000</v>
      </c>
      <c r="F137" s="81"/>
      <c r="G137" s="81"/>
      <c r="H137" s="81"/>
      <c r="I137" s="81"/>
      <c r="J137" s="81"/>
      <c r="K137" s="81"/>
      <c r="L137" s="81"/>
      <c r="M137" s="81" t="n">
        <v>30000</v>
      </c>
      <c r="N137" s="81" t="n">
        <v>50000</v>
      </c>
      <c r="O137" s="81" t="n">
        <v>30000</v>
      </c>
      <c r="P137" s="81" t="n">
        <v>30000</v>
      </c>
      <c r="Q137" s="81" t="n">
        <v>10000</v>
      </c>
    </row>
    <row r="138" s="70" customFormat="true" ht="36" hidden="false" customHeight="false" outlineLevel="0" collapsed="false">
      <c r="A138" s="71"/>
      <c r="B138" s="71" t="n">
        <v>75411</v>
      </c>
      <c r="C138" s="26" t="s">
        <v>313</v>
      </c>
      <c r="D138" s="26"/>
      <c r="E138" s="72" t="n">
        <f aca="false">SUM(E139:E139)</f>
        <v>8264000</v>
      </c>
      <c r="F138" s="73" t="n">
        <f aca="false">SUM(F139:F139)</f>
        <v>487928</v>
      </c>
      <c r="G138" s="73" t="n">
        <f aca="false">SUM(G139:G139)</f>
        <v>908925</v>
      </c>
      <c r="H138" s="73" t="n">
        <f aca="false">SUM(H139:H139)</f>
        <v>686065</v>
      </c>
      <c r="I138" s="73" t="n">
        <f aca="false">SUM(I139:I139)</f>
        <v>990243</v>
      </c>
      <c r="J138" s="73" t="n">
        <f aca="false">SUM(J139:J139)</f>
        <v>660872</v>
      </c>
      <c r="K138" s="73" t="n">
        <f aca="false">SUM(K139:K139)</f>
        <v>706814</v>
      </c>
      <c r="L138" s="73" t="n">
        <f aca="false">SUM(L139:L139)</f>
        <v>1133153</v>
      </c>
      <c r="M138" s="73" t="n">
        <f aca="false">SUM(M139:M139)</f>
        <v>613000</v>
      </c>
      <c r="N138" s="73" t="n">
        <f aca="false">SUM(N139:N139)</f>
        <v>612000</v>
      </c>
      <c r="O138" s="73" t="n">
        <f aca="false">SUM(O139:O139)</f>
        <v>620000</v>
      </c>
      <c r="P138" s="73" t="n">
        <f aca="false">SUM(P139:P139)</f>
        <v>720000</v>
      </c>
      <c r="Q138" s="73" t="n">
        <f aca="false">SUM(Q139:Q139)</f>
        <v>125000</v>
      </c>
    </row>
    <row r="139" s="70" customFormat="true" ht="60" hidden="false" customHeight="false" outlineLevel="0" collapsed="false">
      <c r="A139" s="71"/>
      <c r="B139" s="71"/>
      <c r="C139" s="85" t="s">
        <v>265</v>
      </c>
      <c r="D139" s="93" t="s">
        <v>314</v>
      </c>
      <c r="E139" s="46" t="n">
        <v>8264000</v>
      </c>
      <c r="F139" s="81" t="n">
        <v>487928</v>
      </c>
      <c r="G139" s="81" t="n">
        <v>908925</v>
      </c>
      <c r="H139" s="81" t="n">
        <v>686065</v>
      </c>
      <c r="I139" s="81" t="n">
        <v>990243</v>
      </c>
      <c r="J139" s="81" t="n">
        <v>660872</v>
      </c>
      <c r="K139" s="81" t="n">
        <v>706814</v>
      </c>
      <c r="L139" s="81" t="n">
        <v>1133153</v>
      </c>
      <c r="M139" s="81" t="n">
        <v>613000</v>
      </c>
      <c r="N139" s="81" t="n">
        <v>612000</v>
      </c>
      <c r="O139" s="81" t="n">
        <v>620000</v>
      </c>
      <c r="P139" s="81" t="n">
        <v>720000</v>
      </c>
      <c r="Q139" s="81" t="n">
        <v>125000</v>
      </c>
    </row>
    <row r="140" s="70" customFormat="true" ht="12" hidden="false" customHeight="false" outlineLevel="0" collapsed="false">
      <c r="A140" s="71"/>
      <c r="B140" s="71" t="n">
        <v>75412</v>
      </c>
      <c r="C140" s="26" t="s">
        <v>315</v>
      </c>
      <c r="D140" s="26"/>
      <c r="E140" s="72" t="n">
        <f aca="false">SUM(E141:E141)</f>
        <v>441200</v>
      </c>
      <c r="F140" s="73" t="n">
        <f aca="false">SUM(F141:F141)</f>
        <v>15220</v>
      </c>
      <c r="G140" s="73" t="n">
        <f aca="false">SUM(G141:G141)</f>
        <v>20631</v>
      </c>
      <c r="H140" s="73" t="n">
        <f aca="false">SUM(H141:H141)</f>
        <v>18243</v>
      </c>
      <c r="I140" s="73" t="n">
        <f aca="false">SUM(I141:I141)</f>
        <v>29704</v>
      </c>
      <c r="J140" s="73" t="n">
        <f aca="false">SUM(J141:J141)</f>
        <v>33425</v>
      </c>
      <c r="K140" s="73" t="n">
        <f aca="false">SUM(K141:K141)</f>
        <v>17244</v>
      </c>
      <c r="L140" s="73" t="n">
        <f aca="false">SUM(L141:L141)</f>
        <v>30000</v>
      </c>
      <c r="M140" s="73" t="n">
        <f aca="false">SUM(M141:M141)</f>
        <v>25000</v>
      </c>
      <c r="N140" s="73" t="n">
        <f aca="false">SUM(N141:N141)</f>
        <v>30000</v>
      </c>
      <c r="O140" s="73" t="n">
        <f aca="false">SUM(O141:O141)</f>
        <v>175000</v>
      </c>
      <c r="P140" s="73" t="n">
        <f aca="false">SUM(P141:P141)</f>
        <v>27000</v>
      </c>
      <c r="Q140" s="73" t="n">
        <f aca="false">SUM(Q141:Q141)</f>
        <v>19733</v>
      </c>
    </row>
    <row r="141" s="78" customFormat="true" ht="51" hidden="false" customHeight="false" outlineLevel="0" collapsed="false">
      <c r="A141" s="74"/>
      <c r="B141" s="74"/>
      <c r="C141" s="75" t="s">
        <v>192</v>
      </c>
      <c r="D141" s="86" t="s">
        <v>302</v>
      </c>
      <c r="E141" s="46" t="n">
        <v>441200</v>
      </c>
      <c r="F141" s="81" t="n">
        <v>15220</v>
      </c>
      <c r="G141" s="81" t="n">
        <v>20631</v>
      </c>
      <c r="H141" s="81" t="n">
        <v>18243</v>
      </c>
      <c r="I141" s="81" t="n">
        <v>29704</v>
      </c>
      <c r="J141" s="81" t="n">
        <v>33425</v>
      </c>
      <c r="K141" s="81" t="n">
        <v>17244</v>
      </c>
      <c r="L141" s="81" t="n">
        <v>30000</v>
      </c>
      <c r="M141" s="81" t="n">
        <v>25000</v>
      </c>
      <c r="N141" s="81" t="n">
        <v>30000</v>
      </c>
      <c r="O141" s="81" t="n">
        <v>175000</v>
      </c>
      <c r="P141" s="81" t="n">
        <v>27000</v>
      </c>
      <c r="Q141" s="81" t="n">
        <v>19733</v>
      </c>
    </row>
    <row r="142" s="70" customFormat="true" ht="12" hidden="false" customHeight="false" outlineLevel="0" collapsed="false">
      <c r="A142" s="71"/>
      <c r="B142" s="71" t="n">
        <v>75414</v>
      </c>
      <c r="C142" s="26" t="s">
        <v>316</v>
      </c>
      <c r="D142" s="26"/>
      <c r="E142" s="72" t="n">
        <f aca="false">SUM(E143:E144)</f>
        <v>27000</v>
      </c>
      <c r="F142" s="73" t="n">
        <f aca="false">SUM(F143:F144)</f>
        <v>0</v>
      </c>
      <c r="G142" s="73" t="n">
        <f aca="false">SUM(G143:G144)</f>
        <v>0</v>
      </c>
      <c r="H142" s="73" t="n">
        <f aca="false">SUM(H143:H144)</f>
        <v>25</v>
      </c>
      <c r="I142" s="73" t="n">
        <f aca="false">SUM(I143:I144)</f>
        <v>278</v>
      </c>
      <c r="J142" s="73" t="n">
        <f aca="false">SUM(J143:J144)</f>
        <v>418</v>
      </c>
      <c r="K142" s="73" t="n">
        <f aca="false">SUM(K143:K144)</f>
        <v>3000</v>
      </c>
      <c r="L142" s="73" t="n">
        <f aca="false">SUM(L143:L144)</f>
        <v>1500</v>
      </c>
      <c r="M142" s="73" t="n">
        <f aca="false">SUM(M143:M144)</f>
        <v>11000</v>
      </c>
      <c r="N142" s="73" t="n">
        <f aca="false">SUM(N143:N144)</f>
        <v>2000</v>
      </c>
      <c r="O142" s="73" t="n">
        <f aca="false">SUM(O143:O144)</f>
        <v>6500</v>
      </c>
      <c r="P142" s="73" t="n">
        <f aca="false">SUM(P143:P144)</f>
        <v>2279</v>
      </c>
      <c r="Q142" s="73" t="n">
        <f aca="false">SUM(Q143:Q144)</f>
        <v>0</v>
      </c>
    </row>
    <row r="143" s="70" customFormat="true" ht="51" hidden="false" customHeight="false" outlineLevel="0" collapsed="false">
      <c r="A143" s="71"/>
      <c r="B143" s="71"/>
      <c r="C143" s="75" t="s">
        <v>192</v>
      </c>
      <c r="D143" s="86" t="s">
        <v>302</v>
      </c>
      <c r="E143" s="46" t="n">
        <v>20000</v>
      </c>
      <c r="F143" s="81"/>
      <c r="G143" s="81"/>
      <c r="H143" s="81" t="n">
        <v>25</v>
      </c>
      <c r="I143" s="81" t="n">
        <v>278</v>
      </c>
      <c r="J143" s="81" t="n">
        <v>418</v>
      </c>
      <c r="K143" s="81"/>
      <c r="L143" s="81" t="n">
        <v>1000</v>
      </c>
      <c r="M143" s="81" t="n">
        <v>10000</v>
      </c>
      <c r="N143" s="81" t="n">
        <v>2000</v>
      </c>
      <c r="O143" s="81" t="n">
        <v>4000</v>
      </c>
      <c r="P143" s="81" t="n">
        <v>2279</v>
      </c>
      <c r="Q143" s="81"/>
    </row>
    <row r="144" s="78" customFormat="true" ht="72" hidden="false" customHeight="false" outlineLevel="0" collapsed="false">
      <c r="A144" s="74"/>
      <c r="B144" s="74"/>
      <c r="C144" s="85" t="s">
        <v>287</v>
      </c>
      <c r="D144" s="86" t="s">
        <v>302</v>
      </c>
      <c r="E144" s="46" t="n">
        <v>7000</v>
      </c>
      <c r="F144" s="81"/>
      <c r="G144" s="81"/>
      <c r="H144" s="81"/>
      <c r="I144" s="81"/>
      <c r="J144" s="81"/>
      <c r="K144" s="81" t="n">
        <v>3000</v>
      </c>
      <c r="L144" s="81" t="n">
        <v>500</v>
      </c>
      <c r="M144" s="81" t="n">
        <v>1000</v>
      </c>
      <c r="N144" s="81"/>
      <c r="O144" s="81" t="n">
        <v>2500</v>
      </c>
      <c r="P144" s="81"/>
      <c r="Q144" s="81"/>
    </row>
    <row r="145" s="70" customFormat="true" ht="13.5" hidden="false" customHeight="true" outlineLevel="0" collapsed="false">
      <c r="A145" s="71"/>
      <c r="B145" s="71" t="n">
        <v>75415</v>
      </c>
      <c r="C145" s="26" t="s">
        <v>317</v>
      </c>
      <c r="D145" s="26"/>
      <c r="E145" s="72" t="n">
        <f aca="false">E146</f>
        <v>116000</v>
      </c>
      <c r="F145" s="73" t="n">
        <f aca="false">F146</f>
        <v>0</v>
      </c>
      <c r="G145" s="73" t="n">
        <f aca="false">G146</f>
        <v>0</v>
      </c>
      <c r="H145" s="73" t="n">
        <f aca="false">H146</f>
        <v>0</v>
      </c>
      <c r="I145" s="73" t="n">
        <f aca="false">I146</f>
        <v>0</v>
      </c>
      <c r="J145" s="73" t="n">
        <f aca="false">J146</f>
        <v>0</v>
      </c>
      <c r="K145" s="73" t="n">
        <f aca="false">K146</f>
        <v>50000</v>
      </c>
      <c r="L145" s="73" t="n">
        <f aca="false">L146</f>
        <v>0</v>
      </c>
      <c r="M145" s="73" t="n">
        <f aca="false">M146</f>
        <v>66000</v>
      </c>
      <c r="N145" s="73" t="n">
        <f aca="false">N146</f>
        <v>0</v>
      </c>
      <c r="O145" s="73" t="n">
        <f aca="false">O146</f>
        <v>0</v>
      </c>
      <c r="P145" s="73" t="n">
        <f aca="false">P146</f>
        <v>0</v>
      </c>
      <c r="Q145" s="73" t="n">
        <f aca="false">Q146</f>
        <v>0</v>
      </c>
    </row>
    <row r="146" s="78" customFormat="true" ht="25.5" hidden="false" customHeight="false" outlineLevel="0" collapsed="false">
      <c r="A146" s="74"/>
      <c r="B146" s="74"/>
      <c r="C146" s="75" t="s">
        <v>318</v>
      </c>
      <c r="D146" s="25" t="s">
        <v>319</v>
      </c>
      <c r="E146" s="46" t="n">
        <v>116000</v>
      </c>
      <c r="F146" s="81"/>
      <c r="G146" s="81"/>
      <c r="H146" s="81"/>
      <c r="I146" s="81"/>
      <c r="J146" s="81"/>
      <c r="K146" s="81" t="n">
        <v>50000</v>
      </c>
      <c r="L146" s="81"/>
      <c r="M146" s="81" t="n">
        <v>66000</v>
      </c>
      <c r="N146" s="81"/>
      <c r="O146" s="81"/>
      <c r="P146" s="81"/>
      <c r="Q146" s="81"/>
    </row>
    <row r="147" s="70" customFormat="true" ht="12" hidden="false" customHeight="false" outlineLevel="0" collapsed="false">
      <c r="A147" s="71"/>
      <c r="B147" s="71" t="n">
        <v>75416</v>
      </c>
      <c r="C147" s="26" t="s">
        <v>69</v>
      </c>
      <c r="D147" s="72"/>
      <c r="E147" s="72" t="n">
        <f aca="false">SUM(E148:E150)</f>
        <v>3142100</v>
      </c>
      <c r="F147" s="73" t="n">
        <f aca="false">SUM(F148:F150)</f>
        <v>220000</v>
      </c>
      <c r="G147" s="73" t="n">
        <f aca="false">SUM(G148:G150)</f>
        <v>386000</v>
      </c>
      <c r="H147" s="73" t="n">
        <f aca="false">SUM(H148:H150)</f>
        <v>250000</v>
      </c>
      <c r="I147" s="73" t="n">
        <f aca="false">SUM(I148:I150)</f>
        <v>280000</v>
      </c>
      <c r="J147" s="73" t="n">
        <f aca="false">SUM(J148:J150)</f>
        <v>240000</v>
      </c>
      <c r="K147" s="73" t="n">
        <f aca="false">SUM(K148:K150)</f>
        <v>261000</v>
      </c>
      <c r="L147" s="73" t="n">
        <f aca="false">SUM(L148:L150)</f>
        <v>260000</v>
      </c>
      <c r="M147" s="73" t="n">
        <f aca="false">SUM(M148:M150)</f>
        <v>266000</v>
      </c>
      <c r="N147" s="73" t="n">
        <f aca="false">SUM(N148:N150)</f>
        <v>241100</v>
      </c>
      <c r="O147" s="73" t="n">
        <f aca="false">SUM(O148:O150)</f>
        <v>246000</v>
      </c>
      <c r="P147" s="73" t="n">
        <f aca="false">SUM(P148:P150)</f>
        <v>246000</v>
      </c>
      <c r="Q147" s="73" t="n">
        <f aca="false">SUM(Q148:Q150)</f>
        <v>246000</v>
      </c>
    </row>
    <row r="148" s="78" customFormat="true" ht="24" hidden="false" customHeight="false" outlineLevel="0" collapsed="false">
      <c r="A148" s="74"/>
      <c r="B148" s="74"/>
      <c r="C148" s="80" t="s">
        <v>320</v>
      </c>
      <c r="D148" s="72" t="s">
        <v>69</v>
      </c>
      <c r="E148" s="46" t="n">
        <v>3112100</v>
      </c>
      <c r="F148" s="81" t="n">
        <v>220000</v>
      </c>
      <c r="G148" s="81" t="n">
        <v>386000</v>
      </c>
      <c r="H148" s="81" t="n">
        <v>250000</v>
      </c>
      <c r="I148" s="81" t="n">
        <v>280000</v>
      </c>
      <c r="J148" s="81" t="n">
        <v>240000</v>
      </c>
      <c r="K148" s="81" t="n">
        <v>261000</v>
      </c>
      <c r="L148" s="81" t="n">
        <v>250000</v>
      </c>
      <c r="M148" s="81" t="n">
        <v>246000</v>
      </c>
      <c r="N148" s="81" t="n">
        <v>241100</v>
      </c>
      <c r="O148" s="81" t="n">
        <v>246000</v>
      </c>
      <c r="P148" s="81" t="n">
        <v>246000</v>
      </c>
      <c r="Q148" s="81" t="n">
        <v>246000</v>
      </c>
    </row>
    <row r="149" s="78" customFormat="true" ht="48" hidden="false" customHeight="false" outlineLevel="0" collapsed="false">
      <c r="A149" s="74"/>
      <c r="B149" s="74"/>
      <c r="C149" s="75" t="s">
        <v>321</v>
      </c>
      <c r="D149" s="72" t="s">
        <v>69</v>
      </c>
      <c r="E149" s="46" t="n">
        <v>20000</v>
      </c>
      <c r="F149" s="81"/>
      <c r="G149" s="81"/>
      <c r="H149" s="81"/>
      <c r="I149" s="81"/>
      <c r="J149" s="81"/>
      <c r="K149" s="81"/>
      <c r="L149" s="81" t="n">
        <v>10000</v>
      </c>
      <c r="M149" s="81" t="n">
        <v>10000</v>
      </c>
      <c r="N149" s="81"/>
      <c r="O149" s="81"/>
      <c r="P149" s="81"/>
      <c r="Q149" s="81"/>
    </row>
    <row r="150" s="78" customFormat="true" ht="51" hidden="false" customHeight="false" outlineLevel="0" collapsed="false">
      <c r="A150" s="74"/>
      <c r="B150" s="74"/>
      <c r="C150" s="75" t="s">
        <v>322</v>
      </c>
      <c r="D150" s="86" t="s">
        <v>302</v>
      </c>
      <c r="E150" s="46" t="n">
        <v>10000</v>
      </c>
      <c r="F150" s="81"/>
      <c r="G150" s="81"/>
      <c r="H150" s="81"/>
      <c r="I150" s="81"/>
      <c r="J150" s="81"/>
      <c r="K150" s="81"/>
      <c r="L150" s="81"/>
      <c r="M150" s="81" t="n">
        <v>10000</v>
      </c>
      <c r="N150" s="81"/>
      <c r="O150" s="81"/>
      <c r="P150" s="81"/>
      <c r="Q150" s="81"/>
    </row>
    <row r="151" s="70" customFormat="true" ht="24" hidden="false" customHeight="false" outlineLevel="0" collapsed="false">
      <c r="A151" s="71"/>
      <c r="B151" s="71" t="n">
        <v>75478</v>
      </c>
      <c r="C151" s="26" t="s">
        <v>323</v>
      </c>
      <c r="D151" s="26"/>
      <c r="E151" s="72" t="n">
        <f aca="false">E152</f>
        <v>23500</v>
      </c>
      <c r="F151" s="73" t="n">
        <f aca="false">F152</f>
        <v>0</v>
      </c>
      <c r="G151" s="73" t="n">
        <f aca="false">G152</f>
        <v>0</v>
      </c>
      <c r="H151" s="73" t="n">
        <f aca="false">H152</f>
        <v>0</v>
      </c>
      <c r="I151" s="73" t="n">
        <f aca="false">I152</f>
        <v>0</v>
      </c>
      <c r="J151" s="73" t="n">
        <f aca="false">J152</f>
        <v>27</v>
      </c>
      <c r="K151" s="73" t="n">
        <f aca="false">K152</f>
        <v>0</v>
      </c>
      <c r="L151" s="73" t="n">
        <f aca="false">L152</f>
        <v>10500</v>
      </c>
      <c r="M151" s="73" t="n">
        <f aca="false">M152</f>
        <v>0</v>
      </c>
      <c r="N151" s="73" t="n">
        <f aca="false">N152</f>
        <v>7750</v>
      </c>
      <c r="O151" s="73" t="n">
        <f aca="false">O152</f>
        <v>2450</v>
      </c>
      <c r="P151" s="73" t="n">
        <f aca="false">P152</f>
        <v>2773</v>
      </c>
      <c r="Q151" s="73" t="n">
        <f aca="false">Q152</f>
        <v>0</v>
      </c>
    </row>
    <row r="152" s="78" customFormat="true" ht="51" hidden="false" customHeight="false" outlineLevel="0" collapsed="false">
      <c r="A152" s="74"/>
      <c r="B152" s="74"/>
      <c r="C152" s="75" t="s">
        <v>192</v>
      </c>
      <c r="D152" s="86" t="s">
        <v>302</v>
      </c>
      <c r="E152" s="46" t="n">
        <v>23500</v>
      </c>
      <c r="F152" s="81"/>
      <c r="G152" s="81"/>
      <c r="H152" s="81"/>
      <c r="I152" s="81"/>
      <c r="J152" s="81" t="n">
        <v>27</v>
      </c>
      <c r="K152" s="81"/>
      <c r="L152" s="81" t="n">
        <v>10500</v>
      </c>
      <c r="M152" s="81"/>
      <c r="N152" s="81" t="n">
        <v>7750</v>
      </c>
      <c r="O152" s="81" t="n">
        <v>2450</v>
      </c>
      <c r="P152" s="81" t="n">
        <v>2773</v>
      </c>
      <c r="Q152" s="81"/>
    </row>
    <row r="153" s="70" customFormat="true" ht="96" hidden="false" customHeight="false" outlineLevel="0" collapsed="false">
      <c r="A153" s="69" t="n">
        <v>756</v>
      </c>
      <c r="B153" s="69"/>
      <c r="C153" s="24" t="s">
        <v>72</v>
      </c>
      <c r="D153" s="24"/>
      <c r="E153" s="24" t="n">
        <f aca="false">E154</f>
        <v>356500</v>
      </c>
      <c r="F153" s="24" t="n">
        <f aca="false">F154</f>
        <v>11498</v>
      </c>
      <c r="G153" s="24" t="n">
        <f aca="false">G154</f>
        <v>20198</v>
      </c>
      <c r="H153" s="24" t="n">
        <f aca="false">H154</f>
        <v>139573</v>
      </c>
      <c r="I153" s="24" t="n">
        <f aca="false">I154</f>
        <v>21803</v>
      </c>
      <c r="J153" s="24" t="n">
        <f aca="false">J154</f>
        <v>18016</v>
      </c>
      <c r="K153" s="24" t="n">
        <f aca="false">K154</f>
        <v>18408</v>
      </c>
      <c r="L153" s="24" t="n">
        <f aca="false">L154</f>
        <v>20485</v>
      </c>
      <c r="M153" s="24" t="n">
        <f aca="false">M154</f>
        <v>20485</v>
      </c>
      <c r="N153" s="24" t="n">
        <f aca="false">N154</f>
        <v>20485</v>
      </c>
      <c r="O153" s="24" t="n">
        <f aca="false">O154</f>
        <v>20485</v>
      </c>
      <c r="P153" s="24" t="n">
        <f aca="false">P154</f>
        <v>20485</v>
      </c>
      <c r="Q153" s="24" t="n">
        <f aca="false">Q154</f>
        <v>24579</v>
      </c>
    </row>
    <row r="154" s="70" customFormat="true" ht="36" hidden="false" customHeight="false" outlineLevel="0" collapsed="false">
      <c r="A154" s="71"/>
      <c r="B154" s="71" t="n">
        <v>75647</v>
      </c>
      <c r="C154" s="26" t="s">
        <v>324</v>
      </c>
      <c r="D154" s="26"/>
      <c r="E154" s="72" t="n">
        <f aca="false">E155+E156</f>
        <v>356500</v>
      </c>
      <c r="F154" s="73" t="n">
        <f aca="false">F155+F156</f>
        <v>11498</v>
      </c>
      <c r="G154" s="73" t="n">
        <f aca="false">G155+G156</f>
        <v>20198</v>
      </c>
      <c r="H154" s="73" t="n">
        <f aca="false">H155+H156</f>
        <v>139573</v>
      </c>
      <c r="I154" s="73" t="n">
        <f aca="false">I155+I156</f>
        <v>21803</v>
      </c>
      <c r="J154" s="73" t="n">
        <f aca="false">J155+J156</f>
        <v>18016</v>
      </c>
      <c r="K154" s="73" t="n">
        <f aca="false">K155+K156</f>
        <v>18408</v>
      </c>
      <c r="L154" s="73" t="n">
        <f aca="false">L155+L156</f>
        <v>20485</v>
      </c>
      <c r="M154" s="73" t="n">
        <f aca="false">M155+M156</f>
        <v>20485</v>
      </c>
      <c r="N154" s="73" t="n">
        <f aca="false">N155+N156</f>
        <v>20485</v>
      </c>
      <c r="O154" s="73" t="n">
        <f aca="false">O155+O156</f>
        <v>20485</v>
      </c>
      <c r="P154" s="73" t="n">
        <f aca="false">P155+P156</f>
        <v>20485</v>
      </c>
      <c r="Q154" s="73" t="n">
        <f aca="false">Q155+Q156</f>
        <v>24579</v>
      </c>
    </row>
    <row r="155" s="70" customFormat="true" ht="25.5" hidden="false" customHeight="false" outlineLevel="0" collapsed="false">
      <c r="A155" s="71"/>
      <c r="B155" s="71"/>
      <c r="C155" s="75" t="s">
        <v>192</v>
      </c>
      <c r="D155" s="25" t="s">
        <v>268</v>
      </c>
      <c r="E155" s="46" t="n">
        <v>271500</v>
      </c>
      <c r="F155" s="81" t="n">
        <v>4413</v>
      </c>
      <c r="G155" s="81" t="n">
        <v>13113</v>
      </c>
      <c r="H155" s="81" t="n">
        <v>132488</v>
      </c>
      <c r="I155" s="81" t="n">
        <v>14718</v>
      </c>
      <c r="J155" s="81" t="n">
        <v>10931</v>
      </c>
      <c r="K155" s="81" t="n">
        <v>11323</v>
      </c>
      <c r="L155" s="81" t="n">
        <v>13400</v>
      </c>
      <c r="M155" s="81" t="n">
        <v>13400</v>
      </c>
      <c r="N155" s="81" t="n">
        <v>13400</v>
      </c>
      <c r="O155" s="81" t="n">
        <v>13400</v>
      </c>
      <c r="P155" s="81" t="n">
        <v>13400</v>
      </c>
      <c r="Q155" s="81" t="n">
        <v>17514</v>
      </c>
    </row>
    <row r="156" s="70" customFormat="true" ht="24" hidden="false" customHeight="false" outlineLevel="0" collapsed="false">
      <c r="A156" s="71"/>
      <c r="B156" s="71"/>
      <c r="C156" s="75" t="s">
        <v>325</v>
      </c>
      <c r="D156" s="75"/>
      <c r="E156" s="46" t="n">
        <v>85000</v>
      </c>
      <c r="F156" s="81" t="n">
        <v>7085</v>
      </c>
      <c r="G156" s="81" t="n">
        <v>7085</v>
      </c>
      <c r="H156" s="81" t="n">
        <v>7085</v>
      </c>
      <c r="I156" s="81" t="n">
        <v>7085</v>
      </c>
      <c r="J156" s="81" t="n">
        <v>7085</v>
      </c>
      <c r="K156" s="81" t="n">
        <v>7085</v>
      </c>
      <c r="L156" s="81" t="n">
        <v>7085</v>
      </c>
      <c r="M156" s="81" t="n">
        <v>7085</v>
      </c>
      <c r="N156" s="81" t="n">
        <v>7085</v>
      </c>
      <c r="O156" s="81" t="n">
        <v>7085</v>
      </c>
      <c r="P156" s="81" t="n">
        <v>7085</v>
      </c>
      <c r="Q156" s="81" t="n">
        <v>7065</v>
      </c>
    </row>
    <row r="157" s="70" customFormat="true" ht="20.25" hidden="false" customHeight="true" outlineLevel="0" collapsed="false">
      <c r="A157" s="69" t="n">
        <v>757</v>
      </c>
      <c r="B157" s="69"/>
      <c r="C157" s="24" t="s">
        <v>326</v>
      </c>
      <c r="D157" s="24"/>
      <c r="E157" s="24" t="n">
        <f aca="false">E158</f>
        <v>4600000</v>
      </c>
      <c r="F157" s="24" t="n">
        <f aca="false">F158</f>
        <v>13535</v>
      </c>
      <c r="G157" s="24" t="n">
        <f aca="false">G158</f>
        <v>37895</v>
      </c>
      <c r="H157" s="24" t="n">
        <f aca="false">H158</f>
        <v>50187</v>
      </c>
      <c r="I157" s="24" t="n">
        <f aca="false">I158</f>
        <v>178000</v>
      </c>
      <c r="J157" s="24" t="n">
        <f aca="false">J158</f>
        <v>111000</v>
      </c>
      <c r="K157" s="24" t="n">
        <f aca="false">K158</f>
        <v>270000</v>
      </c>
      <c r="L157" s="24" t="n">
        <f aca="false">L158</f>
        <v>380000</v>
      </c>
      <c r="M157" s="24" t="n">
        <f aca="false">M158</f>
        <v>750000</v>
      </c>
      <c r="N157" s="24" t="n">
        <f aca="false">N158</f>
        <v>700000</v>
      </c>
      <c r="O157" s="24" t="n">
        <f aca="false">O158</f>
        <v>700000</v>
      </c>
      <c r="P157" s="24" t="n">
        <f aca="false">P158</f>
        <v>700000</v>
      </c>
      <c r="Q157" s="24" t="n">
        <f aca="false">Q158</f>
        <v>709383</v>
      </c>
    </row>
    <row r="158" s="70" customFormat="true" ht="48" hidden="false" customHeight="false" outlineLevel="0" collapsed="false">
      <c r="A158" s="71"/>
      <c r="B158" s="71" t="n">
        <v>75702</v>
      </c>
      <c r="C158" s="26" t="s">
        <v>327</v>
      </c>
      <c r="D158" s="26"/>
      <c r="E158" s="72" t="n">
        <f aca="false">E159</f>
        <v>4600000</v>
      </c>
      <c r="F158" s="73" t="n">
        <f aca="false">F159</f>
        <v>13535</v>
      </c>
      <c r="G158" s="73" t="n">
        <f aca="false">G159</f>
        <v>37895</v>
      </c>
      <c r="H158" s="73" t="n">
        <f aca="false">H159</f>
        <v>50187</v>
      </c>
      <c r="I158" s="73" t="n">
        <f aca="false">I159</f>
        <v>178000</v>
      </c>
      <c r="J158" s="73" t="n">
        <f aca="false">J159</f>
        <v>111000</v>
      </c>
      <c r="K158" s="73" t="n">
        <f aca="false">K159</f>
        <v>270000</v>
      </c>
      <c r="L158" s="73" t="n">
        <f aca="false">L159</f>
        <v>380000</v>
      </c>
      <c r="M158" s="73" t="n">
        <f aca="false">M159</f>
        <v>750000</v>
      </c>
      <c r="N158" s="73" t="n">
        <f aca="false">N159</f>
        <v>700000</v>
      </c>
      <c r="O158" s="73" t="n">
        <f aca="false">O159</f>
        <v>700000</v>
      </c>
      <c r="P158" s="73" t="n">
        <f aca="false">P159</f>
        <v>700000</v>
      </c>
      <c r="Q158" s="73" t="n">
        <f aca="false">Q159</f>
        <v>709383</v>
      </c>
    </row>
    <row r="159" s="78" customFormat="true" ht="25.5" hidden="false" customHeight="false" outlineLevel="0" collapsed="false">
      <c r="A159" s="74"/>
      <c r="B159" s="74"/>
      <c r="C159" s="75" t="s">
        <v>328</v>
      </c>
      <c r="D159" s="25" t="s">
        <v>246</v>
      </c>
      <c r="E159" s="46" t="n">
        <v>4600000</v>
      </c>
      <c r="F159" s="81" t="n">
        <v>13535</v>
      </c>
      <c r="G159" s="81" t="n">
        <v>37895</v>
      </c>
      <c r="H159" s="81" t="n">
        <v>50187</v>
      </c>
      <c r="I159" s="81" t="n">
        <v>178000</v>
      </c>
      <c r="J159" s="81" t="n">
        <v>111000</v>
      </c>
      <c r="K159" s="81" t="n">
        <f aca="false">381000-J159</f>
        <v>270000</v>
      </c>
      <c r="L159" s="81" t="n">
        <v>380000</v>
      </c>
      <c r="M159" s="81" t="n">
        <v>750000</v>
      </c>
      <c r="N159" s="81" t="n">
        <v>700000</v>
      </c>
      <c r="O159" s="81" t="n">
        <v>700000</v>
      </c>
      <c r="P159" s="81" t="n">
        <v>700000</v>
      </c>
      <c r="Q159" s="81" t="n">
        <v>709383</v>
      </c>
    </row>
    <row r="160" s="70" customFormat="true" ht="20.25" hidden="false" customHeight="true" outlineLevel="0" collapsed="false">
      <c r="A160" s="69" t="n">
        <v>758</v>
      </c>
      <c r="B160" s="69"/>
      <c r="C160" s="24" t="s">
        <v>111</v>
      </c>
      <c r="D160" s="24"/>
      <c r="E160" s="24" t="n">
        <f aca="false">E161+E164</f>
        <v>9467430</v>
      </c>
      <c r="F160" s="24" t="n">
        <f aca="false">F161+F164</f>
        <v>365439</v>
      </c>
      <c r="G160" s="24" t="n">
        <f aca="false">G161+G164</f>
        <v>365439</v>
      </c>
      <c r="H160" s="24" t="n">
        <f aca="false">H161+H164</f>
        <v>365439</v>
      </c>
      <c r="I160" s="24" t="n">
        <f aca="false">I161+I164</f>
        <v>365439</v>
      </c>
      <c r="J160" s="24" t="n">
        <f aca="false">J161+J164</f>
        <v>365439</v>
      </c>
      <c r="K160" s="24" t="n">
        <f aca="false">K161+K164</f>
        <v>365439</v>
      </c>
      <c r="L160" s="24" t="n">
        <f aca="false">L161+L164</f>
        <v>365439</v>
      </c>
      <c r="M160" s="24" t="n">
        <f aca="false">M161+M164</f>
        <v>365439</v>
      </c>
      <c r="N160" s="24" t="n">
        <f aca="false">N161+N164</f>
        <v>2865439</v>
      </c>
      <c r="O160" s="24" t="n">
        <f aca="false">O161+O164</f>
        <v>1415439</v>
      </c>
      <c r="P160" s="24" t="n">
        <f aca="false">P161+P164</f>
        <v>1415438</v>
      </c>
      <c r="Q160" s="24" t="n">
        <f aca="false">Q161+Q164</f>
        <v>847602</v>
      </c>
    </row>
    <row r="161" s="70" customFormat="true" ht="12" hidden="false" customHeight="false" outlineLevel="0" collapsed="false">
      <c r="A161" s="71"/>
      <c r="B161" s="71" t="n">
        <v>75818</v>
      </c>
      <c r="C161" s="26" t="s">
        <v>329</v>
      </c>
      <c r="D161" s="26"/>
      <c r="E161" s="72" t="n">
        <f aca="false">E162+E163</f>
        <v>5082172</v>
      </c>
      <c r="F161" s="72" t="n">
        <f aca="false">F162+F163</f>
        <v>0</v>
      </c>
      <c r="G161" s="72" t="n">
        <f aca="false">G162+G163</f>
        <v>0</v>
      </c>
      <c r="H161" s="72" t="n">
        <f aca="false">H162+H163</f>
        <v>0</v>
      </c>
      <c r="I161" s="72" t="n">
        <f aca="false">I162+I163</f>
        <v>0</v>
      </c>
      <c r="J161" s="72" t="n">
        <f aca="false">J162+J163</f>
        <v>0</v>
      </c>
      <c r="K161" s="72" t="n">
        <f aca="false">K162+K163</f>
        <v>0</v>
      </c>
      <c r="L161" s="72" t="n">
        <f aca="false">L162+L163</f>
        <v>0</v>
      </c>
      <c r="M161" s="72" t="n">
        <f aca="false">M162+M163</f>
        <v>0</v>
      </c>
      <c r="N161" s="72" t="n">
        <f aca="false">N162+N163</f>
        <v>2500000</v>
      </c>
      <c r="O161" s="72" t="n">
        <f aca="false">O162+O163</f>
        <v>1050000</v>
      </c>
      <c r="P161" s="72" t="n">
        <f aca="false">P162+P163</f>
        <v>1050000</v>
      </c>
      <c r="Q161" s="72" t="n">
        <f aca="false">Q162+Q163</f>
        <v>482172</v>
      </c>
    </row>
    <row r="162" s="70" customFormat="true" ht="25.5" hidden="false" customHeight="false" outlineLevel="0" collapsed="false">
      <c r="A162" s="71"/>
      <c r="B162" s="71"/>
      <c r="C162" s="75" t="s">
        <v>330</v>
      </c>
      <c r="D162" s="25" t="s">
        <v>246</v>
      </c>
      <c r="E162" s="46" t="n">
        <v>767240</v>
      </c>
      <c r="F162" s="46"/>
      <c r="G162" s="46"/>
      <c r="H162" s="46"/>
      <c r="I162" s="46"/>
      <c r="J162" s="46"/>
      <c r="K162" s="46"/>
      <c r="L162" s="46"/>
      <c r="M162" s="46"/>
      <c r="N162" s="46" t="n">
        <v>500000</v>
      </c>
      <c r="O162" s="46" t="n">
        <v>50000</v>
      </c>
      <c r="P162" s="46" t="n">
        <v>50000</v>
      </c>
      <c r="Q162" s="46" t="n">
        <v>167240</v>
      </c>
    </row>
    <row r="163" s="70" customFormat="true" ht="25.5" hidden="false" customHeight="false" outlineLevel="0" collapsed="false">
      <c r="A163" s="71"/>
      <c r="B163" s="71"/>
      <c r="C163" s="75" t="s">
        <v>331</v>
      </c>
      <c r="D163" s="25" t="s">
        <v>246</v>
      </c>
      <c r="E163" s="46" t="n">
        <v>4314932</v>
      </c>
      <c r="F163" s="46"/>
      <c r="G163" s="46"/>
      <c r="H163" s="46"/>
      <c r="I163" s="46"/>
      <c r="J163" s="46"/>
      <c r="K163" s="46"/>
      <c r="L163" s="46"/>
      <c r="M163" s="46"/>
      <c r="N163" s="46" t="n">
        <v>2000000</v>
      </c>
      <c r="O163" s="46" t="n">
        <v>1000000</v>
      </c>
      <c r="P163" s="46" t="n">
        <v>1000000</v>
      </c>
      <c r="Q163" s="46" t="n">
        <v>314932</v>
      </c>
    </row>
    <row r="164" s="70" customFormat="true" ht="36" hidden="false" customHeight="false" outlineLevel="0" collapsed="false">
      <c r="A164" s="71"/>
      <c r="B164" s="71" t="n">
        <v>75832</v>
      </c>
      <c r="C164" s="26" t="s">
        <v>332</v>
      </c>
      <c r="D164" s="26"/>
      <c r="E164" s="72" t="n">
        <f aca="false">E165</f>
        <v>4385258</v>
      </c>
      <c r="F164" s="72" t="n">
        <f aca="false">F165</f>
        <v>365439</v>
      </c>
      <c r="G164" s="72" t="n">
        <f aca="false">G165</f>
        <v>365439</v>
      </c>
      <c r="H164" s="72" t="n">
        <f aca="false">H165</f>
        <v>365439</v>
      </c>
      <c r="I164" s="72" t="n">
        <f aca="false">I165</f>
        <v>365439</v>
      </c>
      <c r="J164" s="72" t="n">
        <f aca="false">J165</f>
        <v>365439</v>
      </c>
      <c r="K164" s="72" t="n">
        <f aca="false">K165</f>
        <v>365439</v>
      </c>
      <c r="L164" s="72" t="n">
        <f aca="false">L165</f>
        <v>365439</v>
      </c>
      <c r="M164" s="72" t="n">
        <f aca="false">M165</f>
        <v>365439</v>
      </c>
      <c r="N164" s="72" t="n">
        <f aca="false">N165</f>
        <v>365439</v>
      </c>
      <c r="O164" s="72" t="n">
        <f aca="false">O165</f>
        <v>365439</v>
      </c>
      <c r="P164" s="72" t="n">
        <f aca="false">P165</f>
        <v>365438</v>
      </c>
      <c r="Q164" s="72" t="n">
        <f aca="false">Q165</f>
        <v>365430</v>
      </c>
    </row>
    <row r="165" s="70" customFormat="true" ht="38.25" hidden="false" customHeight="false" outlineLevel="0" collapsed="false">
      <c r="A165" s="71"/>
      <c r="B165" s="71"/>
      <c r="C165" s="75" t="s">
        <v>333</v>
      </c>
      <c r="D165" s="25" t="s">
        <v>334</v>
      </c>
      <c r="E165" s="46" t="n">
        <v>4385258</v>
      </c>
      <c r="F165" s="46" t="n">
        <v>365439</v>
      </c>
      <c r="G165" s="46" t="n">
        <v>365439</v>
      </c>
      <c r="H165" s="46" t="n">
        <v>365439</v>
      </c>
      <c r="I165" s="46" t="n">
        <v>365439</v>
      </c>
      <c r="J165" s="46" t="n">
        <v>365439</v>
      </c>
      <c r="K165" s="46" t="n">
        <v>365439</v>
      </c>
      <c r="L165" s="46" t="n">
        <v>365439</v>
      </c>
      <c r="M165" s="46" t="n">
        <v>365439</v>
      </c>
      <c r="N165" s="46" t="n">
        <v>365439</v>
      </c>
      <c r="O165" s="46" t="n">
        <v>365439</v>
      </c>
      <c r="P165" s="46" t="n">
        <v>365438</v>
      </c>
      <c r="Q165" s="46" t="n">
        <v>365430</v>
      </c>
    </row>
    <row r="166" s="96" customFormat="true" ht="25.5" hidden="false" customHeight="false" outlineLevel="0" collapsed="false">
      <c r="A166" s="94" t="n">
        <v>801</v>
      </c>
      <c r="B166" s="95"/>
      <c r="C166" s="23" t="s">
        <v>335</v>
      </c>
      <c r="D166" s="23"/>
      <c r="E166" s="23" t="n">
        <f aca="false">E167+E199+E205+E243+E245+E263+E266+E275+E289+E302+E304+E307+E314+E318+E320+E322+E324</f>
        <v>155601350</v>
      </c>
      <c r="F166" s="23" t="n">
        <f aca="false">F167+F199+F205+F243+F245+F263+F266+F275+F289+F302+F304+F307+F314+F318+F320+F322+F324</f>
        <v>18311078</v>
      </c>
      <c r="G166" s="23" t="n">
        <f aca="false">G167+G199+G205+G243+G245+G263+G266+G275+G289+G302+G304+G307+G314+G318+G320+G322+G324</f>
        <v>18287396</v>
      </c>
      <c r="H166" s="23" t="n">
        <f aca="false">H167+H199+H205+H243+H245+H263+H266+H275+H289+H302+H304+H307+H314+H318+H320+H322+H324</f>
        <v>11550642</v>
      </c>
      <c r="I166" s="23" t="n">
        <f aca="false">I167+I199+I205+I243+I245+I263+I266+I275+I289+I302+I304+I307+I314+I318+I320+I322+I324</f>
        <v>11812519</v>
      </c>
      <c r="J166" s="23" t="n">
        <f aca="false">J167+J199+J205+J243+J245+J263+J266+J275+J289+J302+J304+J307+J314+J318+J320+J322+J324</f>
        <v>13925017</v>
      </c>
      <c r="K166" s="23" t="n">
        <f aca="false">K167+K199+K205+K243+K245+K263+K266+K275+K289+K302+K304+K307+K314+K318+K320+K322+K324</f>
        <v>11793664</v>
      </c>
      <c r="L166" s="23" t="n">
        <f aca="false">L167+L199+L205+L243+L245+L263+L266+L275+L289+L302+L304+L307+L314+L318+L320+L322+L324</f>
        <v>11880526</v>
      </c>
      <c r="M166" s="23" t="n">
        <f aca="false">M167+M199+M205+M243+M245+M263+M266+M275+M289+M302+M304+M307+M314+M318+M320+M322+M324</f>
        <v>11271127</v>
      </c>
      <c r="N166" s="23" t="n">
        <f aca="false">N167+N199+N205+N243+N245+N263+N266+N275+N289+N302+N304+N307+N314+N318+N320+N322+N324</f>
        <v>13723288</v>
      </c>
      <c r="O166" s="23" t="n">
        <f aca="false">O167+O199+O205+O243+O245+O263+O266+O275+O289+O302+O304+O307+O314+O318+O320+O322+O324</f>
        <v>12095238</v>
      </c>
      <c r="P166" s="23" t="n">
        <f aca="false">P167+P199+P205+P243+P245+P263+P266+P275+P289+P302+P304+P307+P314+P318+P320+P322+P324</f>
        <v>11857147</v>
      </c>
      <c r="Q166" s="23" t="n">
        <f aca="false">Q167+Q199+Q205+Q243+Q245+Q263+Q266+Q275+Q289+Q302+Q304+Q307+Q314+Q318+Q320+Q322+Q324</f>
        <v>9093708</v>
      </c>
    </row>
    <row r="167" s="96" customFormat="true" ht="12.75" hidden="false" customHeight="false" outlineLevel="0" collapsed="false">
      <c r="A167" s="97"/>
      <c r="B167" s="98" t="n">
        <v>80101</v>
      </c>
      <c r="C167" s="99" t="s">
        <v>336</v>
      </c>
      <c r="D167" s="99"/>
      <c r="E167" s="32" t="n">
        <f aca="false">SUM(E168:E198)</f>
        <v>38203748</v>
      </c>
      <c r="F167" s="32" t="n">
        <f aca="false">SUM(F168:F198)</f>
        <v>4473001</v>
      </c>
      <c r="G167" s="32" t="n">
        <f aca="false">SUM(G168:G198)</f>
        <v>4505054</v>
      </c>
      <c r="H167" s="32" t="n">
        <f aca="false">SUM(H168:H198)</f>
        <v>3094684</v>
      </c>
      <c r="I167" s="32" t="n">
        <f aca="false">SUM(I168:I198)</f>
        <v>2844741</v>
      </c>
      <c r="J167" s="32" t="n">
        <f aca="false">SUM(J168:J198)</f>
        <v>3328029</v>
      </c>
      <c r="K167" s="32" t="n">
        <f aca="false">SUM(K168:K198)</f>
        <v>3236543</v>
      </c>
      <c r="L167" s="32" t="n">
        <f aca="false">SUM(L168:L198)</f>
        <v>3039587</v>
      </c>
      <c r="M167" s="32" t="n">
        <f aca="false">SUM(M168:M198)</f>
        <v>2730390</v>
      </c>
      <c r="N167" s="32" t="n">
        <f aca="false">SUM(N168:N198)</f>
        <v>2919300</v>
      </c>
      <c r="O167" s="32" t="n">
        <f aca="false">SUM(O168:O198)</f>
        <v>3201700</v>
      </c>
      <c r="P167" s="32" t="n">
        <f aca="false">SUM(P168:P198)</f>
        <v>2595630</v>
      </c>
      <c r="Q167" s="32" t="n">
        <f aca="false">SUM(Q168:Q198)</f>
        <v>2235089</v>
      </c>
    </row>
    <row r="168" s="96" customFormat="true" ht="25.5" hidden="false" customHeight="false" outlineLevel="0" collapsed="false">
      <c r="A168" s="100"/>
      <c r="B168" s="100"/>
      <c r="C168" s="101" t="s">
        <v>337</v>
      </c>
      <c r="D168" s="101"/>
      <c r="E168" s="102" t="n">
        <v>1984280</v>
      </c>
      <c r="F168" s="103" t="n">
        <v>251800</v>
      </c>
      <c r="G168" s="103" t="n">
        <v>246600</v>
      </c>
      <c r="H168" s="103" t="n">
        <v>157700</v>
      </c>
      <c r="I168" s="103" t="n">
        <v>157700</v>
      </c>
      <c r="J168" s="103" t="n">
        <v>182600</v>
      </c>
      <c r="K168" s="103" t="n">
        <v>163000</v>
      </c>
      <c r="L168" s="103" t="n">
        <v>140000</v>
      </c>
      <c r="M168" s="103" t="n">
        <v>140000</v>
      </c>
      <c r="N168" s="103" t="n">
        <v>150000</v>
      </c>
      <c r="O168" s="103" t="n">
        <v>150000</v>
      </c>
      <c r="P168" s="103" t="n">
        <v>144000</v>
      </c>
      <c r="Q168" s="103" t="n">
        <v>100880</v>
      </c>
    </row>
    <row r="169" s="96" customFormat="true" ht="25.5" hidden="false" customHeight="false" outlineLevel="0" collapsed="false">
      <c r="A169" s="100"/>
      <c r="B169" s="100"/>
      <c r="C169" s="101" t="s">
        <v>338</v>
      </c>
      <c r="D169" s="101"/>
      <c r="E169" s="102" t="n">
        <v>2653000</v>
      </c>
      <c r="F169" s="103" t="n">
        <v>335500</v>
      </c>
      <c r="G169" s="103" t="n">
        <v>328500</v>
      </c>
      <c r="H169" s="103" t="n">
        <v>210000</v>
      </c>
      <c r="I169" s="103" t="n">
        <v>210100</v>
      </c>
      <c r="J169" s="103" t="n">
        <v>259300</v>
      </c>
      <c r="K169" s="103" t="n">
        <v>210100</v>
      </c>
      <c r="L169" s="103" t="n">
        <v>181200</v>
      </c>
      <c r="M169" s="103" t="n">
        <v>210800</v>
      </c>
      <c r="N169" s="103" t="n">
        <v>210800</v>
      </c>
      <c r="O169" s="103" t="n">
        <v>205200</v>
      </c>
      <c r="P169" s="103" t="n">
        <v>221200</v>
      </c>
      <c r="Q169" s="103" t="n">
        <v>70300</v>
      </c>
    </row>
    <row r="170" s="96" customFormat="true" ht="25.5" hidden="false" customHeight="false" outlineLevel="0" collapsed="false">
      <c r="A170" s="100"/>
      <c r="B170" s="100"/>
      <c r="C170" s="101" t="s">
        <v>339</v>
      </c>
      <c r="D170" s="101"/>
      <c r="E170" s="102" t="n">
        <v>200000</v>
      </c>
      <c r="F170" s="103"/>
      <c r="G170" s="103"/>
      <c r="H170" s="103"/>
      <c r="I170" s="103"/>
      <c r="J170" s="103"/>
      <c r="K170" s="103" t="n">
        <v>2440</v>
      </c>
      <c r="L170" s="103" t="n">
        <v>6750</v>
      </c>
      <c r="M170" s="103"/>
      <c r="N170" s="103"/>
      <c r="O170" s="103" t="n">
        <v>100000</v>
      </c>
      <c r="P170" s="103" t="n">
        <v>90810</v>
      </c>
      <c r="Q170" s="103"/>
    </row>
    <row r="171" s="96" customFormat="true" ht="25.5" hidden="false" customHeight="false" outlineLevel="0" collapsed="false">
      <c r="A171" s="100"/>
      <c r="B171" s="100"/>
      <c r="C171" s="101" t="s">
        <v>340</v>
      </c>
      <c r="D171" s="101"/>
      <c r="E171" s="102" t="n">
        <v>5125370</v>
      </c>
      <c r="F171" s="103" t="n">
        <v>653700</v>
      </c>
      <c r="G171" s="103" t="n">
        <v>639900</v>
      </c>
      <c r="H171" s="103" t="n">
        <v>409300</v>
      </c>
      <c r="I171" s="103" t="n">
        <v>409300</v>
      </c>
      <c r="J171" s="103" t="n">
        <v>468700</v>
      </c>
      <c r="K171" s="103" t="n">
        <v>409000</v>
      </c>
      <c r="L171" s="103" t="n">
        <v>340000</v>
      </c>
      <c r="M171" s="103" t="n">
        <v>340000</v>
      </c>
      <c r="N171" s="103" t="n">
        <v>340000</v>
      </c>
      <c r="O171" s="103" t="n">
        <v>338000</v>
      </c>
      <c r="P171" s="103" t="n">
        <v>360000</v>
      </c>
      <c r="Q171" s="103" t="n">
        <v>417470</v>
      </c>
    </row>
    <row r="172" s="96" customFormat="true" ht="51" hidden="false" customHeight="false" outlineLevel="0" collapsed="false">
      <c r="A172" s="100"/>
      <c r="B172" s="100"/>
      <c r="C172" s="101" t="s">
        <v>341</v>
      </c>
      <c r="D172" s="101"/>
      <c r="E172" s="102" t="n">
        <v>60000</v>
      </c>
      <c r="F172" s="103"/>
      <c r="G172" s="103"/>
      <c r="H172" s="103"/>
      <c r="I172" s="103"/>
      <c r="J172" s="103"/>
      <c r="K172" s="103"/>
      <c r="L172" s="103" t="n">
        <v>30000</v>
      </c>
      <c r="M172" s="103" t="n">
        <v>30000</v>
      </c>
      <c r="N172" s="103"/>
      <c r="O172" s="103"/>
      <c r="P172" s="103"/>
      <c r="Q172" s="103"/>
    </row>
    <row r="173" s="96" customFormat="true" ht="25.5" hidden="false" customHeight="false" outlineLevel="0" collapsed="false">
      <c r="A173" s="100"/>
      <c r="B173" s="100"/>
      <c r="C173" s="101" t="s">
        <v>342</v>
      </c>
      <c r="D173" s="101"/>
      <c r="E173" s="102" t="n">
        <v>12000</v>
      </c>
      <c r="F173" s="103"/>
      <c r="G173" s="103"/>
      <c r="H173" s="103"/>
      <c r="I173" s="103"/>
      <c r="J173" s="103"/>
      <c r="K173" s="103"/>
      <c r="L173" s="103"/>
      <c r="M173" s="103"/>
      <c r="N173" s="103"/>
      <c r="O173" s="103" t="n">
        <v>12000</v>
      </c>
      <c r="P173" s="103"/>
      <c r="Q173" s="103"/>
    </row>
    <row r="174" s="96" customFormat="true" ht="25.5" hidden="false" customHeight="false" outlineLevel="0" collapsed="false">
      <c r="A174" s="100"/>
      <c r="B174" s="100"/>
      <c r="C174" s="101" t="s">
        <v>343</v>
      </c>
      <c r="D174" s="101"/>
      <c r="E174" s="102" t="n">
        <v>773200</v>
      </c>
      <c r="F174" s="103" t="n">
        <v>96100</v>
      </c>
      <c r="G174" s="103" t="n">
        <v>94100</v>
      </c>
      <c r="H174" s="103" t="n">
        <v>60100</v>
      </c>
      <c r="I174" s="103" t="n">
        <v>60200</v>
      </c>
      <c r="J174" s="103" t="n">
        <v>70200</v>
      </c>
      <c r="K174" s="103" t="n">
        <v>71400</v>
      </c>
      <c r="L174" s="103" t="n">
        <v>53600</v>
      </c>
      <c r="M174" s="103" t="n">
        <v>53500</v>
      </c>
      <c r="N174" s="103" t="n">
        <v>53500</v>
      </c>
      <c r="O174" s="103" t="n">
        <v>53500</v>
      </c>
      <c r="P174" s="103" t="n">
        <v>53500</v>
      </c>
      <c r="Q174" s="103" t="n">
        <v>53500</v>
      </c>
    </row>
    <row r="175" s="96" customFormat="true" ht="25.5" hidden="false" customHeight="false" outlineLevel="0" collapsed="false">
      <c r="A175" s="100"/>
      <c r="B175" s="100"/>
      <c r="C175" s="101" t="s">
        <v>344</v>
      </c>
      <c r="D175" s="101"/>
      <c r="E175" s="102" t="n">
        <v>1415500</v>
      </c>
      <c r="F175" s="103" t="n">
        <v>179700</v>
      </c>
      <c r="G175" s="103" t="n">
        <v>175900</v>
      </c>
      <c r="H175" s="103" t="n">
        <v>112600</v>
      </c>
      <c r="I175" s="103" t="n">
        <v>112500</v>
      </c>
      <c r="J175" s="103" t="n">
        <v>129000</v>
      </c>
      <c r="K175" s="103" t="n">
        <v>116200</v>
      </c>
      <c r="L175" s="103" t="n">
        <v>112300</v>
      </c>
      <c r="M175" s="103" t="n">
        <v>107000</v>
      </c>
      <c r="N175" s="103" t="n">
        <v>107000</v>
      </c>
      <c r="O175" s="103" t="n">
        <v>107000</v>
      </c>
      <c r="P175" s="103" t="n">
        <v>101300</v>
      </c>
      <c r="Q175" s="103" t="n">
        <v>55000</v>
      </c>
    </row>
    <row r="176" s="96" customFormat="true" ht="25.5" hidden="false" customHeight="false" outlineLevel="0" collapsed="false">
      <c r="A176" s="100"/>
      <c r="B176" s="100"/>
      <c r="C176" s="101" t="s">
        <v>345</v>
      </c>
      <c r="D176" s="101"/>
      <c r="E176" s="102" t="n">
        <v>936400</v>
      </c>
      <c r="F176" s="103" t="n">
        <v>118900</v>
      </c>
      <c r="G176" s="103" t="n">
        <v>116300</v>
      </c>
      <c r="H176" s="103" t="n">
        <v>74500</v>
      </c>
      <c r="I176" s="103" t="n">
        <v>74500</v>
      </c>
      <c r="J176" s="103" t="n">
        <v>84900</v>
      </c>
      <c r="K176" s="103" t="n">
        <v>76800</v>
      </c>
      <c r="L176" s="103" t="n">
        <v>65000</v>
      </c>
      <c r="M176" s="103" t="n">
        <v>65000</v>
      </c>
      <c r="N176" s="103" t="n">
        <v>80000</v>
      </c>
      <c r="O176" s="103" t="n">
        <v>70000</v>
      </c>
      <c r="P176" s="103" t="n">
        <v>55500</v>
      </c>
      <c r="Q176" s="103" t="n">
        <v>55000</v>
      </c>
    </row>
    <row r="177" s="96" customFormat="true" ht="25.5" hidden="false" customHeight="false" outlineLevel="0" collapsed="false">
      <c r="A177" s="100"/>
      <c r="B177" s="100"/>
      <c r="C177" s="101" t="s">
        <v>346</v>
      </c>
      <c r="D177" s="101"/>
      <c r="E177" s="102" t="n">
        <v>878530</v>
      </c>
      <c r="F177" s="103" t="n">
        <v>110900</v>
      </c>
      <c r="G177" s="103" t="n">
        <v>108700</v>
      </c>
      <c r="H177" s="103" t="n">
        <v>69400</v>
      </c>
      <c r="I177" s="103" t="n">
        <v>69500</v>
      </c>
      <c r="J177" s="103" t="n">
        <v>81400</v>
      </c>
      <c r="K177" s="103" t="n">
        <v>69500</v>
      </c>
      <c r="L177" s="103" t="n">
        <v>66230</v>
      </c>
      <c r="M177" s="103" t="n">
        <v>61300</v>
      </c>
      <c r="N177" s="103" t="n">
        <v>60500</v>
      </c>
      <c r="O177" s="103" t="n">
        <v>60500</v>
      </c>
      <c r="P177" s="103" t="n">
        <v>60300</v>
      </c>
      <c r="Q177" s="103" t="n">
        <v>60300</v>
      </c>
    </row>
    <row r="178" s="96" customFormat="true" ht="63.75" hidden="false" customHeight="false" outlineLevel="0" collapsed="false">
      <c r="A178" s="100"/>
      <c r="B178" s="100"/>
      <c r="C178" s="101" t="s">
        <v>347</v>
      </c>
      <c r="D178" s="101"/>
      <c r="E178" s="102" t="n">
        <v>58700</v>
      </c>
      <c r="F178" s="103"/>
      <c r="G178" s="103"/>
      <c r="H178" s="103"/>
      <c r="I178" s="103"/>
      <c r="J178" s="103"/>
      <c r="K178" s="103"/>
      <c r="L178" s="103"/>
      <c r="M178" s="103"/>
      <c r="N178" s="103"/>
      <c r="O178" s="103" t="n">
        <v>58700</v>
      </c>
      <c r="P178" s="103"/>
      <c r="Q178" s="103"/>
    </row>
    <row r="179" s="96" customFormat="true" ht="38.25" hidden="false" customHeight="false" outlineLevel="0" collapsed="false">
      <c r="A179" s="100"/>
      <c r="B179" s="100"/>
      <c r="C179" s="101" t="s">
        <v>348</v>
      </c>
      <c r="D179" s="101"/>
      <c r="E179" s="102" t="n">
        <v>70000</v>
      </c>
      <c r="F179" s="103"/>
      <c r="G179" s="103"/>
      <c r="H179" s="103"/>
      <c r="I179" s="103"/>
      <c r="J179" s="103"/>
      <c r="K179" s="103"/>
      <c r="L179" s="103" t="n">
        <v>70000</v>
      </c>
      <c r="M179" s="103"/>
      <c r="N179" s="103"/>
      <c r="O179" s="103"/>
      <c r="P179" s="103"/>
      <c r="Q179" s="103"/>
    </row>
    <row r="180" s="96" customFormat="true" ht="25.5" hidden="false" customHeight="false" outlineLevel="0" collapsed="false">
      <c r="A180" s="100"/>
      <c r="B180" s="100"/>
      <c r="C180" s="101" t="s">
        <v>349</v>
      </c>
      <c r="D180" s="101"/>
      <c r="E180" s="102" t="n">
        <v>1934300</v>
      </c>
      <c r="F180" s="103" t="n">
        <v>245500</v>
      </c>
      <c r="G180" s="103" t="n">
        <v>240300</v>
      </c>
      <c r="H180" s="103" t="n">
        <v>153800</v>
      </c>
      <c r="I180" s="103" t="n">
        <v>153700</v>
      </c>
      <c r="J180" s="103" t="n">
        <v>175400</v>
      </c>
      <c r="K180" s="103" t="n">
        <v>158900</v>
      </c>
      <c r="L180" s="103" t="n">
        <v>132400</v>
      </c>
      <c r="M180" s="103" t="n">
        <v>132400</v>
      </c>
      <c r="N180" s="103" t="n">
        <v>155000</v>
      </c>
      <c r="O180" s="103" t="n">
        <v>132400</v>
      </c>
      <c r="P180" s="103" t="n">
        <v>132400</v>
      </c>
      <c r="Q180" s="103" t="n">
        <v>122100</v>
      </c>
    </row>
    <row r="181" s="96" customFormat="true" ht="25.5" hidden="false" customHeight="false" outlineLevel="0" collapsed="false">
      <c r="A181" s="100"/>
      <c r="B181" s="100"/>
      <c r="C181" s="101" t="s">
        <v>350</v>
      </c>
      <c r="D181" s="101"/>
      <c r="E181" s="102" t="n">
        <v>3506020</v>
      </c>
      <c r="F181" s="103" t="n">
        <v>445000</v>
      </c>
      <c r="G181" s="103" t="n">
        <v>435800</v>
      </c>
      <c r="H181" s="103" t="n">
        <v>278600</v>
      </c>
      <c r="I181" s="103" t="n">
        <v>278600</v>
      </c>
      <c r="J181" s="103" t="n">
        <v>322000</v>
      </c>
      <c r="K181" s="103" t="n">
        <v>287900</v>
      </c>
      <c r="L181" s="103" t="n">
        <v>237300</v>
      </c>
      <c r="M181" s="103" t="n">
        <v>237000</v>
      </c>
      <c r="N181" s="103" t="n">
        <v>217000</v>
      </c>
      <c r="O181" s="103" t="n">
        <v>254000</v>
      </c>
      <c r="P181" s="103" t="n">
        <v>258120</v>
      </c>
      <c r="Q181" s="103" t="n">
        <v>254700</v>
      </c>
    </row>
    <row r="182" s="96" customFormat="true" ht="25.5" hidden="false" customHeight="false" outlineLevel="0" collapsed="false">
      <c r="A182" s="100"/>
      <c r="B182" s="100"/>
      <c r="C182" s="101" t="s">
        <v>351</v>
      </c>
      <c r="D182" s="101"/>
      <c r="E182" s="102" t="n">
        <v>2933000</v>
      </c>
      <c r="F182" s="103" t="n">
        <v>372400</v>
      </c>
      <c r="G182" s="103" t="n">
        <v>364400</v>
      </c>
      <c r="H182" s="103" t="n">
        <v>233200</v>
      </c>
      <c r="I182" s="103" t="n">
        <v>233200</v>
      </c>
      <c r="J182" s="103" t="n">
        <v>266600</v>
      </c>
      <c r="K182" s="103" t="n">
        <v>240700</v>
      </c>
      <c r="L182" s="103" t="n">
        <v>220000</v>
      </c>
      <c r="M182" s="103" t="n">
        <v>220000</v>
      </c>
      <c r="N182" s="103" t="n">
        <v>196000</v>
      </c>
      <c r="O182" s="103" t="n">
        <v>196000</v>
      </c>
      <c r="P182" s="103" t="n">
        <v>196000</v>
      </c>
      <c r="Q182" s="103" t="n">
        <v>194500</v>
      </c>
    </row>
    <row r="183" s="96" customFormat="true" ht="25.5" hidden="false" customHeight="false" outlineLevel="0" collapsed="false">
      <c r="A183" s="100"/>
      <c r="B183" s="100"/>
      <c r="C183" s="101" t="s">
        <v>352</v>
      </c>
      <c r="D183" s="101"/>
      <c r="E183" s="102" t="n">
        <v>1581900</v>
      </c>
      <c r="F183" s="103" t="n">
        <v>200900</v>
      </c>
      <c r="G183" s="103" t="n">
        <v>196700</v>
      </c>
      <c r="H183" s="103" t="n">
        <v>125700</v>
      </c>
      <c r="I183" s="103" t="n">
        <v>125700</v>
      </c>
      <c r="J183" s="103" t="n">
        <v>143900</v>
      </c>
      <c r="K183" s="103" t="n">
        <v>129800</v>
      </c>
      <c r="L183" s="103" t="n">
        <v>160200</v>
      </c>
      <c r="M183" s="103" t="n">
        <v>140000</v>
      </c>
      <c r="N183" s="103" t="n">
        <v>100000</v>
      </c>
      <c r="O183" s="103" t="n">
        <v>179000</v>
      </c>
      <c r="P183" s="103" t="n">
        <v>40000</v>
      </c>
      <c r="Q183" s="103" t="n">
        <v>40000</v>
      </c>
    </row>
    <row r="184" s="96" customFormat="true" ht="25.5" hidden="false" customHeight="false" outlineLevel="0" collapsed="false">
      <c r="A184" s="100"/>
      <c r="B184" s="100"/>
      <c r="C184" s="101" t="s">
        <v>353</v>
      </c>
      <c r="D184" s="101"/>
      <c r="E184" s="102" t="n">
        <v>1789500</v>
      </c>
      <c r="F184" s="103" t="n">
        <v>219100</v>
      </c>
      <c r="G184" s="103" t="n">
        <v>214500</v>
      </c>
      <c r="H184" s="103" t="n">
        <v>137100</v>
      </c>
      <c r="I184" s="103" t="n">
        <v>137200</v>
      </c>
      <c r="J184" s="103" t="n">
        <v>189500</v>
      </c>
      <c r="K184" s="103" t="n">
        <v>169500</v>
      </c>
      <c r="L184" s="103" t="n">
        <v>122200</v>
      </c>
      <c r="M184" s="103" t="n">
        <v>116000</v>
      </c>
      <c r="N184" s="103" t="n">
        <v>130200</v>
      </c>
      <c r="O184" s="103" t="n">
        <v>136800</v>
      </c>
      <c r="P184" s="103" t="n">
        <v>125700</v>
      </c>
      <c r="Q184" s="103" t="n">
        <v>91700</v>
      </c>
    </row>
    <row r="185" s="96" customFormat="true" ht="38.25" hidden="false" customHeight="false" outlineLevel="0" collapsed="false">
      <c r="A185" s="100"/>
      <c r="B185" s="100"/>
      <c r="C185" s="101" t="s">
        <v>354</v>
      </c>
      <c r="D185" s="101"/>
      <c r="E185" s="102" t="n">
        <v>350000</v>
      </c>
      <c r="F185" s="103"/>
      <c r="G185" s="103"/>
      <c r="H185" s="103"/>
      <c r="I185" s="103"/>
      <c r="J185" s="103"/>
      <c r="K185" s="103"/>
      <c r="L185" s="103"/>
      <c r="M185" s="103"/>
      <c r="N185" s="103" t="n">
        <v>200000</v>
      </c>
      <c r="O185" s="103" t="n">
        <v>150000</v>
      </c>
      <c r="P185" s="103"/>
      <c r="Q185" s="103"/>
    </row>
    <row r="186" s="96" customFormat="true" ht="25.5" hidden="false" customHeight="false" outlineLevel="0" collapsed="false">
      <c r="A186" s="100"/>
      <c r="B186" s="100"/>
      <c r="C186" s="101" t="s">
        <v>355</v>
      </c>
      <c r="D186" s="101"/>
      <c r="E186" s="102" t="n">
        <v>2512420</v>
      </c>
      <c r="F186" s="103" t="n">
        <v>317600</v>
      </c>
      <c r="G186" s="103" t="n">
        <v>311000</v>
      </c>
      <c r="H186" s="103" t="n">
        <v>198900</v>
      </c>
      <c r="I186" s="103" t="n">
        <v>198900</v>
      </c>
      <c r="J186" s="103" t="n">
        <v>233100</v>
      </c>
      <c r="K186" s="103" t="n">
        <v>206000</v>
      </c>
      <c r="L186" s="103" t="n">
        <v>137400</v>
      </c>
      <c r="M186" s="103" t="n">
        <v>194200</v>
      </c>
      <c r="N186" s="103" t="n">
        <v>194400</v>
      </c>
      <c r="O186" s="103" t="n">
        <v>181900</v>
      </c>
      <c r="P186" s="103" t="n">
        <v>178100</v>
      </c>
      <c r="Q186" s="103" t="n">
        <v>160920</v>
      </c>
    </row>
    <row r="187" s="96" customFormat="true" ht="38.25" hidden="false" customHeight="false" outlineLevel="0" collapsed="false">
      <c r="A187" s="100"/>
      <c r="B187" s="100"/>
      <c r="C187" s="104" t="s">
        <v>356</v>
      </c>
      <c r="D187" s="104"/>
      <c r="E187" s="102" t="n">
        <v>880000</v>
      </c>
      <c r="F187" s="103"/>
      <c r="G187" s="103"/>
      <c r="H187" s="103" t="n">
        <v>253978</v>
      </c>
      <c r="I187" s="103"/>
      <c r="J187" s="103"/>
      <c r="K187" s="103" t="n">
        <v>299839</v>
      </c>
      <c r="L187" s="103" t="n">
        <v>326183</v>
      </c>
      <c r="M187" s="103"/>
      <c r="N187" s="103"/>
      <c r="O187" s="103"/>
      <c r="P187" s="103"/>
      <c r="Q187" s="103"/>
    </row>
    <row r="188" s="96" customFormat="true" ht="25.5" hidden="false" customHeight="false" outlineLevel="0" collapsed="false">
      <c r="A188" s="100"/>
      <c r="B188" s="100"/>
      <c r="C188" s="101" t="s">
        <v>357</v>
      </c>
      <c r="D188" s="101"/>
      <c r="E188" s="102" t="n">
        <v>2080860</v>
      </c>
      <c r="F188" s="103" t="n">
        <v>262300</v>
      </c>
      <c r="G188" s="103" t="n">
        <v>256700</v>
      </c>
      <c r="H188" s="103" t="n">
        <v>164300</v>
      </c>
      <c r="I188" s="103" t="n">
        <v>164200</v>
      </c>
      <c r="J188" s="103" t="n">
        <v>190900</v>
      </c>
      <c r="K188" s="103" t="n">
        <v>164200</v>
      </c>
      <c r="L188" s="103" t="n">
        <v>160060</v>
      </c>
      <c r="M188" s="103" t="n">
        <v>160000</v>
      </c>
      <c r="N188" s="103" t="n">
        <v>160000</v>
      </c>
      <c r="O188" s="103" t="n">
        <v>152000</v>
      </c>
      <c r="P188" s="103" t="n">
        <v>152000</v>
      </c>
      <c r="Q188" s="103" t="n">
        <v>94200</v>
      </c>
    </row>
    <row r="189" s="96" customFormat="true" ht="38.25" hidden="false" customHeight="false" outlineLevel="0" collapsed="false">
      <c r="A189" s="100"/>
      <c r="B189" s="100"/>
      <c r="C189" s="101" t="s">
        <v>358</v>
      </c>
      <c r="D189" s="101"/>
      <c r="E189" s="102" t="n">
        <v>25000</v>
      </c>
      <c r="F189" s="103"/>
      <c r="G189" s="103"/>
      <c r="H189" s="103"/>
      <c r="I189" s="103"/>
      <c r="J189" s="103"/>
      <c r="K189" s="103"/>
      <c r="L189" s="103"/>
      <c r="M189" s="103" t="n">
        <v>25000</v>
      </c>
      <c r="N189" s="103"/>
      <c r="O189" s="103"/>
      <c r="P189" s="103"/>
      <c r="Q189" s="103"/>
    </row>
    <row r="190" s="96" customFormat="true" ht="25.5" hidden="false" customHeight="false" outlineLevel="0" collapsed="false">
      <c r="A190" s="100"/>
      <c r="B190" s="100"/>
      <c r="C190" s="101" t="s">
        <v>359</v>
      </c>
      <c r="D190" s="101"/>
      <c r="E190" s="102" t="n">
        <v>605130</v>
      </c>
      <c r="F190" s="103" t="n">
        <v>76200</v>
      </c>
      <c r="G190" s="103" t="n">
        <v>74600</v>
      </c>
      <c r="H190" s="103" t="n">
        <v>47800</v>
      </c>
      <c r="I190" s="103" t="n">
        <v>47800</v>
      </c>
      <c r="J190" s="103" t="n">
        <v>55900</v>
      </c>
      <c r="K190" s="103" t="n">
        <v>47700</v>
      </c>
      <c r="L190" s="103" t="n">
        <v>48000</v>
      </c>
      <c r="M190" s="103" t="n">
        <v>44130</v>
      </c>
      <c r="N190" s="103" t="n">
        <v>44000</v>
      </c>
      <c r="O190" s="103" t="n">
        <v>44000</v>
      </c>
      <c r="P190" s="103" t="n">
        <v>38000</v>
      </c>
      <c r="Q190" s="103" t="n">
        <v>37000</v>
      </c>
    </row>
    <row r="191" s="96" customFormat="true" ht="25.5" hidden="false" customHeight="false" outlineLevel="0" collapsed="false">
      <c r="A191" s="100"/>
      <c r="B191" s="100"/>
      <c r="C191" s="101" t="s">
        <v>360</v>
      </c>
      <c r="D191" s="101"/>
      <c r="E191" s="102" t="n">
        <v>700900</v>
      </c>
      <c r="F191" s="103" t="n">
        <v>88900</v>
      </c>
      <c r="G191" s="103" t="n">
        <v>86900</v>
      </c>
      <c r="H191" s="103" t="n">
        <v>55700</v>
      </c>
      <c r="I191" s="103" t="n">
        <v>55600</v>
      </c>
      <c r="J191" s="103" t="n">
        <v>64800</v>
      </c>
      <c r="K191" s="103" t="n">
        <v>58000</v>
      </c>
      <c r="L191" s="103" t="n">
        <v>55600</v>
      </c>
      <c r="M191" s="103" t="n">
        <v>55000</v>
      </c>
      <c r="N191" s="103" t="n">
        <v>52000</v>
      </c>
      <c r="O191" s="103" t="n">
        <v>45000</v>
      </c>
      <c r="P191" s="103" t="n">
        <v>45000</v>
      </c>
      <c r="Q191" s="103" t="n">
        <v>38400</v>
      </c>
    </row>
    <row r="192" s="96" customFormat="true" ht="38.25" hidden="false" customHeight="false" outlineLevel="0" collapsed="false">
      <c r="A192" s="100"/>
      <c r="B192" s="100"/>
      <c r="C192" s="101" t="s">
        <v>361</v>
      </c>
      <c r="D192" s="101"/>
      <c r="E192" s="102" t="n">
        <v>390000</v>
      </c>
      <c r="F192" s="103"/>
      <c r="G192" s="103"/>
      <c r="H192" s="103"/>
      <c r="I192" s="103"/>
      <c r="J192" s="103"/>
      <c r="K192" s="103"/>
      <c r="L192" s="103"/>
      <c r="M192" s="103"/>
      <c r="N192" s="103" t="n">
        <v>100000</v>
      </c>
      <c r="O192" s="103" t="n">
        <v>212000</v>
      </c>
      <c r="P192" s="103"/>
      <c r="Q192" s="103" t="n">
        <v>78000</v>
      </c>
    </row>
    <row r="193" s="96" customFormat="true" ht="51" hidden="false" customHeight="false" outlineLevel="0" collapsed="false">
      <c r="A193" s="100"/>
      <c r="B193" s="100"/>
      <c r="C193" s="101" t="s">
        <v>362</v>
      </c>
      <c r="D193" s="101"/>
      <c r="E193" s="102" t="n">
        <v>840800</v>
      </c>
      <c r="F193" s="103" t="n">
        <v>106800</v>
      </c>
      <c r="G193" s="103" t="n">
        <v>104400</v>
      </c>
      <c r="H193" s="103" t="n">
        <v>66900</v>
      </c>
      <c r="I193" s="103" t="n">
        <v>77900</v>
      </c>
      <c r="J193" s="103" t="n">
        <v>76600</v>
      </c>
      <c r="K193" s="103" t="n">
        <v>68900</v>
      </c>
      <c r="L193" s="103" t="n">
        <v>66000</v>
      </c>
      <c r="M193" s="103" t="n">
        <v>60000</v>
      </c>
      <c r="N193" s="103" t="n">
        <v>60000</v>
      </c>
      <c r="O193" s="103" t="n">
        <v>55000</v>
      </c>
      <c r="P193" s="103" t="n">
        <v>55000</v>
      </c>
      <c r="Q193" s="103" t="n">
        <v>43300</v>
      </c>
    </row>
    <row r="194" s="96" customFormat="true" ht="25.5" hidden="false" customHeight="false" outlineLevel="0" collapsed="false">
      <c r="A194" s="100"/>
      <c r="B194" s="100"/>
      <c r="C194" s="101" t="s">
        <v>363</v>
      </c>
      <c r="D194" s="101"/>
      <c r="E194" s="102" t="n">
        <v>2453400</v>
      </c>
      <c r="F194" s="103" t="n">
        <v>308000</v>
      </c>
      <c r="G194" s="103" t="n">
        <v>301400</v>
      </c>
      <c r="H194" s="103" t="n">
        <v>192900</v>
      </c>
      <c r="I194" s="103" t="n">
        <v>195100</v>
      </c>
      <c r="J194" s="103" t="n">
        <v>220300</v>
      </c>
      <c r="K194" s="103" t="n">
        <v>200000</v>
      </c>
      <c r="L194" s="103" t="n">
        <v>172500</v>
      </c>
      <c r="M194" s="103" t="n">
        <v>193400</v>
      </c>
      <c r="N194" s="103" t="n">
        <v>182800</v>
      </c>
      <c r="O194" s="103" t="n">
        <v>182600</v>
      </c>
      <c r="P194" s="103" t="n">
        <v>162600</v>
      </c>
      <c r="Q194" s="103" t="n">
        <v>141800</v>
      </c>
    </row>
    <row r="195" s="96" customFormat="true" ht="12.75" hidden="false" customHeight="false" outlineLevel="0" collapsed="false">
      <c r="A195" s="100"/>
      <c r="B195" s="100"/>
      <c r="C195" s="101" t="s">
        <v>364</v>
      </c>
      <c r="D195" s="101"/>
      <c r="E195" s="102" t="n">
        <v>100000</v>
      </c>
      <c r="F195" s="103"/>
      <c r="G195" s="103"/>
      <c r="H195" s="103"/>
      <c r="I195" s="103"/>
      <c r="J195" s="103"/>
      <c r="K195" s="103"/>
      <c r="L195" s="103" t="n">
        <v>50000</v>
      </c>
      <c r="M195" s="103" t="n">
        <v>50000</v>
      </c>
      <c r="N195" s="103"/>
      <c r="O195" s="103"/>
      <c r="P195" s="103"/>
      <c r="Q195" s="103"/>
    </row>
    <row r="196" s="96" customFormat="true" ht="25.5" hidden="false" customHeight="false" outlineLevel="0" collapsed="false">
      <c r="A196" s="100"/>
      <c r="B196" s="100"/>
      <c r="C196" s="101" t="s">
        <v>365</v>
      </c>
      <c r="D196" s="101"/>
      <c r="E196" s="102" t="n">
        <v>146242</v>
      </c>
      <c r="F196" s="103"/>
      <c r="G196" s="103" t="n">
        <v>125313</v>
      </c>
      <c r="H196" s="103" t="n">
        <v>9165</v>
      </c>
      <c r="I196" s="103"/>
      <c r="J196" s="103" t="n">
        <v>11764</v>
      </c>
      <c r="K196" s="103"/>
      <c r="L196" s="103"/>
      <c r="M196" s="103"/>
      <c r="N196" s="103"/>
      <c r="O196" s="103"/>
      <c r="P196" s="103"/>
      <c r="Q196" s="103"/>
    </row>
    <row r="197" s="96" customFormat="true" ht="25.5" hidden="false" customHeight="false" outlineLevel="0" collapsed="false">
      <c r="A197" s="100"/>
      <c r="B197" s="100"/>
      <c r="C197" s="105" t="s">
        <v>366</v>
      </c>
      <c r="D197" s="105"/>
      <c r="E197" s="102" t="n">
        <v>1198300</v>
      </c>
      <c r="F197" s="103" t="n">
        <v>83701</v>
      </c>
      <c r="G197" s="103" t="n">
        <v>83041</v>
      </c>
      <c r="H197" s="103" t="n">
        <v>83041</v>
      </c>
      <c r="I197" s="103" t="n">
        <v>83041</v>
      </c>
      <c r="J197" s="103" t="n">
        <v>101165</v>
      </c>
      <c r="K197" s="103" t="n">
        <v>86664</v>
      </c>
      <c r="L197" s="103" t="n">
        <v>86664</v>
      </c>
      <c r="M197" s="103" t="n">
        <v>86664</v>
      </c>
      <c r="N197" s="103" t="n">
        <v>126100</v>
      </c>
      <c r="O197" s="103" t="n">
        <v>126100</v>
      </c>
      <c r="P197" s="103" t="n">
        <v>126100</v>
      </c>
      <c r="Q197" s="103" t="n">
        <v>126019</v>
      </c>
    </row>
    <row r="198" s="96" customFormat="true" ht="63.75" hidden="false" customHeight="false" outlineLevel="0" collapsed="false">
      <c r="A198" s="100"/>
      <c r="B198" s="100"/>
      <c r="C198" s="105" t="s">
        <v>367</v>
      </c>
      <c r="D198" s="105"/>
      <c r="E198" s="102" t="n">
        <v>8996</v>
      </c>
      <c r="F198" s="103"/>
      <c r="G198" s="103"/>
      <c r="H198" s="103"/>
      <c r="I198" s="103"/>
      <c r="J198" s="103"/>
      <c r="K198" s="103"/>
      <c r="L198" s="103"/>
      <c r="M198" s="103" t="n">
        <v>8996</v>
      </c>
      <c r="N198" s="103"/>
      <c r="O198" s="103"/>
      <c r="P198" s="103"/>
      <c r="Q198" s="103"/>
    </row>
    <row r="199" s="96" customFormat="true" ht="25.5" hidden="false" customHeight="false" outlineLevel="0" collapsed="false">
      <c r="A199" s="100"/>
      <c r="B199" s="106" t="n">
        <v>80102</v>
      </c>
      <c r="C199" s="107" t="s">
        <v>368</v>
      </c>
      <c r="D199" s="107"/>
      <c r="E199" s="25" t="n">
        <f aca="false">SUM(E200:E204)-E203</f>
        <v>4652595</v>
      </c>
      <c r="F199" s="25" t="n">
        <f aca="false">SUM(F200:F204)-F203</f>
        <v>478600</v>
      </c>
      <c r="G199" s="25" t="n">
        <f aca="false">SUM(G200:G204)-G203</f>
        <v>478400</v>
      </c>
      <c r="H199" s="25" t="n">
        <f aca="false">SUM(H200:H204)-H203</f>
        <v>286095</v>
      </c>
      <c r="I199" s="25" t="n">
        <f aca="false">SUM(I200:I204)-I203</f>
        <v>283030</v>
      </c>
      <c r="J199" s="25" t="n">
        <f aca="false">SUM(J200:J204)-J203</f>
        <v>326400</v>
      </c>
      <c r="K199" s="25" t="n">
        <f aca="false">SUM(K200:K204)-K203</f>
        <v>290900</v>
      </c>
      <c r="L199" s="25" t="n">
        <f aca="false">SUM(L200:L204)-L203</f>
        <v>253600</v>
      </c>
      <c r="M199" s="25" t="n">
        <f aca="false">SUM(M200:M204)-M203</f>
        <v>244000</v>
      </c>
      <c r="N199" s="25" t="n">
        <f aca="false">SUM(N200:N204)-N203</f>
        <v>244000</v>
      </c>
      <c r="O199" s="25" t="n">
        <f aca="false">SUM(O200:O204)-O203</f>
        <v>244000</v>
      </c>
      <c r="P199" s="25" t="n">
        <f aca="false">SUM(P200:P204)-P203</f>
        <v>783170</v>
      </c>
      <c r="Q199" s="25" t="n">
        <f aca="false">SUM(Q200:Q204)-Q203</f>
        <v>740400</v>
      </c>
    </row>
    <row r="200" s="96" customFormat="true" ht="38.25" hidden="false" customHeight="false" outlineLevel="0" collapsed="false">
      <c r="A200" s="100"/>
      <c r="B200" s="100"/>
      <c r="C200" s="105" t="s">
        <v>369</v>
      </c>
      <c r="D200" s="105"/>
      <c r="E200" s="102" t="n">
        <v>3014200</v>
      </c>
      <c r="F200" s="103" t="n">
        <v>403400</v>
      </c>
      <c r="G200" s="103" t="n">
        <v>403200</v>
      </c>
      <c r="H200" s="103" t="n">
        <v>239600</v>
      </c>
      <c r="I200" s="103" t="n">
        <v>237100</v>
      </c>
      <c r="J200" s="103" t="n">
        <v>275600</v>
      </c>
      <c r="K200" s="103" t="n">
        <v>248200</v>
      </c>
      <c r="L200" s="103" t="n">
        <v>209600</v>
      </c>
      <c r="M200" s="103" t="n">
        <v>200000</v>
      </c>
      <c r="N200" s="103" t="n">
        <v>200000</v>
      </c>
      <c r="O200" s="103" t="n">
        <v>200000</v>
      </c>
      <c r="P200" s="103" t="n">
        <v>200000</v>
      </c>
      <c r="Q200" s="103" t="n">
        <v>197500</v>
      </c>
    </row>
    <row r="201" s="96" customFormat="true" ht="38.25" hidden="false" customHeight="false" outlineLevel="0" collapsed="false">
      <c r="A201" s="100"/>
      <c r="B201" s="100"/>
      <c r="C201" s="105" t="s">
        <v>370</v>
      </c>
      <c r="D201" s="105"/>
      <c r="E201" s="102" t="n">
        <v>595000</v>
      </c>
      <c r="F201" s="103" t="n">
        <v>75200</v>
      </c>
      <c r="G201" s="103" t="n">
        <v>75200</v>
      </c>
      <c r="H201" s="103" t="n">
        <v>44100</v>
      </c>
      <c r="I201" s="103" t="n">
        <v>44100</v>
      </c>
      <c r="J201" s="103" t="n">
        <v>50800</v>
      </c>
      <c r="K201" s="103" t="n">
        <v>42700</v>
      </c>
      <c r="L201" s="103" t="n">
        <v>44000</v>
      </c>
      <c r="M201" s="103" t="n">
        <v>44000</v>
      </c>
      <c r="N201" s="103" t="n">
        <v>44000</v>
      </c>
      <c r="O201" s="103" t="n">
        <v>44000</v>
      </c>
      <c r="P201" s="103" t="n">
        <v>44000</v>
      </c>
      <c r="Q201" s="103" t="n">
        <v>42900</v>
      </c>
    </row>
    <row r="202" s="96" customFormat="true" ht="25.5" hidden="false" customHeight="false" outlineLevel="0" collapsed="false">
      <c r="A202" s="100"/>
      <c r="B202" s="100"/>
      <c r="C202" s="105" t="s">
        <v>371</v>
      </c>
      <c r="D202" s="105"/>
      <c r="E202" s="102" t="n">
        <v>1041000</v>
      </c>
      <c r="F202" s="103"/>
      <c r="G202" s="103"/>
      <c r="H202" s="103"/>
      <c r="I202" s="103" t="n">
        <v>1830</v>
      </c>
      <c r="J202" s="103"/>
      <c r="K202" s="103"/>
      <c r="L202" s="103"/>
      <c r="M202" s="103"/>
      <c r="N202" s="103"/>
      <c r="O202" s="103"/>
      <c r="P202" s="103" t="n">
        <v>539170</v>
      </c>
      <c r="Q202" s="103" t="n">
        <v>500000</v>
      </c>
    </row>
    <row r="203" s="96" customFormat="true" ht="12.75" hidden="false" customHeight="false" outlineLevel="0" collapsed="false">
      <c r="A203" s="100"/>
      <c r="B203" s="100"/>
      <c r="C203" s="105" t="s">
        <v>372</v>
      </c>
      <c r="D203" s="105"/>
      <c r="E203" s="102" t="n">
        <v>1041000</v>
      </c>
      <c r="F203" s="103"/>
      <c r="G203" s="103"/>
      <c r="H203" s="103"/>
      <c r="I203" s="103" t="n">
        <v>1830</v>
      </c>
      <c r="J203" s="103"/>
      <c r="K203" s="103"/>
      <c r="L203" s="103"/>
      <c r="M203" s="103"/>
      <c r="N203" s="103"/>
      <c r="O203" s="103"/>
      <c r="P203" s="103" t="n">
        <v>539170</v>
      </c>
      <c r="Q203" s="103" t="n">
        <v>500000</v>
      </c>
    </row>
    <row r="204" s="96" customFormat="true" ht="25.5" hidden="false" customHeight="false" outlineLevel="0" collapsed="false">
      <c r="A204" s="100"/>
      <c r="B204" s="100"/>
      <c r="C204" s="105" t="s">
        <v>365</v>
      </c>
      <c r="D204" s="105"/>
      <c r="E204" s="102" t="n">
        <v>2395</v>
      </c>
      <c r="F204" s="103"/>
      <c r="G204" s="103"/>
      <c r="H204" s="103" t="n">
        <v>2395</v>
      </c>
      <c r="I204" s="103"/>
      <c r="J204" s="103"/>
      <c r="K204" s="103"/>
      <c r="L204" s="103"/>
      <c r="M204" s="103"/>
      <c r="N204" s="103"/>
      <c r="O204" s="103"/>
      <c r="P204" s="103"/>
      <c r="Q204" s="103"/>
    </row>
    <row r="205" s="96" customFormat="true" ht="12.75" hidden="false" customHeight="false" outlineLevel="0" collapsed="false">
      <c r="A205" s="106"/>
      <c r="B205" s="106" t="n">
        <v>80104</v>
      </c>
      <c r="C205" s="108" t="s">
        <v>373</v>
      </c>
      <c r="D205" s="108"/>
      <c r="E205" s="25" t="n">
        <f aca="false">SUM(E206:E242)</f>
        <v>20214480</v>
      </c>
      <c r="F205" s="32" t="n">
        <f aca="false">SUM(F206:F242)</f>
        <v>2944308</v>
      </c>
      <c r="G205" s="32" t="n">
        <f aca="false">SUM(G206:G242)</f>
        <v>2937787</v>
      </c>
      <c r="H205" s="32" t="n">
        <f aca="false">SUM(H206:H242)</f>
        <v>1519615</v>
      </c>
      <c r="I205" s="32" t="n">
        <f aca="false">SUM(I206:I242)</f>
        <v>1543205</v>
      </c>
      <c r="J205" s="32" t="n">
        <f aca="false">SUM(J206:J242)</f>
        <v>1814714</v>
      </c>
      <c r="K205" s="32" t="n">
        <f aca="false">SUM(K206:K242)</f>
        <v>1522765</v>
      </c>
      <c r="L205" s="32" t="n">
        <f aca="false">SUM(L206:L242)</f>
        <v>1376067</v>
      </c>
      <c r="M205" s="32" t="n">
        <f aca="false">SUM(M206:M242)</f>
        <v>1745167</v>
      </c>
      <c r="N205" s="32" t="n">
        <f aca="false">SUM(N206:N242)</f>
        <v>1407200</v>
      </c>
      <c r="O205" s="32" t="n">
        <f aca="false">SUM(O206:O242)</f>
        <v>1334700</v>
      </c>
      <c r="P205" s="32" t="n">
        <f aca="false">SUM(P206:P242)</f>
        <v>1333300</v>
      </c>
      <c r="Q205" s="32" t="n">
        <f aca="false">SUM(Q206:Q242)</f>
        <v>735652</v>
      </c>
    </row>
    <row r="206" s="96" customFormat="true" ht="25.5" hidden="false" customHeight="false" outlineLevel="0" collapsed="false">
      <c r="A206" s="100"/>
      <c r="B206" s="100"/>
      <c r="C206" s="101" t="s">
        <v>374</v>
      </c>
      <c r="D206" s="101"/>
      <c r="E206" s="102" t="n">
        <v>558800</v>
      </c>
      <c r="F206" s="103" t="n">
        <v>86000</v>
      </c>
      <c r="G206" s="103" t="n">
        <v>86000</v>
      </c>
      <c r="H206" s="103" t="n">
        <v>42900</v>
      </c>
      <c r="I206" s="103" t="n">
        <v>43000</v>
      </c>
      <c r="J206" s="103" t="n">
        <v>50700</v>
      </c>
      <c r="K206" s="103" t="n">
        <v>43000</v>
      </c>
      <c r="L206" s="103" t="n">
        <v>37000</v>
      </c>
      <c r="M206" s="103" t="n">
        <v>37000</v>
      </c>
      <c r="N206" s="103" t="n">
        <v>40000</v>
      </c>
      <c r="O206" s="103" t="n">
        <v>39000</v>
      </c>
      <c r="P206" s="103" t="n">
        <v>37000</v>
      </c>
      <c r="Q206" s="103" t="n">
        <v>17200</v>
      </c>
    </row>
    <row r="207" s="96" customFormat="true" ht="25.5" hidden="false" customHeight="false" outlineLevel="0" collapsed="false">
      <c r="A207" s="100"/>
      <c r="B207" s="100"/>
      <c r="C207" s="101" t="s">
        <v>375</v>
      </c>
      <c r="D207" s="101"/>
      <c r="E207" s="102" t="n">
        <v>652000</v>
      </c>
      <c r="F207" s="103" t="n">
        <v>100200</v>
      </c>
      <c r="G207" s="103" t="n">
        <v>100200</v>
      </c>
      <c r="H207" s="103" t="n">
        <v>50400</v>
      </c>
      <c r="I207" s="103" t="n">
        <v>50100</v>
      </c>
      <c r="J207" s="103" t="n">
        <v>59000</v>
      </c>
      <c r="K207" s="103" t="n">
        <v>50100</v>
      </c>
      <c r="L207" s="103" t="n">
        <v>45100</v>
      </c>
      <c r="M207" s="103" t="n">
        <v>35000</v>
      </c>
      <c r="N207" s="103" t="n">
        <v>47000</v>
      </c>
      <c r="O207" s="103" t="n">
        <v>45000</v>
      </c>
      <c r="P207" s="103" t="n">
        <v>45000</v>
      </c>
      <c r="Q207" s="103" t="n">
        <v>24900</v>
      </c>
    </row>
    <row r="208" s="96" customFormat="true" ht="12.75" hidden="false" customHeight="false" outlineLevel="0" collapsed="false">
      <c r="A208" s="100"/>
      <c r="B208" s="100"/>
      <c r="C208" s="101" t="s">
        <v>376</v>
      </c>
      <c r="D208" s="101"/>
      <c r="E208" s="102" t="n">
        <v>105000</v>
      </c>
      <c r="F208" s="103"/>
      <c r="G208" s="103"/>
      <c r="H208" s="103"/>
      <c r="I208" s="103"/>
      <c r="J208" s="103"/>
      <c r="K208" s="103"/>
      <c r="L208" s="103"/>
      <c r="M208" s="103" t="n">
        <v>105000</v>
      </c>
      <c r="N208" s="103"/>
      <c r="O208" s="103"/>
      <c r="P208" s="103"/>
      <c r="Q208" s="103"/>
    </row>
    <row r="209" s="96" customFormat="true" ht="25.5" hidden="false" customHeight="false" outlineLevel="0" collapsed="false">
      <c r="A209" s="100"/>
      <c r="B209" s="100"/>
      <c r="C209" s="101" t="s">
        <v>377</v>
      </c>
      <c r="D209" s="101"/>
      <c r="E209" s="102" t="n">
        <v>543480</v>
      </c>
      <c r="F209" s="103" t="n">
        <v>91972</v>
      </c>
      <c r="G209" s="103" t="n">
        <v>82000</v>
      </c>
      <c r="H209" s="103" t="n">
        <v>31228</v>
      </c>
      <c r="I209" s="103" t="n">
        <v>45600</v>
      </c>
      <c r="J209" s="103" t="n">
        <v>49500</v>
      </c>
      <c r="K209" s="103" t="n">
        <v>41800</v>
      </c>
      <c r="L209" s="103" t="n">
        <v>38000</v>
      </c>
      <c r="M209" s="103" t="n">
        <v>38000</v>
      </c>
      <c r="N209" s="103" t="n">
        <v>38000</v>
      </c>
      <c r="O209" s="103" t="n">
        <v>38000</v>
      </c>
      <c r="P209" s="103" t="n">
        <v>38000</v>
      </c>
      <c r="Q209" s="103" t="n">
        <v>11380</v>
      </c>
    </row>
    <row r="210" s="96" customFormat="true" ht="25.5" hidden="false" customHeight="false" outlineLevel="0" collapsed="false">
      <c r="A210" s="100"/>
      <c r="B210" s="100"/>
      <c r="C210" s="101" t="s">
        <v>378</v>
      </c>
      <c r="D210" s="101"/>
      <c r="E210" s="102" t="n">
        <v>550800</v>
      </c>
      <c r="F210" s="103" t="n">
        <v>84800</v>
      </c>
      <c r="G210" s="103" t="n">
        <v>84800</v>
      </c>
      <c r="H210" s="103" t="n">
        <v>42200</v>
      </c>
      <c r="I210" s="103" t="n">
        <v>42400</v>
      </c>
      <c r="J210" s="103" t="n">
        <v>50300</v>
      </c>
      <c r="K210" s="103" t="n">
        <v>42400</v>
      </c>
      <c r="L210" s="103" t="n">
        <v>35800</v>
      </c>
      <c r="M210" s="103" t="n">
        <v>35800</v>
      </c>
      <c r="N210" s="103" t="n">
        <v>35800</v>
      </c>
      <c r="O210" s="103" t="n">
        <v>35800</v>
      </c>
      <c r="P210" s="103" t="n">
        <v>35800</v>
      </c>
      <c r="Q210" s="103" t="n">
        <v>24900</v>
      </c>
    </row>
    <row r="211" s="96" customFormat="true" ht="25.5" hidden="false" customHeight="false" outlineLevel="0" collapsed="false">
      <c r="A211" s="100"/>
      <c r="B211" s="100"/>
      <c r="C211" s="101" t="s">
        <v>379</v>
      </c>
      <c r="D211" s="101"/>
      <c r="E211" s="102" t="n">
        <v>562500</v>
      </c>
      <c r="F211" s="103" t="n">
        <v>86600</v>
      </c>
      <c r="G211" s="103" t="n">
        <v>86600</v>
      </c>
      <c r="H211" s="103" t="n">
        <v>43100</v>
      </c>
      <c r="I211" s="103" t="n">
        <v>43300</v>
      </c>
      <c r="J211" s="103" t="n">
        <v>50900</v>
      </c>
      <c r="K211" s="103" t="n">
        <v>43300</v>
      </c>
      <c r="L211" s="103" t="n">
        <v>35000</v>
      </c>
      <c r="M211" s="103" t="n">
        <v>35000</v>
      </c>
      <c r="N211" s="103" t="n">
        <v>35000</v>
      </c>
      <c r="O211" s="103" t="n">
        <v>35000</v>
      </c>
      <c r="P211" s="103" t="n">
        <v>35000</v>
      </c>
      <c r="Q211" s="103" t="n">
        <v>33700</v>
      </c>
    </row>
    <row r="212" s="96" customFormat="true" ht="12.75" hidden="false" customHeight="false" outlineLevel="0" collapsed="false">
      <c r="A212" s="100"/>
      <c r="B212" s="100"/>
      <c r="C212" s="101" t="s">
        <v>380</v>
      </c>
      <c r="D212" s="101"/>
      <c r="E212" s="102" t="n">
        <v>60000</v>
      </c>
      <c r="F212" s="103"/>
      <c r="G212" s="103"/>
      <c r="H212" s="103"/>
      <c r="I212" s="103"/>
      <c r="J212" s="103"/>
      <c r="K212" s="103"/>
      <c r="L212" s="103"/>
      <c r="M212" s="103" t="n">
        <v>60000</v>
      </c>
      <c r="N212" s="103"/>
      <c r="O212" s="103"/>
      <c r="P212" s="103"/>
      <c r="Q212" s="103"/>
    </row>
    <row r="213" s="96" customFormat="true" ht="25.5" hidden="false" customHeight="false" outlineLevel="0" collapsed="false">
      <c r="A213" s="100"/>
      <c r="B213" s="100"/>
      <c r="C213" s="101" t="s">
        <v>381</v>
      </c>
      <c r="D213" s="101"/>
      <c r="E213" s="102" t="n">
        <v>837700</v>
      </c>
      <c r="F213" s="103" t="n">
        <v>128800</v>
      </c>
      <c r="G213" s="103" t="n">
        <v>128800</v>
      </c>
      <c r="H213" s="103" t="n">
        <v>64600</v>
      </c>
      <c r="I213" s="103" t="n">
        <v>64400</v>
      </c>
      <c r="J213" s="103" t="n">
        <v>75600</v>
      </c>
      <c r="K213" s="103" t="n">
        <v>64400</v>
      </c>
      <c r="L213" s="103" t="n">
        <v>51900</v>
      </c>
      <c r="M213" s="103" t="n">
        <v>51900</v>
      </c>
      <c r="N213" s="103" t="n">
        <v>51900</v>
      </c>
      <c r="O213" s="103" t="n">
        <v>51900</v>
      </c>
      <c r="P213" s="103" t="n">
        <v>51900</v>
      </c>
      <c r="Q213" s="103" t="n">
        <v>51600</v>
      </c>
    </row>
    <row r="214" s="96" customFormat="true" ht="25.5" hidden="false" customHeight="false" outlineLevel="0" collapsed="false">
      <c r="A214" s="100"/>
      <c r="B214" s="100"/>
      <c r="C214" s="101" t="s">
        <v>382</v>
      </c>
      <c r="D214" s="101"/>
      <c r="E214" s="102" t="n">
        <v>713300</v>
      </c>
      <c r="F214" s="103" t="n">
        <v>118800</v>
      </c>
      <c r="G214" s="103" t="n">
        <v>118800</v>
      </c>
      <c r="H214" s="103" t="n">
        <v>59300</v>
      </c>
      <c r="I214" s="103" t="n">
        <v>59400</v>
      </c>
      <c r="J214" s="103" t="n">
        <v>69200</v>
      </c>
      <c r="K214" s="103" t="n">
        <v>17100</v>
      </c>
      <c r="L214" s="103" t="n">
        <v>50500</v>
      </c>
      <c r="M214" s="103" t="n">
        <v>60500</v>
      </c>
      <c r="N214" s="103" t="n">
        <v>50500</v>
      </c>
      <c r="O214" s="103" t="n">
        <v>50500</v>
      </c>
      <c r="P214" s="103" t="n">
        <v>50500</v>
      </c>
      <c r="Q214" s="103" t="n">
        <v>8200</v>
      </c>
    </row>
    <row r="215" s="96" customFormat="true" ht="38.25" hidden="false" customHeight="false" outlineLevel="0" collapsed="false">
      <c r="A215" s="100"/>
      <c r="B215" s="100"/>
      <c r="C215" s="101" t="s">
        <v>383</v>
      </c>
      <c r="D215" s="101"/>
      <c r="E215" s="102" t="n">
        <v>68600</v>
      </c>
      <c r="F215" s="103"/>
      <c r="G215" s="103"/>
      <c r="H215" s="103"/>
      <c r="I215" s="103"/>
      <c r="J215" s="103"/>
      <c r="K215" s="103"/>
      <c r="L215" s="103"/>
      <c r="M215" s="103" t="n">
        <v>68600</v>
      </c>
      <c r="N215" s="103"/>
      <c r="O215" s="103"/>
      <c r="P215" s="103"/>
      <c r="Q215" s="103"/>
    </row>
    <row r="216" s="96" customFormat="true" ht="25.5" hidden="false" customHeight="false" outlineLevel="0" collapsed="false">
      <c r="A216" s="100"/>
      <c r="B216" s="100"/>
      <c r="C216" s="101" t="s">
        <v>384</v>
      </c>
      <c r="D216" s="101"/>
      <c r="E216" s="102" t="n">
        <v>351200</v>
      </c>
      <c r="F216" s="103" t="n">
        <v>53000</v>
      </c>
      <c r="G216" s="103" t="n">
        <v>53000</v>
      </c>
      <c r="H216" s="103" t="n">
        <v>26400</v>
      </c>
      <c r="I216" s="103" t="n">
        <v>26500</v>
      </c>
      <c r="J216" s="103" t="n">
        <v>31500</v>
      </c>
      <c r="K216" s="103" t="n">
        <v>26500</v>
      </c>
      <c r="L216" s="103" t="n">
        <v>25000</v>
      </c>
      <c r="M216" s="103" t="n">
        <v>25000</v>
      </c>
      <c r="N216" s="103" t="n">
        <v>25000</v>
      </c>
      <c r="O216" s="103" t="n">
        <v>25000</v>
      </c>
      <c r="P216" s="103" t="n">
        <v>23600</v>
      </c>
      <c r="Q216" s="103" t="n">
        <v>10700</v>
      </c>
    </row>
    <row r="217" s="96" customFormat="true" ht="25.5" hidden="false" customHeight="false" outlineLevel="0" collapsed="false">
      <c r="A217" s="100"/>
      <c r="B217" s="100"/>
      <c r="C217" s="101" t="s">
        <v>385</v>
      </c>
      <c r="D217" s="101"/>
      <c r="E217" s="102" t="n">
        <v>309500</v>
      </c>
      <c r="F217" s="103" t="n">
        <v>47600</v>
      </c>
      <c r="G217" s="103" t="n">
        <v>47600</v>
      </c>
      <c r="H217" s="103" t="n">
        <v>23800</v>
      </c>
      <c r="I217" s="103" t="n">
        <v>23800</v>
      </c>
      <c r="J217" s="103" t="n">
        <v>27800</v>
      </c>
      <c r="K217" s="103" t="n">
        <v>23800</v>
      </c>
      <c r="L217" s="103" t="n">
        <v>23800</v>
      </c>
      <c r="M217" s="103" t="n">
        <v>20000</v>
      </c>
      <c r="N217" s="103" t="n">
        <v>20000</v>
      </c>
      <c r="O217" s="103" t="n">
        <v>21000</v>
      </c>
      <c r="P217" s="103" t="n">
        <v>20000</v>
      </c>
      <c r="Q217" s="103" t="n">
        <v>10300</v>
      </c>
    </row>
    <row r="218" s="96" customFormat="true" ht="25.5" hidden="false" customHeight="false" outlineLevel="0" collapsed="false">
      <c r="A218" s="100"/>
      <c r="B218" s="100"/>
      <c r="C218" s="101" t="s">
        <v>386</v>
      </c>
      <c r="D218" s="101"/>
      <c r="E218" s="102" t="n">
        <v>811800</v>
      </c>
      <c r="F218" s="103" t="n">
        <v>123400</v>
      </c>
      <c r="G218" s="103" t="n">
        <v>123400</v>
      </c>
      <c r="H218" s="103" t="n">
        <v>61600</v>
      </c>
      <c r="I218" s="103" t="n">
        <v>61700</v>
      </c>
      <c r="J218" s="103" t="n">
        <v>73400</v>
      </c>
      <c r="K218" s="103" t="n">
        <v>61700</v>
      </c>
      <c r="L218" s="103" t="n">
        <v>65000</v>
      </c>
      <c r="M218" s="103" t="n">
        <v>55000</v>
      </c>
      <c r="N218" s="103" t="n">
        <v>55000</v>
      </c>
      <c r="O218" s="103" t="n">
        <v>55000</v>
      </c>
      <c r="P218" s="103" t="n">
        <v>55000</v>
      </c>
      <c r="Q218" s="103" t="n">
        <v>21600</v>
      </c>
    </row>
    <row r="219" s="96" customFormat="true" ht="25.5" hidden="false" customHeight="false" outlineLevel="0" collapsed="false">
      <c r="A219" s="100"/>
      <c r="B219" s="100"/>
      <c r="C219" s="101" t="s">
        <v>387</v>
      </c>
      <c r="D219" s="101"/>
      <c r="E219" s="102" t="n">
        <v>641000</v>
      </c>
      <c r="F219" s="103" t="n">
        <v>98600</v>
      </c>
      <c r="G219" s="103" t="n">
        <v>98600</v>
      </c>
      <c r="H219" s="103" t="n">
        <v>49300</v>
      </c>
      <c r="I219" s="103" t="n">
        <v>49300</v>
      </c>
      <c r="J219" s="103" t="n">
        <v>57800</v>
      </c>
      <c r="K219" s="103" t="n">
        <v>49300</v>
      </c>
      <c r="L219" s="103" t="n">
        <v>47500</v>
      </c>
      <c r="M219" s="103" t="n">
        <v>47500</v>
      </c>
      <c r="N219" s="103" t="n">
        <v>47100</v>
      </c>
      <c r="O219" s="103" t="n">
        <v>40700</v>
      </c>
      <c r="P219" s="103" t="n">
        <v>40700</v>
      </c>
      <c r="Q219" s="103" t="n">
        <v>14600</v>
      </c>
    </row>
    <row r="220" s="96" customFormat="true" ht="25.5" hidden="false" customHeight="false" outlineLevel="0" collapsed="false">
      <c r="A220" s="100"/>
      <c r="B220" s="100"/>
      <c r="C220" s="101" t="s">
        <v>388</v>
      </c>
      <c r="D220" s="101"/>
      <c r="E220" s="102" t="n">
        <v>434800</v>
      </c>
      <c r="F220" s="103" t="n">
        <v>66800</v>
      </c>
      <c r="G220" s="103" t="n">
        <v>66800</v>
      </c>
      <c r="H220" s="103" t="n">
        <v>33600</v>
      </c>
      <c r="I220" s="103" t="n">
        <v>33500</v>
      </c>
      <c r="J220" s="103" t="n">
        <v>39000</v>
      </c>
      <c r="K220" s="103" t="n">
        <v>33400</v>
      </c>
      <c r="L220" s="103" t="n">
        <v>30000</v>
      </c>
      <c r="M220" s="103" t="n">
        <v>30000</v>
      </c>
      <c r="N220" s="103" t="n">
        <v>30000</v>
      </c>
      <c r="O220" s="103" t="n">
        <v>30000</v>
      </c>
      <c r="P220" s="103" t="n">
        <v>30000</v>
      </c>
      <c r="Q220" s="103" t="n">
        <v>11700</v>
      </c>
    </row>
    <row r="221" s="96" customFormat="true" ht="25.5" hidden="false" customHeight="false" outlineLevel="0" collapsed="false">
      <c r="A221" s="100"/>
      <c r="B221" s="100"/>
      <c r="C221" s="101" t="s">
        <v>389</v>
      </c>
      <c r="D221" s="101"/>
      <c r="E221" s="102" t="n">
        <v>534300</v>
      </c>
      <c r="F221" s="103" t="n">
        <v>82200</v>
      </c>
      <c r="G221" s="103" t="n">
        <v>82200</v>
      </c>
      <c r="H221" s="103" t="n">
        <v>41100</v>
      </c>
      <c r="I221" s="103" t="n">
        <v>41100</v>
      </c>
      <c r="J221" s="103" t="n">
        <v>48900</v>
      </c>
      <c r="K221" s="103" t="n">
        <v>41100</v>
      </c>
      <c r="L221" s="103" t="n">
        <v>35000</v>
      </c>
      <c r="M221" s="103" t="n">
        <v>35000</v>
      </c>
      <c r="N221" s="103" t="n">
        <v>35000</v>
      </c>
      <c r="O221" s="103" t="n">
        <v>35000</v>
      </c>
      <c r="P221" s="103" t="n">
        <v>35000</v>
      </c>
      <c r="Q221" s="103" t="n">
        <v>22700</v>
      </c>
    </row>
    <row r="222" s="96" customFormat="true" ht="25.5" hidden="false" customHeight="false" outlineLevel="0" collapsed="false">
      <c r="A222" s="100"/>
      <c r="B222" s="100"/>
      <c r="C222" s="101" t="s">
        <v>390</v>
      </c>
      <c r="D222" s="101"/>
      <c r="E222" s="102" t="n">
        <v>518200</v>
      </c>
      <c r="F222" s="103" t="n">
        <v>79800</v>
      </c>
      <c r="G222" s="103" t="n">
        <v>79800</v>
      </c>
      <c r="H222" s="103" t="n">
        <v>40000</v>
      </c>
      <c r="I222" s="103" t="n">
        <v>39600</v>
      </c>
      <c r="J222" s="103" t="n">
        <v>47500</v>
      </c>
      <c r="K222" s="103" t="n">
        <v>40000</v>
      </c>
      <c r="L222" s="103" t="n">
        <v>35100</v>
      </c>
      <c r="M222" s="103" t="n">
        <v>35100</v>
      </c>
      <c r="N222" s="103" t="n">
        <v>35000</v>
      </c>
      <c r="O222" s="103" t="n">
        <v>35000</v>
      </c>
      <c r="P222" s="103" t="n">
        <v>35000</v>
      </c>
      <c r="Q222" s="103" t="n">
        <v>16300</v>
      </c>
    </row>
    <row r="223" s="96" customFormat="true" ht="25.5" hidden="false" customHeight="false" outlineLevel="0" collapsed="false">
      <c r="A223" s="100"/>
      <c r="B223" s="100"/>
      <c r="C223" s="101" t="s">
        <v>391</v>
      </c>
      <c r="D223" s="101"/>
      <c r="E223" s="102" t="n">
        <v>585800</v>
      </c>
      <c r="F223" s="103" t="n">
        <v>90200</v>
      </c>
      <c r="G223" s="103" t="n">
        <v>90200</v>
      </c>
      <c r="H223" s="103" t="n">
        <v>44900</v>
      </c>
      <c r="I223" s="103" t="n">
        <v>45100</v>
      </c>
      <c r="J223" s="103" t="n">
        <v>52800</v>
      </c>
      <c r="K223" s="103" t="n">
        <v>45100</v>
      </c>
      <c r="L223" s="103" t="n">
        <v>40000</v>
      </c>
      <c r="M223" s="103" t="n">
        <v>40000</v>
      </c>
      <c r="N223" s="103" t="n">
        <v>40000</v>
      </c>
      <c r="O223" s="103" t="n">
        <v>40000</v>
      </c>
      <c r="P223" s="103" t="n">
        <v>40000</v>
      </c>
      <c r="Q223" s="103" t="n">
        <v>17500</v>
      </c>
    </row>
    <row r="224" s="96" customFormat="true" ht="25.5" hidden="false" customHeight="false" outlineLevel="0" collapsed="false">
      <c r="A224" s="100" t="s">
        <v>392</v>
      </c>
      <c r="B224" s="100"/>
      <c r="C224" s="101" t="s">
        <v>393</v>
      </c>
      <c r="D224" s="101"/>
      <c r="E224" s="102" t="n">
        <v>564200</v>
      </c>
      <c r="F224" s="103" t="n">
        <v>86800</v>
      </c>
      <c r="G224" s="103" t="n">
        <v>86800</v>
      </c>
      <c r="H224" s="103" t="n">
        <v>43400</v>
      </c>
      <c r="I224" s="103" t="n">
        <v>43400</v>
      </c>
      <c r="J224" s="103" t="n">
        <v>50900</v>
      </c>
      <c r="K224" s="103" t="n">
        <v>43400</v>
      </c>
      <c r="L224" s="103" t="n">
        <v>40000</v>
      </c>
      <c r="M224" s="103" t="n">
        <v>40000</v>
      </c>
      <c r="N224" s="103" t="n">
        <v>40000</v>
      </c>
      <c r="O224" s="103" t="n">
        <v>40000</v>
      </c>
      <c r="P224" s="103" t="n">
        <v>40000</v>
      </c>
      <c r="Q224" s="103" t="n">
        <v>9500</v>
      </c>
    </row>
    <row r="225" s="96" customFormat="true" ht="25.5" hidden="false" customHeight="false" outlineLevel="0" collapsed="false">
      <c r="A225" s="100"/>
      <c r="B225" s="100"/>
      <c r="C225" s="101" t="s">
        <v>394</v>
      </c>
      <c r="D225" s="101"/>
      <c r="E225" s="102" t="n">
        <v>447800</v>
      </c>
      <c r="F225" s="103" t="n">
        <v>68800</v>
      </c>
      <c r="G225" s="103" t="n">
        <v>68800</v>
      </c>
      <c r="H225" s="103" t="n">
        <v>34600</v>
      </c>
      <c r="I225" s="103" t="n">
        <v>34500</v>
      </c>
      <c r="J225" s="103" t="n">
        <v>40500</v>
      </c>
      <c r="K225" s="103" t="n">
        <v>34400</v>
      </c>
      <c r="L225" s="103" t="n">
        <v>30000</v>
      </c>
      <c r="M225" s="103" t="n">
        <v>30000</v>
      </c>
      <c r="N225" s="103" t="n">
        <v>30000</v>
      </c>
      <c r="O225" s="103" t="n">
        <v>30000</v>
      </c>
      <c r="P225" s="103" t="n">
        <v>30000</v>
      </c>
      <c r="Q225" s="103" t="n">
        <v>16200</v>
      </c>
    </row>
    <row r="226" s="96" customFormat="true" ht="25.5" hidden="false" customHeight="false" outlineLevel="0" collapsed="false">
      <c r="A226" s="100"/>
      <c r="B226" s="100"/>
      <c r="C226" s="101" t="s">
        <v>395</v>
      </c>
      <c r="D226" s="101"/>
      <c r="E226" s="102" t="n">
        <v>520900</v>
      </c>
      <c r="F226" s="103" t="n">
        <v>80200</v>
      </c>
      <c r="G226" s="103" t="n">
        <v>80200</v>
      </c>
      <c r="H226" s="103" t="n">
        <v>39900</v>
      </c>
      <c r="I226" s="103" t="n">
        <v>40100</v>
      </c>
      <c r="J226" s="103" t="n">
        <v>47800</v>
      </c>
      <c r="K226" s="103" t="n">
        <v>40100</v>
      </c>
      <c r="L226" s="103" t="n">
        <v>36100</v>
      </c>
      <c r="M226" s="103" t="n">
        <v>34000</v>
      </c>
      <c r="N226" s="103" t="n">
        <v>34000</v>
      </c>
      <c r="O226" s="103" t="n">
        <v>34000</v>
      </c>
      <c r="P226" s="103" t="n">
        <v>34000</v>
      </c>
      <c r="Q226" s="103" t="n">
        <v>20500</v>
      </c>
    </row>
    <row r="227" s="96" customFormat="true" ht="25.5" hidden="false" customHeight="false" outlineLevel="0" collapsed="false">
      <c r="A227" s="100"/>
      <c r="B227" s="100"/>
      <c r="C227" s="101" t="s">
        <v>396</v>
      </c>
      <c r="D227" s="101"/>
      <c r="E227" s="102" t="n">
        <v>285900</v>
      </c>
      <c r="F227" s="103" t="n">
        <v>44000</v>
      </c>
      <c r="G227" s="103" t="n">
        <v>44000</v>
      </c>
      <c r="H227" s="103" t="n">
        <v>22000</v>
      </c>
      <c r="I227" s="103" t="n">
        <v>21900</v>
      </c>
      <c r="J227" s="103" t="n">
        <v>25800</v>
      </c>
      <c r="K227" s="103" t="n">
        <v>22000</v>
      </c>
      <c r="L227" s="103" t="n">
        <v>20000</v>
      </c>
      <c r="M227" s="103" t="n">
        <v>20000</v>
      </c>
      <c r="N227" s="103" t="n">
        <v>20000</v>
      </c>
      <c r="O227" s="103" t="n">
        <v>20000</v>
      </c>
      <c r="P227" s="103" t="n">
        <v>20000</v>
      </c>
      <c r="Q227" s="103" t="n">
        <v>6200</v>
      </c>
    </row>
    <row r="228" s="96" customFormat="true" ht="25.5" hidden="false" customHeight="false" outlineLevel="0" collapsed="false">
      <c r="A228" s="100"/>
      <c r="B228" s="100"/>
      <c r="C228" s="101" t="s">
        <v>397</v>
      </c>
      <c r="D228" s="101"/>
      <c r="E228" s="102" t="n">
        <v>445100</v>
      </c>
      <c r="F228" s="103" t="n">
        <v>68400</v>
      </c>
      <c r="G228" s="103" t="n">
        <v>68400</v>
      </c>
      <c r="H228" s="103" t="n">
        <v>34400</v>
      </c>
      <c r="I228" s="103" t="n">
        <v>34200</v>
      </c>
      <c r="J228" s="103" t="n">
        <v>39400</v>
      </c>
      <c r="K228" s="103" t="n">
        <v>34200</v>
      </c>
      <c r="L228" s="103" t="n">
        <v>30000</v>
      </c>
      <c r="M228" s="103" t="n">
        <v>30000</v>
      </c>
      <c r="N228" s="103" t="n">
        <v>30000</v>
      </c>
      <c r="O228" s="103" t="n">
        <v>30000</v>
      </c>
      <c r="P228" s="103" t="n">
        <v>30000</v>
      </c>
      <c r="Q228" s="103" t="n">
        <v>16100</v>
      </c>
    </row>
    <row r="229" s="96" customFormat="true" ht="51" hidden="false" customHeight="false" outlineLevel="0" collapsed="false">
      <c r="A229" s="100"/>
      <c r="B229" s="100"/>
      <c r="C229" s="101" t="s">
        <v>398</v>
      </c>
      <c r="D229" s="101"/>
      <c r="E229" s="102" t="n">
        <v>307000</v>
      </c>
      <c r="F229" s="103" t="n">
        <v>47200</v>
      </c>
      <c r="G229" s="103" t="n">
        <v>47200</v>
      </c>
      <c r="H229" s="103" t="n">
        <v>23700</v>
      </c>
      <c r="I229" s="103" t="n">
        <v>23600</v>
      </c>
      <c r="J229" s="103" t="n">
        <v>28300</v>
      </c>
      <c r="K229" s="103" t="n">
        <v>23600</v>
      </c>
      <c r="L229" s="103" t="n">
        <v>21000</v>
      </c>
      <c r="M229" s="103" t="n">
        <v>20000</v>
      </c>
      <c r="N229" s="103" t="n">
        <v>20000</v>
      </c>
      <c r="O229" s="103" t="n">
        <v>20000</v>
      </c>
      <c r="P229" s="103" t="n">
        <v>20000</v>
      </c>
      <c r="Q229" s="103" t="n">
        <v>12400</v>
      </c>
    </row>
    <row r="230" s="96" customFormat="true" ht="25.5" hidden="false" customHeight="false" outlineLevel="0" collapsed="false">
      <c r="A230" s="100"/>
      <c r="B230" s="100"/>
      <c r="C230" s="101" t="s">
        <v>399</v>
      </c>
      <c r="D230" s="101"/>
      <c r="E230" s="102" t="n">
        <v>593400</v>
      </c>
      <c r="F230" s="103" t="n">
        <v>84000</v>
      </c>
      <c r="G230" s="103" t="n">
        <v>84200</v>
      </c>
      <c r="H230" s="103" t="n">
        <v>42100</v>
      </c>
      <c r="I230" s="103" t="n">
        <v>42000</v>
      </c>
      <c r="J230" s="103" t="n">
        <v>49500</v>
      </c>
      <c r="K230" s="103" t="n">
        <v>70900</v>
      </c>
      <c r="L230" s="103" t="n">
        <v>40000</v>
      </c>
      <c r="M230" s="103" t="n">
        <v>32800</v>
      </c>
      <c r="N230" s="103" t="n">
        <v>36800</v>
      </c>
      <c r="O230" s="103" t="n">
        <v>40800</v>
      </c>
      <c r="P230" s="103" t="n">
        <v>35800</v>
      </c>
      <c r="Q230" s="103" t="n">
        <v>34500</v>
      </c>
    </row>
    <row r="231" s="96" customFormat="true" ht="12.75" hidden="false" customHeight="false" outlineLevel="0" collapsed="false">
      <c r="A231" s="100"/>
      <c r="B231" s="100"/>
      <c r="C231" s="101" t="s">
        <v>400</v>
      </c>
      <c r="D231" s="101"/>
      <c r="E231" s="102" t="n">
        <v>37000</v>
      </c>
      <c r="F231" s="103"/>
      <c r="G231" s="103"/>
      <c r="H231" s="103"/>
      <c r="I231" s="103"/>
      <c r="J231" s="103"/>
      <c r="K231" s="103"/>
      <c r="L231" s="103"/>
      <c r="M231" s="103" t="n">
        <v>37000</v>
      </c>
      <c r="N231" s="103"/>
      <c r="O231" s="103"/>
      <c r="P231" s="103"/>
      <c r="Q231" s="103"/>
    </row>
    <row r="232" s="96" customFormat="true" ht="25.5" hidden="false" customHeight="false" outlineLevel="0" collapsed="false">
      <c r="A232" s="100"/>
      <c r="B232" s="100"/>
      <c r="C232" s="101" t="s">
        <v>401</v>
      </c>
      <c r="D232" s="101"/>
      <c r="E232" s="102" t="n">
        <v>496100</v>
      </c>
      <c r="F232" s="103" t="n">
        <v>76000</v>
      </c>
      <c r="G232" s="103" t="n">
        <v>76000</v>
      </c>
      <c r="H232" s="103" t="n">
        <v>38200</v>
      </c>
      <c r="I232" s="103" t="n">
        <v>38800</v>
      </c>
      <c r="J232" s="103" t="n">
        <v>45900</v>
      </c>
      <c r="K232" s="103" t="n">
        <v>38200</v>
      </c>
      <c r="L232" s="103" t="n">
        <v>30000</v>
      </c>
      <c r="M232" s="103" t="n">
        <v>30000</v>
      </c>
      <c r="N232" s="103" t="n">
        <v>30000</v>
      </c>
      <c r="O232" s="103" t="n">
        <v>30000</v>
      </c>
      <c r="P232" s="103" t="n">
        <v>30000</v>
      </c>
      <c r="Q232" s="103" t="n">
        <v>33000</v>
      </c>
    </row>
    <row r="233" s="96" customFormat="true" ht="25.5" hidden="false" customHeight="false" outlineLevel="0" collapsed="false">
      <c r="A233" s="100"/>
      <c r="B233" s="100"/>
      <c r="C233" s="101" t="s">
        <v>402</v>
      </c>
      <c r="D233" s="101"/>
      <c r="E233" s="102" t="n">
        <v>575100</v>
      </c>
      <c r="F233" s="103" t="n">
        <v>88400</v>
      </c>
      <c r="G233" s="103" t="n">
        <v>88400</v>
      </c>
      <c r="H233" s="103" t="n">
        <v>44400</v>
      </c>
      <c r="I233" s="103" t="n">
        <v>44200</v>
      </c>
      <c r="J233" s="103" t="n">
        <v>51800</v>
      </c>
      <c r="K233" s="103" t="n">
        <v>44200</v>
      </c>
      <c r="L233" s="103" t="n">
        <v>44400</v>
      </c>
      <c r="M233" s="103" t="n">
        <v>44000</v>
      </c>
      <c r="N233" s="103" t="n">
        <v>40000</v>
      </c>
      <c r="O233" s="103" t="n">
        <v>40000</v>
      </c>
      <c r="P233" s="103" t="n">
        <v>40000</v>
      </c>
      <c r="Q233" s="103" t="n">
        <v>5300</v>
      </c>
    </row>
    <row r="234" s="96" customFormat="true" ht="12.75" hidden="false" customHeight="false" outlineLevel="0" collapsed="false">
      <c r="A234" s="100"/>
      <c r="B234" s="100"/>
      <c r="C234" s="101" t="s">
        <v>403</v>
      </c>
      <c r="D234" s="101"/>
      <c r="E234" s="102" t="n">
        <v>107000</v>
      </c>
      <c r="F234" s="103"/>
      <c r="G234" s="103"/>
      <c r="H234" s="103"/>
      <c r="I234" s="103"/>
      <c r="J234" s="103"/>
      <c r="K234" s="103"/>
      <c r="L234" s="103"/>
      <c r="M234" s="103" t="n">
        <v>107000</v>
      </c>
      <c r="N234" s="103"/>
      <c r="O234" s="103"/>
      <c r="P234" s="103"/>
      <c r="Q234" s="103"/>
    </row>
    <row r="235" s="96" customFormat="true" ht="25.5" hidden="false" customHeight="false" outlineLevel="0" collapsed="false">
      <c r="A235" s="100"/>
      <c r="B235" s="100"/>
      <c r="C235" s="101" t="s">
        <v>404</v>
      </c>
      <c r="D235" s="101"/>
      <c r="E235" s="102" t="n">
        <v>605300</v>
      </c>
      <c r="F235" s="103" t="n">
        <v>93200</v>
      </c>
      <c r="G235" s="103" t="n">
        <v>93200</v>
      </c>
      <c r="H235" s="103" t="n">
        <v>46400</v>
      </c>
      <c r="I235" s="103" t="n">
        <v>46600</v>
      </c>
      <c r="J235" s="103" t="n">
        <v>55100</v>
      </c>
      <c r="K235" s="103" t="n">
        <v>46600</v>
      </c>
      <c r="L235" s="103" t="n">
        <v>46000</v>
      </c>
      <c r="M235" s="103" t="n">
        <v>46000</v>
      </c>
      <c r="N235" s="103" t="n">
        <v>51000</v>
      </c>
      <c r="O235" s="103" t="n">
        <v>43000</v>
      </c>
      <c r="P235" s="103" t="n">
        <v>31000</v>
      </c>
      <c r="Q235" s="103" t="n">
        <v>7200</v>
      </c>
    </row>
    <row r="236" s="96" customFormat="true" ht="25.5" hidden="false" customHeight="false" outlineLevel="0" collapsed="false">
      <c r="A236" s="100"/>
      <c r="B236" s="100"/>
      <c r="C236" s="101" t="s">
        <v>405</v>
      </c>
      <c r="D236" s="101"/>
      <c r="E236" s="102" t="n">
        <v>477400</v>
      </c>
      <c r="F236" s="103" t="n">
        <v>73400</v>
      </c>
      <c r="G236" s="103" t="n">
        <v>73400</v>
      </c>
      <c r="H236" s="103" t="n">
        <v>36800</v>
      </c>
      <c r="I236" s="103" t="n">
        <v>36700</v>
      </c>
      <c r="J236" s="103" t="n">
        <v>42000</v>
      </c>
      <c r="K236" s="103" t="n">
        <v>36700</v>
      </c>
      <c r="L236" s="103" t="n">
        <v>30000</v>
      </c>
      <c r="M236" s="103" t="n">
        <v>30000</v>
      </c>
      <c r="N236" s="103" t="n">
        <v>30000</v>
      </c>
      <c r="O236" s="103" t="n">
        <v>30000</v>
      </c>
      <c r="P236" s="103" t="n">
        <v>30000</v>
      </c>
      <c r="Q236" s="103" t="n">
        <v>28400</v>
      </c>
    </row>
    <row r="237" s="96" customFormat="true" ht="25.5" hidden="false" customHeight="false" outlineLevel="0" collapsed="false">
      <c r="A237" s="100"/>
      <c r="B237" s="100"/>
      <c r="C237" s="101" t="s">
        <v>406</v>
      </c>
      <c r="D237" s="101"/>
      <c r="E237" s="102" t="n">
        <v>304500</v>
      </c>
      <c r="F237" s="103" t="n">
        <v>46800</v>
      </c>
      <c r="G237" s="103" t="n">
        <v>46800</v>
      </c>
      <c r="H237" s="103" t="n">
        <v>23500</v>
      </c>
      <c r="I237" s="103" t="n">
        <v>23400</v>
      </c>
      <c r="J237" s="103" t="n">
        <v>27400</v>
      </c>
      <c r="K237" s="103" t="n">
        <v>23400</v>
      </c>
      <c r="L237" s="103" t="n">
        <v>22000</v>
      </c>
      <c r="M237" s="103" t="n">
        <v>22000</v>
      </c>
      <c r="N237" s="103" t="n">
        <v>22000</v>
      </c>
      <c r="O237" s="103" t="n">
        <v>22000</v>
      </c>
      <c r="P237" s="103" t="n">
        <v>22000</v>
      </c>
      <c r="Q237" s="103" t="n">
        <v>3200</v>
      </c>
    </row>
    <row r="238" s="96" customFormat="true" ht="25.5" hidden="false" customHeight="false" outlineLevel="0" collapsed="false">
      <c r="A238" s="100"/>
      <c r="B238" s="100"/>
      <c r="C238" s="101" t="s">
        <v>407</v>
      </c>
      <c r="D238" s="101"/>
      <c r="E238" s="102" t="n">
        <v>1852700</v>
      </c>
      <c r="F238" s="103" t="n">
        <v>276000</v>
      </c>
      <c r="G238" s="103" t="n">
        <v>276200</v>
      </c>
      <c r="H238" s="103" t="n">
        <v>138100</v>
      </c>
      <c r="I238" s="103" t="n">
        <v>146300</v>
      </c>
      <c r="J238" s="103" t="n">
        <v>166700</v>
      </c>
      <c r="K238" s="103" t="n">
        <v>139400</v>
      </c>
      <c r="L238" s="103" t="n">
        <v>120000</v>
      </c>
      <c r="M238" s="103" t="n">
        <v>124900</v>
      </c>
      <c r="N238" s="103" t="n">
        <v>130000</v>
      </c>
      <c r="O238" s="103" t="n">
        <v>110000</v>
      </c>
      <c r="P238" s="103" t="n">
        <v>110000</v>
      </c>
      <c r="Q238" s="103" t="n">
        <v>115100</v>
      </c>
    </row>
    <row r="239" s="96" customFormat="true" ht="25.5" hidden="false" customHeight="false" outlineLevel="0" collapsed="false">
      <c r="A239" s="100"/>
      <c r="B239" s="100"/>
      <c r="C239" s="101" t="s">
        <v>408</v>
      </c>
      <c r="D239" s="101"/>
      <c r="E239" s="102" t="n">
        <v>1031300</v>
      </c>
      <c r="F239" s="103" t="n">
        <v>158600</v>
      </c>
      <c r="G239" s="103" t="n">
        <v>158600</v>
      </c>
      <c r="H239" s="103" t="n">
        <v>79400</v>
      </c>
      <c r="I239" s="103" t="n">
        <v>79400</v>
      </c>
      <c r="J239" s="103" t="n">
        <v>93900</v>
      </c>
      <c r="K239" s="103" t="n">
        <v>79300</v>
      </c>
      <c r="L239" s="103" t="n">
        <v>60000</v>
      </c>
      <c r="M239" s="103" t="n">
        <v>70000</v>
      </c>
      <c r="N239" s="103" t="n">
        <v>95000</v>
      </c>
      <c r="O239" s="103" t="n">
        <v>60000</v>
      </c>
      <c r="P239" s="103" t="n">
        <v>80000</v>
      </c>
      <c r="Q239" s="103" t="n">
        <v>17100</v>
      </c>
    </row>
    <row r="240" s="96" customFormat="true" ht="25.5" hidden="false" customHeight="false" outlineLevel="0" collapsed="false">
      <c r="A240" s="100"/>
      <c r="B240" s="100"/>
      <c r="C240" s="101" t="s">
        <v>409</v>
      </c>
      <c r="D240" s="101"/>
      <c r="E240" s="102" t="n">
        <v>960400</v>
      </c>
      <c r="F240" s="103" t="n">
        <v>147200</v>
      </c>
      <c r="G240" s="103" t="n">
        <v>147200</v>
      </c>
      <c r="H240" s="103" t="n">
        <v>73700</v>
      </c>
      <c r="I240" s="103" t="n">
        <v>75200</v>
      </c>
      <c r="J240" s="103" t="n">
        <v>88200</v>
      </c>
      <c r="K240" s="103" t="n">
        <v>73900</v>
      </c>
      <c r="L240" s="103" t="n">
        <v>70000</v>
      </c>
      <c r="M240" s="103" t="n">
        <v>70000</v>
      </c>
      <c r="N240" s="103" t="n">
        <v>70000</v>
      </c>
      <c r="O240" s="103" t="n">
        <v>70000</v>
      </c>
      <c r="P240" s="103" t="n">
        <v>70000</v>
      </c>
      <c r="Q240" s="103" t="n">
        <v>5000</v>
      </c>
    </row>
    <row r="241" s="96" customFormat="true" ht="25.5" hidden="false" customHeight="false" outlineLevel="0" collapsed="false">
      <c r="A241" s="100"/>
      <c r="B241" s="100"/>
      <c r="C241" s="101" t="s">
        <v>410</v>
      </c>
      <c r="D241" s="101"/>
      <c r="E241" s="102" t="n">
        <v>326600</v>
      </c>
      <c r="F241" s="103" t="n">
        <v>50200</v>
      </c>
      <c r="G241" s="103" t="n">
        <v>50200</v>
      </c>
      <c r="H241" s="103" t="n">
        <v>25200</v>
      </c>
      <c r="I241" s="103" t="n">
        <v>25100</v>
      </c>
      <c r="J241" s="103" t="n">
        <v>29100</v>
      </c>
      <c r="K241" s="103" t="n">
        <v>25100</v>
      </c>
      <c r="L241" s="103" t="n">
        <v>25100</v>
      </c>
      <c r="M241" s="103" t="n">
        <v>25100</v>
      </c>
      <c r="N241" s="103" t="n">
        <v>25100</v>
      </c>
      <c r="O241" s="103" t="n">
        <v>20000</v>
      </c>
      <c r="P241" s="103" t="n">
        <v>20000</v>
      </c>
      <c r="Q241" s="103" t="n">
        <v>6400</v>
      </c>
    </row>
    <row r="242" s="96" customFormat="true" ht="25.5" hidden="false" customHeight="false" outlineLevel="0" collapsed="false">
      <c r="A242" s="100"/>
      <c r="B242" s="100"/>
      <c r="C242" s="101" t="s">
        <v>411</v>
      </c>
      <c r="D242" s="101"/>
      <c r="E242" s="102" t="n">
        <v>1438000</v>
      </c>
      <c r="F242" s="103" t="n">
        <v>116336</v>
      </c>
      <c r="G242" s="103" t="n">
        <v>119387</v>
      </c>
      <c r="H242" s="103" t="n">
        <v>119387</v>
      </c>
      <c r="I242" s="103" t="n">
        <v>119005</v>
      </c>
      <c r="J242" s="103" t="n">
        <v>148514</v>
      </c>
      <c r="K242" s="103" t="n">
        <v>124365</v>
      </c>
      <c r="L242" s="103" t="n">
        <v>116767</v>
      </c>
      <c r="M242" s="103" t="n">
        <v>117967</v>
      </c>
      <c r="N242" s="103" t="n">
        <v>118000</v>
      </c>
      <c r="O242" s="103" t="n">
        <v>118000</v>
      </c>
      <c r="P242" s="103" t="n">
        <v>118000</v>
      </c>
      <c r="Q242" s="103" t="n">
        <v>102272</v>
      </c>
    </row>
    <row r="243" s="96" customFormat="true" ht="12.75" hidden="false" customHeight="false" outlineLevel="0" collapsed="false">
      <c r="A243" s="100"/>
      <c r="B243" s="106" t="n">
        <v>80105</v>
      </c>
      <c r="C243" s="108" t="s">
        <v>412</v>
      </c>
      <c r="D243" s="108"/>
      <c r="E243" s="25" t="n">
        <f aca="false">E244</f>
        <v>484400</v>
      </c>
      <c r="F243" s="32" t="n">
        <f aca="false">F244</f>
        <v>61400</v>
      </c>
      <c r="G243" s="32" t="n">
        <f aca="false">G244</f>
        <v>60100</v>
      </c>
      <c r="H243" s="32" t="n">
        <f aca="false">H244</f>
        <v>38500</v>
      </c>
      <c r="I243" s="32" t="n">
        <f aca="false">I244</f>
        <v>38400</v>
      </c>
      <c r="J243" s="32" t="n">
        <f aca="false">J244</f>
        <v>44900</v>
      </c>
      <c r="K243" s="32" t="n">
        <f aca="false">K244</f>
        <v>40000</v>
      </c>
      <c r="L243" s="32" t="n">
        <f aca="false">L244</f>
        <v>37000</v>
      </c>
      <c r="M243" s="32" t="n">
        <f aca="false">M244</f>
        <v>37500</v>
      </c>
      <c r="N243" s="32" t="n">
        <f aca="false">N244</f>
        <v>37000</v>
      </c>
      <c r="O243" s="32" t="n">
        <f aca="false">O244</f>
        <v>37000</v>
      </c>
      <c r="P243" s="32" t="n">
        <f aca="false">P244</f>
        <v>37000</v>
      </c>
      <c r="Q243" s="32" t="n">
        <f aca="false">Q244</f>
        <v>15600</v>
      </c>
    </row>
    <row r="244" s="96" customFormat="true" ht="25.5" hidden="false" customHeight="false" outlineLevel="0" collapsed="false">
      <c r="A244" s="100"/>
      <c r="B244" s="100"/>
      <c r="C244" s="101" t="s">
        <v>413</v>
      </c>
      <c r="D244" s="101"/>
      <c r="E244" s="102" t="n">
        <v>484400</v>
      </c>
      <c r="F244" s="103" t="n">
        <v>61400</v>
      </c>
      <c r="G244" s="103" t="n">
        <v>60100</v>
      </c>
      <c r="H244" s="103" t="n">
        <v>38500</v>
      </c>
      <c r="I244" s="103" t="n">
        <v>38400</v>
      </c>
      <c r="J244" s="103" t="n">
        <v>44900</v>
      </c>
      <c r="K244" s="103" t="n">
        <v>40000</v>
      </c>
      <c r="L244" s="103" t="n">
        <v>37000</v>
      </c>
      <c r="M244" s="103" t="n">
        <v>37500</v>
      </c>
      <c r="N244" s="103" t="n">
        <v>37000</v>
      </c>
      <c r="O244" s="103" t="n">
        <v>37000</v>
      </c>
      <c r="P244" s="103" t="n">
        <v>37000</v>
      </c>
      <c r="Q244" s="103" t="n">
        <v>15600</v>
      </c>
    </row>
    <row r="245" s="96" customFormat="true" ht="12.75" hidden="false" customHeight="false" outlineLevel="0" collapsed="false">
      <c r="A245" s="106"/>
      <c r="B245" s="106" t="n">
        <v>80110</v>
      </c>
      <c r="C245" s="107" t="s">
        <v>414</v>
      </c>
      <c r="D245" s="107"/>
      <c r="E245" s="25" t="n">
        <f aca="false">SUM(E246:E262)</f>
        <v>22948034</v>
      </c>
      <c r="F245" s="32" t="n">
        <f aca="false">SUM(F246:F262)</f>
        <v>2711766</v>
      </c>
      <c r="G245" s="32" t="n">
        <f aca="false">SUM(G246:G262)</f>
        <v>2729964</v>
      </c>
      <c r="H245" s="32" t="n">
        <f aca="false">SUM(H246:H262)</f>
        <v>1739850</v>
      </c>
      <c r="I245" s="32" t="n">
        <f aca="false">SUM(I246:I262)</f>
        <v>2087726</v>
      </c>
      <c r="J245" s="32" t="n">
        <f aca="false">SUM(J246:J262)</f>
        <v>2124005</v>
      </c>
      <c r="K245" s="32" t="n">
        <f aca="false">SUM(K246:K262)</f>
        <v>2026970</v>
      </c>
      <c r="L245" s="32" t="n">
        <f aca="false">SUM(L246:L262)</f>
        <v>1996289</v>
      </c>
      <c r="M245" s="32" t="n">
        <f aca="false">SUM(M246:M262)</f>
        <v>1647401</v>
      </c>
      <c r="N245" s="32" t="n">
        <f aca="false">SUM(N246:N262)</f>
        <v>1666960</v>
      </c>
      <c r="O245" s="32" t="n">
        <f aca="false">SUM(O246:O262)</f>
        <v>1600585</v>
      </c>
      <c r="P245" s="32" t="n">
        <f aca="false">SUM(P246:P262)</f>
        <v>1564660</v>
      </c>
      <c r="Q245" s="32" t="n">
        <f aca="false">SUM(Q246:Q262)</f>
        <v>1051858</v>
      </c>
    </row>
    <row r="246" s="96" customFormat="true" ht="12.75" hidden="false" customHeight="false" outlineLevel="0" collapsed="false">
      <c r="A246" s="100"/>
      <c r="B246" s="100"/>
      <c r="C246" s="105" t="s">
        <v>415</v>
      </c>
      <c r="D246" s="105"/>
      <c r="E246" s="102" t="n">
        <v>4311240</v>
      </c>
      <c r="F246" s="103" t="n">
        <v>547200</v>
      </c>
      <c r="G246" s="103" t="n">
        <v>535600</v>
      </c>
      <c r="H246" s="103" t="n">
        <v>362600</v>
      </c>
      <c r="I246" s="103" t="n">
        <v>342502</v>
      </c>
      <c r="J246" s="103" t="n">
        <v>386100</v>
      </c>
      <c r="K246" s="103" t="n">
        <v>354700</v>
      </c>
      <c r="L246" s="103" t="n">
        <v>301700</v>
      </c>
      <c r="M246" s="103" t="n">
        <v>301700</v>
      </c>
      <c r="N246" s="103" t="n">
        <v>301700</v>
      </c>
      <c r="O246" s="103" t="n">
        <v>334900</v>
      </c>
      <c r="P246" s="103" t="n">
        <v>334900</v>
      </c>
      <c r="Q246" s="103" t="n">
        <v>207638</v>
      </c>
    </row>
    <row r="247" s="96" customFormat="true" ht="38.25" hidden="false" customHeight="false" outlineLevel="0" collapsed="false">
      <c r="A247" s="100"/>
      <c r="B247" s="100"/>
      <c r="C247" s="105" t="s">
        <v>416</v>
      </c>
      <c r="D247" s="105"/>
      <c r="E247" s="102" t="n">
        <v>13500</v>
      </c>
      <c r="F247" s="103"/>
      <c r="G247" s="103"/>
      <c r="H247" s="103"/>
      <c r="I247" s="103" t="n">
        <v>13500</v>
      </c>
      <c r="J247" s="103"/>
      <c r="K247" s="103"/>
      <c r="L247" s="103"/>
      <c r="M247" s="103"/>
      <c r="N247" s="103"/>
      <c r="O247" s="103"/>
      <c r="P247" s="103"/>
      <c r="Q247" s="103"/>
    </row>
    <row r="248" s="96" customFormat="true" ht="12.75" hidden="false" customHeight="false" outlineLevel="0" collapsed="false">
      <c r="A248" s="100"/>
      <c r="B248" s="100"/>
      <c r="C248" s="105" t="s">
        <v>417</v>
      </c>
      <c r="D248" s="105"/>
      <c r="E248" s="102" t="n">
        <v>2460780</v>
      </c>
      <c r="F248" s="103" t="n">
        <v>312400</v>
      </c>
      <c r="G248" s="103" t="n">
        <v>305800</v>
      </c>
      <c r="H248" s="103" t="n">
        <v>195600</v>
      </c>
      <c r="I248" s="103" t="n">
        <v>195600</v>
      </c>
      <c r="J248" s="103" t="n">
        <v>225500</v>
      </c>
      <c r="K248" s="103" t="n">
        <v>201900</v>
      </c>
      <c r="L248" s="103" t="n">
        <v>200000</v>
      </c>
      <c r="M248" s="103" t="n">
        <v>215000</v>
      </c>
      <c r="N248" s="103" t="n">
        <v>180000</v>
      </c>
      <c r="O248" s="103" t="n">
        <v>166700</v>
      </c>
      <c r="P248" s="103" t="n">
        <v>140000</v>
      </c>
      <c r="Q248" s="103" t="n">
        <v>122280</v>
      </c>
    </row>
    <row r="249" s="96" customFormat="true" ht="38.25" hidden="false" customHeight="false" outlineLevel="0" collapsed="false">
      <c r="A249" s="100"/>
      <c r="B249" s="100"/>
      <c r="C249" s="104" t="s">
        <v>418</v>
      </c>
      <c r="D249" s="104"/>
      <c r="E249" s="102" t="n">
        <v>1094814</v>
      </c>
      <c r="F249" s="103"/>
      <c r="G249" s="103"/>
      <c r="H249" s="103"/>
      <c r="I249" s="103" t="n">
        <v>367389</v>
      </c>
      <c r="J249" s="103" t="n">
        <v>136028</v>
      </c>
      <c r="K249" s="103" t="n">
        <v>240007</v>
      </c>
      <c r="L249" s="103" t="n">
        <v>351390</v>
      </c>
      <c r="M249" s="103"/>
      <c r="N249" s="103"/>
      <c r="O249" s="103"/>
      <c r="P249" s="103"/>
      <c r="Q249" s="103"/>
    </row>
    <row r="250" s="96" customFormat="true" ht="12.75" hidden="false" customHeight="false" outlineLevel="0" collapsed="false">
      <c r="A250" s="100"/>
      <c r="B250" s="100"/>
      <c r="C250" s="105" t="s">
        <v>419</v>
      </c>
      <c r="D250" s="105"/>
      <c r="E250" s="102" t="n">
        <v>2039780</v>
      </c>
      <c r="F250" s="103" t="n">
        <v>255700</v>
      </c>
      <c r="G250" s="103" t="n">
        <v>250300</v>
      </c>
      <c r="H250" s="103" t="n">
        <v>160100</v>
      </c>
      <c r="I250" s="103" t="n">
        <v>160100</v>
      </c>
      <c r="J250" s="103" t="n">
        <v>184800</v>
      </c>
      <c r="K250" s="103" t="n">
        <v>165700</v>
      </c>
      <c r="L250" s="103" t="n">
        <v>160000</v>
      </c>
      <c r="M250" s="103" t="n">
        <v>140000</v>
      </c>
      <c r="N250" s="103" t="n">
        <v>160000</v>
      </c>
      <c r="O250" s="103" t="n">
        <v>160000</v>
      </c>
      <c r="P250" s="103" t="n">
        <v>160000</v>
      </c>
      <c r="Q250" s="103" t="n">
        <v>83080</v>
      </c>
    </row>
    <row r="251" s="96" customFormat="true" ht="12.75" hidden="false" customHeight="false" outlineLevel="0" collapsed="false">
      <c r="A251" s="100"/>
      <c r="B251" s="100"/>
      <c r="C251" s="105" t="s">
        <v>420</v>
      </c>
      <c r="D251" s="105"/>
      <c r="E251" s="102" t="n">
        <v>2048380</v>
      </c>
      <c r="F251" s="103" t="n">
        <v>260100</v>
      </c>
      <c r="G251" s="103" t="n">
        <v>254500</v>
      </c>
      <c r="H251" s="103" t="n">
        <v>162900</v>
      </c>
      <c r="I251" s="103" t="n">
        <v>162800</v>
      </c>
      <c r="J251" s="103" t="n">
        <v>189000</v>
      </c>
      <c r="K251" s="103" t="n">
        <v>168000</v>
      </c>
      <c r="L251" s="103" t="n">
        <v>145600</v>
      </c>
      <c r="M251" s="103" t="n">
        <v>155200</v>
      </c>
      <c r="N251" s="103" t="n">
        <v>160300</v>
      </c>
      <c r="O251" s="103" t="n">
        <v>147000</v>
      </c>
      <c r="P251" s="103" t="n">
        <v>145000</v>
      </c>
      <c r="Q251" s="103" t="n">
        <v>97980</v>
      </c>
    </row>
    <row r="252" s="96" customFormat="true" ht="12.75" hidden="false" customHeight="false" outlineLevel="0" collapsed="false">
      <c r="A252" s="100"/>
      <c r="B252" s="100"/>
      <c r="C252" s="105" t="s">
        <v>421</v>
      </c>
      <c r="D252" s="105"/>
      <c r="E252" s="102" t="n">
        <v>2705030</v>
      </c>
      <c r="F252" s="103" t="n">
        <v>343200</v>
      </c>
      <c r="G252" s="103" t="n">
        <v>336000</v>
      </c>
      <c r="H252" s="103" t="n">
        <v>215000</v>
      </c>
      <c r="I252" s="103" t="n">
        <v>214900</v>
      </c>
      <c r="J252" s="103" t="n">
        <v>251392</v>
      </c>
      <c r="K252" s="103" t="n">
        <v>243971</v>
      </c>
      <c r="L252" s="103" t="n">
        <v>180500</v>
      </c>
      <c r="M252" s="103" t="n">
        <v>183300</v>
      </c>
      <c r="N252" s="103" t="n">
        <v>184200</v>
      </c>
      <c r="O252" s="103" t="n">
        <v>184200</v>
      </c>
      <c r="P252" s="103" t="n">
        <v>184200</v>
      </c>
      <c r="Q252" s="103" t="n">
        <v>184167</v>
      </c>
    </row>
    <row r="253" s="96" customFormat="true" ht="12" hidden="false" customHeight="true" outlineLevel="0" collapsed="false">
      <c r="A253" s="100"/>
      <c r="B253" s="100"/>
      <c r="C253" s="105" t="s">
        <v>422</v>
      </c>
      <c r="D253" s="105"/>
      <c r="E253" s="102" t="n">
        <v>4000</v>
      </c>
      <c r="F253" s="103"/>
      <c r="G253" s="103"/>
      <c r="H253" s="103"/>
      <c r="I253" s="103"/>
      <c r="J253" s="103" t="n">
        <v>4000</v>
      </c>
      <c r="K253" s="103"/>
      <c r="L253" s="103"/>
      <c r="M253" s="103"/>
      <c r="N253" s="103"/>
      <c r="O253" s="103"/>
      <c r="P253" s="103"/>
      <c r="Q253" s="103"/>
    </row>
    <row r="254" s="96" customFormat="true" ht="12.75" hidden="false" customHeight="false" outlineLevel="0" collapsed="false">
      <c r="A254" s="100"/>
      <c r="B254" s="100"/>
      <c r="C254" s="105" t="s">
        <v>423</v>
      </c>
      <c r="D254" s="105"/>
      <c r="E254" s="102" t="n">
        <v>2039780</v>
      </c>
      <c r="F254" s="103" t="n">
        <v>259000</v>
      </c>
      <c r="G254" s="103" t="n">
        <v>253400</v>
      </c>
      <c r="H254" s="103" t="n">
        <v>162200</v>
      </c>
      <c r="I254" s="103" t="n">
        <v>162200</v>
      </c>
      <c r="J254" s="103" t="n">
        <v>186500</v>
      </c>
      <c r="K254" s="103" t="n">
        <v>167300</v>
      </c>
      <c r="L254" s="103" t="n">
        <v>170000</v>
      </c>
      <c r="M254" s="103" t="n">
        <v>160000</v>
      </c>
      <c r="N254" s="103" t="n">
        <v>159000</v>
      </c>
      <c r="O254" s="103" t="n">
        <v>150000</v>
      </c>
      <c r="P254" s="103" t="n">
        <v>150000</v>
      </c>
      <c r="Q254" s="103" t="n">
        <v>60180</v>
      </c>
    </row>
    <row r="255" s="96" customFormat="true" ht="12.75" hidden="false" customHeight="false" outlineLevel="0" collapsed="false">
      <c r="A255" s="100"/>
      <c r="B255" s="100"/>
      <c r="C255" s="105" t="s">
        <v>424</v>
      </c>
      <c r="D255" s="105"/>
      <c r="E255" s="102" t="n">
        <v>2533580</v>
      </c>
      <c r="F255" s="103" t="n">
        <v>321700</v>
      </c>
      <c r="G255" s="103" t="n">
        <v>314900</v>
      </c>
      <c r="H255" s="103" t="n">
        <v>201400</v>
      </c>
      <c r="I255" s="103" t="n">
        <v>201500</v>
      </c>
      <c r="J255" s="103" t="n">
        <v>232100</v>
      </c>
      <c r="K255" s="103" t="n">
        <v>207700</v>
      </c>
      <c r="L255" s="103" t="n">
        <v>194880</v>
      </c>
      <c r="M255" s="103" t="n">
        <v>195000</v>
      </c>
      <c r="N255" s="103" t="n">
        <v>220900</v>
      </c>
      <c r="O255" s="103" t="n">
        <v>180700</v>
      </c>
      <c r="P255" s="103" t="n">
        <v>202700</v>
      </c>
      <c r="Q255" s="103" t="n">
        <v>60100</v>
      </c>
    </row>
    <row r="256" s="96" customFormat="true" ht="38.25" hidden="false" customHeight="false" outlineLevel="0" collapsed="false">
      <c r="A256" s="100"/>
      <c r="B256" s="100"/>
      <c r="C256" s="105" t="s">
        <v>425</v>
      </c>
      <c r="D256" s="105"/>
      <c r="E256" s="102" t="n">
        <v>160000</v>
      </c>
      <c r="F256" s="103"/>
      <c r="G256" s="103"/>
      <c r="H256" s="103"/>
      <c r="I256" s="103"/>
      <c r="J256" s="103"/>
      <c r="K256" s="103"/>
      <c r="L256" s="103" t="n">
        <v>60000</v>
      </c>
      <c r="M256" s="103" t="n">
        <v>60000</v>
      </c>
      <c r="N256" s="103" t="n">
        <v>40000</v>
      </c>
      <c r="O256" s="103"/>
      <c r="P256" s="103"/>
      <c r="Q256" s="103"/>
    </row>
    <row r="257" s="96" customFormat="true" ht="12.75" hidden="false" customHeight="false" outlineLevel="0" collapsed="false">
      <c r="A257" s="100"/>
      <c r="B257" s="100"/>
      <c r="C257" s="105" t="s">
        <v>426</v>
      </c>
      <c r="D257" s="105"/>
      <c r="E257" s="102" t="n">
        <v>1978390</v>
      </c>
      <c r="F257" s="103" t="n">
        <v>251000</v>
      </c>
      <c r="G257" s="103" t="n">
        <v>245800</v>
      </c>
      <c r="H257" s="103" t="n">
        <v>157200</v>
      </c>
      <c r="I257" s="103" t="n">
        <v>157200</v>
      </c>
      <c r="J257" s="103" t="n">
        <v>184000</v>
      </c>
      <c r="K257" s="103" t="n">
        <v>162700</v>
      </c>
      <c r="L257" s="103" t="n">
        <v>136000</v>
      </c>
      <c r="M257" s="103" t="n">
        <v>140490</v>
      </c>
      <c r="N257" s="103" t="n">
        <v>136000</v>
      </c>
      <c r="O257" s="103" t="n">
        <v>136000</v>
      </c>
      <c r="P257" s="103" t="n">
        <v>136000</v>
      </c>
      <c r="Q257" s="103" t="n">
        <v>136000</v>
      </c>
    </row>
    <row r="258" s="96" customFormat="true" ht="25.5" hidden="false" customHeight="false" outlineLevel="0" collapsed="false">
      <c r="A258" s="100"/>
      <c r="B258" s="100"/>
      <c r="C258" s="105" t="s">
        <v>427</v>
      </c>
      <c r="D258" s="105"/>
      <c r="E258" s="102" t="n">
        <v>10000</v>
      </c>
      <c r="F258" s="103"/>
      <c r="G258" s="103"/>
      <c r="H258" s="103"/>
      <c r="I258" s="103"/>
      <c r="J258" s="103" t="n">
        <v>10000</v>
      </c>
      <c r="K258" s="103"/>
      <c r="L258" s="103"/>
      <c r="M258" s="103"/>
      <c r="N258" s="103"/>
      <c r="O258" s="103"/>
      <c r="P258" s="103"/>
      <c r="Q258" s="103"/>
    </row>
    <row r="259" s="96" customFormat="true" ht="38.25" hidden="false" customHeight="false" outlineLevel="0" collapsed="false">
      <c r="A259" s="100"/>
      <c r="B259" s="100"/>
      <c r="C259" s="105" t="s">
        <v>428</v>
      </c>
      <c r="D259" s="105"/>
      <c r="E259" s="102" t="n">
        <v>690860</v>
      </c>
      <c r="F259" s="103" t="n">
        <v>87500</v>
      </c>
      <c r="G259" s="103" t="n">
        <v>85700</v>
      </c>
      <c r="H259" s="103" t="n">
        <v>54900</v>
      </c>
      <c r="I259" s="103" t="n">
        <v>54800</v>
      </c>
      <c r="J259" s="103" t="n">
        <v>65700</v>
      </c>
      <c r="K259" s="103" t="n">
        <v>57200</v>
      </c>
      <c r="L259" s="103" t="n">
        <v>47510</v>
      </c>
      <c r="M259" s="103" t="n">
        <v>47510</v>
      </c>
      <c r="N259" s="103" t="n">
        <v>47510</v>
      </c>
      <c r="O259" s="103" t="n">
        <v>47510</v>
      </c>
      <c r="P259" s="103" t="n">
        <v>47510</v>
      </c>
      <c r="Q259" s="103" t="n">
        <v>47510</v>
      </c>
    </row>
    <row r="260" s="96" customFormat="true" ht="38.25" hidden="false" customHeight="false" outlineLevel="0" collapsed="false">
      <c r="A260" s="100"/>
      <c r="B260" s="100"/>
      <c r="C260" s="105" t="s">
        <v>429</v>
      </c>
      <c r="D260" s="105"/>
      <c r="E260" s="102" t="n">
        <v>390100</v>
      </c>
      <c r="F260" s="103" t="n">
        <v>49500</v>
      </c>
      <c r="G260" s="103" t="n">
        <v>57200</v>
      </c>
      <c r="H260" s="103" t="n">
        <v>40700</v>
      </c>
      <c r="I260" s="103" t="n">
        <v>31000</v>
      </c>
      <c r="J260" s="103" t="n">
        <v>38100</v>
      </c>
      <c r="K260" s="103" t="n">
        <v>32100</v>
      </c>
      <c r="L260" s="103" t="n">
        <v>24000</v>
      </c>
      <c r="M260" s="103" t="n">
        <v>24000</v>
      </c>
      <c r="N260" s="103" t="n">
        <v>36000</v>
      </c>
      <c r="O260" s="103" t="n">
        <v>23000</v>
      </c>
      <c r="P260" s="103" t="n">
        <v>23000</v>
      </c>
      <c r="Q260" s="103" t="n">
        <v>11500</v>
      </c>
    </row>
    <row r="261" s="96" customFormat="true" ht="25.5" hidden="false" customHeight="false" outlineLevel="0" collapsed="false">
      <c r="A261" s="100"/>
      <c r="B261" s="100"/>
      <c r="C261" s="101" t="s">
        <v>365</v>
      </c>
      <c r="D261" s="101"/>
      <c r="E261" s="102" t="n">
        <v>99000</v>
      </c>
      <c r="F261" s="103"/>
      <c r="G261" s="103" t="n">
        <v>66760</v>
      </c>
      <c r="H261" s="103" t="n">
        <v>3015</v>
      </c>
      <c r="I261" s="103"/>
      <c r="J261" s="103"/>
      <c r="K261" s="103"/>
      <c r="L261" s="103"/>
      <c r="M261" s="103"/>
      <c r="N261" s="103"/>
      <c r="O261" s="103" t="n">
        <v>29225</v>
      </c>
      <c r="P261" s="103"/>
      <c r="Q261" s="103"/>
    </row>
    <row r="262" s="96" customFormat="true" ht="25.5" hidden="false" customHeight="false" outlineLevel="0" collapsed="false">
      <c r="A262" s="100"/>
      <c r="B262" s="100"/>
      <c r="C262" s="105" t="s">
        <v>430</v>
      </c>
      <c r="D262" s="105"/>
      <c r="E262" s="102" t="n">
        <v>368800</v>
      </c>
      <c r="F262" s="103" t="n">
        <v>24466</v>
      </c>
      <c r="G262" s="103" t="n">
        <v>24004</v>
      </c>
      <c r="H262" s="103" t="n">
        <v>24235</v>
      </c>
      <c r="I262" s="103" t="n">
        <v>24235</v>
      </c>
      <c r="J262" s="103" t="n">
        <v>30785</v>
      </c>
      <c r="K262" s="103" t="n">
        <v>25692</v>
      </c>
      <c r="L262" s="103" t="n">
        <v>24709</v>
      </c>
      <c r="M262" s="103" t="n">
        <v>25201</v>
      </c>
      <c r="N262" s="103" t="n">
        <v>41350</v>
      </c>
      <c r="O262" s="103" t="n">
        <v>41350</v>
      </c>
      <c r="P262" s="103" t="n">
        <v>41350</v>
      </c>
      <c r="Q262" s="103" t="n">
        <v>41423</v>
      </c>
    </row>
    <row r="263" s="96" customFormat="true" ht="12.75" hidden="false" customHeight="false" outlineLevel="0" collapsed="false">
      <c r="A263" s="100"/>
      <c r="B263" s="106" t="n">
        <v>80111</v>
      </c>
      <c r="C263" s="107" t="s">
        <v>431</v>
      </c>
      <c r="D263" s="107"/>
      <c r="E263" s="25" t="n">
        <f aca="false">E264+E265</f>
        <v>1443843</v>
      </c>
      <c r="F263" s="25" t="n">
        <f aca="false">F264+F265</f>
        <v>195600</v>
      </c>
      <c r="G263" s="25" t="n">
        <f aca="false">G264+G265</f>
        <v>128800</v>
      </c>
      <c r="H263" s="25" t="n">
        <f aca="false">H264+H265</f>
        <v>180063</v>
      </c>
      <c r="I263" s="25" t="n">
        <f aca="false">I264+I265</f>
        <v>113300</v>
      </c>
      <c r="J263" s="25" t="n">
        <f aca="false">J264+J265</f>
        <v>129800</v>
      </c>
      <c r="K263" s="25" t="n">
        <f aca="false">K264+K265</f>
        <v>108800</v>
      </c>
      <c r="L263" s="25" t="n">
        <f aca="false">L264+L265</f>
        <v>107300</v>
      </c>
      <c r="M263" s="25" t="n">
        <f aca="false">M264+M265</f>
        <v>108300</v>
      </c>
      <c r="N263" s="25" t="n">
        <f aca="false">N264+N265</f>
        <v>134400</v>
      </c>
      <c r="O263" s="25" t="n">
        <f aca="false">O264+O265</f>
        <v>113900</v>
      </c>
      <c r="P263" s="25" t="n">
        <f aca="false">P264+P265</f>
        <v>108200</v>
      </c>
      <c r="Q263" s="25" t="n">
        <f aca="false">Q264+Q265</f>
        <v>15380</v>
      </c>
    </row>
    <row r="264" s="96" customFormat="true" ht="38.25" hidden="false" customHeight="false" outlineLevel="0" collapsed="false">
      <c r="A264" s="100"/>
      <c r="B264" s="106"/>
      <c r="C264" s="105" t="s">
        <v>432</v>
      </c>
      <c r="D264" s="105"/>
      <c r="E264" s="102" t="n">
        <v>1441480</v>
      </c>
      <c r="F264" s="103" t="n">
        <v>195600</v>
      </c>
      <c r="G264" s="103" t="n">
        <v>128800</v>
      </c>
      <c r="H264" s="103" t="n">
        <v>177700</v>
      </c>
      <c r="I264" s="103" t="n">
        <v>113300</v>
      </c>
      <c r="J264" s="103" t="n">
        <v>129800</v>
      </c>
      <c r="K264" s="103" t="n">
        <v>108800</v>
      </c>
      <c r="L264" s="103" t="n">
        <v>107300</v>
      </c>
      <c r="M264" s="103" t="n">
        <v>108300</v>
      </c>
      <c r="N264" s="103" t="n">
        <v>134400</v>
      </c>
      <c r="O264" s="103" t="n">
        <v>113900</v>
      </c>
      <c r="P264" s="103" t="n">
        <v>108200</v>
      </c>
      <c r="Q264" s="103" t="n">
        <v>15380</v>
      </c>
    </row>
    <row r="265" s="96" customFormat="true" ht="25.5" hidden="false" customHeight="false" outlineLevel="0" collapsed="false">
      <c r="A265" s="100"/>
      <c r="B265" s="100"/>
      <c r="C265" s="105" t="s">
        <v>365</v>
      </c>
      <c r="D265" s="105"/>
      <c r="E265" s="102" t="n">
        <v>2363</v>
      </c>
      <c r="F265" s="103"/>
      <c r="G265" s="103"/>
      <c r="H265" s="103" t="n">
        <v>2363</v>
      </c>
      <c r="I265" s="103"/>
      <c r="J265" s="103"/>
      <c r="K265" s="103"/>
      <c r="L265" s="103"/>
      <c r="M265" s="103"/>
      <c r="N265" s="103"/>
      <c r="O265" s="103"/>
      <c r="P265" s="103"/>
      <c r="Q265" s="103"/>
    </row>
    <row r="266" s="96" customFormat="true" ht="25.5" hidden="false" customHeight="false" outlineLevel="0" collapsed="false">
      <c r="A266" s="106"/>
      <c r="B266" s="106" t="n">
        <v>80113</v>
      </c>
      <c r="C266" s="107" t="s">
        <v>433</v>
      </c>
      <c r="D266" s="107"/>
      <c r="E266" s="25" t="n">
        <f aca="false">SUM(E267:E274)</f>
        <v>359900</v>
      </c>
      <c r="F266" s="32" t="n">
        <f aca="false">SUM(F267:F274)</f>
        <v>48340</v>
      </c>
      <c r="G266" s="32" t="n">
        <f aca="false">SUM(G267:G274)</f>
        <v>42822</v>
      </c>
      <c r="H266" s="32" t="n">
        <f aca="false">SUM(H267:H274)</f>
        <v>24960</v>
      </c>
      <c r="I266" s="32" t="n">
        <f aca="false">SUM(I267:I274)</f>
        <v>24860</v>
      </c>
      <c r="J266" s="32" t="n">
        <f aca="false">SUM(J267:J274)</f>
        <v>26800</v>
      </c>
      <c r="K266" s="32" t="n">
        <f aca="false">SUM(K267:K274)</f>
        <v>25180</v>
      </c>
      <c r="L266" s="32" t="n">
        <f aca="false">SUM(L267:L274)</f>
        <v>14910</v>
      </c>
      <c r="M266" s="32" t="n">
        <f aca="false">SUM(M267:M274)</f>
        <v>19910</v>
      </c>
      <c r="N266" s="32" t="n">
        <f aca="false">SUM(N267:N274)</f>
        <v>67060</v>
      </c>
      <c r="O266" s="32" t="n">
        <f aca="false">SUM(O267:O274)</f>
        <v>23698</v>
      </c>
      <c r="P266" s="32" t="n">
        <f aca="false">SUM(P267:P274)</f>
        <v>21860</v>
      </c>
      <c r="Q266" s="32" t="n">
        <f aca="false">SUM(Q267:Q274)</f>
        <v>19500</v>
      </c>
    </row>
    <row r="267" s="96" customFormat="true" ht="12.75" hidden="false" customHeight="false" outlineLevel="0" collapsed="false">
      <c r="A267" s="100"/>
      <c r="B267" s="100"/>
      <c r="C267" s="105" t="s">
        <v>417</v>
      </c>
      <c r="D267" s="105"/>
      <c r="E267" s="102" t="n">
        <v>210500</v>
      </c>
      <c r="F267" s="103" t="n">
        <v>32400</v>
      </c>
      <c r="G267" s="103" t="n">
        <v>32400</v>
      </c>
      <c r="H267" s="103" t="n">
        <v>16200</v>
      </c>
      <c r="I267" s="103" t="n">
        <v>16200</v>
      </c>
      <c r="J267" s="103" t="n">
        <v>18100</v>
      </c>
      <c r="K267" s="103" t="n">
        <v>16200</v>
      </c>
      <c r="L267" s="103" t="n">
        <v>12000</v>
      </c>
      <c r="M267" s="103" t="n">
        <v>12000</v>
      </c>
      <c r="N267" s="103" t="n">
        <v>18200</v>
      </c>
      <c r="O267" s="103" t="n">
        <v>13800</v>
      </c>
      <c r="P267" s="103" t="n">
        <v>12000</v>
      </c>
      <c r="Q267" s="103" t="n">
        <v>11000</v>
      </c>
    </row>
    <row r="268" s="96" customFormat="true" ht="12.75" hidden="false" customHeight="false" outlineLevel="0" collapsed="false">
      <c r="A268" s="100"/>
      <c r="B268" s="100"/>
      <c r="C268" s="105" t="s">
        <v>419</v>
      </c>
      <c r="D268" s="105"/>
      <c r="E268" s="102" t="n">
        <v>2400</v>
      </c>
      <c r="F268" s="103" t="n">
        <v>370</v>
      </c>
      <c r="G268" s="103" t="n">
        <v>180</v>
      </c>
      <c r="H268" s="103" t="n">
        <v>180</v>
      </c>
      <c r="I268" s="103" t="n">
        <v>180</v>
      </c>
      <c r="J268" s="103" t="n">
        <v>200</v>
      </c>
      <c r="K268" s="103" t="n">
        <v>180</v>
      </c>
      <c r="L268" s="103" t="n">
        <v>180</v>
      </c>
      <c r="M268" s="103" t="n">
        <v>180</v>
      </c>
      <c r="N268" s="103" t="n">
        <v>180</v>
      </c>
      <c r="O268" s="103" t="n">
        <v>180</v>
      </c>
      <c r="P268" s="103" t="n">
        <v>180</v>
      </c>
      <c r="Q268" s="103" t="n">
        <v>210</v>
      </c>
    </row>
    <row r="269" s="96" customFormat="true" ht="12.75" hidden="false" customHeight="false" outlineLevel="0" collapsed="false">
      <c r="A269" s="100"/>
      <c r="B269" s="100"/>
      <c r="C269" s="105" t="s">
        <v>420</v>
      </c>
      <c r="D269" s="105"/>
      <c r="E269" s="102" t="n">
        <v>20800</v>
      </c>
      <c r="F269" s="103" t="n">
        <v>3200</v>
      </c>
      <c r="G269" s="103" t="n">
        <v>1600</v>
      </c>
      <c r="H269" s="103" t="n">
        <v>1600</v>
      </c>
      <c r="I269" s="103" t="n">
        <v>1600</v>
      </c>
      <c r="J269" s="103" t="n">
        <v>1600</v>
      </c>
      <c r="K269" s="103" t="n">
        <v>1600</v>
      </c>
      <c r="L269" s="103"/>
      <c r="M269" s="103" t="n">
        <v>2000</v>
      </c>
      <c r="N269" s="103" t="n">
        <v>2000</v>
      </c>
      <c r="O269" s="103" t="n">
        <v>2000</v>
      </c>
      <c r="P269" s="103" t="n">
        <v>2000</v>
      </c>
      <c r="Q269" s="103" t="n">
        <v>1600</v>
      </c>
    </row>
    <row r="270" s="96" customFormat="true" ht="12.75" hidden="false" customHeight="false" outlineLevel="0" collapsed="false">
      <c r="A270" s="100"/>
      <c r="B270" s="100"/>
      <c r="C270" s="105" t="s">
        <v>421</v>
      </c>
      <c r="D270" s="105"/>
      <c r="E270" s="102" t="n">
        <v>30000</v>
      </c>
      <c r="F270" s="103" t="n">
        <v>4600</v>
      </c>
      <c r="G270" s="103" t="n">
        <v>2300</v>
      </c>
      <c r="H270" s="103" t="n">
        <v>2300</v>
      </c>
      <c r="I270" s="103" t="n">
        <v>2300</v>
      </c>
      <c r="J270" s="103" t="n">
        <v>2000</v>
      </c>
      <c r="K270" s="103" t="n">
        <v>2600</v>
      </c>
      <c r="L270" s="103"/>
      <c r="M270" s="103" t="n">
        <v>3000</v>
      </c>
      <c r="N270" s="103" t="n">
        <v>3000</v>
      </c>
      <c r="O270" s="103" t="n">
        <v>3000</v>
      </c>
      <c r="P270" s="103" t="n">
        <v>3000</v>
      </c>
      <c r="Q270" s="103" t="n">
        <v>1900</v>
      </c>
    </row>
    <row r="271" s="96" customFormat="true" ht="12.75" hidden="false" customHeight="false" outlineLevel="0" collapsed="false">
      <c r="A271" s="100"/>
      <c r="B271" s="100"/>
      <c r="C271" s="105" t="s">
        <v>423</v>
      </c>
      <c r="D271" s="105"/>
      <c r="E271" s="102" t="n">
        <v>13000</v>
      </c>
      <c r="F271" s="103" t="n">
        <v>2000</v>
      </c>
      <c r="G271" s="103" t="n">
        <v>1000</v>
      </c>
      <c r="H271" s="103" t="n">
        <v>1000</v>
      </c>
      <c r="I271" s="103" t="n">
        <v>1000</v>
      </c>
      <c r="J271" s="103" t="n">
        <v>1000</v>
      </c>
      <c r="K271" s="103" t="n">
        <v>1000</v>
      </c>
      <c r="L271" s="103" t="n">
        <v>1000</v>
      </c>
      <c r="M271" s="103" t="n">
        <v>1000</v>
      </c>
      <c r="N271" s="103" t="n">
        <v>1000</v>
      </c>
      <c r="O271" s="103" t="n">
        <v>1000</v>
      </c>
      <c r="P271" s="103" t="n">
        <v>1000</v>
      </c>
      <c r="Q271" s="103" t="n">
        <v>1000</v>
      </c>
    </row>
    <row r="272" s="96" customFormat="true" ht="12.75" hidden="false" customHeight="false" outlineLevel="0" collapsed="false">
      <c r="A272" s="100"/>
      <c r="B272" s="100"/>
      <c r="C272" s="105" t="s">
        <v>424</v>
      </c>
      <c r="D272" s="105"/>
      <c r="E272" s="102" t="n">
        <v>30100</v>
      </c>
      <c r="F272" s="103" t="n">
        <v>4600</v>
      </c>
      <c r="G272" s="103" t="n">
        <v>4600</v>
      </c>
      <c r="H272" s="103" t="n">
        <v>2400</v>
      </c>
      <c r="I272" s="103" t="n">
        <v>2300</v>
      </c>
      <c r="J272" s="103" t="n">
        <v>2600</v>
      </c>
      <c r="K272" s="103" t="n">
        <v>2300</v>
      </c>
      <c r="L272" s="103" t="n">
        <v>1150</v>
      </c>
      <c r="M272" s="103" t="n">
        <v>1150</v>
      </c>
      <c r="N272" s="103" t="n">
        <v>1400</v>
      </c>
      <c r="O272" s="103" t="n">
        <v>2500</v>
      </c>
      <c r="P272" s="103" t="n">
        <v>2500</v>
      </c>
      <c r="Q272" s="103" t="n">
        <v>2600</v>
      </c>
    </row>
    <row r="273" s="96" customFormat="true" ht="38.25" hidden="false" customHeight="false" outlineLevel="0" collapsed="false">
      <c r="A273" s="100"/>
      <c r="B273" s="100"/>
      <c r="C273" s="105" t="s">
        <v>428</v>
      </c>
      <c r="D273" s="105"/>
      <c r="E273" s="102" t="n">
        <v>7600</v>
      </c>
      <c r="F273" s="103" t="n">
        <v>1170</v>
      </c>
      <c r="G273" s="103" t="n">
        <v>580</v>
      </c>
      <c r="H273" s="103" t="n">
        <v>580</v>
      </c>
      <c r="I273" s="103" t="n">
        <v>580</v>
      </c>
      <c r="J273" s="103" t="n">
        <v>600</v>
      </c>
      <c r="K273" s="103" t="n">
        <v>600</v>
      </c>
      <c r="L273" s="103" t="n">
        <v>580</v>
      </c>
      <c r="M273" s="103" t="n">
        <v>580</v>
      </c>
      <c r="N273" s="103" t="n">
        <v>580</v>
      </c>
      <c r="O273" s="103" t="n">
        <v>580</v>
      </c>
      <c r="P273" s="103" t="n">
        <v>580</v>
      </c>
      <c r="Q273" s="103" t="n">
        <v>590</v>
      </c>
    </row>
    <row r="274" s="96" customFormat="true" ht="51" hidden="false" customHeight="false" outlineLevel="0" collapsed="false">
      <c r="A274" s="100"/>
      <c r="B274" s="100"/>
      <c r="C274" s="105" t="s">
        <v>434</v>
      </c>
      <c r="D274" s="105"/>
      <c r="E274" s="102" t="n">
        <v>45500</v>
      </c>
      <c r="F274" s="103"/>
      <c r="G274" s="103" t="n">
        <v>162</v>
      </c>
      <c r="H274" s="103" t="n">
        <v>700</v>
      </c>
      <c r="I274" s="103" t="n">
        <v>700</v>
      </c>
      <c r="J274" s="103" t="n">
        <v>700</v>
      </c>
      <c r="K274" s="103" t="n">
        <v>700</v>
      </c>
      <c r="L274" s="103"/>
      <c r="M274" s="103"/>
      <c r="N274" s="103" t="n">
        <v>40700</v>
      </c>
      <c r="O274" s="103" t="n">
        <v>638</v>
      </c>
      <c r="P274" s="103" t="n">
        <v>600</v>
      </c>
      <c r="Q274" s="103" t="n">
        <v>600</v>
      </c>
    </row>
    <row r="275" s="96" customFormat="true" ht="12.75" hidden="false" customHeight="false" outlineLevel="0" collapsed="false">
      <c r="A275" s="106"/>
      <c r="B275" s="106" t="n">
        <v>80120</v>
      </c>
      <c r="C275" s="108" t="s">
        <v>435</v>
      </c>
      <c r="D275" s="108"/>
      <c r="E275" s="25" t="n">
        <f aca="false">SUM(E276:E288)</f>
        <v>23358560</v>
      </c>
      <c r="F275" s="32" t="n">
        <f aca="false">SUM(F276:F288)</f>
        <v>2750806</v>
      </c>
      <c r="G275" s="32" t="n">
        <f aca="false">SUM(G276:G288)</f>
        <v>2750137</v>
      </c>
      <c r="H275" s="32" t="n">
        <f aca="false">SUM(H276:H288)</f>
        <v>1658445</v>
      </c>
      <c r="I275" s="32" t="n">
        <f aca="false">SUM(I276:I288)</f>
        <v>1722508</v>
      </c>
      <c r="J275" s="32" t="n">
        <f aca="false">SUM(J276:J288)</f>
        <v>1908719</v>
      </c>
      <c r="K275" s="32" t="n">
        <f aca="false">SUM(K276:K288)</f>
        <v>1640964</v>
      </c>
      <c r="L275" s="32" t="n">
        <f aca="false">SUM(L276:L288)</f>
        <v>1999330</v>
      </c>
      <c r="M275" s="32" t="n">
        <f aca="false">SUM(M276:M288)</f>
        <v>1896810</v>
      </c>
      <c r="N275" s="32" t="n">
        <f aca="false">SUM(N276:N288)</f>
        <v>2474886</v>
      </c>
      <c r="O275" s="32" t="n">
        <f aca="false">SUM(O276:O288)</f>
        <v>1789510</v>
      </c>
      <c r="P275" s="32" t="n">
        <f aca="false">SUM(P276:P288)</f>
        <v>1737210</v>
      </c>
      <c r="Q275" s="32" t="n">
        <f aca="false">SUM(Q276:Q288)</f>
        <v>1029235</v>
      </c>
    </row>
    <row r="276" s="96" customFormat="true" ht="25.5" hidden="false" customHeight="false" outlineLevel="0" collapsed="false">
      <c r="A276" s="100"/>
      <c r="B276" s="100"/>
      <c r="C276" s="101" t="s">
        <v>436</v>
      </c>
      <c r="D276" s="101"/>
      <c r="E276" s="102" t="n">
        <v>2819830</v>
      </c>
      <c r="F276" s="103" t="n">
        <v>378600</v>
      </c>
      <c r="G276" s="103" t="n">
        <v>378600</v>
      </c>
      <c r="H276" s="103" t="n">
        <v>222500</v>
      </c>
      <c r="I276" s="103" t="n">
        <v>221900</v>
      </c>
      <c r="J276" s="103" t="n">
        <v>240600</v>
      </c>
      <c r="K276" s="103" t="n">
        <v>214900</v>
      </c>
      <c r="L276" s="103" t="n">
        <v>204000</v>
      </c>
      <c r="M276" s="103" t="n">
        <v>204000</v>
      </c>
      <c r="N276" s="103" t="n">
        <v>200000</v>
      </c>
      <c r="O276" s="103" t="n">
        <v>200000</v>
      </c>
      <c r="P276" s="103" t="n">
        <v>219300</v>
      </c>
      <c r="Q276" s="103" t="n">
        <v>135430</v>
      </c>
    </row>
    <row r="277" s="96" customFormat="true" ht="25.5" hidden="false" customHeight="true" outlineLevel="0" collapsed="false">
      <c r="A277" s="100"/>
      <c r="B277" s="100"/>
      <c r="C277" s="101" t="s">
        <v>437</v>
      </c>
      <c r="D277" s="101"/>
      <c r="E277" s="102" t="n">
        <v>17200</v>
      </c>
      <c r="F277" s="103"/>
      <c r="G277" s="103"/>
      <c r="H277" s="103"/>
      <c r="I277" s="103"/>
      <c r="J277" s="103" t="n">
        <v>17200</v>
      </c>
      <c r="K277" s="103"/>
      <c r="L277" s="103"/>
      <c r="M277" s="103"/>
      <c r="N277" s="103"/>
      <c r="O277" s="103"/>
      <c r="P277" s="103"/>
      <c r="Q277" s="103"/>
    </row>
    <row r="278" s="96" customFormat="true" ht="25.5" hidden="false" customHeight="false" outlineLevel="0" collapsed="false">
      <c r="A278" s="100"/>
      <c r="B278" s="100"/>
      <c r="C278" s="101" t="s">
        <v>438</v>
      </c>
      <c r="D278" s="101"/>
      <c r="E278" s="102" t="n">
        <v>4666360</v>
      </c>
      <c r="F278" s="103" t="n">
        <v>626500</v>
      </c>
      <c r="G278" s="103" t="n">
        <v>626500</v>
      </c>
      <c r="H278" s="103" t="n">
        <v>367800</v>
      </c>
      <c r="I278" s="103" t="n">
        <v>367100</v>
      </c>
      <c r="J278" s="103" t="n">
        <v>428200</v>
      </c>
      <c r="K278" s="103" t="n">
        <v>356000</v>
      </c>
      <c r="L278" s="103" t="n">
        <v>315710</v>
      </c>
      <c r="M278" s="103" t="n">
        <v>315710</v>
      </c>
      <c r="N278" s="103" t="n">
        <v>315710</v>
      </c>
      <c r="O278" s="103" t="n">
        <v>315710</v>
      </c>
      <c r="P278" s="103" t="n">
        <v>315710</v>
      </c>
      <c r="Q278" s="103" t="n">
        <v>315710</v>
      </c>
    </row>
    <row r="279" s="96" customFormat="true" ht="51" hidden="false" customHeight="false" outlineLevel="0" collapsed="false">
      <c r="A279" s="100"/>
      <c r="B279" s="100"/>
      <c r="C279" s="101" t="s">
        <v>439</v>
      </c>
      <c r="D279" s="101"/>
      <c r="E279" s="102" t="n">
        <v>2322950</v>
      </c>
      <c r="F279" s="103" t="n">
        <v>311600</v>
      </c>
      <c r="G279" s="103" t="n">
        <v>311600</v>
      </c>
      <c r="H279" s="103" t="n">
        <v>183300</v>
      </c>
      <c r="I279" s="103" t="n">
        <v>182700</v>
      </c>
      <c r="J279" s="103" t="n">
        <v>213000</v>
      </c>
      <c r="K279" s="103" t="n">
        <v>177700</v>
      </c>
      <c r="L279" s="103" t="n">
        <v>157200</v>
      </c>
      <c r="M279" s="103" t="n">
        <v>157200</v>
      </c>
      <c r="N279" s="103" t="n">
        <v>157200</v>
      </c>
      <c r="O279" s="103" t="n">
        <v>157200</v>
      </c>
      <c r="P279" s="103" t="n">
        <v>157200</v>
      </c>
      <c r="Q279" s="103" t="n">
        <v>157050</v>
      </c>
    </row>
    <row r="280" s="96" customFormat="true" ht="51" hidden="false" customHeight="false" outlineLevel="0" collapsed="false">
      <c r="A280" s="100"/>
      <c r="B280" s="100"/>
      <c r="C280" s="101" t="s">
        <v>440</v>
      </c>
      <c r="D280" s="101"/>
      <c r="E280" s="102" t="n">
        <v>1368000</v>
      </c>
      <c r="F280" s="103"/>
      <c r="G280" s="103"/>
      <c r="H280" s="103"/>
      <c r="I280" s="103" t="n">
        <v>57024</v>
      </c>
      <c r="J280" s="103" t="n">
        <v>4712</v>
      </c>
      <c r="K280" s="103"/>
      <c r="L280" s="103" t="n">
        <v>405688</v>
      </c>
      <c r="M280" s="103" t="n">
        <v>273600</v>
      </c>
      <c r="N280" s="103" t="n">
        <v>626976</v>
      </c>
      <c r="O280" s="103"/>
      <c r="P280" s="103"/>
      <c r="Q280" s="103"/>
    </row>
    <row r="281" s="96" customFormat="true" ht="38.25" hidden="false" customHeight="false" outlineLevel="0" collapsed="false">
      <c r="A281" s="100"/>
      <c r="B281" s="100"/>
      <c r="C281" s="101" t="s">
        <v>441</v>
      </c>
      <c r="D281" s="101"/>
      <c r="E281" s="102" t="n">
        <v>58000</v>
      </c>
      <c r="F281" s="103"/>
      <c r="G281" s="103"/>
      <c r="H281" s="103"/>
      <c r="I281" s="103"/>
      <c r="J281" s="103"/>
      <c r="K281" s="103"/>
      <c r="L281" s="103"/>
      <c r="M281" s="103" t="n">
        <v>58000</v>
      </c>
      <c r="N281" s="103"/>
      <c r="O281" s="103"/>
      <c r="P281" s="103"/>
      <c r="Q281" s="103"/>
    </row>
    <row r="282" s="96" customFormat="true" ht="25.5" hidden="false" customHeight="false" outlineLevel="0" collapsed="false">
      <c r="A282" s="100"/>
      <c r="B282" s="100"/>
      <c r="C282" s="101" t="s">
        <v>442</v>
      </c>
      <c r="D282" s="101"/>
      <c r="E282" s="102" t="n">
        <v>46600</v>
      </c>
      <c r="F282" s="103"/>
      <c r="G282" s="103"/>
      <c r="H282" s="103"/>
      <c r="I282" s="103"/>
      <c r="J282" s="103"/>
      <c r="K282" s="103"/>
      <c r="L282" s="103" t="n">
        <v>23300</v>
      </c>
      <c r="M282" s="103" t="n">
        <v>23300</v>
      </c>
      <c r="N282" s="103"/>
      <c r="O282" s="103"/>
      <c r="P282" s="103"/>
      <c r="Q282" s="103"/>
    </row>
    <row r="283" s="96" customFormat="true" ht="63.75" hidden="false" customHeight="false" outlineLevel="0" collapsed="false">
      <c r="A283" s="100"/>
      <c r="B283" s="100"/>
      <c r="C283" s="101" t="s">
        <v>443</v>
      </c>
      <c r="D283" s="101"/>
      <c r="E283" s="102" t="n">
        <v>1781300</v>
      </c>
      <c r="F283" s="103" t="n">
        <v>241100</v>
      </c>
      <c r="G283" s="103" t="n">
        <v>241100</v>
      </c>
      <c r="H283" s="103" t="n">
        <v>141800</v>
      </c>
      <c r="I283" s="103" t="n">
        <v>141800</v>
      </c>
      <c r="J283" s="103" t="n">
        <v>157700</v>
      </c>
      <c r="K283" s="103" t="n">
        <v>134500</v>
      </c>
      <c r="L283" s="103" t="n">
        <v>130000</v>
      </c>
      <c r="M283" s="103" t="n">
        <v>130000</v>
      </c>
      <c r="N283" s="103" t="n">
        <v>150000</v>
      </c>
      <c r="O283" s="103" t="n">
        <v>130000</v>
      </c>
      <c r="P283" s="103" t="n">
        <v>130000</v>
      </c>
      <c r="Q283" s="103" t="n">
        <v>53300</v>
      </c>
    </row>
    <row r="284" s="96" customFormat="true" ht="51" hidden="false" customHeight="false" outlineLevel="0" collapsed="false">
      <c r="A284" s="100"/>
      <c r="B284" s="100"/>
      <c r="C284" s="101" t="s">
        <v>444</v>
      </c>
      <c r="D284" s="101"/>
      <c r="E284" s="102" t="n">
        <v>4902120</v>
      </c>
      <c r="F284" s="103" t="n">
        <v>656900</v>
      </c>
      <c r="G284" s="103" t="n">
        <v>656900</v>
      </c>
      <c r="H284" s="103" t="n">
        <v>385500</v>
      </c>
      <c r="I284" s="103" t="n">
        <v>386200</v>
      </c>
      <c r="J284" s="103" t="n">
        <v>450400</v>
      </c>
      <c r="K284" s="103" t="n">
        <v>377600</v>
      </c>
      <c r="L284" s="103" t="n">
        <v>370000</v>
      </c>
      <c r="M284" s="103" t="n">
        <v>370000</v>
      </c>
      <c r="N284" s="103" t="n">
        <v>360000</v>
      </c>
      <c r="O284" s="103" t="n">
        <v>361600</v>
      </c>
      <c r="P284" s="103" t="n">
        <v>360000</v>
      </c>
      <c r="Q284" s="103" t="n">
        <v>167020</v>
      </c>
    </row>
    <row r="285" s="96" customFormat="true" ht="38.25" hidden="false" customHeight="false" outlineLevel="0" collapsed="false">
      <c r="A285" s="100"/>
      <c r="B285" s="100"/>
      <c r="C285" s="101" t="s">
        <v>445</v>
      </c>
      <c r="D285" s="101"/>
      <c r="E285" s="102" t="n">
        <v>820000</v>
      </c>
      <c r="F285" s="103"/>
      <c r="G285" s="103"/>
      <c r="H285" s="103"/>
      <c r="I285" s="103" t="n">
        <v>12200</v>
      </c>
      <c r="J285" s="103"/>
      <c r="K285" s="103"/>
      <c r="L285" s="103"/>
      <c r="M285" s="103"/>
      <c r="N285" s="103" t="n">
        <v>310000</v>
      </c>
      <c r="O285" s="103" t="n">
        <v>270000</v>
      </c>
      <c r="P285" s="103" t="n">
        <v>200000</v>
      </c>
      <c r="Q285" s="103" t="n">
        <v>27800</v>
      </c>
    </row>
    <row r="286" s="96" customFormat="true" ht="25.5" hidden="false" customHeight="false" outlineLevel="0" collapsed="false">
      <c r="A286" s="100"/>
      <c r="B286" s="100"/>
      <c r="C286" s="101" t="s">
        <v>446</v>
      </c>
      <c r="D286" s="101"/>
      <c r="E286" s="102" t="n">
        <v>2835300</v>
      </c>
      <c r="F286" s="103" t="n">
        <v>382400</v>
      </c>
      <c r="G286" s="103" t="n">
        <v>382400</v>
      </c>
      <c r="H286" s="103" t="n">
        <v>224600</v>
      </c>
      <c r="I286" s="103" t="n">
        <v>212100</v>
      </c>
      <c r="J286" s="103" t="n">
        <v>256000</v>
      </c>
      <c r="K286" s="103" t="n">
        <v>210700</v>
      </c>
      <c r="L286" s="103" t="n">
        <v>223500</v>
      </c>
      <c r="M286" s="103" t="n">
        <v>195000</v>
      </c>
      <c r="N286" s="103" t="n">
        <v>195000</v>
      </c>
      <c r="O286" s="103" t="n">
        <v>195000</v>
      </c>
      <c r="P286" s="103" t="n">
        <v>195000</v>
      </c>
      <c r="Q286" s="103" t="n">
        <v>163600</v>
      </c>
    </row>
    <row r="287" s="96" customFormat="true" ht="25.5" hidden="false" customHeight="false" outlineLevel="0" collapsed="false">
      <c r="A287" s="100"/>
      <c r="B287" s="100"/>
      <c r="C287" s="101" t="s">
        <v>447</v>
      </c>
      <c r="D287" s="101"/>
      <c r="E287" s="102" t="n">
        <v>12000</v>
      </c>
      <c r="F287" s="103"/>
      <c r="G287" s="103"/>
      <c r="H287" s="103"/>
      <c r="I287" s="103"/>
      <c r="J287" s="103" t="n">
        <v>12000</v>
      </c>
      <c r="K287" s="103"/>
      <c r="L287" s="103"/>
      <c r="M287" s="103"/>
      <c r="N287" s="103"/>
      <c r="O287" s="103"/>
      <c r="P287" s="103"/>
      <c r="Q287" s="103"/>
    </row>
    <row r="288" s="96" customFormat="true" ht="25.5" hidden="false" customHeight="false" outlineLevel="0" collapsed="false">
      <c r="A288" s="100"/>
      <c r="B288" s="100"/>
      <c r="C288" s="101" t="s">
        <v>448</v>
      </c>
      <c r="D288" s="101"/>
      <c r="E288" s="102" t="n">
        <v>1708900</v>
      </c>
      <c r="F288" s="103" t="n">
        <v>153706</v>
      </c>
      <c r="G288" s="103" t="n">
        <v>153037</v>
      </c>
      <c r="H288" s="103" t="n">
        <v>132945</v>
      </c>
      <c r="I288" s="103" t="n">
        <v>141484</v>
      </c>
      <c r="J288" s="103" t="n">
        <v>128907</v>
      </c>
      <c r="K288" s="103" t="n">
        <v>169564</v>
      </c>
      <c r="L288" s="103" t="n">
        <v>169932</v>
      </c>
      <c r="M288" s="103" t="n">
        <v>170000</v>
      </c>
      <c r="N288" s="103" t="n">
        <v>160000</v>
      </c>
      <c r="O288" s="103" t="n">
        <v>160000</v>
      </c>
      <c r="P288" s="103" t="n">
        <v>160000</v>
      </c>
      <c r="Q288" s="103" t="n">
        <v>9325</v>
      </c>
    </row>
    <row r="289" s="96" customFormat="true" ht="12.75" hidden="false" customHeight="false" outlineLevel="0" collapsed="false">
      <c r="A289" s="106"/>
      <c r="B289" s="106" t="n">
        <v>80130</v>
      </c>
      <c r="C289" s="108" t="s">
        <v>449</v>
      </c>
      <c r="D289" s="108"/>
      <c r="E289" s="25" t="n">
        <f aca="false">SUM(E290:E301)</f>
        <v>33005470</v>
      </c>
      <c r="F289" s="32" t="n">
        <f aca="false">SUM(F290:F301)</f>
        <v>3959457</v>
      </c>
      <c r="G289" s="32" t="n">
        <f aca="false">SUM(G290:G301)</f>
        <v>3954732</v>
      </c>
      <c r="H289" s="32" t="n">
        <f aca="false">SUM(H290:H301)</f>
        <v>2499238</v>
      </c>
      <c r="I289" s="32" t="n">
        <f aca="false">SUM(I290:I301)</f>
        <v>2457980</v>
      </c>
      <c r="J289" s="32" t="n">
        <f aca="false">SUM(J290:J301)</f>
        <v>3022056</v>
      </c>
      <c r="K289" s="32" t="n">
        <f aca="false">SUM(K290:K301)</f>
        <v>2414438</v>
      </c>
      <c r="L289" s="32" t="n">
        <f aca="false">SUM(L290:L301)</f>
        <v>2433321</v>
      </c>
      <c r="M289" s="32" t="n">
        <f aca="false">SUM(M290:M301)</f>
        <v>2339155</v>
      </c>
      <c r="N289" s="32" t="n">
        <f aca="false">SUM(N290:N301)</f>
        <v>2792500</v>
      </c>
      <c r="O289" s="32" t="n">
        <f aca="false">SUM(O290:O301)</f>
        <v>2489728</v>
      </c>
      <c r="P289" s="32" t="n">
        <f aca="false">SUM(P290:P301)</f>
        <v>2438500</v>
      </c>
      <c r="Q289" s="32" t="n">
        <f aca="false">SUM(Q290:Q301)</f>
        <v>2204365</v>
      </c>
    </row>
    <row r="290" s="96" customFormat="true" ht="25.5" hidden="false" customHeight="false" outlineLevel="0" collapsed="false">
      <c r="A290" s="100"/>
      <c r="B290" s="100"/>
      <c r="C290" s="101" t="s">
        <v>450</v>
      </c>
      <c r="D290" s="101"/>
      <c r="E290" s="102" t="n">
        <v>4687000</v>
      </c>
      <c r="F290" s="103" t="n">
        <v>630800</v>
      </c>
      <c r="G290" s="103" t="n">
        <v>630800</v>
      </c>
      <c r="H290" s="103" t="n">
        <v>373100</v>
      </c>
      <c r="I290" s="103" t="n">
        <v>363800</v>
      </c>
      <c r="J290" s="103" t="n">
        <v>430200</v>
      </c>
      <c r="K290" s="103" t="n">
        <v>355800</v>
      </c>
      <c r="L290" s="103" t="n">
        <v>369300</v>
      </c>
      <c r="M290" s="103" t="n">
        <v>369600</v>
      </c>
      <c r="N290" s="103" t="n">
        <v>355300</v>
      </c>
      <c r="O290" s="103" t="n">
        <v>326400</v>
      </c>
      <c r="P290" s="103" t="n">
        <v>284100</v>
      </c>
      <c r="Q290" s="103" t="n">
        <v>197800</v>
      </c>
    </row>
    <row r="291" s="96" customFormat="true" ht="25.5" hidden="false" customHeight="false" outlineLevel="0" collapsed="false">
      <c r="A291" s="100"/>
      <c r="B291" s="100"/>
      <c r="C291" s="101" t="s">
        <v>451</v>
      </c>
      <c r="D291" s="101"/>
      <c r="E291" s="102" t="n">
        <v>4209970</v>
      </c>
      <c r="F291" s="103" t="n">
        <v>565200</v>
      </c>
      <c r="G291" s="103" t="n">
        <v>565200</v>
      </c>
      <c r="H291" s="103" t="n">
        <v>332000</v>
      </c>
      <c r="I291" s="103" t="n">
        <v>331200</v>
      </c>
      <c r="J291" s="103" t="n">
        <v>374900</v>
      </c>
      <c r="K291" s="103" t="n">
        <v>321200</v>
      </c>
      <c r="L291" s="103" t="n">
        <v>286000</v>
      </c>
      <c r="M291" s="103" t="n">
        <v>286000</v>
      </c>
      <c r="N291" s="103" t="n">
        <v>286000</v>
      </c>
      <c r="O291" s="103" t="n">
        <v>286000</v>
      </c>
      <c r="P291" s="103" t="n">
        <v>286000</v>
      </c>
      <c r="Q291" s="103" t="n">
        <v>290270</v>
      </c>
    </row>
    <row r="292" s="96" customFormat="true" ht="25.5" hidden="false" customHeight="false" outlineLevel="0" collapsed="false">
      <c r="A292" s="100"/>
      <c r="B292" s="100"/>
      <c r="C292" s="101" t="s">
        <v>452</v>
      </c>
      <c r="D292" s="101"/>
      <c r="E292" s="102" t="n">
        <v>3565200</v>
      </c>
      <c r="F292" s="103" t="n">
        <v>481100</v>
      </c>
      <c r="G292" s="103" t="n">
        <v>481100</v>
      </c>
      <c r="H292" s="103" t="n">
        <v>283200</v>
      </c>
      <c r="I292" s="103" t="n">
        <v>282200</v>
      </c>
      <c r="J292" s="103" t="n">
        <v>327500</v>
      </c>
      <c r="K292" s="103" t="n">
        <v>261800</v>
      </c>
      <c r="L292" s="103" t="n">
        <v>269700</v>
      </c>
      <c r="M292" s="103" t="n">
        <v>269700</v>
      </c>
      <c r="N292" s="103" t="n">
        <v>283700</v>
      </c>
      <c r="O292" s="103" t="n">
        <v>269700</v>
      </c>
      <c r="P292" s="103" t="n">
        <v>269700</v>
      </c>
      <c r="Q292" s="103" t="n">
        <v>85800</v>
      </c>
    </row>
    <row r="293" s="96" customFormat="true" ht="38.25" hidden="false" customHeight="false" outlineLevel="0" collapsed="false">
      <c r="A293" s="100"/>
      <c r="B293" s="100"/>
      <c r="C293" s="101" t="s">
        <v>453</v>
      </c>
      <c r="D293" s="101"/>
      <c r="E293" s="102" t="n">
        <v>2225100</v>
      </c>
      <c r="F293" s="103" t="n">
        <v>300900</v>
      </c>
      <c r="G293" s="103" t="n">
        <v>300900</v>
      </c>
      <c r="H293" s="103" t="n">
        <v>177300</v>
      </c>
      <c r="I293" s="103" t="n">
        <v>176600</v>
      </c>
      <c r="J293" s="103" t="n">
        <v>204400</v>
      </c>
      <c r="K293" s="103" t="n">
        <v>160600</v>
      </c>
      <c r="L293" s="103" t="n">
        <v>160000</v>
      </c>
      <c r="M293" s="103" t="n">
        <v>160000</v>
      </c>
      <c r="N293" s="103" t="n">
        <v>190000</v>
      </c>
      <c r="O293" s="103" t="n">
        <v>165000</v>
      </c>
      <c r="P293" s="103" t="n">
        <v>165000</v>
      </c>
      <c r="Q293" s="103" t="n">
        <v>64400</v>
      </c>
    </row>
    <row r="294" s="96" customFormat="true" ht="25.5" hidden="false" customHeight="false" outlineLevel="0" collapsed="false">
      <c r="A294" s="100"/>
      <c r="B294" s="100"/>
      <c r="C294" s="101" t="s">
        <v>454</v>
      </c>
      <c r="D294" s="101"/>
      <c r="E294" s="102" t="n">
        <v>4077710</v>
      </c>
      <c r="F294" s="103" t="n">
        <v>545900</v>
      </c>
      <c r="G294" s="103" t="n">
        <v>545900</v>
      </c>
      <c r="H294" s="103" t="n">
        <v>323800</v>
      </c>
      <c r="I294" s="103" t="n">
        <v>321000</v>
      </c>
      <c r="J294" s="103" t="n">
        <v>371500</v>
      </c>
      <c r="K294" s="103" t="n">
        <v>311700</v>
      </c>
      <c r="L294" s="103" t="n">
        <v>290000</v>
      </c>
      <c r="M294" s="103" t="n">
        <v>290000</v>
      </c>
      <c r="N294" s="103" t="n">
        <v>339100</v>
      </c>
      <c r="O294" s="103" t="n">
        <v>309700</v>
      </c>
      <c r="P294" s="103" t="n">
        <v>309700</v>
      </c>
      <c r="Q294" s="103" t="n">
        <v>119410</v>
      </c>
    </row>
    <row r="295" s="96" customFormat="true" ht="25.5" hidden="false" customHeight="false" outlineLevel="0" collapsed="false">
      <c r="A295" s="100"/>
      <c r="B295" s="100"/>
      <c r="C295" s="101" t="s">
        <v>455</v>
      </c>
      <c r="D295" s="101"/>
      <c r="E295" s="102" t="n">
        <v>416800</v>
      </c>
      <c r="F295" s="103" t="n">
        <v>56700</v>
      </c>
      <c r="G295" s="103" t="n">
        <v>56700</v>
      </c>
      <c r="H295" s="103" t="n">
        <v>33100</v>
      </c>
      <c r="I295" s="103" t="n">
        <v>33200</v>
      </c>
      <c r="J295" s="103" t="n">
        <v>34800</v>
      </c>
      <c r="K295" s="103" t="n">
        <v>31500</v>
      </c>
      <c r="L295" s="103" t="n">
        <v>28000</v>
      </c>
      <c r="M295" s="103" t="n">
        <v>28000</v>
      </c>
      <c r="N295" s="103" t="n">
        <v>32000</v>
      </c>
      <c r="O295" s="103" t="n">
        <v>32000</v>
      </c>
      <c r="P295" s="103" t="n">
        <v>34000</v>
      </c>
      <c r="Q295" s="103" t="n">
        <v>16800</v>
      </c>
    </row>
    <row r="296" s="96" customFormat="true" ht="12.75" hidden="false" customHeight="false" outlineLevel="0" collapsed="false">
      <c r="A296" s="100"/>
      <c r="B296" s="100"/>
      <c r="C296" s="101" t="s">
        <v>456</v>
      </c>
      <c r="D296" s="101"/>
      <c r="E296" s="102" t="n">
        <v>2495240</v>
      </c>
      <c r="F296" s="103" t="n">
        <v>335400</v>
      </c>
      <c r="G296" s="103" t="n">
        <v>331400</v>
      </c>
      <c r="H296" s="103" t="n">
        <v>197800</v>
      </c>
      <c r="I296" s="103" t="n">
        <v>190800</v>
      </c>
      <c r="J296" s="103" t="n">
        <v>228800</v>
      </c>
      <c r="K296" s="103" t="n">
        <v>188100</v>
      </c>
      <c r="L296" s="103" t="n">
        <v>191000</v>
      </c>
      <c r="M296" s="103" t="n">
        <v>180000</v>
      </c>
      <c r="N296" s="103" t="n">
        <v>203400</v>
      </c>
      <c r="O296" s="103" t="n">
        <v>190000</v>
      </c>
      <c r="P296" s="103" t="n">
        <v>190000</v>
      </c>
      <c r="Q296" s="103" t="n">
        <v>68540</v>
      </c>
    </row>
    <row r="297" s="96" customFormat="true" ht="25.5" hidden="false" customHeight="false" outlineLevel="0" collapsed="false">
      <c r="A297" s="100"/>
      <c r="B297" s="100"/>
      <c r="C297" s="101" t="s">
        <v>457</v>
      </c>
      <c r="D297" s="101"/>
      <c r="E297" s="102" t="n">
        <v>10000</v>
      </c>
      <c r="F297" s="103"/>
      <c r="G297" s="103" t="n">
        <v>4000</v>
      </c>
      <c r="H297" s="103"/>
      <c r="I297" s="103" t="n">
        <v>6000</v>
      </c>
      <c r="J297" s="103"/>
      <c r="K297" s="103"/>
      <c r="L297" s="103"/>
      <c r="M297" s="103"/>
      <c r="N297" s="103"/>
      <c r="O297" s="103"/>
      <c r="P297" s="103"/>
      <c r="Q297" s="103"/>
    </row>
    <row r="298" s="96" customFormat="true" ht="25.5" hidden="false" customHeight="false" outlineLevel="0" collapsed="false">
      <c r="A298" s="100"/>
      <c r="B298" s="100"/>
      <c r="C298" s="101" t="s">
        <v>458</v>
      </c>
      <c r="D298" s="101"/>
      <c r="E298" s="102" t="n">
        <v>4266450</v>
      </c>
      <c r="F298" s="103" t="n">
        <v>572200</v>
      </c>
      <c r="G298" s="103" t="n">
        <v>572200</v>
      </c>
      <c r="H298" s="103" t="n">
        <v>337500</v>
      </c>
      <c r="I298" s="103" t="n">
        <v>327600</v>
      </c>
      <c r="J298" s="103" t="n">
        <v>385200</v>
      </c>
      <c r="K298" s="103" t="n">
        <v>321500</v>
      </c>
      <c r="L298" s="103" t="n">
        <v>374450</v>
      </c>
      <c r="M298" s="103" t="n">
        <v>300000</v>
      </c>
      <c r="N298" s="103" t="n">
        <v>300000</v>
      </c>
      <c r="O298" s="103" t="n">
        <v>300000</v>
      </c>
      <c r="P298" s="103" t="n">
        <v>300000</v>
      </c>
      <c r="Q298" s="103" t="n">
        <v>175800</v>
      </c>
    </row>
    <row r="299" s="96" customFormat="true" ht="25.5" hidden="false" customHeight="false" outlineLevel="0" collapsed="false">
      <c r="A299" s="100"/>
      <c r="B299" s="100"/>
      <c r="C299" s="101" t="s">
        <v>459</v>
      </c>
      <c r="D299" s="101"/>
      <c r="E299" s="102" t="n">
        <v>2000</v>
      </c>
      <c r="F299" s="103"/>
      <c r="G299" s="103"/>
      <c r="H299" s="103"/>
      <c r="I299" s="103"/>
      <c r="J299" s="103" t="n">
        <v>2000</v>
      </c>
      <c r="K299" s="103"/>
      <c r="L299" s="103"/>
      <c r="M299" s="103"/>
      <c r="N299" s="103"/>
      <c r="O299" s="103"/>
      <c r="P299" s="103"/>
      <c r="Q299" s="103"/>
    </row>
    <row r="300" s="96" customFormat="true" ht="25.5" hidden="false" customHeight="false" outlineLevel="0" collapsed="false">
      <c r="A300" s="100"/>
      <c r="B300" s="100"/>
      <c r="C300" s="101" t="s">
        <v>460</v>
      </c>
      <c r="D300" s="101"/>
      <c r="E300" s="102" t="n">
        <v>1847900</v>
      </c>
      <c r="F300" s="103" t="n">
        <v>199626</v>
      </c>
      <c r="G300" s="103" t="n">
        <v>197459</v>
      </c>
      <c r="H300" s="103" t="n">
        <v>199987</v>
      </c>
      <c r="I300" s="103" t="n">
        <v>190352</v>
      </c>
      <c r="J300" s="103" t="n">
        <v>240160</v>
      </c>
      <c r="K300" s="103" t="n">
        <v>200866</v>
      </c>
      <c r="L300" s="103" t="n">
        <v>202761</v>
      </c>
      <c r="M300" s="103" t="n">
        <v>202761</v>
      </c>
      <c r="N300" s="103" t="n">
        <v>203000</v>
      </c>
      <c r="O300" s="103" t="n">
        <v>10928</v>
      </c>
      <c r="P300" s="103"/>
      <c r="Q300" s="103"/>
    </row>
    <row r="301" s="96" customFormat="true" ht="25.5" hidden="false" customHeight="false" outlineLevel="0" collapsed="false">
      <c r="A301" s="100"/>
      <c r="B301" s="100"/>
      <c r="C301" s="101" t="s">
        <v>461</v>
      </c>
      <c r="D301" s="101"/>
      <c r="E301" s="102" t="n">
        <v>5202100</v>
      </c>
      <c r="F301" s="103" t="n">
        <v>271631</v>
      </c>
      <c r="G301" s="103" t="n">
        <v>269073</v>
      </c>
      <c r="H301" s="103" t="n">
        <v>241451</v>
      </c>
      <c r="I301" s="103" t="n">
        <v>235228</v>
      </c>
      <c r="J301" s="103" t="n">
        <v>422596</v>
      </c>
      <c r="K301" s="103" t="n">
        <v>261372</v>
      </c>
      <c r="L301" s="103" t="n">
        <v>262110</v>
      </c>
      <c r="M301" s="103" t="n">
        <v>253094</v>
      </c>
      <c r="N301" s="103" t="n">
        <v>600000</v>
      </c>
      <c r="O301" s="103" t="n">
        <v>600000</v>
      </c>
      <c r="P301" s="103" t="n">
        <v>600000</v>
      </c>
      <c r="Q301" s="103" t="n">
        <v>1185545</v>
      </c>
    </row>
    <row r="302" s="96" customFormat="true" ht="12.75" hidden="false" customHeight="false" outlineLevel="0" collapsed="false">
      <c r="A302" s="106"/>
      <c r="B302" s="106" t="n">
        <v>80132</v>
      </c>
      <c r="C302" s="108" t="s">
        <v>462</v>
      </c>
      <c r="D302" s="108"/>
      <c r="E302" s="86" t="n">
        <f aca="false">SUM(E303:E303)</f>
        <v>2339100</v>
      </c>
      <c r="F302" s="41" t="n">
        <f aca="false">SUM(F303:F303)</f>
        <v>314000</v>
      </c>
      <c r="G302" s="41" t="n">
        <f aca="false">SUM(G303:G303)</f>
        <v>314000</v>
      </c>
      <c r="H302" s="41" t="n">
        <f aca="false">SUM(H303:H303)</f>
        <v>183800</v>
      </c>
      <c r="I302" s="41" t="n">
        <f aca="false">SUM(I303:I303)</f>
        <v>184100</v>
      </c>
      <c r="J302" s="41" t="n">
        <f aca="false">SUM(J303:J303)</f>
        <v>213400</v>
      </c>
      <c r="K302" s="41" t="n">
        <f aca="false">SUM(K303:K303)</f>
        <v>179000</v>
      </c>
      <c r="L302" s="41" t="n">
        <f aca="false">SUM(L303:L303)</f>
        <v>182400</v>
      </c>
      <c r="M302" s="41" t="n">
        <f aca="false">SUM(M303:M303)</f>
        <v>195000</v>
      </c>
      <c r="N302" s="41" t="n">
        <f aca="false">SUM(N303:N303)</f>
        <v>182400</v>
      </c>
      <c r="O302" s="41" t="n">
        <f aca="false">SUM(O303:O303)</f>
        <v>173200</v>
      </c>
      <c r="P302" s="41" t="n">
        <f aca="false">SUM(P303:P303)</f>
        <v>179000</v>
      </c>
      <c r="Q302" s="41" t="n">
        <f aca="false">SUM(Q303:Q303)</f>
        <v>38800</v>
      </c>
    </row>
    <row r="303" s="96" customFormat="true" ht="38.25" hidden="false" customHeight="false" outlineLevel="0" collapsed="false">
      <c r="A303" s="100"/>
      <c r="B303" s="100"/>
      <c r="C303" s="101" t="s">
        <v>463</v>
      </c>
      <c r="D303" s="101"/>
      <c r="E303" s="109" t="n">
        <v>2339100</v>
      </c>
      <c r="F303" s="103" t="n">
        <v>314000</v>
      </c>
      <c r="G303" s="103" t="n">
        <v>314000</v>
      </c>
      <c r="H303" s="103" t="n">
        <v>183800</v>
      </c>
      <c r="I303" s="103" t="n">
        <v>184100</v>
      </c>
      <c r="J303" s="103" t="n">
        <v>213400</v>
      </c>
      <c r="K303" s="103" t="n">
        <v>179000</v>
      </c>
      <c r="L303" s="103" t="n">
        <v>182400</v>
      </c>
      <c r="M303" s="103" t="n">
        <v>195000</v>
      </c>
      <c r="N303" s="103" t="n">
        <v>182400</v>
      </c>
      <c r="O303" s="103" t="n">
        <v>173200</v>
      </c>
      <c r="P303" s="103" t="n">
        <v>179000</v>
      </c>
      <c r="Q303" s="103" t="n">
        <v>38800</v>
      </c>
    </row>
    <row r="304" s="96" customFormat="true" ht="25.5" hidden="false" customHeight="false" outlineLevel="0" collapsed="false">
      <c r="A304" s="106"/>
      <c r="B304" s="106" t="n">
        <v>80134</v>
      </c>
      <c r="C304" s="108" t="s">
        <v>464</v>
      </c>
      <c r="D304" s="108"/>
      <c r="E304" s="25" t="n">
        <f aca="false">SUM(E305:E306)</f>
        <v>686100</v>
      </c>
      <c r="F304" s="32" t="n">
        <f aca="false">SUM(F305:F306)</f>
        <v>92100</v>
      </c>
      <c r="G304" s="32" t="n">
        <f aca="false">SUM(G305:G306)</f>
        <v>92100</v>
      </c>
      <c r="H304" s="32" t="n">
        <f aca="false">SUM(H305:H306)</f>
        <v>53900</v>
      </c>
      <c r="I304" s="32" t="n">
        <f aca="false">SUM(I305:I306)</f>
        <v>53900</v>
      </c>
      <c r="J304" s="32" t="n">
        <f aca="false">SUM(J305:J306)</f>
        <v>62800</v>
      </c>
      <c r="K304" s="32" t="n">
        <f aca="false">SUM(K305:K306)</f>
        <v>53900</v>
      </c>
      <c r="L304" s="32" t="n">
        <f aca="false">SUM(L305:L306)</f>
        <v>50600</v>
      </c>
      <c r="M304" s="32" t="n">
        <f aca="false">SUM(M305:M306)</f>
        <v>56600</v>
      </c>
      <c r="N304" s="32" t="n">
        <f aca="false">SUM(N305:N306)</f>
        <v>53800</v>
      </c>
      <c r="O304" s="32" t="n">
        <f aca="false">SUM(O305:O306)</f>
        <v>52100</v>
      </c>
      <c r="P304" s="32" t="n">
        <f aca="false">SUM(P305:P306)</f>
        <v>46300</v>
      </c>
      <c r="Q304" s="32" t="n">
        <f aca="false">SUM(Q305:Q306)</f>
        <v>18000</v>
      </c>
    </row>
    <row r="305" s="96" customFormat="true" ht="12.75" hidden="false" customHeight="false" outlineLevel="0" collapsed="false">
      <c r="A305" s="100"/>
      <c r="B305" s="100"/>
      <c r="C305" s="101" t="s">
        <v>456</v>
      </c>
      <c r="D305" s="101"/>
      <c r="E305" s="109" t="n">
        <v>547300</v>
      </c>
      <c r="F305" s="103" t="n">
        <v>73500</v>
      </c>
      <c r="G305" s="103" t="n">
        <v>73500</v>
      </c>
      <c r="H305" s="103" t="n">
        <v>43100</v>
      </c>
      <c r="I305" s="103" t="n">
        <v>43000</v>
      </c>
      <c r="J305" s="103" t="n">
        <v>50500</v>
      </c>
      <c r="K305" s="103" t="n">
        <v>43000</v>
      </c>
      <c r="L305" s="103" t="n">
        <v>40000</v>
      </c>
      <c r="M305" s="103" t="n">
        <v>46000</v>
      </c>
      <c r="N305" s="103" t="n">
        <v>40000</v>
      </c>
      <c r="O305" s="103" t="n">
        <v>40000</v>
      </c>
      <c r="P305" s="103" t="n">
        <v>40000</v>
      </c>
      <c r="Q305" s="103" t="n">
        <v>14700</v>
      </c>
    </row>
    <row r="306" s="96" customFormat="true" ht="51" hidden="false" customHeight="false" outlineLevel="0" collapsed="false">
      <c r="A306" s="100"/>
      <c r="B306" s="100"/>
      <c r="C306" s="101" t="s">
        <v>465</v>
      </c>
      <c r="D306" s="101"/>
      <c r="E306" s="109" t="n">
        <v>138800</v>
      </c>
      <c r="F306" s="103" t="n">
        <v>18600</v>
      </c>
      <c r="G306" s="103" t="n">
        <v>18600</v>
      </c>
      <c r="H306" s="103" t="n">
        <v>10800</v>
      </c>
      <c r="I306" s="103" t="n">
        <v>10900</v>
      </c>
      <c r="J306" s="103" t="n">
        <v>12300</v>
      </c>
      <c r="K306" s="103" t="n">
        <v>10900</v>
      </c>
      <c r="L306" s="103" t="n">
        <v>10600</v>
      </c>
      <c r="M306" s="103" t="n">
        <v>10600</v>
      </c>
      <c r="N306" s="103" t="n">
        <v>13800</v>
      </c>
      <c r="O306" s="103" t="n">
        <v>12100</v>
      </c>
      <c r="P306" s="103" t="n">
        <v>6300</v>
      </c>
      <c r="Q306" s="103" t="n">
        <v>3300</v>
      </c>
    </row>
    <row r="307" s="96" customFormat="true" ht="63.75" hidden="false" customHeight="false" outlineLevel="0" collapsed="false">
      <c r="A307" s="100"/>
      <c r="B307" s="106" t="n">
        <v>80140</v>
      </c>
      <c r="C307" s="108" t="s">
        <v>466</v>
      </c>
      <c r="D307" s="108"/>
      <c r="E307" s="86" t="n">
        <f aca="false">SUM(E308:E313)</f>
        <v>2062000</v>
      </c>
      <c r="F307" s="86" t="n">
        <f aca="false">SUM(F308:F313)</f>
        <v>226000</v>
      </c>
      <c r="G307" s="86" t="n">
        <f aca="false">SUM(G308:G313)</f>
        <v>225800</v>
      </c>
      <c r="H307" s="86" t="n">
        <f aca="false">SUM(H308:H313)</f>
        <v>125200</v>
      </c>
      <c r="I307" s="86" t="n">
        <f aca="false">SUM(I308:I313)</f>
        <v>292421</v>
      </c>
      <c r="J307" s="86" t="n">
        <f aca="false">SUM(J308:J313)</f>
        <v>134500</v>
      </c>
      <c r="K307" s="86" t="n">
        <f aca="false">SUM(K308:K313)</f>
        <v>115700</v>
      </c>
      <c r="L307" s="86" t="n">
        <f aca="false">SUM(L308:L313)</f>
        <v>107200</v>
      </c>
      <c r="M307" s="86" t="n">
        <f aca="false">SUM(M308:M313)</f>
        <v>103100</v>
      </c>
      <c r="N307" s="86" t="n">
        <f aca="false">SUM(N308:N313)</f>
        <v>473700</v>
      </c>
      <c r="O307" s="86" t="n">
        <f aca="false">SUM(O308:O313)</f>
        <v>108100</v>
      </c>
      <c r="P307" s="86" t="n">
        <f aca="false">SUM(P308:P313)</f>
        <v>78900</v>
      </c>
      <c r="Q307" s="86" t="n">
        <f aca="false">SUM(Q308:Q313)</f>
        <v>71379</v>
      </c>
    </row>
    <row r="308" s="96" customFormat="true" ht="38.25" hidden="false" customHeight="false" outlineLevel="0" collapsed="false">
      <c r="A308" s="100"/>
      <c r="B308" s="100"/>
      <c r="C308" s="101" t="s">
        <v>467</v>
      </c>
      <c r="D308" s="101"/>
      <c r="E308" s="109" t="n">
        <v>1504000</v>
      </c>
      <c r="F308" s="109" t="n">
        <v>226000</v>
      </c>
      <c r="G308" s="109" t="n">
        <v>225800</v>
      </c>
      <c r="H308" s="109" t="n">
        <v>125200</v>
      </c>
      <c r="I308" s="109" t="n">
        <v>112100</v>
      </c>
      <c r="J308" s="109" t="n">
        <v>106900</v>
      </c>
      <c r="K308" s="109" t="n">
        <v>115700</v>
      </c>
      <c r="L308" s="109" t="n">
        <v>107200</v>
      </c>
      <c r="M308" s="109" t="n">
        <v>103100</v>
      </c>
      <c r="N308" s="109" t="n">
        <v>123700</v>
      </c>
      <c r="O308" s="109" t="n">
        <v>108100</v>
      </c>
      <c r="P308" s="109" t="n">
        <v>78900</v>
      </c>
      <c r="Q308" s="109" t="n">
        <v>71300</v>
      </c>
    </row>
    <row r="309" s="96" customFormat="true" ht="51" hidden="false" customHeight="false" outlineLevel="0" collapsed="false">
      <c r="A309" s="100"/>
      <c r="B309" s="100"/>
      <c r="C309" s="101" t="s">
        <v>468</v>
      </c>
      <c r="D309" s="101"/>
      <c r="E309" s="109" t="n">
        <v>27600</v>
      </c>
      <c r="F309" s="103"/>
      <c r="G309" s="103"/>
      <c r="H309" s="103"/>
      <c r="I309" s="103"/>
      <c r="J309" s="103" t="n">
        <v>27600</v>
      </c>
      <c r="K309" s="103"/>
      <c r="L309" s="103"/>
      <c r="M309" s="103"/>
      <c r="N309" s="103"/>
      <c r="O309" s="103"/>
      <c r="P309" s="103"/>
      <c r="Q309" s="103"/>
    </row>
    <row r="310" s="96" customFormat="true" ht="51" hidden="false" customHeight="false" outlineLevel="0" collapsed="false">
      <c r="A310" s="100"/>
      <c r="B310" s="100"/>
      <c r="C310" s="101" t="s">
        <v>469</v>
      </c>
      <c r="D310" s="101"/>
      <c r="E310" s="109" t="n">
        <v>180400</v>
      </c>
      <c r="F310" s="103"/>
      <c r="G310" s="103"/>
      <c r="H310" s="103"/>
      <c r="I310" s="103" t="n">
        <v>180321</v>
      </c>
      <c r="J310" s="103"/>
      <c r="K310" s="103"/>
      <c r="L310" s="103"/>
      <c r="M310" s="103"/>
      <c r="N310" s="103"/>
      <c r="O310" s="103"/>
      <c r="P310" s="103"/>
      <c r="Q310" s="103" t="n">
        <v>79</v>
      </c>
    </row>
    <row r="311" s="96" customFormat="true" ht="89.25" hidden="false" customHeight="false" outlineLevel="0" collapsed="false">
      <c r="A311" s="100"/>
      <c r="B311" s="100"/>
      <c r="C311" s="101" t="s">
        <v>470</v>
      </c>
      <c r="D311" s="101"/>
      <c r="E311" s="109" t="n">
        <v>40000</v>
      </c>
      <c r="F311" s="110"/>
      <c r="G311" s="110"/>
      <c r="H311" s="110"/>
      <c r="I311" s="110"/>
      <c r="J311" s="110"/>
      <c r="K311" s="110"/>
      <c r="L311" s="110"/>
      <c r="M311" s="110"/>
      <c r="N311" s="110" t="n">
        <v>40000</v>
      </c>
      <c r="O311" s="110"/>
      <c r="P311" s="110"/>
      <c r="Q311" s="110"/>
    </row>
    <row r="312" s="96" customFormat="true" ht="76.5" hidden="false" customHeight="false" outlineLevel="0" collapsed="false">
      <c r="A312" s="100"/>
      <c r="B312" s="100"/>
      <c r="C312" s="101" t="s">
        <v>471</v>
      </c>
      <c r="D312" s="101"/>
      <c r="E312" s="109" t="n">
        <v>260000</v>
      </c>
      <c r="F312" s="110"/>
      <c r="G312" s="110"/>
      <c r="H312" s="110"/>
      <c r="I312" s="110"/>
      <c r="J312" s="110"/>
      <c r="K312" s="110"/>
      <c r="L312" s="110"/>
      <c r="M312" s="110"/>
      <c r="N312" s="110" t="n">
        <v>260000</v>
      </c>
      <c r="O312" s="110"/>
      <c r="P312" s="110"/>
      <c r="Q312" s="110"/>
    </row>
    <row r="313" s="96" customFormat="true" ht="51" hidden="false" customHeight="false" outlineLevel="0" collapsed="false">
      <c r="A313" s="100"/>
      <c r="B313" s="100"/>
      <c r="C313" s="101" t="s">
        <v>472</v>
      </c>
      <c r="D313" s="101"/>
      <c r="E313" s="109" t="n">
        <v>50000</v>
      </c>
      <c r="F313" s="110"/>
      <c r="G313" s="110"/>
      <c r="H313" s="110"/>
      <c r="I313" s="110"/>
      <c r="J313" s="110"/>
      <c r="K313" s="110"/>
      <c r="L313" s="110"/>
      <c r="M313" s="110"/>
      <c r="N313" s="110" t="n">
        <v>50000</v>
      </c>
      <c r="O313" s="110"/>
      <c r="P313" s="110"/>
      <c r="Q313" s="110"/>
    </row>
    <row r="314" s="96" customFormat="true" ht="38.25" hidden="false" customHeight="false" outlineLevel="0" collapsed="false">
      <c r="A314" s="100"/>
      <c r="B314" s="106" t="n">
        <v>80142</v>
      </c>
      <c r="C314" s="108" t="s">
        <v>473</v>
      </c>
      <c r="D314" s="108"/>
      <c r="E314" s="86" t="n">
        <f aca="false">SUM(E315:E317)</f>
        <v>384700</v>
      </c>
      <c r="F314" s="86" t="n">
        <f aca="false">SUM(F315:F317)</f>
        <v>52200</v>
      </c>
      <c r="G314" s="86" t="n">
        <f aca="false">SUM(G315:G317)</f>
        <v>52200</v>
      </c>
      <c r="H314" s="86" t="n">
        <f aca="false">SUM(H315:H317)</f>
        <v>26200</v>
      </c>
      <c r="I314" s="86" t="n">
        <f aca="false">SUM(I315:I317)</f>
        <v>26200</v>
      </c>
      <c r="J314" s="86" t="n">
        <f aca="false">SUM(J315:J317)</f>
        <v>30100</v>
      </c>
      <c r="K314" s="86" t="n">
        <f aca="false">SUM(K315:K317)</f>
        <v>26100</v>
      </c>
      <c r="L314" s="86" t="n">
        <f aca="false">SUM(L315:L317)</f>
        <v>21117</v>
      </c>
      <c r="M314" s="86" t="n">
        <f aca="false">SUM(M315:M317)</f>
        <v>46117</v>
      </c>
      <c r="N314" s="86" t="n">
        <f aca="false">SUM(N315:N317)</f>
        <v>41117</v>
      </c>
      <c r="O314" s="86" t="n">
        <f aca="false">SUM(O315:O317)</f>
        <v>21117</v>
      </c>
      <c r="P314" s="86" t="n">
        <f aca="false">SUM(P315:P317)</f>
        <v>21117</v>
      </c>
      <c r="Q314" s="86" t="n">
        <f aca="false">SUM(Q315:Q317)</f>
        <v>21115</v>
      </c>
    </row>
    <row r="315" s="96" customFormat="true" ht="38.25" hidden="false" customHeight="false" outlineLevel="0" collapsed="false">
      <c r="A315" s="100"/>
      <c r="B315" s="100"/>
      <c r="C315" s="101" t="s">
        <v>474</v>
      </c>
      <c r="D315" s="101"/>
      <c r="E315" s="109" t="n">
        <v>339700</v>
      </c>
      <c r="F315" s="103" t="n">
        <v>52200</v>
      </c>
      <c r="G315" s="103" t="n">
        <v>52200</v>
      </c>
      <c r="H315" s="103" t="n">
        <v>26200</v>
      </c>
      <c r="I315" s="103" t="n">
        <v>26200</v>
      </c>
      <c r="J315" s="103" t="n">
        <v>30100</v>
      </c>
      <c r="K315" s="103" t="n">
        <v>26100</v>
      </c>
      <c r="L315" s="103" t="n">
        <v>21117</v>
      </c>
      <c r="M315" s="103" t="n">
        <v>21117</v>
      </c>
      <c r="N315" s="103" t="n">
        <v>21117</v>
      </c>
      <c r="O315" s="103" t="n">
        <v>21117</v>
      </c>
      <c r="P315" s="103" t="n">
        <v>21117</v>
      </c>
      <c r="Q315" s="103" t="n">
        <v>21115</v>
      </c>
    </row>
    <row r="316" s="96" customFormat="true" ht="25.5" hidden="false" customHeight="false" outlineLevel="0" collapsed="false">
      <c r="A316" s="100"/>
      <c r="B316" s="100"/>
      <c r="C316" s="101" t="s">
        <v>475</v>
      </c>
      <c r="D316" s="101"/>
      <c r="E316" s="109" t="n">
        <v>25000</v>
      </c>
      <c r="F316" s="103"/>
      <c r="G316" s="103"/>
      <c r="H316" s="103"/>
      <c r="I316" s="103"/>
      <c r="J316" s="103"/>
      <c r="K316" s="103"/>
      <c r="L316" s="103"/>
      <c r="M316" s="103" t="n">
        <v>25000</v>
      </c>
      <c r="N316" s="103"/>
      <c r="O316" s="103"/>
      <c r="P316" s="103"/>
      <c r="Q316" s="103"/>
    </row>
    <row r="317" s="96" customFormat="true" ht="76.5" hidden="false" customHeight="false" outlineLevel="0" collapsed="false">
      <c r="A317" s="100"/>
      <c r="B317" s="100"/>
      <c r="C317" s="101" t="s">
        <v>476</v>
      </c>
      <c r="D317" s="101"/>
      <c r="E317" s="109" t="n">
        <v>20000</v>
      </c>
      <c r="F317" s="103"/>
      <c r="G317" s="103"/>
      <c r="H317" s="103"/>
      <c r="I317" s="103"/>
      <c r="J317" s="103"/>
      <c r="K317" s="103"/>
      <c r="L317" s="103"/>
      <c r="M317" s="103"/>
      <c r="N317" s="103" t="n">
        <v>20000</v>
      </c>
      <c r="O317" s="103"/>
      <c r="P317" s="103"/>
      <c r="Q317" s="103"/>
    </row>
    <row r="318" s="96" customFormat="true" ht="12.75" hidden="false" customHeight="false" outlineLevel="0" collapsed="false">
      <c r="A318" s="106"/>
      <c r="B318" s="106" t="n">
        <v>80145</v>
      </c>
      <c r="C318" s="108" t="s">
        <v>477</v>
      </c>
      <c r="D318" s="108"/>
      <c r="E318" s="86" t="n">
        <f aca="false">E319</f>
        <v>17000</v>
      </c>
      <c r="F318" s="41" t="n">
        <f aca="false">F319</f>
        <v>0</v>
      </c>
      <c r="G318" s="41" t="n">
        <f aca="false">G319</f>
        <v>0</v>
      </c>
      <c r="H318" s="41" t="n">
        <f aca="false">H319</f>
        <v>0</v>
      </c>
      <c r="I318" s="41" t="n">
        <f aca="false">I319</f>
        <v>292</v>
      </c>
      <c r="J318" s="41" t="n">
        <f aca="false">J319</f>
        <v>0</v>
      </c>
      <c r="K318" s="41" t="n">
        <f aca="false">K319</f>
        <v>0</v>
      </c>
      <c r="L318" s="41" t="n">
        <f aca="false">L319</f>
        <v>0</v>
      </c>
      <c r="M318" s="41" t="n">
        <f aca="false">M319</f>
        <v>0</v>
      </c>
      <c r="N318" s="41" t="n">
        <f aca="false">N319</f>
        <v>0</v>
      </c>
      <c r="O318" s="41" t="n">
        <f aca="false">O319</f>
        <v>0</v>
      </c>
      <c r="P318" s="41" t="n">
        <f aca="false">P319</f>
        <v>8400</v>
      </c>
      <c r="Q318" s="41" t="n">
        <f aca="false">Q319</f>
        <v>8308</v>
      </c>
    </row>
    <row r="319" s="96" customFormat="true" ht="12.75" hidden="false" customHeight="false" outlineLevel="0" collapsed="false">
      <c r="A319" s="106"/>
      <c r="B319" s="106"/>
      <c r="C319" s="101" t="s">
        <v>192</v>
      </c>
      <c r="D319" s="101"/>
      <c r="E319" s="109" t="n">
        <v>17000</v>
      </c>
      <c r="F319" s="103"/>
      <c r="G319" s="103"/>
      <c r="H319" s="103"/>
      <c r="I319" s="103" t="n">
        <v>292</v>
      </c>
      <c r="J319" s="103"/>
      <c r="K319" s="103"/>
      <c r="L319" s="103"/>
      <c r="M319" s="103"/>
      <c r="N319" s="103"/>
      <c r="O319" s="103"/>
      <c r="P319" s="103" t="n">
        <v>8400</v>
      </c>
      <c r="Q319" s="103" t="n">
        <v>8308</v>
      </c>
    </row>
    <row r="320" s="96" customFormat="true" ht="38.25" hidden="false" customHeight="false" outlineLevel="0" collapsed="false">
      <c r="A320" s="106"/>
      <c r="B320" s="106" t="n">
        <v>80146</v>
      </c>
      <c r="C320" s="108" t="s">
        <v>478</v>
      </c>
      <c r="D320" s="108"/>
      <c r="E320" s="86" t="n">
        <f aca="false">E321</f>
        <v>725500</v>
      </c>
      <c r="F320" s="41" t="n">
        <f aca="false">F321</f>
        <v>0</v>
      </c>
      <c r="G320" s="41" t="n">
        <f aca="false">G321</f>
        <v>0</v>
      </c>
      <c r="H320" s="41" t="n">
        <f aca="false">H321</f>
        <v>0</v>
      </c>
      <c r="I320" s="41" t="n">
        <f aca="false">I321</f>
        <v>91156</v>
      </c>
      <c r="J320" s="41" t="n">
        <f aca="false">J321</f>
        <v>78019</v>
      </c>
      <c r="K320" s="41" t="n">
        <f aca="false">K321</f>
        <v>67504</v>
      </c>
      <c r="L320" s="41" t="n">
        <f aca="false">L321</f>
        <v>21814</v>
      </c>
      <c r="M320" s="41" t="n">
        <f aca="false">M321</f>
        <v>93400</v>
      </c>
      <c r="N320" s="41" t="n">
        <f aca="false">N321</f>
        <v>93400</v>
      </c>
      <c r="O320" s="41" t="n">
        <f aca="false">O321</f>
        <v>93400</v>
      </c>
      <c r="P320" s="41" t="n">
        <f aca="false">P321</f>
        <v>93400</v>
      </c>
      <c r="Q320" s="41" t="n">
        <f aca="false">Q321</f>
        <v>93407</v>
      </c>
    </row>
    <row r="321" s="96" customFormat="true" ht="25.5" hidden="false" customHeight="false" outlineLevel="0" collapsed="false">
      <c r="A321" s="106"/>
      <c r="B321" s="106"/>
      <c r="C321" s="101" t="s">
        <v>479</v>
      </c>
      <c r="D321" s="101"/>
      <c r="E321" s="109" t="n">
        <v>725500</v>
      </c>
      <c r="F321" s="103"/>
      <c r="G321" s="103"/>
      <c r="H321" s="103"/>
      <c r="I321" s="103" t="n">
        <v>91156</v>
      </c>
      <c r="J321" s="103" t="n">
        <v>78019</v>
      </c>
      <c r="K321" s="103" t="n">
        <v>67504</v>
      </c>
      <c r="L321" s="103" t="n">
        <v>21814</v>
      </c>
      <c r="M321" s="103" t="n">
        <v>93400</v>
      </c>
      <c r="N321" s="103" t="n">
        <v>93400</v>
      </c>
      <c r="O321" s="103" t="n">
        <v>93400</v>
      </c>
      <c r="P321" s="103" t="n">
        <v>93400</v>
      </c>
      <c r="Q321" s="103" t="n">
        <v>93407</v>
      </c>
    </row>
    <row r="322" s="96" customFormat="true" ht="12.75" hidden="false" customHeight="false" outlineLevel="0" collapsed="false">
      <c r="A322" s="106"/>
      <c r="B322" s="106" t="n">
        <v>80147</v>
      </c>
      <c r="C322" s="111" t="s">
        <v>480</v>
      </c>
      <c r="D322" s="101"/>
      <c r="E322" s="112" t="n">
        <f aca="false">E323</f>
        <v>238468</v>
      </c>
      <c r="F322" s="112" t="n">
        <f aca="false">F323</f>
        <v>0</v>
      </c>
      <c r="G322" s="112" t="n">
        <f aca="false">G323</f>
        <v>0</v>
      </c>
      <c r="H322" s="112" t="n">
        <f aca="false">H323</f>
        <v>0</v>
      </c>
      <c r="I322" s="112" t="n">
        <f aca="false">I323</f>
        <v>0</v>
      </c>
      <c r="J322" s="112" t="n">
        <f aca="false">J323</f>
        <v>0</v>
      </c>
      <c r="K322" s="112" t="n">
        <f aca="false">K323</f>
        <v>0</v>
      </c>
      <c r="L322" s="112" t="n">
        <f aca="false">L323</f>
        <v>231691</v>
      </c>
      <c r="M322" s="112" t="n">
        <f aca="false">M323</f>
        <v>6777</v>
      </c>
      <c r="N322" s="112" t="n">
        <f aca="false">N323</f>
        <v>0</v>
      </c>
      <c r="O322" s="112" t="n">
        <f aca="false">O323</f>
        <v>0</v>
      </c>
      <c r="P322" s="112" t="n">
        <f aca="false">P323</f>
        <v>0</v>
      </c>
      <c r="Q322" s="112" t="n">
        <f aca="false">Q323</f>
        <v>0</v>
      </c>
    </row>
    <row r="323" s="96" customFormat="true" ht="38.25" hidden="false" customHeight="false" outlineLevel="0" collapsed="false">
      <c r="A323" s="106"/>
      <c r="B323" s="106"/>
      <c r="C323" s="101" t="s">
        <v>481</v>
      </c>
      <c r="D323" s="101"/>
      <c r="E323" s="109" t="n">
        <v>238468</v>
      </c>
      <c r="F323" s="103"/>
      <c r="G323" s="103"/>
      <c r="H323" s="103"/>
      <c r="I323" s="103"/>
      <c r="J323" s="103"/>
      <c r="K323" s="103"/>
      <c r="L323" s="103" t="n">
        <v>231691</v>
      </c>
      <c r="M323" s="103" t="n">
        <v>6777</v>
      </c>
      <c r="N323" s="103"/>
      <c r="O323" s="103"/>
      <c r="P323" s="103"/>
      <c r="Q323" s="103"/>
    </row>
    <row r="324" s="96" customFormat="true" ht="12.75" hidden="false" customHeight="false" outlineLevel="0" collapsed="false">
      <c r="A324" s="106"/>
      <c r="B324" s="106" t="n">
        <v>80195</v>
      </c>
      <c r="C324" s="108" t="s">
        <v>193</v>
      </c>
      <c r="D324" s="108"/>
      <c r="E324" s="86" t="n">
        <f aca="false">SUM(E325:E338)</f>
        <v>4477452</v>
      </c>
      <c r="F324" s="41" t="n">
        <f aca="false">SUM(F325:F338)</f>
        <v>3500</v>
      </c>
      <c r="G324" s="41" t="n">
        <f aca="false">SUM(G325:G338)</f>
        <v>15500</v>
      </c>
      <c r="H324" s="41" t="n">
        <f aca="false">SUM(H325:H338)</f>
        <v>120092</v>
      </c>
      <c r="I324" s="41" t="n">
        <f aca="false">SUM(I325:I338)</f>
        <v>48700</v>
      </c>
      <c r="J324" s="41" t="n">
        <f aca="false">SUM(J325:J338)</f>
        <v>680775</v>
      </c>
      <c r="K324" s="41" t="n">
        <f aca="false">SUM(K325:K338)</f>
        <v>44900</v>
      </c>
      <c r="L324" s="41" t="n">
        <f aca="false">SUM(L325:L338)</f>
        <v>8300</v>
      </c>
      <c r="M324" s="41" t="n">
        <f aca="false">SUM(M325:M338)</f>
        <v>1500</v>
      </c>
      <c r="N324" s="41" t="n">
        <f aca="false">SUM(N325:N338)</f>
        <v>1135565</v>
      </c>
      <c r="O324" s="41" t="n">
        <f aca="false">SUM(O325:O338)</f>
        <v>812500</v>
      </c>
      <c r="P324" s="41" t="n">
        <f aca="false">SUM(P325:P338)</f>
        <v>810500</v>
      </c>
      <c r="Q324" s="41" t="n">
        <f aca="false">SUM(Q325:Q338)</f>
        <v>795620</v>
      </c>
    </row>
    <row r="325" s="96" customFormat="true" ht="25.5" hidden="false" customHeight="false" outlineLevel="0" collapsed="false">
      <c r="A325" s="106"/>
      <c r="B325" s="106"/>
      <c r="C325" s="101" t="s">
        <v>482</v>
      </c>
      <c r="D325" s="101"/>
      <c r="E325" s="109" t="n">
        <v>350500</v>
      </c>
      <c r="F325" s="103"/>
      <c r="G325" s="103"/>
      <c r="H325" s="103"/>
      <c r="I325" s="103"/>
      <c r="J325" s="103"/>
      <c r="K325" s="103"/>
      <c r="L325" s="103"/>
      <c r="M325" s="103"/>
      <c r="N325" s="103" t="n">
        <v>87700</v>
      </c>
      <c r="O325" s="103" t="n">
        <v>87700</v>
      </c>
      <c r="P325" s="103" t="n">
        <v>87700</v>
      </c>
      <c r="Q325" s="103" t="n">
        <v>87400</v>
      </c>
    </row>
    <row r="326" s="96" customFormat="true" ht="25.5" hidden="false" customHeight="false" outlineLevel="0" collapsed="false">
      <c r="A326" s="106"/>
      <c r="B326" s="106"/>
      <c r="C326" s="101" t="s">
        <v>483</v>
      </c>
      <c r="D326" s="101"/>
      <c r="E326" s="109" t="n">
        <v>157840</v>
      </c>
      <c r="F326" s="103"/>
      <c r="G326" s="103" t="n">
        <v>3500</v>
      </c>
      <c r="H326" s="103" t="n">
        <v>4800</v>
      </c>
      <c r="I326" s="103"/>
      <c r="J326" s="103"/>
      <c r="K326" s="103" t="n">
        <v>24900</v>
      </c>
      <c r="L326" s="103"/>
      <c r="M326" s="103"/>
      <c r="N326" s="103" t="n">
        <v>124640</v>
      </c>
      <c r="O326" s="103"/>
      <c r="P326" s="103"/>
      <c r="Q326" s="103"/>
    </row>
    <row r="327" s="96" customFormat="true" ht="38.25" hidden="false" customHeight="false" outlineLevel="0" collapsed="false">
      <c r="A327" s="106"/>
      <c r="B327" s="106"/>
      <c r="C327" s="101" t="s">
        <v>484</v>
      </c>
      <c r="D327" s="101"/>
      <c r="E327" s="109" t="n">
        <v>855700</v>
      </c>
      <c r="F327" s="103"/>
      <c r="G327" s="103"/>
      <c r="H327" s="103"/>
      <c r="I327" s="103"/>
      <c r="J327" s="103" t="n">
        <v>641775</v>
      </c>
      <c r="K327" s="103"/>
      <c r="L327" s="103"/>
      <c r="M327" s="103"/>
      <c r="N327" s="103" t="n">
        <v>213925</v>
      </c>
      <c r="O327" s="103"/>
      <c r="P327" s="103"/>
      <c r="Q327" s="103"/>
    </row>
    <row r="328" s="96" customFormat="true" ht="25.5" hidden="false" customHeight="false" outlineLevel="0" collapsed="false">
      <c r="A328" s="106"/>
      <c r="B328" s="106"/>
      <c r="C328" s="101" t="s">
        <v>485</v>
      </c>
      <c r="D328" s="101"/>
      <c r="E328" s="109" t="n">
        <v>54800</v>
      </c>
      <c r="F328" s="103"/>
      <c r="G328" s="103" t="n">
        <v>2500</v>
      </c>
      <c r="H328" s="103" t="n">
        <v>2500</v>
      </c>
      <c r="I328" s="103" t="n">
        <v>10000</v>
      </c>
      <c r="J328" s="103" t="n">
        <v>5000</v>
      </c>
      <c r="K328" s="103" t="n">
        <v>5000</v>
      </c>
      <c r="L328" s="103"/>
      <c r="M328" s="103"/>
      <c r="N328" s="103" t="n">
        <v>2000</v>
      </c>
      <c r="O328" s="103" t="n">
        <v>15000</v>
      </c>
      <c r="P328" s="103" t="n">
        <v>10000</v>
      </c>
      <c r="Q328" s="103" t="n">
        <v>2800</v>
      </c>
    </row>
    <row r="329" s="96" customFormat="true" ht="38.25" hidden="false" customHeight="false" outlineLevel="0" collapsed="false">
      <c r="A329" s="106"/>
      <c r="B329" s="106"/>
      <c r="C329" s="101" t="s">
        <v>486</v>
      </c>
      <c r="D329" s="101"/>
      <c r="E329" s="109" t="n">
        <v>2665920</v>
      </c>
      <c r="F329" s="103"/>
      <c r="G329" s="103"/>
      <c r="H329" s="103"/>
      <c r="I329" s="103"/>
      <c r="J329" s="103"/>
      <c r="K329" s="103"/>
      <c r="L329" s="103"/>
      <c r="M329" s="103"/>
      <c r="N329" s="103" t="n">
        <v>666500</v>
      </c>
      <c r="O329" s="103" t="n">
        <v>666500</v>
      </c>
      <c r="P329" s="103" t="n">
        <v>666500</v>
      </c>
      <c r="Q329" s="103" t="n">
        <v>666420</v>
      </c>
    </row>
    <row r="330" s="96" customFormat="true" ht="25.5" hidden="false" customHeight="false" outlineLevel="0" collapsed="false">
      <c r="A330" s="106"/>
      <c r="B330" s="106"/>
      <c r="C330" s="101" t="s">
        <v>487</v>
      </c>
      <c r="D330" s="101"/>
      <c r="E330" s="109" t="n">
        <v>133000</v>
      </c>
      <c r="F330" s="103"/>
      <c r="G330" s="103"/>
      <c r="H330" s="103"/>
      <c r="I330" s="103"/>
      <c r="J330" s="103"/>
      <c r="K330" s="103"/>
      <c r="L330" s="103"/>
      <c r="M330" s="103"/>
      <c r="N330" s="103" t="n">
        <v>33300</v>
      </c>
      <c r="O330" s="103" t="n">
        <v>33300</v>
      </c>
      <c r="P330" s="103" t="n">
        <v>33300</v>
      </c>
      <c r="Q330" s="103" t="n">
        <v>33100</v>
      </c>
    </row>
    <row r="331" s="96" customFormat="true" ht="63.75" hidden="false" customHeight="false" outlineLevel="0" collapsed="false">
      <c r="A331" s="106"/>
      <c r="B331" s="106"/>
      <c r="C331" s="101" t="s">
        <v>488</v>
      </c>
      <c r="D331" s="101"/>
      <c r="E331" s="102" t="n">
        <v>4000</v>
      </c>
      <c r="F331" s="103" t="n">
        <v>500</v>
      </c>
      <c r="G331" s="103"/>
      <c r="H331" s="103" t="n">
        <v>500</v>
      </c>
      <c r="I331" s="103" t="n">
        <v>1000</v>
      </c>
      <c r="J331" s="103"/>
      <c r="K331" s="103"/>
      <c r="L331" s="103" t="n">
        <v>1000</v>
      </c>
      <c r="M331" s="103"/>
      <c r="N331" s="103"/>
      <c r="O331" s="103" t="n">
        <v>1000</v>
      </c>
      <c r="P331" s="103"/>
      <c r="Q331" s="103"/>
    </row>
    <row r="332" s="96" customFormat="true" ht="63.75" hidden="false" customHeight="false" outlineLevel="0" collapsed="false">
      <c r="A332" s="106"/>
      <c r="B332" s="106"/>
      <c r="C332" s="101" t="s">
        <v>489</v>
      </c>
      <c r="D332" s="101"/>
      <c r="E332" s="102" t="n">
        <v>40000</v>
      </c>
      <c r="F332" s="103"/>
      <c r="G332" s="103"/>
      <c r="H332" s="103" t="n">
        <v>40000</v>
      </c>
      <c r="I332" s="103"/>
      <c r="J332" s="103"/>
      <c r="K332" s="103"/>
      <c r="L332" s="103"/>
      <c r="M332" s="103"/>
      <c r="N332" s="103"/>
      <c r="O332" s="103"/>
      <c r="P332" s="103"/>
      <c r="Q332" s="103"/>
    </row>
    <row r="333" s="96" customFormat="true" ht="25.5" hidden="false" customHeight="false" outlineLevel="0" collapsed="false">
      <c r="A333" s="106"/>
      <c r="B333" s="106"/>
      <c r="C333" s="101" t="s">
        <v>490</v>
      </c>
      <c r="D333" s="101"/>
      <c r="E333" s="102" t="n">
        <v>16700</v>
      </c>
      <c r="F333" s="103"/>
      <c r="G333" s="103"/>
      <c r="H333" s="103" t="n">
        <v>15000</v>
      </c>
      <c r="I333" s="103" t="n">
        <v>1700</v>
      </c>
      <c r="J333" s="103"/>
      <c r="K333" s="103"/>
      <c r="L333" s="103"/>
      <c r="M333" s="103"/>
      <c r="N333" s="103"/>
      <c r="O333" s="103"/>
      <c r="P333" s="103"/>
      <c r="Q333" s="103"/>
    </row>
    <row r="334" s="96" customFormat="true" ht="114.75" hidden="false" customHeight="false" outlineLevel="0" collapsed="false">
      <c r="A334" s="106"/>
      <c r="B334" s="106"/>
      <c r="C334" s="101" t="s">
        <v>491</v>
      </c>
      <c r="D334" s="101"/>
      <c r="E334" s="102" t="n">
        <v>30000</v>
      </c>
      <c r="F334" s="103"/>
      <c r="G334" s="103" t="n">
        <f aca="false">$E334/12</f>
        <v>2500</v>
      </c>
      <c r="H334" s="103" t="n">
        <f aca="false">$E334/12</f>
        <v>2500</v>
      </c>
      <c r="I334" s="103" t="n">
        <v>3000</v>
      </c>
      <c r="J334" s="103" t="n">
        <v>4000</v>
      </c>
      <c r="K334" s="103" t="n">
        <v>3000</v>
      </c>
      <c r="L334" s="103" t="n">
        <v>1000</v>
      </c>
      <c r="M334" s="103" t="n">
        <v>1000</v>
      </c>
      <c r="N334" s="103" t="n">
        <v>3000</v>
      </c>
      <c r="O334" s="103" t="n">
        <v>4000</v>
      </c>
      <c r="P334" s="103" t="n">
        <v>5000</v>
      </c>
      <c r="Q334" s="103" t="n">
        <v>1000</v>
      </c>
    </row>
    <row r="335" s="96" customFormat="true" ht="63.75" hidden="false" customHeight="false" outlineLevel="0" collapsed="false">
      <c r="A335" s="106"/>
      <c r="B335" s="106"/>
      <c r="C335" s="101" t="s">
        <v>492</v>
      </c>
      <c r="D335" s="101"/>
      <c r="E335" s="102" t="n">
        <v>5000</v>
      </c>
      <c r="F335" s="103"/>
      <c r="G335" s="103"/>
      <c r="H335" s="103"/>
      <c r="I335" s="103" t="n">
        <v>3000</v>
      </c>
      <c r="J335" s="103"/>
      <c r="K335" s="103"/>
      <c r="L335" s="103" t="n">
        <v>2000</v>
      </c>
      <c r="M335" s="103"/>
      <c r="N335" s="103"/>
      <c r="O335" s="103"/>
      <c r="P335" s="103"/>
      <c r="Q335" s="103"/>
    </row>
    <row r="336" s="96" customFormat="true" ht="38.25" hidden="false" customHeight="false" outlineLevel="0" collapsed="false">
      <c r="A336" s="106"/>
      <c r="B336" s="106"/>
      <c r="C336" s="101" t="s">
        <v>493</v>
      </c>
      <c r="D336" s="101"/>
      <c r="E336" s="102" t="n">
        <v>47792</v>
      </c>
      <c r="F336" s="103"/>
      <c r="G336" s="103"/>
      <c r="H336" s="103" t="n">
        <v>47792</v>
      </c>
      <c r="I336" s="103"/>
      <c r="J336" s="103"/>
      <c r="K336" s="103"/>
      <c r="L336" s="103"/>
      <c r="M336" s="103"/>
      <c r="N336" s="103"/>
      <c r="O336" s="103"/>
      <c r="P336" s="103"/>
      <c r="Q336" s="103"/>
    </row>
    <row r="337" s="96" customFormat="true" ht="76.5" hidden="false" customHeight="false" outlineLevel="0" collapsed="false">
      <c r="A337" s="106"/>
      <c r="B337" s="106"/>
      <c r="C337" s="101" t="s">
        <v>494</v>
      </c>
      <c r="D337" s="101"/>
      <c r="E337" s="102" t="n">
        <v>106200</v>
      </c>
      <c r="F337" s="103" t="n">
        <v>3000</v>
      </c>
      <c r="G337" s="103" t="n">
        <v>7000</v>
      </c>
      <c r="H337" s="103" t="n">
        <v>7000</v>
      </c>
      <c r="I337" s="103" t="n">
        <v>30000</v>
      </c>
      <c r="J337" s="103" t="n">
        <v>30000</v>
      </c>
      <c r="K337" s="103" t="n">
        <v>12000</v>
      </c>
      <c r="L337" s="103" t="n">
        <v>4300</v>
      </c>
      <c r="M337" s="103" t="n">
        <v>500</v>
      </c>
      <c r="N337" s="103" t="n">
        <v>500</v>
      </c>
      <c r="O337" s="103" t="n">
        <v>5000</v>
      </c>
      <c r="P337" s="103" t="n">
        <v>5000</v>
      </c>
      <c r="Q337" s="103" t="n">
        <v>1900</v>
      </c>
    </row>
    <row r="338" s="96" customFormat="true" ht="51" hidden="false" customHeight="false" outlineLevel="0" collapsed="false">
      <c r="A338" s="106"/>
      <c r="B338" s="106"/>
      <c r="C338" s="101" t="s">
        <v>495</v>
      </c>
      <c r="D338" s="101"/>
      <c r="E338" s="102" t="n">
        <v>10000</v>
      </c>
      <c r="F338" s="103"/>
      <c r="G338" s="103"/>
      <c r="H338" s="103"/>
      <c r="I338" s="103"/>
      <c r="J338" s="103"/>
      <c r="K338" s="103"/>
      <c r="L338" s="103"/>
      <c r="M338" s="103"/>
      <c r="N338" s="103" t="n">
        <v>4000</v>
      </c>
      <c r="O338" s="103"/>
      <c r="P338" s="103" t="n">
        <v>3000</v>
      </c>
      <c r="Q338" s="103" t="n">
        <v>3000</v>
      </c>
    </row>
    <row r="339" s="70" customFormat="true" ht="20.25" hidden="false" customHeight="true" outlineLevel="0" collapsed="false">
      <c r="A339" s="69" t="n">
        <v>803</v>
      </c>
      <c r="B339" s="69"/>
      <c r="C339" s="24" t="s">
        <v>496</v>
      </c>
      <c r="D339" s="24"/>
      <c r="E339" s="24" t="n">
        <f aca="false">E340</f>
        <v>29627</v>
      </c>
      <c r="F339" s="24" t="n">
        <f aca="false">F340</f>
        <v>0</v>
      </c>
      <c r="G339" s="24" t="n">
        <f aca="false">G340</f>
        <v>0</v>
      </c>
      <c r="H339" s="24" t="n">
        <f aca="false">H340</f>
        <v>12883</v>
      </c>
      <c r="I339" s="24" t="n">
        <f aca="false">I340</f>
        <v>400</v>
      </c>
      <c r="J339" s="24" t="n">
        <f aca="false">J340</f>
        <v>0</v>
      </c>
      <c r="K339" s="24" t="n">
        <f aca="false">K340</f>
        <v>7771</v>
      </c>
      <c r="L339" s="24" t="n">
        <f aca="false">L340</f>
        <v>4286</v>
      </c>
      <c r="M339" s="24" t="n">
        <f aca="false">M340</f>
        <v>4287</v>
      </c>
      <c r="N339" s="24" t="n">
        <f aca="false">N340</f>
        <v>0</v>
      </c>
      <c r="O339" s="24" t="n">
        <f aca="false">O340</f>
        <v>0</v>
      </c>
      <c r="P339" s="24" t="n">
        <f aca="false">P340</f>
        <v>0</v>
      </c>
      <c r="Q339" s="24" t="n">
        <f aca="false">Q340</f>
        <v>0</v>
      </c>
    </row>
    <row r="340" s="70" customFormat="true" ht="24" hidden="false" customHeight="false" outlineLevel="0" collapsed="false">
      <c r="A340" s="71"/>
      <c r="B340" s="71" t="n">
        <v>80309</v>
      </c>
      <c r="C340" s="26" t="s">
        <v>128</v>
      </c>
      <c r="D340" s="26"/>
      <c r="E340" s="72" t="n">
        <f aca="false">SUM(E341:E341)</f>
        <v>29627</v>
      </c>
      <c r="F340" s="72" t="n">
        <f aca="false">SUM(F341:F341)</f>
        <v>0</v>
      </c>
      <c r="G340" s="72" t="n">
        <f aca="false">SUM(G341:G341)</f>
        <v>0</v>
      </c>
      <c r="H340" s="72" t="n">
        <f aca="false">SUM(H341:H341)</f>
        <v>12883</v>
      </c>
      <c r="I340" s="72" t="n">
        <f aca="false">SUM(I341:I341)</f>
        <v>400</v>
      </c>
      <c r="J340" s="72" t="n">
        <f aca="false">SUM(J341:J341)</f>
        <v>0</v>
      </c>
      <c r="K340" s="72" t="n">
        <f aca="false">SUM(K341:K341)</f>
        <v>7771</v>
      </c>
      <c r="L340" s="72" t="n">
        <f aca="false">SUM(L341:L341)</f>
        <v>4286</v>
      </c>
      <c r="M340" s="72" t="n">
        <f aca="false">SUM(M341:M341)</f>
        <v>4287</v>
      </c>
      <c r="N340" s="72" t="n">
        <f aca="false">SUM(N341:N341)</f>
        <v>0</v>
      </c>
      <c r="O340" s="72" t="n">
        <f aca="false">SUM(O341:O341)</f>
        <v>0</v>
      </c>
      <c r="P340" s="72" t="n">
        <f aca="false">SUM(P341:P341)</f>
        <v>0</v>
      </c>
      <c r="Q340" s="72" t="n">
        <f aca="false">SUM(Q341:Q341)</f>
        <v>0</v>
      </c>
    </row>
    <row r="341" s="70" customFormat="true" ht="60" hidden="false" customHeight="false" outlineLevel="0" collapsed="false">
      <c r="A341" s="71"/>
      <c r="B341" s="71"/>
      <c r="C341" s="75" t="s">
        <v>497</v>
      </c>
      <c r="D341" s="25" t="s">
        <v>498</v>
      </c>
      <c r="E341" s="46" t="n">
        <v>29627</v>
      </c>
      <c r="F341" s="46"/>
      <c r="G341" s="46"/>
      <c r="H341" s="46" t="n">
        <v>12883</v>
      </c>
      <c r="I341" s="46" t="n">
        <v>400</v>
      </c>
      <c r="J341" s="46"/>
      <c r="K341" s="46" t="n">
        <v>7771</v>
      </c>
      <c r="L341" s="46" t="n">
        <v>4286</v>
      </c>
      <c r="M341" s="46" t="n">
        <v>4287</v>
      </c>
      <c r="N341" s="46"/>
      <c r="O341" s="46"/>
      <c r="P341" s="46"/>
      <c r="Q341" s="46"/>
    </row>
    <row r="342" s="70" customFormat="true" ht="20.25" hidden="false" customHeight="true" outlineLevel="0" collapsed="false">
      <c r="A342" s="69" t="n">
        <v>851</v>
      </c>
      <c r="B342" s="69"/>
      <c r="C342" s="24" t="s">
        <v>130</v>
      </c>
      <c r="D342" s="24"/>
      <c r="E342" s="24" t="n">
        <f aca="false">E343+E349+E359+E361+E363+E366</f>
        <v>6058766</v>
      </c>
      <c r="F342" s="24" t="n">
        <f aca="false">F343+F349+F359+F361+F363+F366</f>
        <v>955</v>
      </c>
      <c r="G342" s="24" t="n">
        <f aca="false">G343+G349+G359+G361+G363+G366</f>
        <v>248888</v>
      </c>
      <c r="H342" s="24" t="n">
        <f aca="false">H343+H349+H359+H361+H363+H366</f>
        <v>627104</v>
      </c>
      <c r="I342" s="24" t="n">
        <f aca="false">I343+I349+I359+I361+I363+I366</f>
        <v>375707</v>
      </c>
      <c r="J342" s="24" t="n">
        <f aca="false">J343+J349+J359+J361+J363+J366</f>
        <v>560305</v>
      </c>
      <c r="K342" s="24" t="n">
        <f aca="false">K343+K349+K359+K361+K363+K366</f>
        <v>535400</v>
      </c>
      <c r="L342" s="24" t="n">
        <f aca="false">L343+L349+L359+L361+L363+L366</f>
        <v>376604</v>
      </c>
      <c r="M342" s="24" t="n">
        <f aca="false">M343+M349+M359+M361+M363+M366</f>
        <v>469477</v>
      </c>
      <c r="N342" s="24" t="n">
        <f aca="false">N343+N349+N359+N361+N363+N366</f>
        <v>951730</v>
      </c>
      <c r="O342" s="24" t="n">
        <f aca="false">O343+O349+O359+O361+O363+O366</f>
        <v>736307</v>
      </c>
      <c r="P342" s="24" t="n">
        <f aca="false">P343+P349+P359+P361+P363+P366</f>
        <v>408477</v>
      </c>
      <c r="Q342" s="24" t="n">
        <f aca="false">Q343+Q349+Q359+Q361+Q363+Q366</f>
        <v>767812</v>
      </c>
    </row>
    <row r="343" s="70" customFormat="true" ht="12" hidden="false" customHeight="false" outlineLevel="0" collapsed="false">
      <c r="A343" s="71"/>
      <c r="B343" s="71" t="n">
        <v>85121</v>
      </c>
      <c r="C343" s="26" t="s">
        <v>499</v>
      </c>
      <c r="D343" s="26"/>
      <c r="E343" s="72" t="n">
        <f aca="false">SUM(E344:E348)</f>
        <v>149066</v>
      </c>
      <c r="F343" s="72" t="n">
        <f aca="false">SUM(F344:F348)</f>
        <v>0</v>
      </c>
      <c r="G343" s="72" t="n">
        <f aca="false">SUM(G344:G348)</f>
        <v>0</v>
      </c>
      <c r="H343" s="72" t="n">
        <f aca="false">SUM(H344:H348)</f>
        <v>0</v>
      </c>
      <c r="I343" s="72" t="n">
        <f aca="false">SUM(I344:I348)</f>
        <v>0</v>
      </c>
      <c r="J343" s="72" t="n">
        <f aca="false">SUM(J344:J348)</f>
        <v>0</v>
      </c>
      <c r="K343" s="72" t="n">
        <f aca="false">SUM(K344:K348)</f>
        <v>0</v>
      </c>
      <c r="L343" s="72" t="n">
        <f aca="false">SUM(L344:L348)</f>
        <v>0</v>
      </c>
      <c r="M343" s="72" t="n">
        <f aca="false">SUM(M344:M348)</f>
        <v>53000</v>
      </c>
      <c r="N343" s="72" t="n">
        <f aca="false">SUM(N344:N348)</f>
        <v>73066</v>
      </c>
      <c r="O343" s="72" t="n">
        <f aca="false">SUM(O344:O348)</f>
        <v>23000</v>
      </c>
      <c r="P343" s="72" t="n">
        <f aca="false">SUM(P344:P348)</f>
        <v>0</v>
      </c>
      <c r="Q343" s="72" t="n">
        <f aca="false">SUM(Q344:Q348)</f>
        <v>0</v>
      </c>
    </row>
    <row r="344" s="70" customFormat="true" ht="63.75" hidden="false" customHeight="false" outlineLevel="0" collapsed="false">
      <c r="A344" s="71"/>
      <c r="B344" s="71"/>
      <c r="C344" s="75" t="s">
        <v>500</v>
      </c>
      <c r="D344" s="113" t="s">
        <v>501</v>
      </c>
      <c r="E344" s="46" t="n">
        <v>20000</v>
      </c>
      <c r="F344" s="46"/>
      <c r="G344" s="46"/>
      <c r="H344" s="46"/>
      <c r="I344" s="46"/>
      <c r="J344" s="46"/>
      <c r="K344" s="46"/>
      <c r="L344" s="46"/>
      <c r="M344" s="46" t="n">
        <v>20000</v>
      </c>
      <c r="N344" s="46"/>
      <c r="O344" s="46"/>
      <c r="P344" s="46"/>
      <c r="Q344" s="46"/>
    </row>
    <row r="345" s="70" customFormat="true" ht="63.75" hidden="false" customHeight="false" outlineLevel="0" collapsed="false">
      <c r="A345" s="71"/>
      <c r="B345" s="71"/>
      <c r="C345" s="75" t="s">
        <v>502</v>
      </c>
      <c r="D345" s="113" t="s">
        <v>501</v>
      </c>
      <c r="E345" s="46" t="n">
        <v>12066</v>
      </c>
      <c r="F345" s="46"/>
      <c r="G345" s="46"/>
      <c r="H345" s="46"/>
      <c r="I345" s="46"/>
      <c r="J345" s="46"/>
      <c r="K345" s="46"/>
      <c r="L345" s="46"/>
      <c r="M345" s="46" t="n">
        <v>10000</v>
      </c>
      <c r="N345" s="46" t="n">
        <v>2066</v>
      </c>
      <c r="O345" s="46"/>
      <c r="P345" s="46"/>
      <c r="Q345" s="46"/>
    </row>
    <row r="346" s="70" customFormat="true" ht="63.75" hidden="false" customHeight="false" outlineLevel="0" collapsed="false">
      <c r="A346" s="71"/>
      <c r="B346" s="71"/>
      <c r="C346" s="75" t="s">
        <v>503</v>
      </c>
      <c r="D346" s="113" t="s">
        <v>501</v>
      </c>
      <c r="E346" s="46" t="n">
        <v>50000</v>
      </c>
      <c r="F346" s="46"/>
      <c r="G346" s="46"/>
      <c r="H346" s="46"/>
      <c r="I346" s="46"/>
      <c r="J346" s="46"/>
      <c r="K346" s="46"/>
      <c r="L346" s="46"/>
      <c r="M346" s="46" t="n">
        <v>10000</v>
      </c>
      <c r="N346" s="46" t="n">
        <v>30000</v>
      </c>
      <c r="O346" s="46" t="n">
        <v>10000</v>
      </c>
      <c r="P346" s="46"/>
      <c r="Q346" s="46"/>
    </row>
    <row r="347" s="70" customFormat="true" ht="51" hidden="false" customHeight="false" outlineLevel="0" collapsed="false">
      <c r="A347" s="71"/>
      <c r="B347" s="71"/>
      <c r="C347" s="75" t="s">
        <v>504</v>
      </c>
      <c r="D347" s="113" t="s">
        <v>505</v>
      </c>
      <c r="E347" s="46" t="n">
        <v>30000</v>
      </c>
      <c r="F347" s="46"/>
      <c r="G347" s="46"/>
      <c r="H347" s="46"/>
      <c r="I347" s="46"/>
      <c r="J347" s="46"/>
      <c r="K347" s="46"/>
      <c r="L347" s="46"/>
      <c r="M347" s="46" t="n">
        <v>5000</v>
      </c>
      <c r="N347" s="46" t="n">
        <v>20000</v>
      </c>
      <c r="O347" s="46" t="n">
        <v>5000</v>
      </c>
      <c r="P347" s="46"/>
      <c r="Q347" s="46"/>
    </row>
    <row r="348" s="70" customFormat="true" ht="51" hidden="false" customHeight="false" outlineLevel="0" collapsed="false">
      <c r="A348" s="71"/>
      <c r="B348" s="71"/>
      <c r="C348" s="75" t="s">
        <v>506</v>
      </c>
      <c r="D348" s="113" t="s">
        <v>507</v>
      </c>
      <c r="E348" s="46" t="n">
        <v>37000</v>
      </c>
      <c r="F348" s="46"/>
      <c r="G348" s="46"/>
      <c r="H348" s="46"/>
      <c r="I348" s="46"/>
      <c r="J348" s="46"/>
      <c r="K348" s="46"/>
      <c r="L348" s="46"/>
      <c r="M348" s="46" t="n">
        <v>8000</v>
      </c>
      <c r="N348" s="46" t="n">
        <v>21000</v>
      </c>
      <c r="O348" s="46" t="n">
        <v>8000</v>
      </c>
      <c r="P348" s="46"/>
      <c r="Q348" s="46"/>
    </row>
    <row r="349" s="70" customFormat="true" ht="24" hidden="false" customHeight="false" outlineLevel="0" collapsed="false">
      <c r="A349" s="71"/>
      <c r="B349" s="71" t="n">
        <v>85149</v>
      </c>
      <c r="C349" s="26" t="s">
        <v>508</v>
      </c>
      <c r="D349" s="26"/>
      <c r="E349" s="72" t="n">
        <f aca="false">SUM(E350:E358)</f>
        <v>468000</v>
      </c>
      <c r="F349" s="72" t="n">
        <f aca="false">SUM(F350:F358)</f>
        <v>0</v>
      </c>
      <c r="G349" s="72" t="n">
        <f aca="false">SUM(G350:G358)</f>
        <v>0</v>
      </c>
      <c r="H349" s="72" t="n">
        <f aca="false">SUM(H350:H358)</f>
        <v>16614</v>
      </c>
      <c r="I349" s="72" t="n">
        <f aca="false">SUM(I350:I358)</f>
        <v>57084</v>
      </c>
      <c r="J349" s="72" t="n">
        <f aca="false">SUM(J350:J358)</f>
        <v>69838</v>
      </c>
      <c r="K349" s="72" t="n">
        <f aca="false">SUM(K350:K358)</f>
        <v>11586</v>
      </c>
      <c r="L349" s="72" t="n">
        <f aca="false">SUM(L350:L358)</f>
        <v>87027</v>
      </c>
      <c r="M349" s="72" t="n">
        <f aca="false">SUM(M350:M358)</f>
        <v>40500</v>
      </c>
      <c r="N349" s="72" t="n">
        <f aca="false">SUM(N350:N358)</f>
        <v>70500</v>
      </c>
      <c r="O349" s="72" t="n">
        <f aca="false">SUM(O350:O358)</f>
        <v>55500</v>
      </c>
      <c r="P349" s="72" t="n">
        <f aca="false">SUM(P350:P358)</f>
        <v>40500</v>
      </c>
      <c r="Q349" s="72" t="n">
        <f aca="false">SUM(Q350:Q358)</f>
        <v>18851</v>
      </c>
    </row>
    <row r="350" s="70" customFormat="true" ht="60" hidden="false" customHeight="false" outlineLevel="0" collapsed="false">
      <c r="A350" s="71"/>
      <c r="B350" s="71"/>
      <c r="C350" s="75" t="s">
        <v>509</v>
      </c>
      <c r="D350" s="25" t="s">
        <v>510</v>
      </c>
      <c r="E350" s="46" t="n">
        <v>350000</v>
      </c>
      <c r="F350" s="46"/>
      <c r="G350" s="46"/>
      <c r="H350" s="46" t="n">
        <v>16614</v>
      </c>
      <c r="I350" s="46" t="n">
        <v>57084</v>
      </c>
      <c r="J350" s="46" t="n">
        <v>26838</v>
      </c>
      <c r="K350" s="46"/>
      <c r="L350" s="46" t="n">
        <v>66527</v>
      </c>
      <c r="M350" s="46" t="n">
        <v>40000</v>
      </c>
      <c r="N350" s="46" t="n">
        <v>40000</v>
      </c>
      <c r="O350" s="46" t="n">
        <v>45000</v>
      </c>
      <c r="P350" s="46" t="n">
        <v>40000</v>
      </c>
      <c r="Q350" s="46" t="n">
        <v>17937</v>
      </c>
    </row>
    <row r="351" s="70" customFormat="true" ht="38.25" hidden="false" customHeight="false" outlineLevel="0" collapsed="false">
      <c r="A351" s="71"/>
      <c r="B351" s="71"/>
      <c r="C351" s="75" t="s">
        <v>511</v>
      </c>
      <c r="D351" s="25" t="s">
        <v>510</v>
      </c>
      <c r="E351" s="46" t="n">
        <v>30000</v>
      </c>
      <c r="F351" s="46"/>
      <c r="G351" s="46"/>
      <c r="H351" s="46"/>
      <c r="I351" s="46"/>
      <c r="J351" s="46"/>
      <c r="K351" s="46"/>
      <c r="L351" s="46"/>
      <c r="M351" s="46"/>
      <c r="N351" s="46" t="n">
        <v>30000</v>
      </c>
      <c r="O351" s="46"/>
      <c r="P351" s="46"/>
      <c r="Q351" s="46"/>
    </row>
    <row r="352" s="70" customFormat="true" ht="84" hidden="false" customHeight="false" outlineLevel="0" collapsed="false">
      <c r="A352" s="71"/>
      <c r="B352" s="71"/>
      <c r="C352" s="75" t="s">
        <v>512</v>
      </c>
      <c r="D352" s="25" t="s">
        <v>510</v>
      </c>
      <c r="E352" s="46" t="n">
        <v>14000</v>
      </c>
      <c r="F352" s="46"/>
      <c r="G352" s="46"/>
      <c r="H352" s="46"/>
      <c r="I352" s="46"/>
      <c r="J352" s="46" t="n">
        <v>14000</v>
      </c>
      <c r="K352" s="46"/>
      <c r="L352" s="46"/>
      <c r="M352" s="46"/>
      <c r="N352" s="46"/>
      <c r="O352" s="46"/>
      <c r="P352" s="46"/>
      <c r="Q352" s="46"/>
    </row>
    <row r="353" s="70" customFormat="true" ht="84" hidden="false" customHeight="false" outlineLevel="0" collapsed="false">
      <c r="A353" s="71"/>
      <c r="B353" s="71"/>
      <c r="C353" s="75" t="s">
        <v>513</v>
      </c>
      <c r="D353" s="25" t="s">
        <v>510</v>
      </c>
      <c r="E353" s="46" t="n">
        <v>4500</v>
      </c>
      <c r="F353" s="46"/>
      <c r="G353" s="46"/>
      <c r="H353" s="46"/>
      <c r="I353" s="46"/>
      <c r="J353" s="46" t="n">
        <v>4500</v>
      </c>
      <c r="K353" s="46"/>
      <c r="L353" s="46"/>
      <c r="M353" s="46"/>
      <c r="N353" s="46"/>
      <c r="O353" s="46"/>
      <c r="P353" s="46"/>
      <c r="Q353" s="46"/>
    </row>
    <row r="354" s="70" customFormat="true" ht="84" hidden="false" customHeight="false" outlineLevel="0" collapsed="false">
      <c r="A354" s="71"/>
      <c r="B354" s="71"/>
      <c r="C354" s="75" t="s">
        <v>514</v>
      </c>
      <c r="D354" s="25" t="s">
        <v>510</v>
      </c>
      <c r="E354" s="46" t="n">
        <v>24500</v>
      </c>
      <c r="F354" s="46"/>
      <c r="G354" s="46"/>
      <c r="H354" s="46"/>
      <c r="I354" s="46"/>
      <c r="J354" s="46" t="n">
        <v>24500</v>
      </c>
      <c r="K354" s="46"/>
      <c r="L354" s="46"/>
      <c r="M354" s="46"/>
      <c r="N354" s="46"/>
      <c r="O354" s="46"/>
      <c r="P354" s="46"/>
      <c r="Q354" s="46"/>
    </row>
    <row r="355" s="70" customFormat="true" ht="48" hidden="false" customHeight="false" outlineLevel="0" collapsed="false">
      <c r="A355" s="71"/>
      <c r="B355" s="71"/>
      <c r="C355" s="75" t="s">
        <v>515</v>
      </c>
      <c r="D355" s="25" t="s">
        <v>510</v>
      </c>
      <c r="E355" s="46" t="n">
        <v>12000</v>
      </c>
      <c r="F355" s="46"/>
      <c r="G355" s="46"/>
      <c r="H355" s="46"/>
      <c r="I355" s="46"/>
      <c r="J355" s="46"/>
      <c r="K355" s="46" t="n">
        <v>11586</v>
      </c>
      <c r="L355" s="46"/>
      <c r="M355" s="46"/>
      <c r="N355" s="46"/>
      <c r="O355" s="46"/>
      <c r="P355" s="46"/>
      <c r="Q355" s="46" t="n">
        <v>414</v>
      </c>
    </row>
    <row r="356" s="70" customFormat="true" ht="48" hidden="false" customHeight="false" outlineLevel="0" collapsed="false">
      <c r="A356" s="71"/>
      <c r="B356" s="71"/>
      <c r="C356" s="75" t="s">
        <v>516</v>
      </c>
      <c r="D356" s="25" t="s">
        <v>510</v>
      </c>
      <c r="E356" s="46" t="n">
        <v>20000</v>
      </c>
      <c r="F356" s="46"/>
      <c r="G356" s="46"/>
      <c r="H356" s="46"/>
      <c r="I356" s="46"/>
      <c r="J356" s="46"/>
      <c r="K356" s="46"/>
      <c r="L356" s="46" t="n">
        <v>10000</v>
      </c>
      <c r="M356" s="46"/>
      <c r="N356" s="46"/>
      <c r="O356" s="46" t="n">
        <v>10000</v>
      </c>
      <c r="P356" s="46"/>
      <c r="Q356" s="46"/>
    </row>
    <row r="357" s="70" customFormat="true" ht="38.25" hidden="false" customHeight="false" outlineLevel="0" collapsed="false">
      <c r="A357" s="71"/>
      <c r="B357" s="71"/>
      <c r="C357" s="75" t="s">
        <v>517</v>
      </c>
      <c r="D357" s="25" t="s">
        <v>510</v>
      </c>
      <c r="E357" s="46" t="n">
        <v>10000</v>
      </c>
      <c r="F357" s="46"/>
      <c r="G357" s="46"/>
      <c r="H357" s="46"/>
      <c r="I357" s="46"/>
      <c r="J357" s="46"/>
      <c r="K357" s="46"/>
      <c r="L357" s="46" t="n">
        <v>10000</v>
      </c>
      <c r="M357" s="46"/>
      <c r="N357" s="46"/>
      <c r="O357" s="46"/>
      <c r="P357" s="46"/>
      <c r="Q357" s="46"/>
    </row>
    <row r="358" s="70" customFormat="true" ht="38.25" hidden="false" customHeight="false" outlineLevel="0" collapsed="false">
      <c r="A358" s="71"/>
      <c r="B358" s="71"/>
      <c r="C358" s="75" t="s">
        <v>518</v>
      </c>
      <c r="D358" s="25" t="s">
        <v>510</v>
      </c>
      <c r="E358" s="46" t="n">
        <v>3000</v>
      </c>
      <c r="F358" s="46"/>
      <c r="G358" s="46"/>
      <c r="H358" s="46"/>
      <c r="I358" s="46"/>
      <c r="J358" s="46"/>
      <c r="K358" s="46"/>
      <c r="L358" s="46" t="n">
        <v>500</v>
      </c>
      <c r="M358" s="46" t="n">
        <v>500</v>
      </c>
      <c r="N358" s="46" t="n">
        <v>500</v>
      </c>
      <c r="O358" s="46" t="n">
        <v>500</v>
      </c>
      <c r="P358" s="46" t="n">
        <v>500</v>
      </c>
      <c r="Q358" s="46" t="n">
        <v>500</v>
      </c>
    </row>
    <row r="359" s="70" customFormat="true" ht="12" hidden="false" customHeight="false" outlineLevel="0" collapsed="false">
      <c r="A359" s="71"/>
      <c r="B359" s="71" t="n">
        <v>85153</v>
      </c>
      <c r="C359" s="26" t="s">
        <v>519</v>
      </c>
      <c r="D359" s="26"/>
      <c r="E359" s="72" t="n">
        <f aca="false">SUM(E360:E360)</f>
        <v>61000</v>
      </c>
      <c r="F359" s="72" t="n">
        <f aca="false">SUM(F360:F360)</f>
        <v>0</v>
      </c>
      <c r="G359" s="72" t="n">
        <f aca="false">SUM(G360:G360)</f>
        <v>0</v>
      </c>
      <c r="H359" s="72" t="n">
        <f aca="false">SUM(H360:H360)</f>
        <v>0</v>
      </c>
      <c r="I359" s="72" t="n">
        <f aca="false">SUM(I360:I360)</f>
        <v>0</v>
      </c>
      <c r="J359" s="72" t="n">
        <f aca="false">SUM(J360:J360)</f>
        <v>14000</v>
      </c>
      <c r="K359" s="72" t="n">
        <f aca="false">SUM(K360:K360)</f>
        <v>0</v>
      </c>
      <c r="L359" s="72" t="n">
        <f aca="false">SUM(L360:L360)</f>
        <v>0</v>
      </c>
      <c r="M359" s="72" t="n">
        <f aca="false">SUM(M360:M360)</f>
        <v>10000</v>
      </c>
      <c r="N359" s="72" t="n">
        <f aca="false">SUM(N360:N360)</f>
        <v>37000</v>
      </c>
      <c r="O359" s="72" t="n">
        <f aca="false">SUM(O360:O360)</f>
        <v>0</v>
      </c>
      <c r="P359" s="72" t="n">
        <f aca="false">SUM(P360:P360)</f>
        <v>0</v>
      </c>
      <c r="Q359" s="72" t="n">
        <f aca="false">SUM(Q360:Q360)</f>
        <v>0</v>
      </c>
    </row>
    <row r="360" s="78" customFormat="true" ht="38.25" hidden="false" customHeight="false" outlineLevel="0" collapsed="false">
      <c r="A360" s="74"/>
      <c r="B360" s="74"/>
      <c r="C360" s="75" t="s">
        <v>192</v>
      </c>
      <c r="D360" s="25" t="s">
        <v>510</v>
      </c>
      <c r="E360" s="46" t="n">
        <v>61000</v>
      </c>
      <c r="F360" s="46"/>
      <c r="G360" s="46"/>
      <c r="H360" s="46"/>
      <c r="I360" s="46"/>
      <c r="J360" s="46" t="n">
        <v>14000</v>
      </c>
      <c r="K360" s="46"/>
      <c r="L360" s="46"/>
      <c r="M360" s="46" t="n">
        <v>10000</v>
      </c>
      <c r="N360" s="46" t="n">
        <v>37000</v>
      </c>
      <c r="O360" s="46"/>
      <c r="P360" s="46"/>
      <c r="Q360" s="46"/>
    </row>
    <row r="361" s="70" customFormat="true" ht="24" hidden="false" customHeight="false" outlineLevel="0" collapsed="false">
      <c r="A361" s="71"/>
      <c r="B361" s="71" t="n">
        <v>85154</v>
      </c>
      <c r="C361" s="26" t="s">
        <v>520</v>
      </c>
      <c r="D361" s="26"/>
      <c r="E361" s="72" t="n">
        <f aca="false">SUM(E362:E362)</f>
        <v>2213700</v>
      </c>
      <c r="F361" s="72" t="n">
        <f aca="false">SUM(F362:F362)</f>
        <v>0</v>
      </c>
      <c r="G361" s="72" t="n">
        <f aca="false">SUM(G362:G362)</f>
        <v>38600</v>
      </c>
      <c r="H361" s="72" t="n">
        <f aca="false">SUM(H362:H362)</f>
        <v>396231</v>
      </c>
      <c r="I361" s="72" t="n">
        <f aca="false">SUM(I362:I362)</f>
        <v>100000</v>
      </c>
      <c r="J361" s="72" t="n">
        <f aca="false">SUM(J362:J362)</f>
        <v>243220</v>
      </c>
      <c r="K361" s="72" t="n">
        <f aca="false">SUM(K362:K362)</f>
        <v>310219</v>
      </c>
      <c r="L361" s="72" t="n">
        <f aca="false">SUM(L362:L362)</f>
        <v>28600</v>
      </c>
      <c r="M361" s="72" t="n">
        <f aca="false">SUM(M362:M362)</f>
        <v>100000</v>
      </c>
      <c r="N361" s="72" t="n">
        <f aca="false">SUM(N362:N362)</f>
        <v>500000</v>
      </c>
      <c r="O361" s="72" t="n">
        <f aca="false">SUM(O362:O362)</f>
        <v>391830</v>
      </c>
      <c r="P361" s="72" t="n">
        <f aca="false">SUM(P362:P362)</f>
        <v>100000</v>
      </c>
      <c r="Q361" s="72" t="n">
        <f aca="false">SUM(Q362:Q362)</f>
        <v>5000</v>
      </c>
    </row>
    <row r="362" s="78" customFormat="true" ht="48" hidden="false" customHeight="false" outlineLevel="0" collapsed="false">
      <c r="A362" s="74"/>
      <c r="B362" s="74"/>
      <c r="C362" s="75" t="s">
        <v>521</v>
      </c>
      <c r="D362" s="25" t="s">
        <v>510</v>
      </c>
      <c r="E362" s="46" t="n">
        <v>2213700</v>
      </c>
      <c r="F362" s="46"/>
      <c r="G362" s="46" t="n">
        <v>38600</v>
      </c>
      <c r="H362" s="46" t="n">
        <v>396231</v>
      </c>
      <c r="I362" s="46" t="n">
        <v>100000</v>
      </c>
      <c r="J362" s="46" t="n">
        <v>243220</v>
      </c>
      <c r="K362" s="46" t="n">
        <v>310219</v>
      </c>
      <c r="L362" s="46" t="n">
        <v>28600</v>
      </c>
      <c r="M362" s="46" t="n">
        <v>100000</v>
      </c>
      <c r="N362" s="46" t="n">
        <v>500000</v>
      </c>
      <c r="O362" s="46" t="n">
        <v>391830</v>
      </c>
      <c r="P362" s="46" t="n">
        <v>100000</v>
      </c>
      <c r="Q362" s="46" t="n">
        <v>5000</v>
      </c>
    </row>
    <row r="363" s="78" customFormat="true" ht="60" hidden="false" customHeight="false" outlineLevel="0" collapsed="false">
      <c r="A363" s="74"/>
      <c r="B363" s="71" t="n">
        <v>85156</v>
      </c>
      <c r="C363" s="26" t="s">
        <v>522</v>
      </c>
      <c r="D363" s="26"/>
      <c r="E363" s="72" t="n">
        <f aca="false">E364+E365</f>
        <v>3065000</v>
      </c>
      <c r="F363" s="72" t="n">
        <f aca="false">F364+F365</f>
        <v>955</v>
      </c>
      <c r="G363" s="72" t="n">
        <f aca="false">G364+G365</f>
        <v>208969</v>
      </c>
      <c r="H363" s="72" t="n">
        <f aca="false">H364+H365</f>
        <v>214259</v>
      </c>
      <c r="I363" s="72" t="n">
        <f aca="false">I364+I365</f>
        <v>216449</v>
      </c>
      <c r="J363" s="72" t="n">
        <f aca="false">J364+J365</f>
        <v>213247</v>
      </c>
      <c r="K363" s="72" t="n">
        <f aca="false">K364+K365</f>
        <v>212275</v>
      </c>
      <c r="L363" s="72" t="n">
        <f aca="false">L364+L365</f>
        <v>250977</v>
      </c>
      <c r="M363" s="72" t="n">
        <f aca="false">M364+M365</f>
        <v>250977</v>
      </c>
      <c r="N363" s="72" t="n">
        <f aca="false">N364+N365</f>
        <v>250977</v>
      </c>
      <c r="O363" s="72" t="n">
        <f aca="false">O364+O365</f>
        <v>250977</v>
      </c>
      <c r="P363" s="72" t="n">
        <f aca="false">P364+P365</f>
        <v>250977</v>
      </c>
      <c r="Q363" s="72" t="n">
        <f aca="false">Q364+Q365</f>
        <v>743961</v>
      </c>
    </row>
    <row r="364" s="78" customFormat="true" ht="72" hidden="false" customHeight="false" outlineLevel="0" collapsed="false">
      <c r="A364" s="74"/>
      <c r="B364" s="74"/>
      <c r="C364" s="85" t="s">
        <v>523</v>
      </c>
      <c r="D364" s="25" t="s">
        <v>510</v>
      </c>
      <c r="E364" s="46" t="n">
        <v>12000</v>
      </c>
      <c r="F364" s="46" t="n">
        <v>955</v>
      </c>
      <c r="G364" s="46" t="n">
        <v>1029</v>
      </c>
      <c r="H364" s="46" t="n">
        <v>1102</v>
      </c>
      <c r="I364" s="46" t="n">
        <v>1065</v>
      </c>
      <c r="J364" s="46" t="n">
        <v>992</v>
      </c>
      <c r="K364" s="46" t="n">
        <v>992</v>
      </c>
      <c r="L364" s="46" t="n">
        <v>977</v>
      </c>
      <c r="M364" s="46" t="n">
        <v>977</v>
      </c>
      <c r="N364" s="46" t="n">
        <v>977</v>
      </c>
      <c r="O364" s="46" t="n">
        <v>977</v>
      </c>
      <c r="P364" s="46" t="n">
        <v>977</v>
      </c>
      <c r="Q364" s="46" t="n">
        <v>980</v>
      </c>
    </row>
    <row r="365" s="78" customFormat="true" ht="72" hidden="false" customHeight="false" outlineLevel="0" collapsed="false">
      <c r="A365" s="74"/>
      <c r="B365" s="74"/>
      <c r="C365" s="85" t="s">
        <v>524</v>
      </c>
      <c r="D365" s="25" t="s">
        <v>525</v>
      </c>
      <c r="E365" s="46" t="n">
        <v>3053000</v>
      </c>
      <c r="F365" s="46"/>
      <c r="G365" s="46" t="n">
        <v>207940</v>
      </c>
      <c r="H365" s="46" t="n">
        <v>213157</v>
      </c>
      <c r="I365" s="46" t="n">
        <v>215384</v>
      </c>
      <c r="J365" s="46" t="n">
        <v>212255</v>
      </c>
      <c r="K365" s="46" t="n">
        <v>211283</v>
      </c>
      <c r="L365" s="46" t="n">
        <v>250000</v>
      </c>
      <c r="M365" s="46" t="n">
        <v>250000</v>
      </c>
      <c r="N365" s="46" t="n">
        <v>250000</v>
      </c>
      <c r="O365" s="46" t="n">
        <v>250000</v>
      </c>
      <c r="P365" s="46" t="n">
        <v>250000</v>
      </c>
      <c r="Q365" s="46" t="n">
        <v>742981</v>
      </c>
    </row>
    <row r="366" s="78" customFormat="true" ht="12" hidden="false" customHeight="false" outlineLevel="0" collapsed="false">
      <c r="A366" s="74"/>
      <c r="B366" s="71" t="n">
        <v>85195</v>
      </c>
      <c r="C366" s="26" t="s">
        <v>193</v>
      </c>
      <c r="D366" s="26"/>
      <c r="E366" s="72" t="n">
        <f aca="false">SUM(E367:E369)</f>
        <v>102000</v>
      </c>
      <c r="F366" s="72" t="n">
        <f aca="false">SUM(F367:F369)</f>
        <v>0</v>
      </c>
      <c r="G366" s="72" t="n">
        <f aca="false">SUM(G367:G369)</f>
        <v>1319</v>
      </c>
      <c r="H366" s="72" t="n">
        <f aca="false">SUM(H367:H369)</f>
        <v>0</v>
      </c>
      <c r="I366" s="72" t="n">
        <f aca="false">SUM(I367:I369)</f>
        <v>2174</v>
      </c>
      <c r="J366" s="72" t="n">
        <f aca="false">SUM(J367:J369)</f>
        <v>20000</v>
      </c>
      <c r="K366" s="72" t="n">
        <f aca="false">SUM(K367:K369)</f>
        <v>1320</v>
      </c>
      <c r="L366" s="72" t="n">
        <f aca="false">SUM(L367:L369)</f>
        <v>10000</v>
      </c>
      <c r="M366" s="72" t="n">
        <f aca="false">SUM(M367:M369)</f>
        <v>15000</v>
      </c>
      <c r="N366" s="72" t="n">
        <f aca="false">SUM(N367:N369)</f>
        <v>20187</v>
      </c>
      <c r="O366" s="72" t="n">
        <f aca="false">SUM(O367:O369)</f>
        <v>15000</v>
      </c>
      <c r="P366" s="72" t="n">
        <f aca="false">SUM(P367:P369)</f>
        <v>17000</v>
      </c>
      <c r="Q366" s="72" t="n">
        <f aca="false">SUM(Q367:Q369)</f>
        <v>0</v>
      </c>
    </row>
    <row r="367" s="78" customFormat="true" ht="60" hidden="false" customHeight="false" outlineLevel="0" collapsed="false">
      <c r="A367" s="74"/>
      <c r="B367" s="74"/>
      <c r="C367" s="85" t="s">
        <v>526</v>
      </c>
      <c r="D367" s="25" t="s">
        <v>510</v>
      </c>
      <c r="E367" s="46" t="n">
        <v>60000</v>
      </c>
      <c r="F367" s="46"/>
      <c r="G367" s="46"/>
      <c r="H367" s="46"/>
      <c r="I367" s="46"/>
      <c r="J367" s="46" t="n">
        <v>20000</v>
      </c>
      <c r="K367" s="46"/>
      <c r="L367" s="46" t="n">
        <v>10000</v>
      </c>
      <c r="M367" s="46"/>
      <c r="N367" s="46" t="n">
        <v>13000</v>
      </c>
      <c r="O367" s="46"/>
      <c r="P367" s="46" t="n">
        <v>17000</v>
      </c>
      <c r="Q367" s="46"/>
    </row>
    <row r="368" s="78" customFormat="true" ht="48" hidden="false" customHeight="false" outlineLevel="0" collapsed="false">
      <c r="A368" s="74"/>
      <c r="B368" s="74"/>
      <c r="C368" s="85" t="s">
        <v>527</v>
      </c>
      <c r="D368" s="25" t="s">
        <v>510</v>
      </c>
      <c r="E368" s="46" t="n">
        <v>12000</v>
      </c>
      <c r="F368" s="46"/>
      <c r="G368" s="46" t="n">
        <v>1319</v>
      </c>
      <c r="H368" s="46"/>
      <c r="I368" s="46" t="n">
        <v>2174</v>
      </c>
      <c r="J368" s="46"/>
      <c r="K368" s="46" t="n">
        <v>1320</v>
      </c>
      <c r="L368" s="46"/>
      <c r="M368" s="46"/>
      <c r="N368" s="46" t="n">
        <v>7187</v>
      </c>
      <c r="O368" s="46"/>
      <c r="P368" s="46"/>
      <c r="Q368" s="46"/>
    </row>
    <row r="369" s="78" customFormat="true" ht="60" hidden="false" customHeight="false" outlineLevel="0" collapsed="false">
      <c r="A369" s="74"/>
      <c r="B369" s="74"/>
      <c r="C369" s="75" t="s">
        <v>528</v>
      </c>
      <c r="D369" s="25" t="s">
        <v>510</v>
      </c>
      <c r="E369" s="46" t="n">
        <v>30000</v>
      </c>
      <c r="F369" s="46"/>
      <c r="G369" s="46"/>
      <c r="H369" s="46"/>
      <c r="I369" s="46"/>
      <c r="J369" s="46"/>
      <c r="K369" s="46"/>
      <c r="L369" s="46"/>
      <c r="M369" s="46" t="n">
        <v>15000</v>
      </c>
      <c r="N369" s="46"/>
      <c r="O369" s="46" t="n">
        <v>15000</v>
      </c>
      <c r="P369" s="46"/>
      <c r="Q369" s="46"/>
    </row>
    <row r="370" s="70" customFormat="true" ht="20.25" hidden="false" customHeight="true" outlineLevel="0" collapsed="false">
      <c r="A370" s="69" t="n">
        <v>852</v>
      </c>
      <c r="B370" s="69"/>
      <c r="C370" s="24" t="s">
        <v>136</v>
      </c>
      <c r="D370" s="24"/>
      <c r="E370" s="24" t="n">
        <f aca="false">E371+E376+E380+E384+E386+E388+E390+E394+E396+E399+E403+E406+E408+E411+E413</f>
        <v>58484650</v>
      </c>
      <c r="F370" s="24" t="n">
        <f aca="false">F371+F376+F380+F384+F386+F388+F390+F394+F396+F399+F403+F406+F408+F411+F413</f>
        <v>3145725</v>
      </c>
      <c r="G370" s="24" t="n">
        <f aca="false">G371+G376+G380+G384+G386+G388+G390+G394+G396+G399+G403+G406+G408+G411+G413</f>
        <v>4131625</v>
      </c>
      <c r="H370" s="24" t="n">
        <f aca="false">H371+H376+H380+H384+H386+H388+H390+H394+H396+H399+H403+H406+H408+H411+H413</f>
        <v>3928470</v>
      </c>
      <c r="I370" s="24" t="n">
        <f aca="false">I371+I376+I380+I384+I386+I388+I390+I394+I396+I399+I403+I406+I408+I411+I413</f>
        <v>3641211</v>
      </c>
      <c r="J370" s="24" t="n">
        <f aca="false">J371+J376+J380+J384+J386+J388+J390+J394+J396+J399+J403+J406+J408+J411+J413</f>
        <v>3816700</v>
      </c>
      <c r="K370" s="24" t="n">
        <f aca="false">K371+K376+K380+K384+K386+K388+K390+K394+K396+K399+K403+K406+K408+K411+K413</f>
        <v>3528117</v>
      </c>
      <c r="L370" s="24" t="n">
        <f aca="false">L371+L376+L380+L384+L386+L388+L390+L394+L396+L399+L403+L406+L408+L411+L413</f>
        <v>4264593</v>
      </c>
      <c r="M370" s="24" t="n">
        <f aca="false">M371+M376+M380+M384+M386+M388+M390+M394+M396+M399+M403+M406+M408+M411+M413</f>
        <v>4270196</v>
      </c>
      <c r="N370" s="24" t="n">
        <f aca="false">N371+N376+N380+N384+N386+N388+N390+N394+N396+N399+N403+N406+N408+N411+N413</f>
        <v>7119911</v>
      </c>
      <c r="O370" s="24" t="n">
        <f aca="false">O371+O376+O380+O384+O386+O388+O390+O394+O396+O399+O403+O406+O408+O411+O413</f>
        <v>7154784</v>
      </c>
      <c r="P370" s="24" t="n">
        <f aca="false">P371+P376+P380+P384+P386+P388+P390+P394+P396+P399+P403+P406+P408+P411+P413</f>
        <v>7020116</v>
      </c>
      <c r="Q370" s="24" t="n">
        <f aca="false">Q371+Q376+Q380+Q384+Q386+Q388+Q390+Q394+Q396+Q399+Q403+Q406+Q408+Q411+Q413</f>
        <v>6463202</v>
      </c>
    </row>
    <row r="371" s="70" customFormat="true" ht="24" hidden="false" customHeight="false" outlineLevel="0" collapsed="false">
      <c r="A371" s="71"/>
      <c r="B371" s="71" t="n">
        <v>85201</v>
      </c>
      <c r="C371" s="26" t="s">
        <v>529</v>
      </c>
      <c r="D371" s="26"/>
      <c r="E371" s="72" t="n">
        <f aca="false">SUM(E372:E375)</f>
        <v>4939600</v>
      </c>
      <c r="F371" s="72" t="n">
        <f aca="false">SUM(F372:F375)</f>
        <v>237325</v>
      </c>
      <c r="G371" s="72" t="n">
        <f aca="false">SUM(G372:G375)</f>
        <v>420000</v>
      </c>
      <c r="H371" s="72" t="n">
        <f aca="false">SUM(H372:H375)</f>
        <v>484747</v>
      </c>
      <c r="I371" s="72" t="n">
        <f aca="false">SUM(I372:I375)</f>
        <v>381494</v>
      </c>
      <c r="J371" s="72" t="n">
        <f aca="false">SUM(J372:J375)</f>
        <v>373466</v>
      </c>
      <c r="K371" s="72" t="n">
        <f aca="false">SUM(K372:K375)</f>
        <v>357533</v>
      </c>
      <c r="L371" s="72" t="n">
        <f aca="false">SUM(L372:L375)</f>
        <v>404127</v>
      </c>
      <c r="M371" s="72" t="n">
        <f aca="false">SUM(M372:M375)</f>
        <v>440060</v>
      </c>
      <c r="N371" s="72" t="n">
        <f aca="false">SUM(N372:N375)</f>
        <v>621460</v>
      </c>
      <c r="O371" s="72" t="n">
        <f aca="false">SUM(O372:O375)</f>
        <v>386560</v>
      </c>
      <c r="P371" s="72" t="n">
        <f aca="false">SUM(P372:P375)</f>
        <v>382250</v>
      </c>
      <c r="Q371" s="72" t="n">
        <f aca="false">SUM(Q372:Q375)</f>
        <v>450578</v>
      </c>
    </row>
    <row r="372" s="78" customFormat="true" ht="24" hidden="false" customHeight="false" outlineLevel="0" collapsed="false">
      <c r="A372" s="74"/>
      <c r="B372" s="74"/>
      <c r="C372" s="80" t="s">
        <v>530</v>
      </c>
      <c r="D372" s="25" t="s">
        <v>531</v>
      </c>
      <c r="E372" s="46" t="n">
        <v>1113600</v>
      </c>
      <c r="F372" s="46" t="n">
        <v>45790</v>
      </c>
      <c r="G372" s="46" t="n">
        <v>105374</v>
      </c>
      <c r="H372" s="46" t="n">
        <v>110284</v>
      </c>
      <c r="I372" s="46" t="n">
        <v>87364</v>
      </c>
      <c r="J372" s="46" t="n">
        <v>85406</v>
      </c>
      <c r="K372" s="46" t="n">
        <v>106327</v>
      </c>
      <c r="L372" s="46" t="n">
        <v>71267</v>
      </c>
      <c r="M372" s="46" t="n">
        <v>107200</v>
      </c>
      <c r="N372" s="46" t="n">
        <v>89700</v>
      </c>
      <c r="O372" s="46" t="n">
        <v>95800</v>
      </c>
      <c r="P372" s="46" t="n">
        <v>91500</v>
      </c>
      <c r="Q372" s="46" t="n">
        <v>117588</v>
      </c>
    </row>
    <row r="373" s="78" customFormat="true" ht="25.5" hidden="false" customHeight="false" outlineLevel="0" collapsed="false">
      <c r="A373" s="74"/>
      <c r="B373" s="74"/>
      <c r="C373" s="80" t="s">
        <v>532</v>
      </c>
      <c r="D373" s="25" t="s">
        <v>533</v>
      </c>
      <c r="E373" s="46" t="n">
        <v>2499300</v>
      </c>
      <c r="F373" s="46" t="n">
        <v>80975</v>
      </c>
      <c r="G373" s="46" t="n">
        <v>204066</v>
      </c>
      <c r="H373" s="46" t="n">
        <v>263903</v>
      </c>
      <c r="I373" s="46" t="n">
        <v>183570</v>
      </c>
      <c r="J373" s="46" t="n">
        <v>177500</v>
      </c>
      <c r="K373" s="46" t="n">
        <v>140646</v>
      </c>
      <c r="L373" s="46" t="n">
        <v>222300</v>
      </c>
      <c r="M373" s="46" t="n">
        <v>222300</v>
      </c>
      <c r="N373" s="46" t="n">
        <v>421200</v>
      </c>
      <c r="O373" s="46" t="n">
        <v>180200</v>
      </c>
      <c r="P373" s="46" t="n">
        <v>180200</v>
      </c>
      <c r="Q373" s="46" t="n">
        <v>222440</v>
      </c>
    </row>
    <row r="374" s="78" customFormat="true" ht="60" hidden="false" customHeight="false" outlineLevel="0" collapsed="false">
      <c r="A374" s="74"/>
      <c r="B374" s="74"/>
      <c r="C374" s="75" t="s">
        <v>534</v>
      </c>
      <c r="D374" s="25" t="s">
        <v>535</v>
      </c>
      <c r="E374" s="46" t="n">
        <v>138700</v>
      </c>
      <c r="F374" s="46" t="n">
        <v>11560</v>
      </c>
      <c r="G374" s="46" t="n">
        <v>11560</v>
      </c>
      <c r="H374" s="46" t="n">
        <v>11560</v>
      </c>
      <c r="I374" s="46" t="n">
        <v>11560</v>
      </c>
      <c r="J374" s="46" t="n">
        <v>11560</v>
      </c>
      <c r="K374" s="46" t="n">
        <v>11560</v>
      </c>
      <c r="L374" s="46" t="n">
        <v>11560</v>
      </c>
      <c r="M374" s="46" t="n">
        <v>11560</v>
      </c>
      <c r="N374" s="46" t="n">
        <v>11560</v>
      </c>
      <c r="O374" s="46" t="n">
        <v>11560</v>
      </c>
      <c r="P374" s="46" t="n">
        <v>11550</v>
      </c>
      <c r="Q374" s="46" t="n">
        <v>11550</v>
      </c>
    </row>
    <row r="375" s="78" customFormat="true" ht="60" hidden="false" customHeight="false" outlineLevel="0" collapsed="false">
      <c r="A375" s="74"/>
      <c r="B375" s="74"/>
      <c r="C375" s="75" t="s">
        <v>536</v>
      </c>
      <c r="D375" s="25" t="s">
        <v>535</v>
      </c>
      <c r="E375" s="46" t="n">
        <v>1188000</v>
      </c>
      <c r="F375" s="46" t="n">
        <v>99000</v>
      </c>
      <c r="G375" s="46" t="n">
        <v>99000</v>
      </c>
      <c r="H375" s="46" t="n">
        <v>99000</v>
      </c>
      <c r="I375" s="46" t="n">
        <v>99000</v>
      </c>
      <c r="J375" s="46" t="n">
        <v>99000</v>
      </c>
      <c r="K375" s="46" t="n">
        <v>99000</v>
      </c>
      <c r="L375" s="46" t="n">
        <v>99000</v>
      </c>
      <c r="M375" s="46" t="n">
        <v>99000</v>
      </c>
      <c r="N375" s="46" t="n">
        <v>99000</v>
      </c>
      <c r="O375" s="46" t="n">
        <v>99000</v>
      </c>
      <c r="P375" s="46" t="n">
        <v>99000</v>
      </c>
      <c r="Q375" s="46" t="n">
        <v>99000</v>
      </c>
    </row>
    <row r="376" s="70" customFormat="true" ht="12" hidden="false" customHeight="false" outlineLevel="0" collapsed="false">
      <c r="A376" s="71"/>
      <c r="B376" s="71" t="n">
        <v>85202</v>
      </c>
      <c r="C376" s="26" t="s">
        <v>139</v>
      </c>
      <c r="D376" s="26"/>
      <c r="E376" s="72" t="n">
        <f aca="false">SUM(E377:E379)</f>
        <v>4975800</v>
      </c>
      <c r="F376" s="72" t="n">
        <f aca="false">SUM(F377:F379)</f>
        <v>290224</v>
      </c>
      <c r="G376" s="72" t="n">
        <f aca="false">SUM(G377:G379)</f>
        <v>541911</v>
      </c>
      <c r="H376" s="72" t="n">
        <f aca="false">SUM(H377:H379)</f>
        <v>532152</v>
      </c>
      <c r="I376" s="72" t="n">
        <f aca="false">SUM(I377:I379)</f>
        <v>462650</v>
      </c>
      <c r="J376" s="72" t="n">
        <f aca="false">SUM(J377:J379)</f>
        <v>555930</v>
      </c>
      <c r="K376" s="72" t="n">
        <f aca="false">SUM(K377:K379)</f>
        <v>346761</v>
      </c>
      <c r="L376" s="72" t="n">
        <f aca="false">SUM(L377:L379)</f>
        <v>386250</v>
      </c>
      <c r="M376" s="72" t="n">
        <f aca="false">SUM(M377:M379)</f>
        <v>374490</v>
      </c>
      <c r="N376" s="72" t="n">
        <f aca="false">SUM(N377:N379)</f>
        <v>390939</v>
      </c>
      <c r="O376" s="72" t="n">
        <f aca="false">SUM(O377:O379)</f>
        <v>376480</v>
      </c>
      <c r="P376" s="72" t="n">
        <f aca="false">SUM(P377:P379)</f>
        <v>354480</v>
      </c>
      <c r="Q376" s="72" t="n">
        <f aca="false">SUM(Q377:Q379)</f>
        <v>363533</v>
      </c>
    </row>
    <row r="377" s="78" customFormat="true" ht="38.25" hidden="false" customHeight="false" outlineLevel="0" collapsed="false">
      <c r="A377" s="71"/>
      <c r="B377" s="71"/>
      <c r="C377" s="80" t="s">
        <v>537</v>
      </c>
      <c r="D377" s="25" t="s">
        <v>535</v>
      </c>
      <c r="E377" s="46" t="n">
        <v>1052700</v>
      </c>
      <c r="F377" s="46" t="n">
        <v>79440</v>
      </c>
      <c r="G377" s="46" t="n">
        <v>158860</v>
      </c>
      <c r="H377" s="46" t="n">
        <v>79440</v>
      </c>
      <c r="I377" s="46" t="n">
        <v>79440</v>
      </c>
      <c r="J377" s="46" t="n">
        <v>79430</v>
      </c>
      <c r="K377" s="46" t="n">
        <v>79430</v>
      </c>
      <c r="L377" s="46" t="n">
        <v>91750</v>
      </c>
      <c r="M377" s="46" t="n">
        <v>80990</v>
      </c>
      <c r="N377" s="46" t="n">
        <v>80980</v>
      </c>
      <c r="O377" s="46" t="n">
        <v>80980</v>
      </c>
      <c r="P377" s="46" t="n">
        <v>80980</v>
      </c>
      <c r="Q377" s="46" t="n">
        <v>80980</v>
      </c>
    </row>
    <row r="378" s="78" customFormat="true" ht="38.25" hidden="false" customHeight="false" outlineLevel="0" collapsed="false">
      <c r="A378" s="74"/>
      <c r="B378" s="74"/>
      <c r="C378" s="80" t="s">
        <v>538</v>
      </c>
      <c r="D378" s="93" t="s">
        <v>539</v>
      </c>
      <c r="E378" s="46" t="n">
        <v>3521007</v>
      </c>
      <c r="F378" s="46" t="n">
        <v>177284</v>
      </c>
      <c r="G378" s="46" t="n">
        <v>349551</v>
      </c>
      <c r="H378" s="46" t="n">
        <v>419212</v>
      </c>
      <c r="I378" s="46" t="n">
        <v>349710</v>
      </c>
      <c r="J378" s="46" t="n">
        <v>443000</v>
      </c>
      <c r="K378" s="46" t="n">
        <v>233831</v>
      </c>
      <c r="L378" s="46" t="n">
        <v>261000</v>
      </c>
      <c r="M378" s="46" t="n">
        <v>260000</v>
      </c>
      <c r="N378" s="46" t="n">
        <v>276459</v>
      </c>
      <c r="O378" s="46" t="n">
        <v>262000</v>
      </c>
      <c r="P378" s="46" t="n">
        <v>240000</v>
      </c>
      <c r="Q378" s="46" t="n">
        <v>248960</v>
      </c>
    </row>
    <row r="379" s="78" customFormat="true" ht="60" hidden="false" customHeight="false" outlineLevel="0" collapsed="false">
      <c r="A379" s="74"/>
      <c r="B379" s="74"/>
      <c r="C379" s="114" t="s">
        <v>540</v>
      </c>
      <c r="D379" s="93" t="s">
        <v>541</v>
      </c>
      <c r="E379" s="46" t="n">
        <v>402093</v>
      </c>
      <c r="F379" s="46" t="n">
        <v>33500</v>
      </c>
      <c r="G379" s="46" t="n">
        <v>33500</v>
      </c>
      <c r="H379" s="46" t="n">
        <v>33500</v>
      </c>
      <c r="I379" s="46" t="n">
        <v>33500</v>
      </c>
      <c r="J379" s="46" t="n">
        <v>33500</v>
      </c>
      <c r="K379" s="46" t="n">
        <v>33500</v>
      </c>
      <c r="L379" s="46" t="n">
        <v>33500</v>
      </c>
      <c r="M379" s="46" t="n">
        <v>33500</v>
      </c>
      <c r="N379" s="46" t="n">
        <v>33500</v>
      </c>
      <c r="O379" s="46" t="n">
        <v>33500</v>
      </c>
      <c r="P379" s="46" t="n">
        <v>33500</v>
      </c>
      <c r="Q379" s="46" t="n">
        <v>33593</v>
      </c>
    </row>
    <row r="380" s="70" customFormat="true" ht="12" hidden="false" customHeight="false" outlineLevel="0" collapsed="false">
      <c r="A380" s="71"/>
      <c r="B380" s="71" t="n">
        <v>85203</v>
      </c>
      <c r="C380" s="26" t="s">
        <v>142</v>
      </c>
      <c r="D380" s="26"/>
      <c r="E380" s="72" t="n">
        <f aca="false">SUM(E381:E383)</f>
        <v>686400</v>
      </c>
      <c r="F380" s="72" t="n">
        <f aca="false">SUM(F381:F383)</f>
        <v>36012</v>
      </c>
      <c r="G380" s="72" t="n">
        <f aca="false">SUM(G381:G383)</f>
        <v>52901</v>
      </c>
      <c r="H380" s="72" t="n">
        <f aca="false">SUM(H381:H383)</f>
        <v>61788</v>
      </c>
      <c r="I380" s="72" t="n">
        <f aca="false">SUM(I381:I383)</f>
        <v>41099</v>
      </c>
      <c r="J380" s="72" t="n">
        <f aca="false">SUM(J381:J383)</f>
        <v>47906</v>
      </c>
      <c r="K380" s="72" t="n">
        <f aca="false">SUM(K381:K383)</f>
        <v>44344</v>
      </c>
      <c r="L380" s="72" t="n">
        <f aca="false">SUM(L381:L383)</f>
        <v>67057</v>
      </c>
      <c r="M380" s="72" t="n">
        <f aca="false">SUM(M381:M383)</f>
        <v>67057</v>
      </c>
      <c r="N380" s="72" t="n">
        <f aca="false">SUM(N381:N383)</f>
        <v>67057</v>
      </c>
      <c r="O380" s="72" t="n">
        <f aca="false">SUM(O381:O383)</f>
        <v>67057</v>
      </c>
      <c r="P380" s="72" t="n">
        <f aca="false">SUM(P381:P383)</f>
        <v>67058</v>
      </c>
      <c r="Q380" s="72" t="n">
        <f aca="false">SUM(Q381:Q383)</f>
        <v>67064</v>
      </c>
    </row>
    <row r="381" s="78" customFormat="true" ht="38.25" hidden="false" customHeight="false" outlineLevel="0" collapsed="false">
      <c r="A381" s="74"/>
      <c r="B381" s="74"/>
      <c r="C381" s="80" t="s">
        <v>542</v>
      </c>
      <c r="D381" s="93" t="s">
        <v>543</v>
      </c>
      <c r="E381" s="46" t="n">
        <v>24000</v>
      </c>
      <c r="F381" s="46" t="n">
        <v>463</v>
      </c>
      <c r="G381" s="46" t="n">
        <v>1616</v>
      </c>
      <c r="H381" s="46" t="n">
        <v>2501</v>
      </c>
      <c r="I381" s="46" t="n">
        <v>2380</v>
      </c>
      <c r="J381" s="46" t="n">
        <v>940</v>
      </c>
      <c r="K381" s="46" t="n">
        <v>1165</v>
      </c>
      <c r="L381" s="46" t="n">
        <v>2489</v>
      </c>
      <c r="M381" s="46" t="n">
        <v>2489</v>
      </c>
      <c r="N381" s="46" t="n">
        <v>2489</v>
      </c>
      <c r="O381" s="46" t="n">
        <v>2489</v>
      </c>
      <c r="P381" s="46" t="n">
        <v>2489</v>
      </c>
      <c r="Q381" s="46" t="n">
        <v>2490</v>
      </c>
    </row>
    <row r="382" s="78" customFormat="true" ht="108" hidden="false" customHeight="false" outlineLevel="0" collapsed="false">
      <c r="A382" s="74"/>
      <c r="B382" s="74"/>
      <c r="C382" s="80" t="s">
        <v>544</v>
      </c>
      <c r="D382" s="93" t="s">
        <v>543</v>
      </c>
      <c r="E382" s="46" t="n">
        <v>374399</v>
      </c>
      <c r="F382" s="46" t="n">
        <v>17016</v>
      </c>
      <c r="G382" s="46" t="n">
        <v>34690</v>
      </c>
      <c r="H382" s="46" t="n">
        <v>28866</v>
      </c>
      <c r="I382" s="46" t="n">
        <v>20219</v>
      </c>
      <c r="J382" s="46" t="n">
        <v>23220</v>
      </c>
      <c r="K382" s="46" t="n">
        <v>23229</v>
      </c>
      <c r="L382" s="46" t="n">
        <v>37859</v>
      </c>
      <c r="M382" s="46" t="n">
        <v>37859</v>
      </c>
      <c r="N382" s="46" t="n">
        <v>37859</v>
      </c>
      <c r="O382" s="46" t="n">
        <v>37859</v>
      </c>
      <c r="P382" s="46" t="n">
        <v>37860</v>
      </c>
      <c r="Q382" s="46" t="n">
        <v>37863</v>
      </c>
    </row>
    <row r="383" s="78" customFormat="true" ht="108" hidden="false" customHeight="false" outlineLevel="0" collapsed="false">
      <c r="A383" s="74"/>
      <c r="B383" s="74"/>
      <c r="C383" s="80" t="s">
        <v>545</v>
      </c>
      <c r="D383" s="25" t="s">
        <v>510</v>
      </c>
      <c r="E383" s="46" t="n">
        <v>288001</v>
      </c>
      <c r="F383" s="46" t="n">
        <v>18533</v>
      </c>
      <c r="G383" s="46" t="n">
        <v>16595</v>
      </c>
      <c r="H383" s="46" t="n">
        <v>30421</v>
      </c>
      <c r="I383" s="46" t="n">
        <v>18500</v>
      </c>
      <c r="J383" s="46" t="n">
        <v>23746</v>
      </c>
      <c r="K383" s="46" t="n">
        <v>19950</v>
      </c>
      <c r="L383" s="46" t="n">
        <v>26709</v>
      </c>
      <c r="M383" s="46" t="n">
        <v>26709</v>
      </c>
      <c r="N383" s="46" t="n">
        <v>26709</v>
      </c>
      <c r="O383" s="46" t="n">
        <v>26709</v>
      </c>
      <c r="P383" s="46" t="n">
        <v>26709</v>
      </c>
      <c r="Q383" s="46" t="n">
        <v>26711</v>
      </c>
    </row>
    <row r="384" s="78" customFormat="true" ht="12" hidden="false" customHeight="false" outlineLevel="0" collapsed="false">
      <c r="A384" s="74"/>
      <c r="B384" s="71" t="n">
        <v>85204</v>
      </c>
      <c r="C384" s="115" t="s">
        <v>546</v>
      </c>
      <c r="D384" s="115"/>
      <c r="E384" s="72" t="n">
        <f aca="false">E385</f>
        <v>2700000</v>
      </c>
      <c r="F384" s="72" t="n">
        <f aca="false">F385</f>
        <v>225000</v>
      </c>
      <c r="G384" s="72" t="n">
        <f aca="false">G385</f>
        <v>225000</v>
      </c>
      <c r="H384" s="72" t="n">
        <f aca="false">H385</f>
        <v>225000</v>
      </c>
      <c r="I384" s="72" t="n">
        <f aca="false">I385</f>
        <v>225000</v>
      </c>
      <c r="J384" s="72" t="n">
        <f aca="false">J385</f>
        <v>225000</v>
      </c>
      <c r="K384" s="72" t="n">
        <f aca="false">K385</f>
        <v>225000</v>
      </c>
      <c r="L384" s="72" t="n">
        <f aca="false">L385</f>
        <v>225000</v>
      </c>
      <c r="M384" s="72" t="n">
        <f aca="false">M385</f>
        <v>225000</v>
      </c>
      <c r="N384" s="72" t="n">
        <f aca="false">N385</f>
        <v>225000</v>
      </c>
      <c r="O384" s="72" t="n">
        <f aca="false">O385</f>
        <v>225000</v>
      </c>
      <c r="P384" s="72" t="n">
        <f aca="false">P385</f>
        <v>225000</v>
      </c>
      <c r="Q384" s="72" t="n">
        <f aca="false">Q385</f>
        <v>225000</v>
      </c>
    </row>
    <row r="385" s="78" customFormat="true" ht="38.25" hidden="false" customHeight="false" outlineLevel="0" collapsed="false">
      <c r="A385" s="74"/>
      <c r="B385" s="74"/>
      <c r="C385" s="85" t="s">
        <v>192</v>
      </c>
      <c r="D385" s="25" t="s">
        <v>535</v>
      </c>
      <c r="E385" s="46" t="n">
        <v>2700000</v>
      </c>
      <c r="F385" s="46" t="n">
        <v>225000</v>
      </c>
      <c r="G385" s="46" t="n">
        <v>225000</v>
      </c>
      <c r="H385" s="46" t="n">
        <v>225000</v>
      </c>
      <c r="I385" s="46" t="n">
        <v>225000</v>
      </c>
      <c r="J385" s="46" t="n">
        <v>225000</v>
      </c>
      <c r="K385" s="46" t="n">
        <v>225000</v>
      </c>
      <c r="L385" s="46" t="n">
        <v>225000</v>
      </c>
      <c r="M385" s="46" t="n">
        <v>225000</v>
      </c>
      <c r="N385" s="46" t="n">
        <v>225000</v>
      </c>
      <c r="O385" s="46" t="n">
        <v>225000</v>
      </c>
      <c r="P385" s="46" t="n">
        <v>225000</v>
      </c>
      <c r="Q385" s="46" t="n">
        <v>225000</v>
      </c>
    </row>
    <row r="386" s="78" customFormat="true" ht="60" hidden="false" customHeight="false" outlineLevel="0" collapsed="false">
      <c r="A386" s="74"/>
      <c r="B386" s="71" t="n">
        <v>85212</v>
      </c>
      <c r="C386" s="115" t="s">
        <v>144</v>
      </c>
      <c r="D386" s="115"/>
      <c r="E386" s="72" t="n">
        <f aca="false">SUM(E387:E387)</f>
        <v>24418000</v>
      </c>
      <c r="F386" s="72" t="n">
        <f aca="false">SUM(F387:F387)</f>
        <v>973288</v>
      </c>
      <c r="G386" s="72" t="n">
        <f aca="false">SUM(G387:G387)</f>
        <v>1173873</v>
      </c>
      <c r="H386" s="72" t="n">
        <f aca="false">SUM(H387:H387)</f>
        <v>1211912</v>
      </c>
      <c r="I386" s="72" t="n">
        <f aca="false">SUM(I387:I387)</f>
        <v>1138024</v>
      </c>
      <c r="J386" s="72" t="n">
        <f aca="false">SUM(J387:J387)</f>
        <v>1129620</v>
      </c>
      <c r="K386" s="72" t="n">
        <f aca="false">SUM(K387:K387)</f>
        <v>1116763</v>
      </c>
      <c r="L386" s="72" t="n">
        <f aca="false">SUM(L387:L387)</f>
        <v>1500000</v>
      </c>
      <c r="M386" s="72" t="n">
        <f aca="false">SUM(M387:M387)</f>
        <v>1500000</v>
      </c>
      <c r="N386" s="72" t="n">
        <f aca="false">SUM(N387:N387)</f>
        <v>3500000</v>
      </c>
      <c r="O386" s="72" t="n">
        <f aca="false">SUM(O387:O387)</f>
        <v>3791283</v>
      </c>
      <c r="P386" s="72" t="n">
        <f aca="false">SUM(P387:P387)</f>
        <v>3691618</v>
      </c>
      <c r="Q386" s="72" t="n">
        <f aca="false">SUM(Q387:Q387)</f>
        <v>3691619</v>
      </c>
    </row>
    <row r="387" s="78" customFormat="true" ht="84" hidden="false" customHeight="false" outlineLevel="0" collapsed="false">
      <c r="A387" s="74"/>
      <c r="B387" s="74"/>
      <c r="C387" s="85" t="s">
        <v>547</v>
      </c>
      <c r="D387" s="25" t="s">
        <v>548</v>
      </c>
      <c r="E387" s="46" t="n">
        <v>24418000</v>
      </c>
      <c r="F387" s="46" t="n">
        <v>973288</v>
      </c>
      <c r="G387" s="46" t="n">
        <v>1173873</v>
      </c>
      <c r="H387" s="46" t="n">
        <v>1211912</v>
      </c>
      <c r="I387" s="46" t="n">
        <v>1138024</v>
      </c>
      <c r="J387" s="46" t="n">
        <v>1129620</v>
      </c>
      <c r="K387" s="46" t="n">
        <v>1116763</v>
      </c>
      <c r="L387" s="46" t="n">
        <v>1500000</v>
      </c>
      <c r="M387" s="46" t="n">
        <v>1500000</v>
      </c>
      <c r="N387" s="46" t="n">
        <v>3500000</v>
      </c>
      <c r="O387" s="46" t="n">
        <v>3791283</v>
      </c>
      <c r="P387" s="46" t="n">
        <v>3691618</v>
      </c>
      <c r="Q387" s="46" t="n">
        <v>3691619</v>
      </c>
    </row>
    <row r="388" s="70" customFormat="true" ht="60" hidden="false" customHeight="false" outlineLevel="0" collapsed="false">
      <c r="A388" s="71"/>
      <c r="B388" s="71" t="n">
        <v>85213</v>
      </c>
      <c r="C388" s="26" t="s">
        <v>549</v>
      </c>
      <c r="D388" s="26"/>
      <c r="E388" s="72" t="n">
        <f aca="false">E389</f>
        <v>140000</v>
      </c>
      <c r="F388" s="72" t="n">
        <f aca="false">F389</f>
        <v>8125</v>
      </c>
      <c r="G388" s="72" t="n">
        <f aca="false">G389</f>
        <v>11481</v>
      </c>
      <c r="H388" s="72" t="n">
        <f aca="false">H389</f>
        <v>11631</v>
      </c>
      <c r="I388" s="72" t="n">
        <f aca="false">I389</f>
        <v>11308</v>
      </c>
      <c r="J388" s="72" t="n">
        <f aca="false">J389</f>
        <v>8050</v>
      </c>
      <c r="K388" s="72" t="n">
        <f aca="false">K389</f>
        <v>11050</v>
      </c>
      <c r="L388" s="72" t="n">
        <f aca="false">L389</f>
        <v>12166</v>
      </c>
      <c r="M388" s="72" t="n">
        <f aca="false">M389</f>
        <v>12704</v>
      </c>
      <c r="N388" s="72" t="n">
        <f aca="false">N389</f>
        <v>12704</v>
      </c>
      <c r="O388" s="72" t="n">
        <f aca="false">O389</f>
        <v>12755</v>
      </c>
      <c r="P388" s="72" t="n">
        <f aca="false">P389</f>
        <v>12756</v>
      </c>
      <c r="Q388" s="72" t="n">
        <f aca="false">Q389</f>
        <v>15270</v>
      </c>
    </row>
    <row r="389" s="78" customFormat="true" ht="72" hidden="false" customHeight="false" outlineLevel="0" collapsed="false">
      <c r="A389" s="71"/>
      <c r="B389" s="71"/>
      <c r="C389" s="85" t="s">
        <v>550</v>
      </c>
      <c r="D389" s="25" t="s">
        <v>535</v>
      </c>
      <c r="E389" s="46" t="n">
        <v>140000</v>
      </c>
      <c r="F389" s="46" t="n">
        <f aca="false">8125</f>
        <v>8125</v>
      </c>
      <c r="G389" s="46" t="n">
        <f aca="false">8100+3381</f>
        <v>11481</v>
      </c>
      <c r="H389" s="46" t="n">
        <f aca="false">8250+3381</f>
        <v>11631</v>
      </c>
      <c r="I389" s="46" t="n">
        <f aca="false">8000+3308</f>
        <v>11308</v>
      </c>
      <c r="J389" s="46" t="n">
        <f aca="false">5000+3050</f>
        <v>8050</v>
      </c>
      <c r="K389" s="46" t="n">
        <f aca="false">8000+3050</f>
        <v>11050</v>
      </c>
      <c r="L389" s="46" t="n">
        <f aca="false">8675+3491</f>
        <v>12166</v>
      </c>
      <c r="M389" s="46" t="n">
        <f aca="false">8670+4034</f>
        <v>12704</v>
      </c>
      <c r="N389" s="46" t="n">
        <f aca="false">8670+4034</f>
        <v>12704</v>
      </c>
      <c r="O389" s="46" t="n">
        <f aca="false">8670+4085</f>
        <v>12755</v>
      </c>
      <c r="P389" s="46" t="n">
        <f aca="false">8670+4086</f>
        <v>12756</v>
      </c>
      <c r="Q389" s="46" t="n">
        <f aca="false">8670+6600</f>
        <v>15270</v>
      </c>
    </row>
    <row r="390" s="70" customFormat="true" ht="36" hidden="false" customHeight="false" outlineLevel="0" collapsed="false">
      <c r="A390" s="71"/>
      <c r="B390" s="71" t="n">
        <v>85214</v>
      </c>
      <c r="C390" s="26" t="s">
        <v>146</v>
      </c>
      <c r="D390" s="26"/>
      <c r="E390" s="72" t="n">
        <f aca="false">SUM(E391:E393)</f>
        <v>6035000</v>
      </c>
      <c r="F390" s="72" t="n">
        <f aca="false">SUM(F391:F393)</f>
        <v>487500</v>
      </c>
      <c r="G390" s="72" t="n">
        <f aca="false">SUM(G391:G393)</f>
        <v>487500</v>
      </c>
      <c r="H390" s="72" t="n">
        <f aca="false">SUM(H391:H393)</f>
        <v>487500</v>
      </c>
      <c r="I390" s="72" t="n">
        <f aca="false">SUM(I391:I393)</f>
        <v>509500</v>
      </c>
      <c r="J390" s="72" t="n">
        <f aca="false">SUM(J391:J393)</f>
        <v>447500</v>
      </c>
      <c r="K390" s="72" t="n">
        <f aca="false">SUM(K391:K393)</f>
        <v>477500</v>
      </c>
      <c r="L390" s="72" t="n">
        <f aca="false">SUM(L391:L393)</f>
        <v>523010</v>
      </c>
      <c r="M390" s="72" t="n">
        <f aca="false">SUM(M391:M393)</f>
        <v>523010</v>
      </c>
      <c r="N390" s="72" t="n">
        <f aca="false">SUM(N391:N393)</f>
        <v>523000</v>
      </c>
      <c r="O390" s="72" t="n">
        <f aca="false">SUM(O391:O393)</f>
        <v>523000</v>
      </c>
      <c r="P390" s="72" t="n">
        <f aca="false">SUM(P391:P393)</f>
        <v>522990</v>
      </c>
      <c r="Q390" s="72" t="n">
        <f aca="false">SUM(Q391:Q393)</f>
        <v>522990</v>
      </c>
    </row>
    <row r="391" s="78" customFormat="true" ht="38.25" hidden="false" customHeight="false" outlineLevel="0" collapsed="false">
      <c r="A391" s="71"/>
      <c r="B391" s="71"/>
      <c r="C391" s="75" t="s">
        <v>192</v>
      </c>
      <c r="D391" s="25" t="s">
        <v>535</v>
      </c>
      <c r="E391" s="46" t="n">
        <v>3750000</v>
      </c>
      <c r="F391" s="46" t="n">
        <v>312500</v>
      </c>
      <c r="G391" s="46" t="n">
        <v>312500</v>
      </c>
      <c r="H391" s="46" t="n">
        <v>312500</v>
      </c>
      <c r="I391" s="46" t="n">
        <v>312500</v>
      </c>
      <c r="J391" s="46" t="n">
        <v>312500</v>
      </c>
      <c r="K391" s="46" t="n">
        <v>312500</v>
      </c>
      <c r="L391" s="46" t="n">
        <v>312500</v>
      </c>
      <c r="M391" s="46" t="n">
        <v>312500</v>
      </c>
      <c r="N391" s="46" t="n">
        <v>312500</v>
      </c>
      <c r="O391" s="46" t="n">
        <v>312500</v>
      </c>
      <c r="P391" s="46" t="n">
        <v>312500</v>
      </c>
      <c r="Q391" s="46" t="n">
        <v>312500</v>
      </c>
    </row>
    <row r="392" s="78" customFormat="true" ht="72" hidden="false" customHeight="false" outlineLevel="0" collapsed="false">
      <c r="A392" s="71"/>
      <c r="B392" s="71"/>
      <c r="C392" s="85" t="s">
        <v>550</v>
      </c>
      <c r="D392" s="25" t="s">
        <v>535</v>
      </c>
      <c r="E392" s="46" t="n">
        <v>1080000</v>
      </c>
      <c r="F392" s="46" t="n">
        <v>85000</v>
      </c>
      <c r="G392" s="46" t="n">
        <v>85000</v>
      </c>
      <c r="H392" s="46" t="n">
        <v>85000</v>
      </c>
      <c r="I392" s="46" t="n">
        <v>90000</v>
      </c>
      <c r="J392" s="46" t="n">
        <v>85000</v>
      </c>
      <c r="K392" s="46" t="n">
        <v>85000</v>
      </c>
      <c r="L392" s="46" t="n">
        <v>94170</v>
      </c>
      <c r="M392" s="46" t="n">
        <v>94170</v>
      </c>
      <c r="N392" s="46" t="n">
        <v>94170</v>
      </c>
      <c r="O392" s="46" t="n">
        <v>94170</v>
      </c>
      <c r="P392" s="46" t="n">
        <v>94160</v>
      </c>
      <c r="Q392" s="46" t="n">
        <v>94160</v>
      </c>
    </row>
    <row r="393" s="78" customFormat="true" ht="38.25" hidden="false" customHeight="false" outlineLevel="0" collapsed="false">
      <c r="A393" s="71"/>
      <c r="B393" s="71"/>
      <c r="C393" s="85" t="s">
        <v>551</v>
      </c>
      <c r="D393" s="25" t="s">
        <v>535</v>
      </c>
      <c r="E393" s="46" t="n">
        <v>1205000</v>
      </c>
      <c r="F393" s="46" t="n">
        <v>90000</v>
      </c>
      <c r="G393" s="46" t="n">
        <v>90000</v>
      </c>
      <c r="H393" s="46" t="n">
        <v>90000</v>
      </c>
      <c r="I393" s="46" t="n">
        <v>107000</v>
      </c>
      <c r="J393" s="46" t="n">
        <v>50000</v>
      </c>
      <c r="K393" s="46" t="n">
        <v>80000</v>
      </c>
      <c r="L393" s="46" t="n">
        <v>116340</v>
      </c>
      <c r="M393" s="46" t="n">
        <v>116340</v>
      </c>
      <c r="N393" s="46" t="n">
        <v>116330</v>
      </c>
      <c r="O393" s="46" t="n">
        <v>116330</v>
      </c>
      <c r="P393" s="46" t="n">
        <v>116330</v>
      </c>
      <c r="Q393" s="46" t="n">
        <v>116330</v>
      </c>
    </row>
    <row r="394" s="70" customFormat="true" ht="12" hidden="false" customHeight="false" outlineLevel="0" collapsed="false">
      <c r="A394" s="71"/>
      <c r="B394" s="71" t="n">
        <v>85215</v>
      </c>
      <c r="C394" s="26" t="s">
        <v>552</v>
      </c>
      <c r="D394" s="26"/>
      <c r="E394" s="72" t="n">
        <f aca="false">E395</f>
        <v>4505200</v>
      </c>
      <c r="F394" s="72" t="n">
        <f aca="false">F395</f>
        <v>305083</v>
      </c>
      <c r="G394" s="72" t="n">
        <f aca="false">G395</f>
        <v>300412</v>
      </c>
      <c r="H394" s="72" t="n">
        <f aca="false">H395</f>
        <v>293081</v>
      </c>
      <c r="I394" s="72" t="n">
        <f aca="false">I395</f>
        <v>298183</v>
      </c>
      <c r="J394" s="72" t="n">
        <f aca="false">J395</f>
        <v>295490</v>
      </c>
      <c r="K394" s="72" t="n">
        <f aca="false">K395</f>
        <v>293313</v>
      </c>
      <c r="L394" s="72" t="n">
        <f aca="false">L395</f>
        <v>453200</v>
      </c>
      <c r="M394" s="72" t="n">
        <f aca="false">M395</f>
        <v>453200</v>
      </c>
      <c r="N394" s="72" t="n">
        <f aca="false">N395</f>
        <v>453200</v>
      </c>
      <c r="O394" s="72" t="n">
        <f aca="false">O395</f>
        <v>453200</v>
      </c>
      <c r="P394" s="72" t="n">
        <f aca="false">P395</f>
        <v>453200</v>
      </c>
      <c r="Q394" s="72" t="n">
        <f aca="false">Q395</f>
        <v>453638</v>
      </c>
    </row>
    <row r="395" s="78" customFormat="true" ht="38.25" hidden="false" customHeight="false" outlineLevel="0" collapsed="false">
      <c r="A395" s="71"/>
      <c r="B395" s="71"/>
      <c r="C395" s="75" t="s">
        <v>192</v>
      </c>
      <c r="D395" s="25" t="s">
        <v>553</v>
      </c>
      <c r="E395" s="46" t="n">
        <v>4505200</v>
      </c>
      <c r="F395" s="46" t="n">
        <v>305083</v>
      </c>
      <c r="G395" s="46" t="n">
        <v>300412</v>
      </c>
      <c r="H395" s="46" t="n">
        <v>293081</v>
      </c>
      <c r="I395" s="46" t="n">
        <v>298183</v>
      </c>
      <c r="J395" s="46" t="n">
        <v>295490</v>
      </c>
      <c r="K395" s="46" t="n">
        <v>293313</v>
      </c>
      <c r="L395" s="46" t="n">
        <v>453200</v>
      </c>
      <c r="M395" s="46" t="n">
        <v>453200</v>
      </c>
      <c r="N395" s="46" t="n">
        <v>453200</v>
      </c>
      <c r="O395" s="46" t="n">
        <v>453200</v>
      </c>
      <c r="P395" s="46" t="n">
        <v>453200</v>
      </c>
      <c r="Q395" s="46" t="n">
        <v>453638</v>
      </c>
    </row>
    <row r="396" s="78" customFormat="true" ht="24" hidden="false" customHeight="false" outlineLevel="0" collapsed="false">
      <c r="A396" s="71"/>
      <c r="B396" s="71" t="n">
        <v>85218</v>
      </c>
      <c r="C396" s="115" t="s">
        <v>148</v>
      </c>
      <c r="D396" s="115"/>
      <c r="E396" s="72" t="n">
        <f aca="false">SUM(E397:E398)</f>
        <v>92800</v>
      </c>
      <c r="F396" s="72" t="n">
        <f aca="false">SUM(F397:F398)</f>
        <v>6670</v>
      </c>
      <c r="G396" s="72" t="n">
        <f aca="false">SUM(G397:G398)</f>
        <v>13340</v>
      </c>
      <c r="H396" s="72" t="n">
        <f aca="false">SUM(H397:H398)</f>
        <v>6680</v>
      </c>
      <c r="I396" s="72" t="n">
        <f aca="false">SUM(I397:I398)</f>
        <v>6680</v>
      </c>
      <c r="J396" s="72" t="n">
        <f aca="false">SUM(J397:J398)</f>
        <v>9190</v>
      </c>
      <c r="K396" s="72" t="n">
        <f aca="false">SUM(K397:K398)</f>
        <v>7170</v>
      </c>
      <c r="L396" s="72" t="n">
        <f aca="false">SUM(L397:L398)</f>
        <v>7170</v>
      </c>
      <c r="M396" s="72" t="n">
        <f aca="false">SUM(M397:M398)</f>
        <v>7180</v>
      </c>
      <c r="N396" s="72" t="n">
        <f aca="false">SUM(N397:N398)</f>
        <v>7180</v>
      </c>
      <c r="O396" s="72" t="n">
        <f aca="false">SUM(O397:O398)</f>
        <v>7180</v>
      </c>
      <c r="P396" s="72" t="n">
        <f aca="false">SUM(P397:P398)</f>
        <v>7180</v>
      </c>
      <c r="Q396" s="72" t="n">
        <f aca="false">SUM(Q397:Q398)</f>
        <v>7180</v>
      </c>
    </row>
    <row r="397" s="78" customFormat="true" ht="29.25" hidden="false" customHeight="true" outlineLevel="0" collapsed="false">
      <c r="A397" s="71"/>
      <c r="B397" s="71"/>
      <c r="C397" s="85" t="s">
        <v>192</v>
      </c>
      <c r="D397" s="25" t="s">
        <v>535</v>
      </c>
      <c r="E397" s="46" t="n">
        <v>86800</v>
      </c>
      <c r="F397" s="46" t="n">
        <v>6670</v>
      </c>
      <c r="G397" s="46" t="n">
        <v>13340</v>
      </c>
      <c r="H397" s="46" t="n">
        <v>6680</v>
      </c>
      <c r="I397" s="46" t="n">
        <v>6680</v>
      </c>
      <c r="J397" s="46" t="n">
        <v>6690</v>
      </c>
      <c r="K397" s="46" t="n">
        <v>6670</v>
      </c>
      <c r="L397" s="46" t="n">
        <v>6670</v>
      </c>
      <c r="M397" s="46" t="n">
        <v>6680</v>
      </c>
      <c r="N397" s="46" t="n">
        <v>6680</v>
      </c>
      <c r="O397" s="46" t="n">
        <v>6680</v>
      </c>
      <c r="P397" s="46" t="n">
        <v>6680</v>
      </c>
      <c r="Q397" s="46" t="n">
        <v>6680</v>
      </c>
    </row>
    <row r="398" s="78" customFormat="true" ht="38.25" hidden="false" customHeight="false" outlineLevel="0" collapsed="false">
      <c r="A398" s="71"/>
      <c r="B398" s="71"/>
      <c r="C398" s="85" t="s">
        <v>554</v>
      </c>
      <c r="D398" s="25" t="s">
        <v>535</v>
      </c>
      <c r="E398" s="46" t="n">
        <v>6000</v>
      </c>
      <c r="F398" s="46"/>
      <c r="G398" s="46"/>
      <c r="H398" s="46"/>
      <c r="I398" s="46"/>
      <c r="J398" s="46" t="n">
        <v>2500</v>
      </c>
      <c r="K398" s="46" t="n">
        <v>500</v>
      </c>
      <c r="L398" s="46" t="n">
        <v>500</v>
      </c>
      <c r="M398" s="46" t="n">
        <v>500</v>
      </c>
      <c r="N398" s="46" t="n">
        <v>500</v>
      </c>
      <c r="O398" s="46" t="n">
        <v>500</v>
      </c>
      <c r="P398" s="46" t="n">
        <v>500</v>
      </c>
      <c r="Q398" s="46" t="n">
        <v>500</v>
      </c>
    </row>
    <row r="399" s="70" customFormat="true" ht="12" hidden="false" customHeight="false" outlineLevel="0" collapsed="false">
      <c r="A399" s="71"/>
      <c r="B399" s="71" t="n">
        <v>85219</v>
      </c>
      <c r="C399" s="26" t="s">
        <v>149</v>
      </c>
      <c r="D399" s="26"/>
      <c r="E399" s="72" t="n">
        <f aca="false">SUM(E400:E402)</f>
        <v>6530200</v>
      </c>
      <c r="F399" s="72" t="n">
        <f aca="false">SUM(F400:F402)</f>
        <v>365219</v>
      </c>
      <c r="G399" s="72" t="n">
        <f aca="false">SUM(G400:G402)</f>
        <v>588378</v>
      </c>
      <c r="H399" s="72" t="n">
        <f aca="false">SUM(H400:H402)</f>
        <v>368633</v>
      </c>
      <c r="I399" s="72" t="n">
        <f aca="false">SUM(I400:I402)</f>
        <v>347704</v>
      </c>
      <c r="J399" s="72" t="n">
        <f aca="false">SUM(J400:J402)</f>
        <v>396859</v>
      </c>
      <c r="K399" s="72" t="n">
        <f aca="false">SUM(K400:K402)</f>
        <v>349626</v>
      </c>
      <c r="L399" s="72" t="n">
        <f aca="false">SUM(L400:L402)</f>
        <v>366995</v>
      </c>
      <c r="M399" s="72" t="n">
        <f aca="false">SUM(M400:M402)</f>
        <v>366995</v>
      </c>
      <c r="N399" s="72" t="n">
        <f aca="false">SUM(N400:N402)</f>
        <v>1004260</v>
      </c>
      <c r="O399" s="72" t="n">
        <f aca="false">SUM(O400:O402)</f>
        <v>1004260</v>
      </c>
      <c r="P399" s="72" t="n">
        <f aca="false">SUM(P400:P402)</f>
        <v>1004265</v>
      </c>
      <c r="Q399" s="72" t="n">
        <f aca="false">SUM(Q400:Q402)</f>
        <v>367006</v>
      </c>
    </row>
    <row r="400" s="78" customFormat="true" ht="38.25" hidden="false" customHeight="false" outlineLevel="0" collapsed="false">
      <c r="A400" s="71"/>
      <c r="B400" s="71"/>
      <c r="C400" s="80" t="s">
        <v>555</v>
      </c>
      <c r="D400" s="25" t="s">
        <v>535</v>
      </c>
      <c r="E400" s="46" t="n">
        <v>4568400</v>
      </c>
      <c r="F400" s="46" t="n">
        <v>255700</v>
      </c>
      <c r="G400" s="46" t="n">
        <v>349920</v>
      </c>
      <c r="H400" s="46" t="n">
        <v>201860</v>
      </c>
      <c r="I400" s="46" t="n">
        <v>201860</v>
      </c>
      <c r="J400" s="46" t="n">
        <v>208000</v>
      </c>
      <c r="K400" s="46" t="n">
        <v>213130</v>
      </c>
      <c r="L400" s="46" t="n">
        <v>204355</v>
      </c>
      <c r="M400" s="46" t="n">
        <v>204355</v>
      </c>
      <c r="N400" s="46" t="n">
        <v>841620</v>
      </c>
      <c r="O400" s="46" t="n">
        <v>841620</v>
      </c>
      <c r="P400" s="46" t="n">
        <v>841625</v>
      </c>
      <c r="Q400" s="46" t="n">
        <v>204355</v>
      </c>
    </row>
    <row r="401" s="78" customFormat="true" ht="38.25" hidden="false" customHeight="false" outlineLevel="0" collapsed="false">
      <c r="A401" s="71"/>
      <c r="B401" s="71"/>
      <c r="C401" s="85" t="s">
        <v>551</v>
      </c>
      <c r="D401" s="25" t="s">
        <v>535</v>
      </c>
      <c r="E401" s="46" t="n">
        <v>1227000</v>
      </c>
      <c r="F401" s="46" t="n">
        <v>85846</v>
      </c>
      <c r="G401" s="46" t="n">
        <v>164843</v>
      </c>
      <c r="H401" s="46" t="n">
        <v>86531</v>
      </c>
      <c r="I401" s="46" t="n">
        <v>86531</v>
      </c>
      <c r="J401" s="46" t="n">
        <v>132781</v>
      </c>
      <c r="K401" s="46" t="n">
        <v>95781</v>
      </c>
      <c r="L401" s="46" t="n">
        <v>95780</v>
      </c>
      <c r="M401" s="46" t="n">
        <v>95780</v>
      </c>
      <c r="N401" s="46" t="n">
        <v>95780</v>
      </c>
      <c r="O401" s="46" t="n">
        <v>95780</v>
      </c>
      <c r="P401" s="46" t="n">
        <v>95780</v>
      </c>
      <c r="Q401" s="46" t="n">
        <v>95787</v>
      </c>
    </row>
    <row r="402" s="78" customFormat="true" ht="51" hidden="false" customHeight="false" outlineLevel="0" collapsed="false">
      <c r="A402" s="71"/>
      <c r="B402" s="71"/>
      <c r="C402" s="80" t="s">
        <v>556</v>
      </c>
      <c r="D402" s="25" t="s">
        <v>557</v>
      </c>
      <c r="E402" s="46" t="n">
        <v>734800</v>
      </c>
      <c r="F402" s="46" t="n">
        <v>23673</v>
      </c>
      <c r="G402" s="46" t="n">
        <v>73615</v>
      </c>
      <c r="H402" s="46" t="n">
        <v>80242</v>
      </c>
      <c r="I402" s="46" t="n">
        <v>59313</v>
      </c>
      <c r="J402" s="46" t="n">
        <v>56078</v>
      </c>
      <c r="K402" s="46" t="n">
        <v>40715</v>
      </c>
      <c r="L402" s="46" t="n">
        <v>66860</v>
      </c>
      <c r="M402" s="46" t="n">
        <v>66860</v>
      </c>
      <c r="N402" s="46" t="n">
        <v>66860</v>
      </c>
      <c r="O402" s="46" t="n">
        <v>66860</v>
      </c>
      <c r="P402" s="46" t="n">
        <v>66860</v>
      </c>
      <c r="Q402" s="46" t="n">
        <v>66864</v>
      </c>
    </row>
    <row r="403" s="70" customFormat="true" ht="60" hidden="false" customHeight="false" outlineLevel="0" collapsed="false">
      <c r="A403" s="71"/>
      <c r="B403" s="71" t="n">
        <v>85220</v>
      </c>
      <c r="C403" s="26" t="s">
        <v>558</v>
      </c>
      <c r="D403" s="26"/>
      <c r="E403" s="72" t="n">
        <f aca="false">SUM(E404:E405)</f>
        <v>656100</v>
      </c>
      <c r="F403" s="72" t="n">
        <f aca="false">SUM(F404:F405)</f>
        <v>32570</v>
      </c>
      <c r="G403" s="72" t="n">
        <f aca="false">SUM(G404:G405)</f>
        <v>106673</v>
      </c>
      <c r="H403" s="72" t="n">
        <f aca="false">SUM(H404:H405)</f>
        <v>50240</v>
      </c>
      <c r="I403" s="72" t="n">
        <f aca="false">SUM(I404:I405)</f>
        <v>50240</v>
      </c>
      <c r="J403" s="72" t="n">
        <f aca="false">SUM(J404:J405)</f>
        <v>62950</v>
      </c>
      <c r="K403" s="72" t="n">
        <f aca="false">SUM(K404:K405)</f>
        <v>50490</v>
      </c>
      <c r="L403" s="72" t="n">
        <f aca="false">SUM(L404:L405)</f>
        <v>50490</v>
      </c>
      <c r="M403" s="72" t="n">
        <f aca="false">SUM(M404:M405)</f>
        <v>50490</v>
      </c>
      <c r="N403" s="72" t="n">
        <f aca="false">SUM(N404:N405)</f>
        <v>50490</v>
      </c>
      <c r="O403" s="72" t="n">
        <f aca="false">SUM(O404:O405)</f>
        <v>50490</v>
      </c>
      <c r="P403" s="72" t="n">
        <f aca="false">SUM(P404:P405)</f>
        <v>50490</v>
      </c>
      <c r="Q403" s="72" t="n">
        <f aca="false">SUM(Q404:Q405)</f>
        <v>50487</v>
      </c>
    </row>
    <row r="404" s="78" customFormat="true" ht="38.25" hidden="false" customHeight="false" outlineLevel="0" collapsed="false">
      <c r="A404" s="74"/>
      <c r="B404" s="74"/>
      <c r="C404" s="75" t="s">
        <v>192</v>
      </c>
      <c r="D404" s="25" t="s">
        <v>535</v>
      </c>
      <c r="E404" s="46" t="n">
        <v>653100</v>
      </c>
      <c r="F404" s="46" t="n">
        <v>32570</v>
      </c>
      <c r="G404" s="46" t="n">
        <v>106673</v>
      </c>
      <c r="H404" s="46" t="n">
        <v>50240</v>
      </c>
      <c r="I404" s="46" t="n">
        <v>50240</v>
      </c>
      <c r="J404" s="46" t="n">
        <v>61700</v>
      </c>
      <c r="K404" s="46" t="n">
        <v>50240</v>
      </c>
      <c r="L404" s="46" t="n">
        <v>50240</v>
      </c>
      <c r="M404" s="46" t="n">
        <v>50240</v>
      </c>
      <c r="N404" s="46" t="n">
        <v>50240</v>
      </c>
      <c r="O404" s="46" t="n">
        <v>50240</v>
      </c>
      <c r="P404" s="46" t="n">
        <v>50240</v>
      </c>
      <c r="Q404" s="46" t="n">
        <v>50237</v>
      </c>
    </row>
    <row r="405" s="78" customFormat="true" ht="38.25" hidden="false" customHeight="false" outlineLevel="0" collapsed="false">
      <c r="A405" s="74"/>
      <c r="B405" s="74"/>
      <c r="C405" s="85" t="s">
        <v>551</v>
      </c>
      <c r="D405" s="25" t="s">
        <v>535</v>
      </c>
      <c r="E405" s="46" t="n">
        <v>3000</v>
      </c>
      <c r="F405" s="46"/>
      <c r="G405" s="46"/>
      <c r="H405" s="46"/>
      <c r="I405" s="46"/>
      <c r="J405" s="46" t="n">
        <v>1250</v>
      </c>
      <c r="K405" s="46" t="n">
        <v>250</v>
      </c>
      <c r="L405" s="46" t="n">
        <v>250</v>
      </c>
      <c r="M405" s="46" t="n">
        <v>250</v>
      </c>
      <c r="N405" s="46" t="n">
        <v>250</v>
      </c>
      <c r="O405" s="46" t="n">
        <v>250</v>
      </c>
      <c r="P405" s="46" t="n">
        <v>250</v>
      </c>
      <c r="Q405" s="46" t="n">
        <v>250</v>
      </c>
    </row>
    <row r="406" s="70" customFormat="true" ht="24" hidden="false" customHeight="false" outlineLevel="0" collapsed="false">
      <c r="A406" s="71"/>
      <c r="B406" s="71" t="n">
        <v>85226</v>
      </c>
      <c r="C406" s="26" t="s">
        <v>559</v>
      </c>
      <c r="D406" s="26"/>
      <c r="E406" s="72" t="n">
        <f aca="false">E407</f>
        <v>309500</v>
      </c>
      <c r="F406" s="72" t="n">
        <f aca="false">F407</f>
        <v>28569</v>
      </c>
      <c r="G406" s="72" t="n">
        <f aca="false">G407</f>
        <v>18852</v>
      </c>
      <c r="H406" s="72" t="n">
        <f aca="false">H407</f>
        <v>39518</v>
      </c>
      <c r="I406" s="72" t="n">
        <f aca="false">I407</f>
        <v>21379</v>
      </c>
      <c r="J406" s="72" t="n">
        <f aca="false">J407</f>
        <v>27739</v>
      </c>
      <c r="K406" s="72" t="n">
        <f aca="false">K407</f>
        <v>20084</v>
      </c>
      <c r="L406" s="72" t="n">
        <f aca="false">L407</f>
        <v>27624</v>
      </c>
      <c r="M406" s="72" t="n">
        <f aca="false">M407</f>
        <v>24515</v>
      </c>
      <c r="N406" s="72" t="n">
        <f aca="false">N407</f>
        <v>25015</v>
      </c>
      <c r="O406" s="72" t="n">
        <f aca="false">O407</f>
        <v>25535</v>
      </c>
      <c r="P406" s="72" t="n">
        <f aca="false">P407</f>
        <v>25335</v>
      </c>
      <c r="Q406" s="72" t="n">
        <f aca="false">Q407</f>
        <v>25335</v>
      </c>
    </row>
    <row r="407" s="78" customFormat="true" ht="38.25" hidden="false" customHeight="false" outlineLevel="0" collapsed="false">
      <c r="A407" s="74"/>
      <c r="B407" s="74"/>
      <c r="C407" s="80" t="s">
        <v>560</v>
      </c>
      <c r="D407" s="25" t="s">
        <v>561</v>
      </c>
      <c r="E407" s="46" t="n">
        <v>309500</v>
      </c>
      <c r="F407" s="46" t="n">
        <v>28569</v>
      </c>
      <c r="G407" s="46" t="n">
        <v>18852</v>
      </c>
      <c r="H407" s="46" t="n">
        <v>39518</v>
      </c>
      <c r="I407" s="46" t="n">
        <v>21379</v>
      </c>
      <c r="J407" s="46" t="n">
        <v>27739</v>
      </c>
      <c r="K407" s="46" t="n">
        <v>20084</v>
      </c>
      <c r="L407" s="46" t="n">
        <v>27624</v>
      </c>
      <c r="M407" s="46" t="n">
        <v>24515</v>
      </c>
      <c r="N407" s="46" t="n">
        <v>25015</v>
      </c>
      <c r="O407" s="46" t="n">
        <v>25535</v>
      </c>
      <c r="P407" s="46" t="n">
        <v>25335</v>
      </c>
      <c r="Q407" s="46" t="n">
        <v>25335</v>
      </c>
    </row>
    <row r="408" s="70" customFormat="true" ht="36" hidden="false" customHeight="false" outlineLevel="0" collapsed="false">
      <c r="A408" s="71"/>
      <c r="B408" s="71" t="n">
        <v>85228</v>
      </c>
      <c r="C408" s="26" t="s">
        <v>151</v>
      </c>
      <c r="D408" s="26"/>
      <c r="E408" s="72" t="n">
        <f aca="false">E409+E410</f>
        <v>991900</v>
      </c>
      <c r="F408" s="72" t="n">
        <f aca="false">F409+F410</f>
        <v>82657</v>
      </c>
      <c r="G408" s="72" t="n">
        <f aca="false">G409+G410</f>
        <v>82657</v>
      </c>
      <c r="H408" s="72" t="n">
        <f aca="false">H409+H410</f>
        <v>82657</v>
      </c>
      <c r="I408" s="72" t="n">
        <f aca="false">I409+I410</f>
        <v>82657</v>
      </c>
      <c r="J408" s="72" t="n">
        <f aca="false">J409+J410</f>
        <v>82667</v>
      </c>
      <c r="K408" s="72" t="n">
        <f aca="false">K409+K410</f>
        <v>82656</v>
      </c>
      <c r="L408" s="72" t="n">
        <f aca="false">L409+L410</f>
        <v>82656</v>
      </c>
      <c r="M408" s="72" t="n">
        <f aca="false">M409+M410</f>
        <v>82657</v>
      </c>
      <c r="N408" s="72" t="n">
        <f aca="false">N409+N410</f>
        <v>82657</v>
      </c>
      <c r="O408" s="72" t="n">
        <f aca="false">O409+O410</f>
        <v>82657</v>
      </c>
      <c r="P408" s="72" t="n">
        <f aca="false">P409+P410</f>
        <v>82657</v>
      </c>
      <c r="Q408" s="72" t="n">
        <f aca="false">Q409+Q410</f>
        <v>82665</v>
      </c>
    </row>
    <row r="409" s="78" customFormat="true" ht="12" hidden="false" customHeight="true" outlineLevel="0" collapsed="false">
      <c r="A409" s="71"/>
      <c r="B409" s="71"/>
      <c r="C409" s="75" t="s">
        <v>192</v>
      </c>
      <c r="D409" s="25" t="s">
        <v>535</v>
      </c>
      <c r="E409" s="46" t="n">
        <v>902900</v>
      </c>
      <c r="F409" s="46" t="n">
        <v>75240</v>
      </c>
      <c r="G409" s="46" t="n">
        <v>75240</v>
      </c>
      <c r="H409" s="46" t="n">
        <v>75240</v>
      </c>
      <c r="I409" s="46" t="n">
        <v>75240</v>
      </c>
      <c r="J409" s="46" t="n">
        <v>75250</v>
      </c>
      <c r="K409" s="46" t="n">
        <v>75240</v>
      </c>
      <c r="L409" s="46" t="n">
        <v>75240</v>
      </c>
      <c r="M409" s="46" t="n">
        <v>75240</v>
      </c>
      <c r="N409" s="46" t="n">
        <v>75240</v>
      </c>
      <c r="O409" s="46" t="n">
        <v>75240</v>
      </c>
      <c r="P409" s="46" t="n">
        <v>75240</v>
      </c>
      <c r="Q409" s="46" t="n">
        <v>75250</v>
      </c>
    </row>
    <row r="410" s="78" customFormat="true" ht="72" hidden="false" customHeight="false" outlineLevel="0" collapsed="false">
      <c r="A410" s="71"/>
      <c r="B410" s="71"/>
      <c r="C410" s="85" t="s">
        <v>287</v>
      </c>
      <c r="D410" s="25" t="s">
        <v>535</v>
      </c>
      <c r="E410" s="46" t="n">
        <v>89000</v>
      </c>
      <c r="F410" s="46" t="n">
        <v>7417</v>
      </c>
      <c r="G410" s="46" t="n">
        <v>7417</v>
      </c>
      <c r="H410" s="46" t="n">
        <v>7417</v>
      </c>
      <c r="I410" s="46" t="n">
        <v>7417</v>
      </c>
      <c r="J410" s="46" t="n">
        <v>7417</v>
      </c>
      <c r="K410" s="46" t="n">
        <v>7416</v>
      </c>
      <c r="L410" s="46" t="n">
        <v>7416</v>
      </c>
      <c r="M410" s="46" t="n">
        <v>7417</v>
      </c>
      <c r="N410" s="46" t="n">
        <v>7417</v>
      </c>
      <c r="O410" s="46" t="n">
        <v>7417</v>
      </c>
      <c r="P410" s="46" t="n">
        <v>7417</v>
      </c>
      <c r="Q410" s="46" t="n">
        <v>7415</v>
      </c>
    </row>
    <row r="411" s="70" customFormat="true" ht="24" hidden="false" customHeight="false" outlineLevel="0" collapsed="false">
      <c r="A411" s="71"/>
      <c r="B411" s="71" t="n">
        <v>85233</v>
      </c>
      <c r="C411" s="26" t="s">
        <v>478</v>
      </c>
      <c r="D411" s="26"/>
      <c r="E411" s="72" t="n">
        <f aca="false">E412</f>
        <v>12300</v>
      </c>
      <c r="F411" s="72" t="n">
        <f aca="false">F412</f>
        <v>0</v>
      </c>
      <c r="G411" s="72" t="n">
        <f aca="false">G412</f>
        <v>0</v>
      </c>
      <c r="H411" s="72" t="n">
        <f aca="false">H412</f>
        <v>0</v>
      </c>
      <c r="I411" s="72" t="n">
        <f aca="false">I412</f>
        <v>0</v>
      </c>
      <c r="J411" s="72" t="n">
        <f aca="false">J412</f>
        <v>2400</v>
      </c>
      <c r="K411" s="72" t="n">
        <f aca="false">K412</f>
        <v>0</v>
      </c>
      <c r="L411" s="72" t="n">
        <f aca="false">L412</f>
        <v>0</v>
      </c>
      <c r="M411" s="72" t="n">
        <f aca="false">M412</f>
        <v>0</v>
      </c>
      <c r="N411" s="72" t="n">
        <f aca="false">N412</f>
        <v>9900</v>
      </c>
      <c r="O411" s="72" t="n">
        <f aca="false">O412</f>
        <v>0</v>
      </c>
      <c r="P411" s="72" t="n">
        <f aca="false">P412</f>
        <v>0</v>
      </c>
      <c r="Q411" s="72" t="n">
        <f aca="false">Q412</f>
        <v>0</v>
      </c>
    </row>
    <row r="412" s="78" customFormat="true" ht="38.25" hidden="false" customHeight="false" outlineLevel="0" collapsed="false">
      <c r="A412" s="74"/>
      <c r="B412" s="74"/>
      <c r="C412" s="85" t="s">
        <v>192</v>
      </c>
      <c r="D412" s="25" t="s">
        <v>510</v>
      </c>
      <c r="E412" s="46" t="n">
        <v>12300</v>
      </c>
      <c r="F412" s="46"/>
      <c r="G412" s="46"/>
      <c r="H412" s="46"/>
      <c r="I412" s="46"/>
      <c r="J412" s="46" t="n">
        <v>2400</v>
      </c>
      <c r="K412" s="46"/>
      <c r="L412" s="46"/>
      <c r="M412" s="46"/>
      <c r="N412" s="46" t="n">
        <v>9900</v>
      </c>
      <c r="O412" s="46"/>
      <c r="P412" s="46"/>
      <c r="Q412" s="46"/>
    </row>
    <row r="413" s="70" customFormat="true" ht="12" hidden="false" customHeight="false" outlineLevel="0" collapsed="false">
      <c r="A413" s="71"/>
      <c r="B413" s="71" t="n">
        <v>85295</v>
      </c>
      <c r="C413" s="26" t="s">
        <v>23</v>
      </c>
      <c r="D413" s="26"/>
      <c r="E413" s="72" t="n">
        <f aca="false">SUM(E414:E421)</f>
        <v>1491850</v>
      </c>
      <c r="F413" s="72" t="n">
        <f aca="false">SUM(F414:F421)</f>
        <v>67483</v>
      </c>
      <c r="G413" s="72" t="n">
        <f aca="false">SUM(G414:G421)</f>
        <v>108647</v>
      </c>
      <c r="H413" s="72" t="n">
        <f aca="false">SUM(H414:H421)</f>
        <v>72931</v>
      </c>
      <c r="I413" s="72" t="n">
        <f aca="false">SUM(I414:I421)</f>
        <v>65293</v>
      </c>
      <c r="J413" s="72" t="n">
        <f aca="false">SUM(J414:J421)</f>
        <v>151933</v>
      </c>
      <c r="K413" s="72" t="n">
        <f aca="false">SUM(K414:K421)</f>
        <v>145827</v>
      </c>
      <c r="L413" s="72" t="n">
        <f aca="false">SUM(L414:L421)</f>
        <v>158848</v>
      </c>
      <c r="M413" s="72" t="n">
        <f aca="false">SUM(M414:M421)</f>
        <v>142838</v>
      </c>
      <c r="N413" s="72" t="n">
        <f aca="false">SUM(N414:N421)</f>
        <v>147049</v>
      </c>
      <c r="O413" s="72" t="n">
        <f aca="false">SUM(O414:O421)</f>
        <v>149327</v>
      </c>
      <c r="P413" s="72" t="n">
        <f aca="false">SUM(P414:P421)</f>
        <v>140837</v>
      </c>
      <c r="Q413" s="72" t="n">
        <f aca="false">SUM(Q414:Q421)</f>
        <v>140837</v>
      </c>
    </row>
    <row r="414" s="78" customFormat="true" ht="30.75" hidden="false" customHeight="true" outlineLevel="0" collapsed="false">
      <c r="A414" s="74"/>
      <c r="B414" s="74"/>
      <c r="C414" s="75" t="s">
        <v>562</v>
      </c>
      <c r="D414" s="25" t="s">
        <v>535</v>
      </c>
      <c r="E414" s="46" t="n">
        <v>476800</v>
      </c>
      <c r="F414" s="46" t="n">
        <v>36670</v>
      </c>
      <c r="G414" s="46" t="n">
        <v>73340</v>
      </c>
      <c r="H414" s="46" t="n">
        <v>36680</v>
      </c>
      <c r="I414" s="46" t="n">
        <v>36680</v>
      </c>
      <c r="J414" s="46" t="n">
        <v>36690</v>
      </c>
      <c r="K414" s="46" t="n">
        <v>36670</v>
      </c>
      <c r="L414" s="46" t="n">
        <v>36680</v>
      </c>
      <c r="M414" s="46" t="n">
        <v>36680</v>
      </c>
      <c r="N414" s="46" t="n">
        <v>36680</v>
      </c>
      <c r="O414" s="46" t="n">
        <v>36670</v>
      </c>
      <c r="P414" s="46" t="n">
        <v>36680</v>
      </c>
      <c r="Q414" s="46" t="n">
        <v>36680</v>
      </c>
    </row>
    <row r="415" s="78" customFormat="true" ht="30.75" hidden="false" customHeight="true" outlineLevel="0" collapsed="false">
      <c r="A415" s="74"/>
      <c r="B415" s="74"/>
      <c r="C415" s="75" t="s">
        <v>563</v>
      </c>
      <c r="D415" s="25" t="s">
        <v>535</v>
      </c>
      <c r="E415" s="46" t="n">
        <v>39400</v>
      </c>
      <c r="F415" s="46" t="n">
        <v>3030</v>
      </c>
      <c r="G415" s="46" t="n">
        <v>6060</v>
      </c>
      <c r="H415" s="46" t="n">
        <v>3030</v>
      </c>
      <c r="I415" s="46" t="n">
        <v>3030</v>
      </c>
      <c r="J415" s="46" t="n">
        <v>3030</v>
      </c>
      <c r="K415" s="46" t="n">
        <v>3030</v>
      </c>
      <c r="L415" s="46" t="n">
        <v>3040</v>
      </c>
      <c r="M415" s="46" t="n">
        <v>3030</v>
      </c>
      <c r="N415" s="46" t="n">
        <v>3030</v>
      </c>
      <c r="O415" s="46" t="n">
        <v>3030</v>
      </c>
      <c r="P415" s="46" t="n">
        <v>3030</v>
      </c>
      <c r="Q415" s="46" t="n">
        <v>3030</v>
      </c>
    </row>
    <row r="416" s="78" customFormat="true" ht="38.25" hidden="false" customHeight="false" outlineLevel="0" collapsed="false">
      <c r="A416" s="74"/>
      <c r="B416" s="74"/>
      <c r="C416" s="75" t="s">
        <v>483</v>
      </c>
      <c r="D416" s="25" t="s">
        <v>510</v>
      </c>
      <c r="E416" s="46" t="n">
        <v>8500</v>
      </c>
      <c r="F416" s="46"/>
      <c r="G416" s="46"/>
      <c r="H416" s="46"/>
      <c r="I416" s="46"/>
      <c r="J416" s="46"/>
      <c r="K416" s="46"/>
      <c r="L416" s="46"/>
      <c r="M416" s="46"/>
      <c r="N416" s="46"/>
      <c r="O416" s="46" t="n">
        <v>8500</v>
      </c>
      <c r="P416" s="46"/>
      <c r="Q416" s="46"/>
    </row>
    <row r="417" s="78" customFormat="true" ht="38.25" hidden="false" customHeight="false" outlineLevel="0" collapsed="false">
      <c r="A417" s="74"/>
      <c r="B417" s="74"/>
      <c r="C417" s="75" t="s">
        <v>484</v>
      </c>
      <c r="D417" s="25" t="s">
        <v>510</v>
      </c>
      <c r="E417" s="46" t="n">
        <v>14800</v>
      </c>
      <c r="F417" s="46"/>
      <c r="G417" s="46"/>
      <c r="H417" s="46"/>
      <c r="I417" s="46"/>
      <c r="J417" s="46" t="n">
        <v>11086</v>
      </c>
      <c r="K417" s="46"/>
      <c r="L417" s="46"/>
      <c r="M417" s="46"/>
      <c r="N417" s="46" t="n">
        <v>3714</v>
      </c>
      <c r="O417" s="46"/>
      <c r="P417" s="46"/>
      <c r="Q417" s="46"/>
    </row>
    <row r="418" s="78" customFormat="true" ht="38.25" hidden="false" customHeight="false" outlineLevel="0" collapsed="false">
      <c r="A418" s="74"/>
      <c r="B418" s="74"/>
      <c r="C418" s="75" t="s">
        <v>564</v>
      </c>
      <c r="D418" s="25" t="s">
        <v>510</v>
      </c>
      <c r="E418" s="46" t="n">
        <v>15000</v>
      </c>
      <c r="F418" s="46" t="n">
        <v>2200</v>
      </c>
      <c r="G418" s="46" t="n">
        <v>3664</v>
      </c>
      <c r="H418" s="46" t="n">
        <v>2638</v>
      </c>
      <c r="I418" s="46"/>
      <c r="J418" s="46"/>
      <c r="K418" s="46"/>
      <c r="L418" s="46" t="n">
        <v>2000</v>
      </c>
      <c r="M418" s="46" t="n">
        <v>2000</v>
      </c>
      <c r="N418" s="46" t="n">
        <v>2498</v>
      </c>
      <c r="O418" s="46"/>
      <c r="P418" s="46"/>
      <c r="Q418" s="46"/>
    </row>
    <row r="419" s="78" customFormat="true" ht="38.25" hidden="false" customHeight="false" outlineLevel="0" collapsed="false">
      <c r="A419" s="74"/>
      <c r="B419" s="74"/>
      <c r="C419" s="85" t="s">
        <v>551</v>
      </c>
      <c r="D419" s="25" t="s">
        <v>535</v>
      </c>
      <c r="E419" s="46" t="n">
        <v>911350</v>
      </c>
      <c r="F419" s="46" t="n">
        <v>25583</v>
      </c>
      <c r="G419" s="46" t="n">
        <v>25583</v>
      </c>
      <c r="H419" s="46" t="n">
        <v>25583</v>
      </c>
      <c r="I419" s="46" t="n">
        <v>25583</v>
      </c>
      <c r="J419" s="46" t="n">
        <f aca="false">99877+1250</f>
        <v>101127</v>
      </c>
      <c r="K419" s="46" t="n">
        <f aca="false">100877+250</f>
        <v>101127</v>
      </c>
      <c r="L419" s="46" t="n">
        <f aca="false">100878+250</f>
        <v>101128</v>
      </c>
      <c r="M419" s="46" t="n">
        <f aca="false">100878+250</f>
        <v>101128</v>
      </c>
      <c r="N419" s="46" t="n">
        <f aca="false">100877+250</f>
        <v>101127</v>
      </c>
      <c r="O419" s="46" t="n">
        <f aca="false">100877+250</f>
        <v>101127</v>
      </c>
      <c r="P419" s="46" t="n">
        <f aca="false">100877+250</f>
        <v>101127</v>
      </c>
      <c r="Q419" s="46" t="n">
        <f aca="false">100877+250</f>
        <v>101127</v>
      </c>
    </row>
    <row r="420" s="78" customFormat="true" ht="84" hidden="false" customHeight="false" outlineLevel="0" collapsed="false">
      <c r="A420" s="74"/>
      <c r="B420" s="74"/>
      <c r="C420" s="85" t="s">
        <v>565</v>
      </c>
      <c r="D420" s="25" t="s">
        <v>566</v>
      </c>
      <c r="E420" s="46" t="n">
        <v>10000</v>
      </c>
      <c r="F420" s="46"/>
      <c r="G420" s="46"/>
      <c r="H420" s="46" t="n">
        <v>5000</v>
      </c>
      <c r="I420" s="46"/>
      <c r="J420" s="46"/>
      <c r="K420" s="46" t="n">
        <v>5000</v>
      </c>
      <c r="L420" s="46"/>
      <c r="M420" s="46"/>
      <c r="N420" s="46"/>
      <c r="O420" s="46"/>
      <c r="P420" s="46"/>
      <c r="Q420" s="46"/>
    </row>
    <row r="421" s="78" customFormat="true" ht="72" hidden="false" customHeight="false" outlineLevel="0" collapsed="false">
      <c r="A421" s="74"/>
      <c r="B421" s="74"/>
      <c r="C421" s="85" t="s">
        <v>567</v>
      </c>
      <c r="D421" s="25" t="s">
        <v>535</v>
      </c>
      <c r="E421" s="46" t="n">
        <v>16000</v>
      </c>
      <c r="F421" s="46"/>
      <c r="G421" s="46"/>
      <c r="H421" s="46"/>
      <c r="I421" s="46"/>
      <c r="J421" s="46"/>
      <c r="K421" s="46"/>
      <c r="L421" s="46" t="n">
        <v>16000</v>
      </c>
      <c r="M421" s="46"/>
      <c r="N421" s="46"/>
      <c r="O421" s="46"/>
      <c r="P421" s="46"/>
      <c r="Q421" s="46"/>
    </row>
    <row r="422" s="70" customFormat="true" ht="36" hidden="false" customHeight="false" outlineLevel="0" collapsed="false">
      <c r="A422" s="69" t="n">
        <v>853</v>
      </c>
      <c r="B422" s="69"/>
      <c r="C422" s="24" t="s">
        <v>153</v>
      </c>
      <c r="D422" s="24"/>
      <c r="E422" s="24" t="n">
        <f aca="false">E423+E428+E431+E433+E436+E439</f>
        <v>5704455</v>
      </c>
      <c r="F422" s="24" t="n">
        <f aca="false">F423+F428+F431+F433+F436+F439</f>
        <v>361254</v>
      </c>
      <c r="G422" s="24" t="n">
        <f aca="false">G423+G428+G431+G433+G436+G439</f>
        <v>599732</v>
      </c>
      <c r="H422" s="24" t="n">
        <f aca="false">H423+H428+H431+H433+H436+H439</f>
        <v>562626</v>
      </c>
      <c r="I422" s="24" t="n">
        <f aca="false">I423+I428+I431+I433+I436+I439</f>
        <v>408435</v>
      </c>
      <c r="J422" s="24" t="n">
        <f aca="false">J423+J428+J431+J433+J436+J439</f>
        <v>481110</v>
      </c>
      <c r="K422" s="24" t="n">
        <f aca="false">K423+K428+K431+K433+K436+K439</f>
        <v>421314</v>
      </c>
      <c r="L422" s="24" t="n">
        <f aca="false">L423+L428+L431+L433+L436+L439</f>
        <v>464585</v>
      </c>
      <c r="M422" s="24" t="n">
        <f aca="false">M423+M428+M431+M433+M436+M439</f>
        <v>544330</v>
      </c>
      <c r="N422" s="24" t="n">
        <f aca="false">N423+N428+N431+N433+N436+N439</f>
        <v>536520</v>
      </c>
      <c r="O422" s="24" t="n">
        <f aca="false">O423+O428+O431+O433+O436+O439</f>
        <v>424330</v>
      </c>
      <c r="P422" s="24" t="n">
        <f aca="false">P423+P428+P431+P433+P436+P439</f>
        <v>471331</v>
      </c>
      <c r="Q422" s="24" t="n">
        <f aca="false">Q423+Q428+Q431+Q433+Q436+Q439</f>
        <v>428888</v>
      </c>
    </row>
    <row r="423" s="70" customFormat="true" ht="12" hidden="false" customHeight="false" outlineLevel="0" collapsed="false">
      <c r="A423" s="71"/>
      <c r="B423" s="71" t="n">
        <v>85305</v>
      </c>
      <c r="C423" s="26" t="s">
        <v>154</v>
      </c>
      <c r="D423" s="26"/>
      <c r="E423" s="72" t="n">
        <f aca="false">SUM(E424:E427)</f>
        <v>2734700</v>
      </c>
      <c r="F423" s="72" t="n">
        <f aca="false">SUM(F424:F427)</f>
        <v>201224</v>
      </c>
      <c r="G423" s="72" t="n">
        <f aca="false">SUM(G424:G427)</f>
        <v>393400</v>
      </c>
      <c r="H423" s="72" t="n">
        <f aca="false">SUM(H424:H427)</f>
        <v>203154</v>
      </c>
      <c r="I423" s="72" t="n">
        <f aca="false">SUM(I424:I427)</f>
        <v>196700</v>
      </c>
      <c r="J423" s="72" t="n">
        <f aca="false">SUM(J424:J427)</f>
        <v>206582</v>
      </c>
      <c r="K423" s="72" t="n">
        <f aca="false">SUM(K424:K427)</f>
        <v>200034</v>
      </c>
      <c r="L423" s="72" t="n">
        <f aca="false">SUM(L424:L427)</f>
        <v>212434</v>
      </c>
      <c r="M423" s="72" t="n">
        <f aca="false">SUM(M424:M427)</f>
        <v>320234</v>
      </c>
      <c r="N423" s="72" t="n">
        <f aca="false">SUM(N424:N427)</f>
        <v>200234</v>
      </c>
      <c r="O423" s="72" t="n">
        <f aca="false">SUM(O424:O427)</f>
        <v>200234</v>
      </c>
      <c r="P423" s="72" t="n">
        <f aca="false">SUM(P424:P427)</f>
        <v>200235</v>
      </c>
      <c r="Q423" s="72" t="n">
        <f aca="false">SUM(Q424:Q427)</f>
        <v>200235</v>
      </c>
    </row>
    <row r="424" s="70" customFormat="true" ht="24" hidden="false" customHeight="false" outlineLevel="0" collapsed="false">
      <c r="A424" s="71"/>
      <c r="B424" s="71"/>
      <c r="C424" s="80" t="s">
        <v>568</v>
      </c>
      <c r="D424" s="25" t="s">
        <v>569</v>
      </c>
      <c r="E424" s="46" t="n">
        <v>383400</v>
      </c>
      <c r="F424" s="46" t="n">
        <v>29400</v>
      </c>
      <c r="G424" s="46" t="n">
        <v>58800</v>
      </c>
      <c r="H424" s="46" t="n">
        <v>29400</v>
      </c>
      <c r="I424" s="46" t="n">
        <v>29400</v>
      </c>
      <c r="J424" s="46" t="n">
        <v>29400</v>
      </c>
      <c r="K424" s="46" t="n">
        <v>29400</v>
      </c>
      <c r="L424" s="46" t="n">
        <v>29600</v>
      </c>
      <c r="M424" s="46" t="n">
        <v>29600</v>
      </c>
      <c r="N424" s="46" t="n">
        <v>29600</v>
      </c>
      <c r="O424" s="46" t="n">
        <v>29600</v>
      </c>
      <c r="P424" s="46" t="n">
        <v>29600</v>
      </c>
      <c r="Q424" s="46" t="n">
        <v>29600</v>
      </c>
    </row>
    <row r="425" s="70" customFormat="true" ht="24" hidden="false" customHeight="false" outlineLevel="0" collapsed="false">
      <c r="A425" s="71"/>
      <c r="B425" s="71"/>
      <c r="C425" s="80" t="s">
        <v>570</v>
      </c>
      <c r="D425" s="25" t="s">
        <v>571</v>
      </c>
      <c r="E425" s="46" t="n">
        <v>957700</v>
      </c>
      <c r="F425" s="46" t="n">
        <v>73100</v>
      </c>
      <c r="G425" s="46" t="n">
        <v>145400</v>
      </c>
      <c r="H425" s="46" t="n">
        <v>72700</v>
      </c>
      <c r="I425" s="46" t="n">
        <v>72700</v>
      </c>
      <c r="J425" s="46" t="n">
        <v>72700</v>
      </c>
      <c r="K425" s="46" t="n">
        <v>72700</v>
      </c>
      <c r="L425" s="46" t="n">
        <v>84900</v>
      </c>
      <c r="M425" s="46" t="n">
        <v>72700</v>
      </c>
      <c r="N425" s="46" t="n">
        <v>72700</v>
      </c>
      <c r="O425" s="46" t="n">
        <v>72700</v>
      </c>
      <c r="P425" s="46" t="n">
        <v>72700</v>
      </c>
      <c r="Q425" s="46" t="n">
        <v>72700</v>
      </c>
    </row>
    <row r="426" s="70" customFormat="true" ht="24" hidden="false" customHeight="false" outlineLevel="0" collapsed="false">
      <c r="A426" s="71"/>
      <c r="B426" s="71"/>
      <c r="C426" s="80" t="s">
        <v>572</v>
      </c>
      <c r="D426" s="25" t="s">
        <v>573</v>
      </c>
      <c r="E426" s="46" t="n">
        <v>702400</v>
      </c>
      <c r="F426" s="46" t="n">
        <v>48124</v>
      </c>
      <c r="G426" s="46" t="n">
        <v>87200</v>
      </c>
      <c r="H426" s="46" t="n">
        <v>43600</v>
      </c>
      <c r="I426" s="46" t="n">
        <v>43600</v>
      </c>
      <c r="J426" s="46" t="n">
        <v>43600</v>
      </c>
      <c r="K426" s="46" t="n">
        <v>45182</v>
      </c>
      <c r="L426" s="46" t="n">
        <v>45182</v>
      </c>
      <c r="M426" s="46" t="n">
        <v>165182</v>
      </c>
      <c r="N426" s="46" t="n">
        <v>45182</v>
      </c>
      <c r="O426" s="46" t="n">
        <v>45182</v>
      </c>
      <c r="P426" s="46" t="n">
        <v>45183</v>
      </c>
      <c r="Q426" s="46" t="n">
        <v>45183</v>
      </c>
    </row>
    <row r="427" s="70" customFormat="true" ht="25.5" hidden="false" customHeight="false" outlineLevel="0" collapsed="false">
      <c r="A427" s="71"/>
      <c r="B427" s="71"/>
      <c r="C427" s="80" t="s">
        <v>574</v>
      </c>
      <c r="D427" s="93" t="s">
        <v>575</v>
      </c>
      <c r="E427" s="46" t="n">
        <v>691200</v>
      </c>
      <c r="F427" s="46" t="n">
        <v>50600</v>
      </c>
      <c r="G427" s="46" t="n">
        <v>102000</v>
      </c>
      <c r="H427" s="46" t="n">
        <v>57454</v>
      </c>
      <c r="I427" s="46" t="n">
        <v>51000</v>
      </c>
      <c r="J427" s="46" t="n">
        <v>60882</v>
      </c>
      <c r="K427" s="46" t="n">
        <v>52752</v>
      </c>
      <c r="L427" s="46" t="n">
        <v>52752</v>
      </c>
      <c r="M427" s="46" t="n">
        <v>52752</v>
      </c>
      <c r="N427" s="46" t="n">
        <v>52752</v>
      </c>
      <c r="O427" s="46" t="n">
        <v>52752</v>
      </c>
      <c r="P427" s="46" t="n">
        <v>52752</v>
      </c>
      <c r="Q427" s="46" t="n">
        <v>52752</v>
      </c>
    </row>
    <row r="428" s="78" customFormat="true" ht="24" hidden="false" customHeight="false" outlineLevel="0" collapsed="false">
      <c r="A428" s="74"/>
      <c r="B428" s="71" t="n">
        <v>85321</v>
      </c>
      <c r="C428" s="26" t="s">
        <v>576</v>
      </c>
      <c r="D428" s="26"/>
      <c r="E428" s="72" t="n">
        <f aca="false">E429+E430</f>
        <v>245000</v>
      </c>
      <c r="F428" s="72" t="n">
        <f aca="false">F429+F430</f>
        <v>5811</v>
      </c>
      <c r="G428" s="72" t="n">
        <f aca="false">G429+G430</f>
        <v>18948</v>
      </c>
      <c r="H428" s="72" t="n">
        <f aca="false">H429+H430</f>
        <v>20859</v>
      </c>
      <c r="I428" s="72" t="n">
        <f aca="false">I429+I430</f>
        <v>19303</v>
      </c>
      <c r="J428" s="72" t="n">
        <f aca="false">J429+J430</f>
        <v>15884</v>
      </c>
      <c r="K428" s="72" t="n">
        <f aca="false">K429+K430</f>
        <v>15784</v>
      </c>
      <c r="L428" s="72" t="n">
        <f aca="false">L429+L430</f>
        <v>46331</v>
      </c>
      <c r="M428" s="72" t="n">
        <f aca="false">M429+M430</f>
        <v>20416</v>
      </c>
      <c r="N428" s="72" t="n">
        <f aca="false">N429+N430</f>
        <v>20416</v>
      </c>
      <c r="O428" s="72" t="n">
        <f aca="false">O429+O430</f>
        <v>20416</v>
      </c>
      <c r="P428" s="72" t="n">
        <f aca="false">P429+P430</f>
        <v>20416</v>
      </c>
      <c r="Q428" s="72" t="n">
        <f aca="false">Q429+Q430</f>
        <v>20416</v>
      </c>
    </row>
    <row r="429" s="78" customFormat="true" ht="63.75" hidden="false" customHeight="false" outlineLevel="0" collapsed="false">
      <c r="A429" s="74"/>
      <c r="B429" s="74"/>
      <c r="C429" s="75" t="s">
        <v>577</v>
      </c>
      <c r="D429" s="93" t="s">
        <v>578</v>
      </c>
      <c r="E429" s="46" t="n">
        <v>65000</v>
      </c>
      <c r="F429" s="46"/>
      <c r="G429" s="46" t="n">
        <v>3443</v>
      </c>
      <c r="H429" s="46" t="n">
        <v>3976</v>
      </c>
      <c r="I429" s="46" t="n">
        <v>5563</v>
      </c>
      <c r="J429" s="46" t="n">
        <v>2951</v>
      </c>
      <c r="K429" s="46" t="n">
        <v>4568</v>
      </c>
      <c r="L429" s="46" t="n">
        <v>17419</v>
      </c>
      <c r="M429" s="46" t="n">
        <v>5416</v>
      </c>
      <c r="N429" s="46" t="n">
        <v>5416</v>
      </c>
      <c r="O429" s="46" t="n">
        <v>5416</v>
      </c>
      <c r="P429" s="46" t="n">
        <v>5416</v>
      </c>
      <c r="Q429" s="46" t="n">
        <v>5416</v>
      </c>
    </row>
    <row r="430" s="78" customFormat="true" ht="63.75" hidden="false" customHeight="false" outlineLevel="0" collapsed="false">
      <c r="A430" s="74"/>
      <c r="B430" s="74"/>
      <c r="C430" s="85" t="s">
        <v>265</v>
      </c>
      <c r="D430" s="93" t="s">
        <v>578</v>
      </c>
      <c r="E430" s="46" t="n">
        <v>180000</v>
      </c>
      <c r="F430" s="46" t="n">
        <v>5811</v>
      </c>
      <c r="G430" s="46" t="n">
        <v>15505</v>
      </c>
      <c r="H430" s="46" t="n">
        <v>16883</v>
      </c>
      <c r="I430" s="46" t="n">
        <v>13740</v>
      </c>
      <c r="J430" s="46" t="n">
        <v>12933</v>
      </c>
      <c r="K430" s="46" t="n">
        <v>11216</v>
      </c>
      <c r="L430" s="46" t="n">
        <v>28912</v>
      </c>
      <c r="M430" s="46" t="n">
        <v>15000</v>
      </c>
      <c r="N430" s="46" t="n">
        <v>15000</v>
      </c>
      <c r="O430" s="46" t="n">
        <v>15000</v>
      </c>
      <c r="P430" s="46" t="n">
        <v>15000</v>
      </c>
      <c r="Q430" s="46" t="n">
        <v>15000</v>
      </c>
    </row>
    <row r="431" s="70" customFormat="true" ht="12" hidden="false" customHeight="false" outlineLevel="0" collapsed="false">
      <c r="A431" s="71"/>
      <c r="B431" s="71" t="n">
        <v>85322</v>
      </c>
      <c r="C431" s="26" t="s">
        <v>579</v>
      </c>
      <c r="D431" s="26"/>
      <c r="E431" s="72" t="n">
        <f aca="false">E432</f>
        <v>45400</v>
      </c>
      <c r="F431" s="72" t="n">
        <f aca="false">F432</f>
        <v>3180</v>
      </c>
      <c r="G431" s="72" t="n">
        <f aca="false">G432</f>
        <v>6360</v>
      </c>
      <c r="H431" s="72" t="n">
        <f aca="false">H432</f>
        <v>3180</v>
      </c>
      <c r="I431" s="72" t="n">
        <f aca="false">I432</f>
        <v>3180</v>
      </c>
      <c r="J431" s="72" t="n">
        <f aca="false">J432</f>
        <v>3200</v>
      </c>
      <c r="K431" s="72" t="n">
        <f aca="false">K432</f>
        <v>4200</v>
      </c>
      <c r="L431" s="72" t="n">
        <f aca="false">L432</f>
        <v>3680</v>
      </c>
      <c r="M431" s="72" t="n">
        <f aca="false">M432</f>
        <v>3680</v>
      </c>
      <c r="N431" s="72" t="n">
        <f aca="false">N432</f>
        <v>3690</v>
      </c>
      <c r="O431" s="72" t="n">
        <f aca="false">O432</f>
        <v>3680</v>
      </c>
      <c r="P431" s="72" t="n">
        <f aca="false">P432</f>
        <v>3680</v>
      </c>
      <c r="Q431" s="72" t="n">
        <f aca="false">Q432</f>
        <v>3690</v>
      </c>
    </row>
    <row r="432" s="78" customFormat="true" ht="24" hidden="false" customHeight="false" outlineLevel="0" collapsed="false">
      <c r="A432" s="74"/>
      <c r="B432" s="74"/>
      <c r="C432" s="75" t="s">
        <v>192</v>
      </c>
      <c r="D432" s="82" t="s">
        <v>535</v>
      </c>
      <c r="E432" s="46" t="n">
        <v>45400</v>
      </c>
      <c r="F432" s="46" t="n">
        <v>3180</v>
      </c>
      <c r="G432" s="46" t="n">
        <v>6360</v>
      </c>
      <c r="H432" s="46" t="n">
        <v>3180</v>
      </c>
      <c r="I432" s="46" t="n">
        <v>3180</v>
      </c>
      <c r="J432" s="46" t="n">
        <v>3200</v>
      </c>
      <c r="K432" s="46" t="n">
        <v>4200</v>
      </c>
      <c r="L432" s="46" t="n">
        <v>3680</v>
      </c>
      <c r="M432" s="46" t="n">
        <v>3680</v>
      </c>
      <c r="N432" s="46" t="n">
        <v>3690</v>
      </c>
      <c r="O432" s="46" t="n">
        <v>3680</v>
      </c>
      <c r="P432" s="46" t="n">
        <v>3680</v>
      </c>
      <c r="Q432" s="46" t="n">
        <v>3690</v>
      </c>
    </row>
    <row r="433" s="70" customFormat="true" ht="36" hidden="false" customHeight="false" outlineLevel="0" collapsed="false">
      <c r="A433" s="71"/>
      <c r="B433" s="71" t="n">
        <v>85324</v>
      </c>
      <c r="C433" s="26" t="s">
        <v>156</v>
      </c>
      <c r="D433" s="26"/>
      <c r="E433" s="72" t="n">
        <f aca="false">SUM(E434:E435)</f>
        <v>15355</v>
      </c>
      <c r="F433" s="72" t="n">
        <f aca="false">SUM(F434:F435)</f>
        <v>0</v>
      </c>
      <c r="G433" s="72" t="n">
        <f aca="false">SUM(G434:G435)</f>
        <v>0</v>
      </c>
      <c r="H433" s="72" t="n">
        <f aca="false">SUM(H434:H435)</f>
        <v>0</v>
      </c>
      <c r="I433" s="72" t="n">
        <f aca="false">SUM(I434:I435)</f>
        <v>0</v>
      </c>
      <c r="J433" s="72" t="n">
        <f aca="false">SUM(J434:J435)</f>
        <v>0</v>
      </c>
      <c r="K433" s="72" t="n">
        <f aca="false">SUM(K434:K435)</f>
        <v>3215</v>
      </c>
      <c r="L433" s="72" t="n">
        <f aca="false">SUM(L434:L435)</f>
        <v>12140</v>
      </c>
      <c r="M433" s="72" t="n">
        <f aca="false">SUM(M434:M435)</f>
        <v>0</v>
      </c>
      <c r="N433" s="72" t="n">
        <f aca="false">SUM(N434:N435)</f>
        <v>0</v>
      </c>
      <c r="O433" s="72" t="n">
        <f aca="false">SUM(O434:O435)</f>
        <v>0</v>
      </c>
      <c r="P433" s="72" t="n">
        <f aca="false">SUM(P434:P435)</f>
        <v>0</v>
      </c>
      <c r="Q433" s="72" t="n">
        <f aca="false">SUM(Q434:Q435)</f>
        <v>0</v>
      </c>
    </row>
    <row r="434" s="78" customFormat="true" ht="38.25" hidden="false" customHeight="false" outlineLevel="0" collapsed="false">
      <c r="A434" s="74"/>
      <c r="B434" s="74"/>
      <c r="C434" s="75" t="s">
        <v>580</v>
      </c>
      <c r="D434" s="25" t="s">
        <v>581</v>
      </c>
      <c r="E434" s="46" t="n">
        <v>3215</v>
      </c>
      <c r="F434" s="46"/>
      <c r="G434" s="46"/>
      <c r="H434" s="46"/>
      <c r="I434" s="46"/>
      <c r="J434" s="46"/>
      <c r="K434" s="46" t="n">
        <v>3215</v>
      </c>
      <c r="L434" s="46"/>
      <c r="M434" s="46"/>
      <c r="N434" s="46"/>
      <c r="O434" s="46"/>
      <c r="P434" s="46"/>
      <c r="Q434" s="46"/>
    </row>
    <row r="435" s="78" customFormat="true" ht="38.25" hidden="false" customHeight="false" outlineLevel="0" collapsed="false">
      <c r="A435" s="74"/>
      <c r="B435" s="74"/>
      <c r="C435" s="75" t="s">
        <v>582</v>
      </c>
      <c r="D435" s="25" t="s">
        <v>581</v>
      </c>
      <c r="E435" s="46" t="n">
        <v>12140</v>
      </c>
      <c r="F435" s="46"/>
      <c r="G435" s="46"/>
      <c r="H435" s="46"/>
      <c r="I435" s="46"/>
      <c r="J435" s="46"/>
      <c r="K435" s="46"/>
      <c r="L435" s="46" t="n">
        <v>12140</v>
      </c>
      <c r="M435" s="46"/>
      <c r="N435" s="46"/>
      <c r="O435" s="46"/>
      <c r="P435" s="46"/>
      <c r="Q435" s="46"/>
    </row>
    <row r="436" s="70" customFormat="true" ht="12" hidden="false" customHeight="false" outlineLevel="0" collapsed="false">
      <c r="A436" s="71"/>
      <c r="B436" s="71" t="n">
        <v>85333</v>
      </c>
      <c r="C436" s="26" t="s">
        <v>157</v>
      </c>
      <c r="D436" s="26"/>
      <c r="E436" s="72" t="n">
        <f aca="false">SUM(E437:E438)</f>
        <v>2487000</v>
      </c>
      <c r="F436" s="72" t="n">
        <f aca="false">SUM(F437:F438)</f>
        <v>151039</v>
      </c>
      <c r="G436" s="72" t="n">
        <f aca="false">SUM(G437:G438)</f>
        <v>181024</v>
      </c>
      <c r="H436" s="72" t="n">
        <f aca="false">SUM(H437:H438)</f>
        <v>335433</v>
      </c>
      <c r="I436" s="72" t="n">
        <f aca="false">SUM(I437:I438)</f>
        <v>189252</v>
      </c>
      <c r="J436" s="72" t="n">
        <f aca="false">SUM(J437:J438)</f>
        <v>207404</v>
      </c>
      <c r="K436" s="72" t="n">
        <f aca="false">SUM(K437:K438)</f>
        <v>168301</v>
      </c>
      <c r="L436" s="72" t="n">
        <f aca="false">SUM(L437:L438)</f>
        <v>190000</v>
      </c>
      <c r="M436" s="72" t="n">
        <f aca="false">SUM(M437:M438)</f>
        <v>200000</v>
      </c>
      <c r="N436" s="72" t="n">
        <f aca="false">SUM(N437:N438)</f>
        <v>230000</v>
      </c>
      <c r="O436" s="72" t="n">
        <f aca="false">SUM(O437:O438)</f>
        <v>200000</v>
      </c>
      <c r="P436" s="72" t="n">
        <f aca="false">SUM(P437:P438)</f>
        <v>230000</v>
      </c>
      <c r="Q436" s="72" t="n">
        <f aca="false">SUM(Q437:Q438)</f>
        <v>204547</v>
      </c>
    </row>
    <row r="437" s="78" customFormat="true" ht="25.5" hidden="false" customHeight="false" outlineLevel="0" collapsed="false">
      <c r="A437" s="71"/>
      <c r="B437" s="71"/>
      <c r="C437" s="114" t="s">
        <v>583</v>
      </c>
      <c r="D437" s="25" t="s">
        <v>525</v>
      </c>
      <c r="E437" s="46" t="n">
        <v>2457000</v>
      </c>
      <c r="F437" s="46" t="n">
        <v>151039</v>
      </c>
      <c r="G437" s="46" t="n">
        <v>181024</v>
      </c>
      <c r="H437" s="46" t="n">
        <v>335433</v>
      </c>
      <c r="I437" s="46" t="n">
        <v>189252</v>
      </c>
      <c r="J437" s="46" t="n">
        <v>207404</v>
      </c>
      <c r="K437" s="46" t="n">
        <v>168301</v>
      </c>
      <c r="L437" s="46" t="n">
        <v>190000</v>
      </c>
      <c r="M437" s="46" t="n">
        <v>200000</v>
      </c>
      <c r="N437" s="46" t="n">
        <v>230000</v>
      </c>
      <c r="O437" s="46" t="n">
        <v>200000</v>
      </c>
      <c r="P437" s="46" t="n">
        <v>200000</v>
      </c>
      <c r="Q437" s="46" t="n">
        <v>204547</v>
      </c>
    </row>
    <row r="438" s="78" customFormat="true" ht="48" hidden="false" customHeight="false" outlineLevel="0" collapsed="false">
      <c r="A438" s="71"/>
      <c r="B438" s="71"/>
      <c r="C438" s="75" t="s">
        <v>584</v>
      </c>
      <c r="D438" s="25" t="s">
        <v>525</v>
      </c>
      <c r="E438" s="46" t="n">
        <v>30000</v>
      </c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 t="n">
        <v>30000</v>
      </c>
      <c r="Q438" s="46"/>
    </row>
    <row r="439" s="70" customFormat="true" ht="12" hidden="false" customHeight="false" outlineLevel="0" collapsed="false">
      <c r="A439" s="71"/>
      <c r="B439" s="71" t="n">
        <v>85395</v>
      </c>
      <c r="C439" s="26" t="s">
        <v>193</v>
      </c>
      <c r="D439" s="26"/>
      <c r="E439" s="72" t="n">
        <f aca="false">E440</f>
        <v>177000</v>
      </c>
      <c r="F439" s="72" t="n">
        <f aca="false">F440</f>
        <v>0</v>
      </c>
      <c r="G439" s="72" t="n">
        <f aca="false">G440</f>
        <v>0</v>
      </c>
      <c r="H439" s="72" t="n">
        <f aca="false">H440</f>
        <v>0</v>
      </c>
      <c r="I439" s="72" t="n">
        <f aca="false">I440</f>
        <v>0</v>
      </c>
      <c r="J439" s="72" t="n">
        <f aca="false">J440</f>
        <v>48040</v>
      </c>
      <c r="K439" s="72" t="n">
        <f aca="false">K440</f>
        <v>29780</v>
      </c>
      <c r="L439" s="72" t="n">
        <f aca="false">L440</f>
        <v>0</v>
      </c>
      <c r="M439" s="72" t="n">
        <f aca="false">M440</f>
        <v>0</v>
      </c>
      <c r="N439" s="72" t="n">
        <f aca="false">N440</f>
        <v>82180</v>
      </c>
      <c r="O439" s="72" t="n">
        <f aca="false">O440</f>
        <v>0</v>
      </c>
      <c r="P439" s="72" t="n">
        <f aca="false">P440</f>
        <v>17000</v>
      </c>
      <c r="Q439" s="72" t="n">
        <f aca="false">Q440</f>
        <v>0</v>
      </c>
    </row>
    <row r="440" s="78" customFormat="true" ht="48" hidden="false" customHeight="false" outlineLevel="0" collapsed="false">
      <c r="A440" s="74"/>
      <c r="B440" s="74"/>
      <c r="C440" s="116" t="s">
        <v>585</v>
      </c>
      <c r="D440" s="116"/>
      <c r="E440" s="46" t="n">
        <f aca="false">SUM(E441:E447)</f>
        <v>177000</v>
      </c>
      <c r="F440" s="46" t="n">
        <f aca="false">SUM(F441:F447)</f>
        <v>0</v>
      </c>
      <c r="G440" s="46" t="n">
        <f aca="false">SUM(G441:G447)</f>
        <v>0</v>
      </c>
      <c r="H440" s="46" t="n">
        <f aca="false">SUM(H441:H447)</f>
        <v>0</v>
      </c>
      <c r="I440" s="46" t="n">
        <f aca="false">SUM(I441:I447)</f>
        <v>0</v>
      </c>
      <c r="J440" s="46" t="n">
        <f aca="false">SUM(J441:J447)</f>
        <v>48040</v>
      </c>
      <c r="K440" s="46" t="n">
        <f aca="false">SUM(K441:K447)</f>
        <v>29780</v>
      </c>
      <c r="L440" s="46" t="n">
        <f aca="false">SUM(L441:L447)</f>
        <v>0</v>
      </c>
      <c r="M440" s="46" t="n">
        <f aca="false">SUM(M441:M447)</f>
        <v>0</v>
      </c>
      <c r="N440" s="46" t="n">
        <f aca="false">SUM(N441:N447)</f>
        <v>82180</v>
      </c>
      <c r="O440" s="46" t="n">
        <f aca="false">SUM(O441:O447)</f>
        <v>0</v>
      </c>
      <c r="P440" s="46" t="n">
        <f aca="false">SUM(P441:P447)</f>
        <v>17000</v>
      </c>
      <c r="Q440" s="46" t="n">
        <f aca="false">SUM(Q441:Q447)</f>
        <v>0</v>
      </c>
    </row>
    <row r="441" s="78" customFormat="true" ht="38.25" hidden="false" customHeight="false" outlineLevel="0" collapsed="false">
      <c r="A441" s="74"/>
      <c r="B441" s="74"/>
      <c r="C441" s="75" t="s">
        <v>586</v>
      </c>
      <c r="D441" s="25" t="s">
        <v>510</v>
      </c>
      <c r="E441" s="46" t="n">
        <v>13777</v>
      </c>
      <c r="F441" s="46"/>
      <c r="G441" s="46"/>
      <c r="H441" s="46"/>
      <c r="I441" s="46"/>
      <c r="J441" s="46" t="n">
        <v>7000</v>
      </c>
      <c r="K441" s="46"/>
      <c r="L441" s="46"/>
      <c r="M441" s="46"/>
      <c r="N441" s="46" t="n">
        <v>6777</v>
      </c>
      <c r="O441" s="46"/>
      <c r="P441" s="46"/>
      <c r="Q441" s="46"/>
    </row>
    <row r="442" s="78" customFormat="true" ht="60" hidden="false" customHeight="false" outlineLevel="0" collapsed="false">
      <c r="A442" s="74"/>
      <c r="B442" s="74"/>
      <c r="C442" s="75" t="s">
        <v>587</v>
      </c>
      <c r="D442" s="25" t="s">
        <v>510</v>
      </c>
      <c r="E442" s="46" t="n">
        <v>45320</v>
      </c>
      <c r="F442" s="46"/>
      <c r="G442" s="46"/>
      <c r="H442" s="46"/>
      <c r="I442" s="46"/>
      <c r="J442" s="46" t="n">
        <v>16540</v>
      </c>
      <c r="K442" s="46" t="n">
        <v>6120</v>
      </c>
      <c r="L442" s="46"/>
      <c r="M442" s="46"/>
      <c r="N442" s="46" t="n">
        <v>22660</v>
      </c>
      <c r="O442" s="46"/>
      <c r="P442" s="46"/>
      <c r="Q442" s="46"/>
    </row>
    <row r="443" s="78" customFormat="true" ht="38.25" hidden="false" customHeight="false" outlineLevel="0" collapsed="false">
      <c r="A443" s="74"/>
      <c r="B443" s="74"/>
      <c r="C443" s="75" t="s">
        <v>588</v>
      </c>
      <c r="D443" s="25" t="s">
        <v>510</v>
      </c>
      <c r="E443" s="46" t="n">
        <v>18400</v>
      </c>
      <c r="F443" s="46"/>
      <c r="G443" s="46"/>
      <c r="H443" s="46"/>
      <c r="I443" s="46"/>
      <c r="J443" s="46" t="n">
        <v>10000</v>
      </c>
      <c r="K443" s="46"/>
      <c r="L443" s="46"/>
      <c r="M443" s="46"/>
      <c r="N443" s="46" t="n">
        <v>8400</v>
      </c>
      <c r="O443" s="46"/>
      <c r="P443" s="46"/>
      <c r="Q443" s="46"/>
    </row>
    <row r="444" s="78" customFormat="true" ht="38.25" hidden="false" customHeight="false" outlineLevel="0" collapsed="false">
      <c r="A444" s="74"/>
      <c r="B444" s="74"/>
      <c r="C444" s="75" t="s">
        <v>589</v>
      </c>
      <c r="D444" s="25" t="s">
        <v>510</v>
      </c>
      <c r="E444" s="46" t="n">
        <v>36843</v>
      </c>
      <c r="F444" s="46"/>
      <c r="G444" s="46"/>
      <c r="H444" s="46"/>
      <c r="I444" s="46"/>
      <c r="J444" s="46" t="n">
        <v>12500</v>
      </c>
      <c r="K444" s="46"/>
      <c r="L444" s="46"/>
      <c r="M444" s="46"/>
      <c r="N444" s="46" t="n">
        <v>24343</v>
      </c>
      <c r="O444" s="46"/>
      <c r="P444" s="46"/>
      <c r="Q444" s="46"/>
    </row>
    <row r="445" s="78" customFormat="true" ht="38.25" hidden="false" customHeight="false" outlineLevel="0" collapsed="false">
      <c r="A445" s="74"/>
      <c r="B445" s="74"/>
      <c r="C445" s="75" t="s">
        <v>590</v>
      </c>
      <c r="D445" s="25" t="s">
        <v>510</v>
      </c>
      <c r="E445" s="46" t="n">
        <v>13660</v>
      </c>
      <c r="F445" s="46"/>
      <c r="G445" s="46"/>
      <c r="H445" s="46"/>
      <c r="I445" s="46"/>
      <c r="J445" s="46"/>
      <c r="K445" s="46" t="n">
        <v>13660</v>
      </c>
      <c r="L445" s="46"/>
      <c r="M445" s="46"/>
      <c r="N445" s="46"/>
      <c r="O445" s="46"/>
      <c r="P445" s="46"/>
      <c r="Q445" s="46"/>
    </row>
    <row r="446" s="78" customFormat="true" ht="38.25" hidden="false" customHeight="false" outlineLevel="0" collapsed="false">
      <c r="A446" s="74"/>
      <c r="B446" s="74"/>
      <c r="C446" s="75" t="s">
        <v>591</v>
      </c>
      <c r="D446" s="25" t="s">
        <v>510</v>
      </c>
      <c r="E446" s="46" t="n">
        <v>12000</v>
      </c>
      <c r="F446" s="46"/>
      <c r="G446" s="46"/>
      <c r="H446" s="46"/>
      <c r="I446" s="46"/>
      <c r="J446" s="46" t="n">
        <v>2000</v>
      </c>
      <c r="K446" s="46" t="n">
        <v>10000</v>
      </c>
      <c r="L446" s="46"/>
      <c r="M446" s="46"/>
      <c r="N446" s="46"/>
      <c r="O446" s="46"/>
      <c r="P446" s="46"/>
      <c r="Q446" s="46"/>
    </row>
    <row r="447" s="78" customFormat="true" ht="38.25" hidden="false" customHeight="false" outlineLevel="0" collapsed="false">
      <c r="A447" s="74"/>
      <c r="B447" s="74"/>
      <c r="C447" s="75" t="s">
        <v>592</v>
      </c>
      <c r="D447" s="25" t="s">
        <v>510</v>
      </c>
      <c r="E447" s="46" t="n">
        <v>37000</v>
      </c>
      <c r="F447" s="46"/>
      <c r="G447" s="46"/>
      <c r="H447" s="46"/>
      <c r="I447" s="46"/>
      <c r="J447" s="46"/>
      <c r="K447" s="46"/>
      <c r="L447" s="46"/>
      <c r="M447" s="46"/>
      <c r="N447" s="46" t="n">
        <v>20000</v>
      </c>
      <c r="O447" s="46"/>
      <c r="P447" s="46" t="n">
        <v>17000</v>
      </c>
      <c r="Q447" s="46"/>
    </row>
    <row r="448" s="96" customFormat="true" ht="25.5" hidden="false" customHeight="false" outlineLevel="0" collapsed="false">
      <c r="A448" s="94" t="n">
        <v>854</v>
      </c>
      <c r="B448" s="117"/>
      <c r="C448" s="23" t="s">
        <v>159</v>
      </c>
      <c r="D448" s="23"/>
      <c r="E448" s="23" t="n">
        <f aca="false">E449+E468+E470+E478+E482+E484+E488+E490+E492</f>
        <v>13215031</v>
      </c>
      <c r="F448" s="23" t="n">
        <f aca="false">F449+F468+F470+F478+F482+F484+F488+F490+F492</f>
        <v>1572130</v>
      </c>
      <c r="G448" s="23" t="n">
        <f aca="false">G449+G468+G470+G478+G482+G484+G488+G490+G492</f>
        <v>1532709</v>
      </c>
      <c r="H448" s="23" t="n">
        <f aca="false">H449+H468+H470+H478+H482+H484+H488+H490+H492</f>
        <v>1108930</v>
      </c>
      <c r="I448" s="23" t="n">
        <f aca="false">I449+I468+I470+I478+I482+I484+I488+I490+I492</f>
        <v>895119</v>
      </c>
      <c r="J448" s="23" t="n">
        <f aca="false">J449+J468+J470+J478+J482+J484+J488+J490+J492</f>
        <v>1306479</v>
      </c>
      <c r="K448" s="23" t="n">
        <f aca="false">K449+K468+K470+K478+K482+K484+K488+K490+K492</f>
        <v>1153881</v>
      </c>
      <c r="L448" s="23" t="n">
        <f aca="false">L449+L468+L470+L478+L482+L484+L488+L490+L492</f>
        <v>916899</v>
      </c>
      <c r="M448" s="23" t="n">
        <f aca="false">M449+M468+M470+M478+M482+M484+M488+M490+M492</f>
        <v>1003442</v>
      </c>
      <c r="N448" s="23" t="n">
        <f aca="false">N449+N468+N470+N478+N482+N484+N488+N490+N492</f>
        <v>1586613</v>
      </c>
      <c r="O448" s="23" t="n">
        <f aca="false">O449+O468+O470+O478+O482+O484+O488+O490+O492</f>
        <v>858217</v>
      </c>
      <c r="P448" s="23" t="n">
        <f aca="false">P449+P468+P470+P478+P482+P484+P488+P490+P492</f>
        <v>787653</v>
      </c>
      <c r="Q448" s="23" t="n">
        <f aca="false">Q449+Q468+Q470+Q478+Q482+Q484+Q488+Q490+Q492</f>
        <v>492959</v>
      </c>
    </row>
    <row r="449" s="96" customFormat="true" ht="12.75" hidden="false" customHeight="false" outlineLevel="0" collapsed="false">
      <c r="A449" s="106"/>
      <c r="B449" s="106" t="n">
        <v>85401</v>
      </c>
      <c r="C449" s="108" t="s">
        <v>593</v>
      </c>
      <c r="D449" s="108"/>
      <c r="E449" s="25" t="n">
        <f aca="false">SUM(E450:E467)</f>
        <v>2866000</v>
      </c>
      <c r="F449" s="32" t="n">
        <f aca="false">SUM(F450:F467)</f>
        <v>404400</v>
      </c>
      <c r="G449" s="32" t="n">
        <f aca="false">SUM(G450:G467)</f>
        <v>425100</v>
      </c>
      <c r="H449" s="32" t="n">
        <f aca="false">SUM(H450:H467)</f>
        <v>229900</v>
      </c>
      <c r="I449" s="32" t="n">
        <f aca="false">SUM(I450:I467)</f>
        <v>223800</v>
      </c>
      <c r="J449" s="32" t="n">
        <f aca="false">SUM(J450:J467)</f>
        <v>264700</v>
      </c>
      <c r="K449" s="32" t="n">
        <f aca="false">SUM(K450:K467)</f>
        <v>218800</v>
      </c>
      <c r="L449" s="32" t="n">
        <f aca="false">SUM(L450:L467)</f>
        <v>166550</v>
      </c>
      <c r="M449" s="32" t="n">
        <f aca="false">SUM(M450:M467)</f>
        <v>174750</v>
      </c>
      <c r="N449" s="32" t="n">
        <f aca="false">SUM(N450:N467)</f>
        <v>204200</v>
      </c>
      <c r="O449" s="32" t="n">
        <f aca="false">SUM(O450:O467)</f>
        <v>203900</v>
      </c>
      <c r="P449" s="32" t="n">
        <f aca="false">SUM(P450:P467)</f>
        <v>184100</v>
      </c>
      <c r="Q449" s="32" t="n">
        <f aca="false">SUM(Q450:Q467)</f>
        <v>165800</v>
      </c>
    </row>
    <row r="450" s="96" customFormat="true" ht="25.5" hidden="false" customHeight="false" outlineLevel="0" collapsed="false">
      <c r="A450" s="106"/>
      <c r="B450" s="106"/>
      <c r="C450" s="101" t="s">
        <v>337</v>
      </c>
      <c r="D450" s="101"/>
      <c r="E450" s="102" t="n">
        <v>158200</v>
      </c>
      <c r="F450" s="103" t="n">
        <v>24400</v>
      </c>
      <c r="G450" s="103" t="n">
        <v>24400</v>
      </c>
      <c r="H450" s="103" t="n">
        <v>12000</v>
      </c>
      <c r="I450" s="103" t="n">
        <v>12200</v>
      </c>
      <c r="J450" s="103" t="n">
        <v>14800</v>
      </c>
      <c r="K450" s="103" t="n">
        <v>12200</v>
      </c>
      <c r="L450" s="103"/>
      <c r="M450" s="103"/>
      <c r="N450" s="103" t="n">
        <v>17000</v>
      </c>
      <c r="O450" s="103" t="n">
        <v>17000</v>
      </c>
      <c r="P450" s="103" t="n">
        <v>13300</v>
      </c>
      <c r="Q450" s="103" t="n">
        <v>10900</v>
      </c>
    </row>
    <row r="451" s="96" customFormat="true" ht="25.5" hidden="false" customHeight="false" outlineLevel="0" collapsed="false">
      <c r="A451" s="106"/>
      <c r="B451" s="106"/>
      <c r="C451" s="101" t="s">
        <v>338</v>
      </c>
      <c r="D451" s="101"/>
      <c r="E451" s="102" t="n">
        <v>216900</v>
      </c>
      <c r="F451" s="103" t="n">
        <v>32600</v>
      </c>
      <c r="G451" s="103" t="n">
        <v>18600</v>
      </c>
      <c r="H451" s="103" t="n">
        <v>32600</v>
      </c>
      <c r="I451" s="103" t="n">
        <v>19400</v>
      </c>
      <c r="J451" s="103" t="n">
        <v>19400</v>
      </c>
      <c r="K451" s="103" t="n">
        <v>19400</v>
      </c>
      <c r="L451" s="103" t="n">
        <v>14900</v>
      </c>
      <c r="M451" s="103" t="n">
        <v>14900</v>
      </c>
      <c r="N451" s="103" t="n">
        <v>15100</v>
      </c>
      <c r="O451" s="103" t="n">
        <v>15000</v>
      </c>
      <c r="P451" s="103" t="n">
        <v>15000</v>
      </c>
      <c r="Q451" s="103"/>
    </row>
    <row r="452" s="96" customFormat="true" ht="25.5" hidden="false" customHeight="false" outlineLevel="0" collapsed="false">
      <c r="A452" s="106"/>
      <c r="B452" s="106"/>
      <c r="C452" s="101" t="s">
        <v>340</v>
      </c>
      <c r="D452" s="101"/>
      <c r="E452" s="102" t="n">
        <v>209600</v>
      </c>
      <c r="F452" s="103" t="n">
        <v>32200</v>
      </c>
      <c r="G452" s="103" t="n">
        <v>32200</v>
      </c>
      <c r="H452" s="103" t="n">
        <v>16200</v>
      </c>
      <c r="I452" s="103" t="n">
        <v>16100</v>
      </c>
      <c r="J452" s="103" t="n">
        <v>19700</v>
      </c>
      <c r="K452" s="103" t="n">
        <v>16100</v>
      </c>
      <c r="L452" s="103" t="n">
        <v>10100</v>
      </c>
      <c r="M452" s="103" t="n">
        <v>10100</v>
      </c>
      <c r="N452" s="103" t="n">
        <v>10100</v>
      </c>
      <c r="O452" s="103" t="n">
        <v>16500</v>
      </c>
      <c r="P452" s="103" t="n">
        <v>16500</v>
      </c>
      <c r="Q452" s="103" t="n">
        <v>13800</v>
      </c>
    </row>
    <row r="453" s="96" customFormat="true" ht="25.5" hidden="false" customHeight="false" outlineLevel="0" collapsed="false">
      <c r="A453" s="106"/>
      <c r="B453" s="106"/>
      <c r="C453" s="101" t="s">
        <v>343</v>
      </c>
      <c r="D453" s="101"/>
      <c r="E453" s="102" t="n">
        <v>42900</v>
      </c>
      <c r="F453" s="103" t="n">
        <v>9000</v>
      </c>
      <c r="G453" s="103" t="n">
        <v>9000</v>
      </c>
      <c r="H453" s="103" t="n">
        <v>4500</v>
      </c>
      <c r="I453" s="103" t="n">
        <v>4500</v>
      </c>
      <c r="J453" s="103" t="n">
        <v>5300</v>
      </c>
      <c r="K453" s="103"/>
      <c r="L453" s="103" t="n">
        <v>1700</v>
      </c>
      <c r="M453" s="103" t="n">
        <v>1700</v>
      </c>
      <c r="N453" s="103" t="n">
        <v>1700</v>
      </c>
      <c r="O453" s="103" t="n">
        <v>1700</v>
      </c>
      <c r="P453" s="103" t="n">
        <v>1700</v>
      </c>
      <c r="Q453" s="103" t="n">
        <v>2100</v>
      </c>
    </row>
    <row r="454" s="96" customFormat="true" ht="25.5" hidden="false" customHeight="false" outlineLevel="0" collapsed="false">
      <c r="A454" s="106"/>
      <c r="B454" s="106"/>
      <c r="C454" s="101" t="s">
        <v>344</v>
      </c>
      <c r="D454" s="101"/>
      <c r="E454" s="102" t="n">
        <v>136000</v>
      </c>
      <c r="F454" s="103" t="n">
        <v>21000</v>
      </c>
      <c r="G454" s="103" t="n">
        <v>21000</v>
      </c>
      <c r="H454" s="103" t="n">
        <v>10300</v>
      </c>
      <c r="I454" s="103" t="n">
        <v>10500</v>
      </c>
      <c r="J454" s="103" t="n">
        <v>12600</v>
      </c>
      <c r="K454" s="103" t="n">
        <v>10500</v>
      </c>
      <c r="L454" s="103" t="n">
        <v>10500</v>
      </c>
      <c r="M454" s="103" t="n">
        <v>7900</v>
      </c>
      <c r="N454" s="103" t="n">
        <v>7900</v>
      </c>
      <c r="O454" s="103" t="n">
        <v>7900</v>
      </c>
      <c r="P454" s="103" t="n">
        <v>7900</v>
      </c>
      <c r="Q454" s="103" t="n">
        <v>8000</v>
      </c>
    </row>
    <row r="455" s="96" customFormat="true" ht="25.5" hidden="false" customHeight="false" outlineLevel="0" collapsed="false">
      <c r="A455" s="106"/>
      <c r="B455" s="106"/>
      <c r="C455" s="101" t="s">
        <v>345</v>
      </c>
      <c r="D455" s="101"/>
      <c r="E455" s="102" t="n">
        <v>74000</v>
      </c>
      <c r="F455" s="103" t="n">
        <v>11400</v>
      </c>
      <c r="G455" s="103" t="n">
        <v>11400</v>
      </c>
      <c r="H455" s="103" t="n">
        <v>5700</v>
      </c>
      <c r="I455" s="103" t="n">
        <v>5700</v>
      </c>
      <c r="J455" s="103" t="n">
        <v>6700</v>
      </c>
      <c r="K455" s="103" t="n">
        <v>5700</v>
      </c>
      <c r="L455" s="103" t="n">
        <v>4300</v>
      </c>
      <c r="M455" s="103" t="n">
        <v>4400</v>
      </c>
      <c r="N455" s="103" t="n">
        <v>5500</v>
      </c>
      <c r="O455" s="103" t="n">
        <v>4200</v>
      </c>
      <c r="P455" s="103" t="n">
        <v>4500</v>
      </c>
      <c r="Q455" s="103" t="n">
        <v>4500</v>
      </c>
    </row>
    <row r="456" s="96" customFormat="true" ht="25.5" hidden="false" customHeight="false" outlineLevel="0" collapsed="false">
      <c r="A456" s="106"/>
      <c r="B456" s="106"/>
      <c r="C456" s="101" t="s">
        <v>346</v>
      </c>
      <c r="D456" s="101"/>
      <c r="E456" s="102" t="n">
        <v>53800</v>
      </c>
      <c r="F456" s="103" t="n">
        <v>7000</v>
      </c>
      <c r="G456" s="103" t="n">
        <v>7000</v>
      </c>
      <c r="H456" s="103" t="n">
        <v>6800</v>
      </c>
      <c r="I456" s="103" t="n">
        <v>3700</v>
      </c>
      <c r="J456" s="103" t="n">
        <v>3700</v>
      </c>
      <c r="K456" s="103" t="n">
        <v>3600</v>
      </c>
      <c r="L456" s="103" t="n">
        <v>3700</v>
      </c>
      <c r="M456" s="103" t="n">
        <v>3700</v>
      </c>
      <c r="N456" s="103" t="n">
        <v>3600</v>
      </c>
      <c r="O456" s="103" t="n">
        <v>3700</v>
      </c>
      <c r="P456" s="103" t="n">
        <v>3700</v>
      </c>
      <c r="Q456" s="103" t="n">
        <v>3600</v>
      </c>
    </row>
    <row r="457" s="96" customFormat="true" ht="25.5" hidden="false" customHeight="false" outlineLevel="0" collapsed="false">
      <c r="A457" s="106"/>
      <c r="B457" s="106"/>
      <c r="C457" s="101" t="s">
        <v>349</v>
      </c>
      <c r="D457" s="101"/>
      <c r="E457" s="102" t="n">
        <v>193100</v>
      </c>
      <c r="F457" s="103" t="n">
        <v>29600</v>
      </c>
      <c r="G457" s="103" t="n">
        <v>29600</v>
      </c>
      <c r="H457" s="103" t="n">
        <v>15100</v>
      </c>
      <c r="I457" s="103" t="n">
        <v>14800</v>
      </c>
      <c r="J457" s="103" t="n">
        <v>17600</v>
      </c>
      <c r="K457" s="103" t="n">
        <v>14800</v>
      </c>
      <c r="L457" s="103" t="n">
        <v>12000</v>
      </c>
      <c r="M457" s="103" t="n">
        <v>12000</v>
      </c>
      <c r="N457" s="103" t="n">
        <v>15000</v>
      </c>
      <c r="O457" s="103" t="n">
        <v>11000</v>
      </c>
      <c r="P457" s="103" t="n">
        <v>11000</v>
      </c>
      <c r="Q457" s="103" t="n">
        <v>10600</v>
      </c>
    </row>
    <row r="458" s="96" customFormat="true" ht="25.5" hidden="false" customHeight="false" outlineLevel="0" collapsed="false">
      <c r="A458" s="106"/>
      <c r="B458" s="106"/>
      <c r="C458" s="101" t="s">
        <v>350</v>
      </c>
      <c r="D458" s="101"/>
      <c r="E458" s="102" t="n">
        <v>115500</v>
      </c>
      <c r="F458" s="103" t="n">
        <v>17800</v>
      </c>
      <c r="G458" s="103" t="n">
        <v>17800</v>
      </c>
      <c r="H458" s="103" t="n">
        <v>8800</v>
      </c>
      <c r="I458" s="103" t="n">
        <v>8900</v>
      </c>
      <c r="J458" s="103" t="n">
        <v>11200</v>
      </c>
      <c r="K458" s="103" t="n">
        <v>8900</v>
      </c>
      <c r="L458" s="103" t="n">
        <v>8800</v>
      </c>
      <c r="M458" s="103" t="n">
        <v>6500</v>
      </c>
      <c r="N458" s="103" t="n">
        <v>6500</v>
      </c>
      <c r="O458" s="103" t="n">
        <v>6500</v>
      </c>
      <c r="P458" s="103" t="n">
        <v>7000</v>
      </c>
      <c r="Q458" s="103" t="n">
        <v>6800</v>
      </c>
    </row>
    <row r="459" s="96" customFormat="true" ht="25.5" hidden="false" customHeight="false" outlineLevel="0" collapsed="false">
      <c r="A459" s="106"/>
      <c r="B459" s="106"/>
      <c r="C459" s="101" t="s">
        <v>351</v>
      </c>
      <c r="D459" s="101"/>
      <c r="E459" s="102" t="n">
        <v>251400</v>
      </c>
      <c r="F459" s="103" t="n">
        <v>38600</v>
      </c>
      <c r="G459" s="103" t="n">
        <v>38600</v>
      </c>
      <c r="H459" s="103" t="n">
        <v>19500</v>
      </c>
      <c r="I459" s="103" t="n">
        <v>19300</v>
      </c>
      <c r="J459" s="103" t="n">
        <v>22500</v>
      </c>
      <c r="K459" s="103" t="n">
        <v>19300</v>
      </c>
      <c r="L459" s="103" t="n">
        <v>15000</v>
      </c>
      <c r="M459" s="103" t="n">
        <v>16000</v>
      </c>
      <c r="N459" s="103" t="n">
        <v>16000</v>
      </c>
      <c r="O459" s="103" t="n">
        <v>16000</v>
      </c>
      <c r="P459" s="103" t="n">
        <v>15000</v>
      </c>
      <c r="Q459" s="103" t="n">
        <v>15600</v>
      </c>
    </row>
    <row r="460" s="96" customFormat="true" ht="25.5" hidden="false" customHeight="false" outlineLevel="0" collapsed="false">
      <c r="A460" s="106"/>
      <c r="B460" s="106"/>
      <c r="C460" s="101" t="s">
        <v>352</v>
      </c>
      <c r="D460" s="101"/>
      <c r="E460" s="102" t="n">
        <v>172400</v>
      </c>
      <c r="F460" s="103" t="n">
        <v>26600</v>
      </c>
      <c r="G460" s="103" t="n">
        <v>26600</v>
      </c>
      <c r="H460" s="103" t="n">
        <v>13100</v>
      </c>
      <c r="I460" s="103" t="n">
        <v>13300</v>
      </c>
      <c r="J460" s="103" t="n">
        <v>15600</v>
      </c>
      <c r="K460" s="103" t="n">
        <v>13300</v>
      </c>
      <c r="L460" s="103" t="n">
        <v>11000</v>
      </c>
      <c r="M460" s="103" t="n">
        <v>15000</v>
      </c>
      <c r="N460" s="103" t="n">
        <v>10000</v>
      </c>
      <c r="O460" s="103" t="n">
        <v>19000</v>
      </c>
      <c r="P460" s="103" t="n">
        <v>6000</v>
      </c>
      <c r="Q460" s="103" t="n">
        <v>2900</v>
      </c>
    </row>
    <row r="461" s="96" customFormat="true" ht="25.5" hidden="false" customHeight="false" outlineLevel="0" collapsed="false">
      <c r="A461" s="106"/>
      <c r="B461" s="106"/>
      <c r="C461" s="101" t="s">
        <v>353</v>
      </c>
      <c r="D461" s="101"/>
      <c r="E461" s="102" t="n">
        <v>158800</v>
      </c>
      <c r="F461" s="103" t="n">
        <v>24000</v>
      </c>
      <c r="G461" s="103" t="n">
        <v>24800</v>
      </c>
      <c r="H461" s="103" t="n">
        <v>12300</v>
      </c>
      <c r="I461" s="103" t="n">
        <v>12200</v>
      </c>
      <c r="J461" s="103" t="n">
        <v>14400</v>
      </c>
      <c r="K461" s="103" t="n">
        <v>12200</v>
      </c>
      <c r="L461" s="103" t="n">
        <v>10100</v>
      </c>
      <c r="M461" s="103" t="n">
        <v>10100</v>
      </c>
      <c r="N461" s="103" t="n">
        <v>10800</v>
      </c>
      <c r="O461" s="103" t="n">
        <v>10100</v>
      </c>
      <c r="P461" s="103" t="n">
        <v>8800</v>
      </c>
      <c r="Q461" s="103" t="n">
        <v>9000</v>
      </c>
    </row>
    <row r="462" s="96" customFormat="true" ht="25.5" hidden="false" customHeight="false" outlineLevel="0" collapsed="false">
      <c r="A462" s="106"/>
      <c r="B462" s="106"/>
      <c r="C462" s="101" t="s">
        <v>355</v>
      </c>
      <c r="D462" s="101"/>
      <c r="E462" s="102" t="n">
        <v>213400</v>
      </c>
      <c r="F462" s="103" t="n">
        <v>32800</v>
      </c>
      <c r="G462" s="103" t="n">
        <v>39300</v>
      </c>
      <c r="H462" s="103" t="n">
        <v>10000</v>
      </c>
      <c r="I462" s="103" t="n">
        <v>16400</v>
      </c>
      <c r="J462" s="103" t="n">
        <v>20000</v>
      </c>
      <c r="K462" s="103" t="n">
        <v>16400</v>
      </c>
      <c r="L462" s="103" t="n">
        <v>7000</v>
      </c>
      <c r="M462" s="103" t="n">
        <v>15000</v>
      </c>
      <c r="N462" s="103" t="n">
        <v>15000</v>
      </c>
      <c r="O462" s="103" t="n">
        <v>15000</v>
      </c>
      <c r="P462" s="103" t="n">
        <v>15000</v>
      </c>
      <c r="Q462" s="103" t="n">
        <v>11500</v>
      </c>
    </row>
    <row r="463" s="96" customFormat="true" ht="25.5" hidden="false" customHeight="false" outlineLevel="0" collapsed="false">
      <c r="A463" s="106"/>
      <c r="B463" s="106"/>
      <c r="C463" s="101" t="s">
        <v>357</v>
      </c>
      <c r="D463" s="101"/>
      <c r="E463" s="102" t="n">
        <v>189100</v>
      </c>
      <c r="F463" s="103" t="n">
        <v>29000</v>
      </c>
      <c r="G463" s="103" t="n">
        <v>29000</v>
      </c>
      <c r="H463" s="103" t="n">
        <v>14700</v>
      </c>
      <c r="I463" s="103" t="n">
        <v>14500</v>
      </c>
      <c r="J463" s="103" t="n">
        <v>17900</v>
      </c>
      <c r="K463" s="103" t="n">
        <v>14500</v>
      </c>
      <c r="L463" s="103" t="n">
        <v>11600</v>
      </c>
      <c r="M463" s="103" t="n">
        <v>11600</v>
      </c>
      <c r="N463" s="103" t="n">
        <v>11600</v>
      </c>
      <c r="O463" s="103" t="n">
        <v>11600</v>
      </c>
      <c r="P463" s="103" t="n">
        <v>11600</v>
      </c>
      <c r="Q463" s="103" t="n">
        <v>11500</v>
      </c>
    </row>
    <row r="464" s="96" customFormat="true" ht="25.5" hidden="false" customHeight="false" outlineLevel="0" collapsed="false">
      <c r="A464" s="106"/>
      <c r="B464" s="106"/>
      <c r="C464" s="101" t="s">
        <v>360</v>
      </c>
      <c r="D464" s="101"/>
      <c r="E464" s="102" t="n">
        <v>50300</v>
      </c>
      <c r="F464" s="103" t="n">
        <v>7800</v>
      </c>
      <c r="G464" s="103" t="n">
        <v>9800</v>
      </c>
      <c r="H464" s="103" t="n">
        <v>3700</v>
      </c>
      <c r="I464" s="103" t="n">
        <v>3900</v>
      </c>
      <c r="J464" s="103" t="n">
        <v>3600</v>
      </c>
      <c r="K464" s="103" t="n">
        <v>3900</v>
      </c>
      <c r="L464" s="103" t="n">
        <v>3000</v>
      </c>
      <c r="M464" s="103" t="n">
        <v>3000</v>
      </c>
      <c r="N464" s="103" t="n">
        <v>3000</v>
      </c>
      <c r="O464" s="103" t="n">
        <v>3000</v>
      </c>
      <c r="P464" s="103" t="n">
        <v>3000</v>
      </c>
      <c r="Q464" s="103" t="n">
        <v>2600</v>
      </c>
    </row>
    <row r="465" s="96" customFormat="true" ht="51" hidden="false" customHeight="false" outlineLevel="0" collapsed="false">
      <c r="A465" s="106"/>
      <c r="B465" s="106"/>
      <c r="C465" s="101" t="s">
        <v>594</v>
      </c>
      <c r="D465" s="101"/>
      <c r="E465" s="102" t="n">
        <v>47300</v>
      </c>
      <c r="F465" s="103" t="n">
        <v>7200</v>
      </c>
      <c r="G465" s="103" t="n">
        <v>7200</v>
      </c>
      <c r="H465" s="103" t="n">
        <v>3800</v>
      </c>
      <c r="I465" s="103" t="n">
        <v>3600</v>
      </c>
      <c r="J465" s="103" t="n">
        <v>4200</v>
      </c>
      <c r="K465" s="103" t="n">
        <v>3600</v>
      </c>
      <c r="L465" s="103" t="n">
        <v>3000</v>
      </c>
      <c r="M465" s="103" t="n">
        <v>3000</v>
      </c>
      <c r="N465" s="103" t="n">
        <v>3000</v>
      </c>
      <c r="O465" s="103" t="n">
        <v>3000</v>
      </c>
      <c r="P465" s="103" t="n">
        <v>3000</v>
      </c>
      <c r="Q465" s="103" t="n">
        <v>2700</v>
      </c>
    </row>
    <row r="466" s="96" customFormat="true" ht="25.5" hidden="false" customHeight="false" outlineLevel="0" collapsed="false">
      <c r="A466" s="106"/>
      <c r="B466" s="106"/>
      <c r="C466" s="101" t="s">
        <v>363</v>
      </c>
      <c r="D466" s="101"/>
      <c r="E466" s="102" t="n">
        <v>163800</v>
      </c>
      <c r="F466" s="103" t="n">
        <v>25200</v>
      </c>
      <c r="G466" s="103" t="n">
        <v>25200</v>
      </c>
      <c r="H466" s="103" t="n">
        <v>12600</v>
      </c>
      <c r="I466" s="103" t="n">
        <v>12600</v>
      </c>
      <c r="J466" s="103" t="n">
        <v>15200</v>
      </c>
      <c r="K466" s="103" t="n">
        <v>12600</v>
      </c>
      <c r="L466" s="103" t="n">
        <v>8700</v>
      </c>
      <c r="M466" s="103" t="n">
        <v>8700</v>
      </c>
      <c r="N466" s="103" t="n">
        <v>11000</v>
      </c>
      <c r="O466" s="103" t="n">
        <v>11000</v>
      </c>
      <c r="P466" s="103" t="n">
        <v>11000</v>
      </c>
      <c r="Q466" s="103" t="n">
        <v>10000</v>
      </c>
    </row>
    <row r="467" s="96" customFormat="true" ht="38.25" hidden="false" customHeight="false" outlineLevel="0" collapsed="false">
      <c r="A467" s="106"/>
      <c r="B467" s="106"/>
      <c r="C467" s="101" t="s">
        <v>369</v>
      </c>
      <c r="D467" s="101"/>
      <c r="E467" s="102" t="n">
        <v>419500</v>
      </c>
      <c r="F467" s="103" t="n">
        <v>28200</v>
      </c>
      <c r="G467" s="103" t="n">
        <v>53600</v>
      </c>
      <c r="H467" s="103" t="n">
        <v>28200</v>
      </c>
      <c r="I467" s="103" t="n">
        <v>32200</v>
      </c>
      <c r="J467" s="103" t="n">
        <v>40300</v>
      </c>
      <c r="K467" s="103" t="n">
        <v>31800</v>
      </c>
      <c r="L467" s="103" t="n">
        <v>31150</v>
      </c>
      <c r="M467" s="103" t="n">
        <v>31150</v>
      </c>
      <c r="N467" s="103" t="n">
        <v>41400</v>
      </c>
      <c r="O467" s="103" t="n">
        <v>31700</v>
      </c>
      <c r="P467" s="103" t="n">
        <v>30100</v>
      </c>
      <c r="Q467" s="103" t="n">
        <v>39700</v>
      </c>
    </row>
    <row r="468" s="96" customFormat="true" ht="51" hidden="false" customHeight="false" outlineLevel="0" collapsed="false">
      <c r="A468" s="100"/>
      <c r="B468" s="106" t="n">
        <v>85406</v>
      </c>
      <c r="C468" s="108" t="s">
        <v>595</v>
      </c>
      <c r="D468" s="108"/>
      <c r="E468" s="25" t="n">
        <f aca="false">E469</f>
        <v>2179147</v>
      </c>
      <c r="F468" s="32" t="n">
        <f aca="false">F469</f>
        <v>289400</v>
      </c>
      <c r="G468" s="32" t="n">
        <f aca="false">G469</f>
        <v>289400</v>
      </c>
      <c r="H468" s="32" t="n">
        <f aca="false">H469</f>
        <v>169300</v>
      </c>
      <c r="I468" s="32" t="n">
        <f aca="false">I469</f>
        <v>169400</v>
      </c>
      <c r="J468" s="32" t="n">
        <f aca="false">J469</f>
        <v>203100</v>
      </c>
      <c r="K468" s="32" t="n">
        <f aca="false">K469</f>
        <v>177000</v>
      </c>
      <c r="L468" s="32" t="n">
        <f aca="false">L469</f>
        <v>137000</v>
      </c>
      <c r="M468" s="32" t="n">
        <f aca="false">M469</f>
        <v>170000</v>
      </c>
      <c r="N468" s="32" t="n">
        <f aca="false">N469</f>
        <v>200500</v>
      </c>
      <c r="O468" s="32" t="n">
        <f aca="false">O469</f>
        <v>177000</v>
      </c>
      <c r="P468" s="32" t="n">
        <f aca="false">P469</f>
        <v>170000</v>
      </c>
      <c r="Q468" s="32" t="n">
        <f aca="false">Q469</f>
        <v>27047</v>
      </c>
    </row>
    <row r="469" s="96" customFormat="true" ht="38.25" hidden="false" customHeight="false" outlineLevel="0" collapsed="false">
      <c r="A469" s="100"/>
      <c r="B469" s="100"/>
      <c r="C469" s="101" t="s">
        <v>596</v>
      </c>
      <c r="D469" s="101"/>
      <c r="E469" s="102" t="n">
        <v>2179147</v>
      </c>
      <c r="F469" s="103" t="n">
        <v>289400</v>
      </c>
      <c r="G469" s="103" t="n">
        <v>289400</v>
      </c>
      <c r="H469" s="103" t="n">
        <v>169300</v>
      </c>
      <c r="I469" s="103" t="n">
        <v>169400</v>
      </c>
      <c r="J469" s="103" t="n">
        <v>203100</v>
      </c>
      <c r="K469" s="103" t="n">
        <v>177000</v>
      </c>
      <c r="L469" s="103" t="n">
        <v>137000</v>
      </c>
      <c r="M469" s="103" t="n">
        <v>170000</v>
      </c>
      <c r="N469" s="103" t="n">
        <v>200500</v>
      </c>
      <c r="O469" s="103" t="n">
        <v>177000</v>
      </c>
      <c r="P469" s="103" t="n">
        <v>170000</v>
      </c>
      <c r="Q469" s="103" t="n">
        <v>27047</v>
      </c>
    </row>
    <row r="470" s="96" customFormat="true" ht="25.5" hidden="false" customHeight="false" outlineLevel="0" collapsed="false">
      <c r="A470" s="106"/>
      <c r="B470" s="106" t="n">
        <v>85407</v>
      </c>
      <c r="C470" s="108" t="s">
        <v>597</v>
      </c>
      <c r="D470" s="108"/>
      <c r="E470" s="25" t="n">
        <f aca="false">SUM(E471:E477)</f>
        <v>4332200</v>
      </c>
      <c r="F470" s="32" t="n">
        <f aca="false">SUM(F471:F477)</f>
        <v>565017</v>
      </c>
      <c r="G470" s="32" t="n">
        <f aca="false">SUM(G471:G477)</f>
        <v>546817</v>
      </c>
      <c r="H470" s="32" t="n">
        <f aca="false">SUM(H471:H477)</f>
        <v>328517</v>
      </c>
      <c r="I470" s="32" t="n">
        <f aca="false">SUM(I471:I477)</f>
        <v>320517</v>
      </c>
      <c r="J470" s="32" t="n">
        <f aca="false">SUM(J471:J477)</f>
        <v>372317</v>
      </c>
      <c r="K470" s="32" t="n">
        <f aca="false">SUM(K471:K477)</f>
        <v>383117</v>
      </c>
      <c r="L470" s="32" t="n">
        <f aca="false">SUM(L471:L477)</f>
        <v>316817</v>
      </c>
      <c r="M470" s="32" t="n">
        <f aca="false">SUM(M471:M477)</f>
        <v>319117</v>
      </c>
      <c r="N470" s="32" t="n">
        <f aca="false">SUM(N471:N477)</f>
        <v>378917</v>
      </c>
      <c r="O470" s="32" t="n">
        <f aca="false">SUM(O471:O477)</f>
        <v>309217</v>
      </c>
      <c r="P470" s="32" t="n">
        <f aca="false">SUM(P471:P477)</f>
        <v>300715</v>
      </c>
      <c r="Q470" s="32" t="n">
        <f aca="false">SUM(Q471:Q477)</f>
        <v>191115</v>
      </c>
    </row>
    <row r="471" s="96" customFormat="true" ht="25.5" hidden="false" customHeight="false" outlineLevel="0" collapsed="false">
      <c r="A471" s="106"/>
      <c r="B471" s="106"/>
      <c r="C471" s="101" t="s">
        <v>598</v>
      </c>
      <c r="D471" s="101"/>
      <c r="E471" s="102" t="n">
        <v>810300</v>
      </c>
      <c r="F471" s="103" t="n">
        <v>105400</v>
      </c>
      <c r="G471" s="103" t="n">
        <v>103200</v>
      </c>
      <c r="H471" s="103" t="n">
        <v>66000</v>
      </c>
      <c r="I471" s="103" t="n">
        <v>66000</v>
      </c>
      <c r="J471" s="103" t="n">
        <v>77500</v>
      </c>
      <c r="K471" s="103" t="n">
        <v>67900</v>
      </c>
      <c r="L471" s="103" t="n">
        <v>58300</v>
      </c>
      <c r="M471" s="103" t="n">
        <v>50600</v>
      </c>
      <c r="N471" s="103" t="n">
        <v>60000</v>
      </c>
      <c r="O471" s="103" t="n">
        <v>50000</v>
      </c>
      <c r="P471" s="103" t="n">
        <v>50000</v>
      </c>
      <c r="Q471" s="103" t="n">
        <v>55400</v>
      </c>
    </row>
    <row r="472" s="96" customFormat="true" ht="12.75" hidden="false" customHeight="false" outlineLevel="0" collapsed="false">
      <c r="A472" s="106"/>
      <c r="B472" s="106"/>
      <c r="C472" s="101" t="s">
        <v>599</v>
      </c>
      <c r="D472" s="101"/>
      <c r="E472" s="102" t="n">
        <v>59700</v>
      </c>
      <c r="F472" s="103"/>
      <c r="G472" s="103"/>
      <c r="H472" s="103"/>
      <c r="I472" s="103"/>
      <c r="J472" s="103"/>
      <c r="K472" s="103"/>
      <c r="L472" s="103"/>
      <c r="M472" s="103"/>
      <c r="N472" s="103" t="n">
        <v>59700</v>
      </c>
      <c r="O472" s="103"/>
      <c r="P472" s="103"/>
      <c r="Q472" s="103"/>
    </row>
    <row r="473" s="96" customFormat="true" ht="12.75" hidden="false" customHeight="false" outlineLevel="0" collapsed="false">
      <c r="A473" s="100"/>
      <c r="B473" s="100"/>
      <c r="C473" s="101" t="s">
        <v>600</v>
      </c>
      <c r="D473" s="101"/>
      <c r="E473" s="109" t="n">
        <v>3004000</v>
      </c>
      <c r="F473" s="103" t="n">
        <v>399800</v>
      </c>
      <c r="G473" s="103" t="n">
        <v>399800</v>
      </c>
      <c r="H473" s="103" t="n">
        <v>234000</v>
      </c>
      <c r="I473" s="103" t="n">
        <v>234000</v>
      </c>
      <c r="J473" s="103" t="n">
        <v>273100</v>
      </c>
      <c r="K473" s="103" t="n">
        <v>226300</v>
      </c>
      <c r="L473" s="103" t="n">
        <v>230000</v>
      </c>
      <c r="M473" s="103" t="n">
        <v>200000</v>
      </c>
      <c r="N473" s="103" t="n">
        <v>230000</v>
      </c>
      <c r="O473" s="103" t="n">
        <v>230000</v>
      </c>
      <c r="P473" s="103" t="n">
        <v>230000</v>
      </c>
      <c r="Q473" s="103" t="n">
        <v>117000</v>
      </c>
    </row>
    <row r="474" s="96" customFormat="true" ht="38.25" hidden="false" customHeight="false" outlineLevel="0" collapsed="false">
      <c r="A474" s="100"/>
      <c r="B474" s="100"/>
      <c r="C474" s="101" t="s">
        <v>601</v>
      </c>
      <c r="D474" s="101"/>
      <c r="E474" s="109" t="n">
        <v>199600</v>
      </c>
      <c r="F474" s="103" t="n">
        <v>46600</v>
      </c>
      <c r="G474" s="103" t="n">
        <v>30600</v>
      </c>
      <c r="H474" s="103" t="n">
        <v>15300</v>
      </c>
      <c r="I474" s="103" t="n">
        <v>7300</v>
      </c>
      <c r="J474" s="103" t="n">
        <v>8500</v>
      </c>
      <c r="K474" s="103" t="n">
        <v>15700</v>
      </c>
      <c r="L474" s="103" t="n">
        <v>15300</v>
      </c>
      <c r="M474" s="103" t="n">
        <v>15300</v>
      </c>
      <c r="N474" s="103" t="n">
        <v>16000</v>
      </c>
      <c r="O474" s="103" t="n">
        <v>16000</v>
      </c>
      <c r="P474" s="103" t="n">
        <v>7500</v>
      </c>
      <c r="Q474" s="103" t="n">
        <v>5500</v>
      </c>
    </row>
    <row r="475" s="96" customFormat="true" ht="63.75" hidden="false" customHeight="false" outlineLevel="0" collapsed="false">
      <c r="A475" s="100"/>
      <c r="B475" s="100"/>
      <c r="C475" s="101" t="s">
        <v>602</v>
      </c>
      <c r="D475" s="101"/>
      <c r="E475" s="109" t="n">
        <v>40000</v>
      </c>
      <c r="F475" s="103"/>
      <c r="G475" s="103"/>
      <c r="H475" s="103"/>
      <c r="I475" s="103"/>
      <c r="J475" s="103"/>
      <c r="K475" s="103"/>
      <c r="L475" s="103"/>
      <c r="M475" s="103" t="n">
        <v>40000</v>
      </c>
      <c r="N475" s="103"/>
      <c r="O475" s="103"/>
      <c r="P475" s="103"/>
      <c r="Q475" s="103"/>
    </row>
    <row r="476" s="96" customFormat="true" ht="51" hidden="false" customHeight="false" outlineLevel="0" collapsed="false">
      <c r="A476" s="100"/>
      <c r="B476" s="100"/>
      <c r="C476" s="101" t="s">
        <v>603</v>
      </c>
      <c r="D476" s="101"/>
      <c r="E476" s="109" t="n">
        <v>60000</v>
      </c>
      <c r="F476" s="103"/>
      <c r="G476" s="103"/>
      <c r="H476" s="103"/>
      <c r="I476" s="103"/>
      <c r="J476" s="103"/>
      <c r="K476" s="103" t="n">
        <v>60000</v>
      </c>
      <c r="L476" s="103"/>
      <c r="M476" s="103"/>
      <c r="N476" s="103"/>
      <c r="O476" s="103"/>
      <c r="P476" s="103"/>
      <c r="Q476" s="103"/>
    </row>
    <row r="477" s="96" customFormat="true" ht="25.5" hidden="false" customHeight="false" outlineLevel="0" collapsed="false">
      <c r="A477" s="100"/>
      <c r="B477" s="100"/>
      <c r="C477" s="101" t="s">
        <v>604</v>
      </c>
      <c r="D477" s="101"/>
      <c r="E477" s="109" t="n">
        <v>158600</v>
      </c>
      <c r="F477" s="103" t="n">
        <v>13217</v>
      </c>
      <c r="G477" s="103" t="n">
        <v>13217</v>
      </c>
      <c r="H477" s="103" t="n">
        <v>13217</v>
      </c>
      <c r="I477" s="103" t="n">
        <v>13217</v>
      </c>
      <c r="J477" s="103" t="n">
        <v>13217</v>
      </c>
      <c r="K477" s="103" t="n">
        <v>13217</v>
      </c>
      <c r="L477" s="103" t="n">
        <v>13217</v>
      </c>
      <c r="M477" s="103" t="n">
        <v>13217</v>
      </c>
      <c r="N477" s="103" t="n">
        <v>13217</v>
      </c>
      <c r="O477" s="103" t="n">
        <v>13217</v>
      </c>
      <c r="P477" s="103" t="n">
        <v>13215</v>
      </c>
      <c r="Q477" s="103" t="n">
        <v>13215</v>
      </c>
    </row>
    <row r="478" s="96" customFormat="true" ht="12.75" hidden="false" customHeight="false" outlineLevel="0" collapsed="false">
      <c r="A478" s="100"/>
      <c r="B478" s="106" t="n">
        <v>85410</v>
      </c>
      <c r="C478" s="108" t="s">
        <v>605</v>
      </c>
      <c r="D478" s="108"/>
      <c r="E478" s="86" t="n">
        <f aca="false">SUM(E479:E481)</f>
        <v>2059700</v>
      </c>
      <c r="F478" s="41" t="n">
        <f aca="false">SUM(F479:F481)</f>
        <v>254396</v>
      </c>
      <c r="G478" s="41" t="n">
        <f aca="false">SUM(G479:G481)</f>
        <v>254396</v>
      </c>
      <c r="H478" s="41" t="n">
        <f aca="false">SUM(H479:H481)</f>
        <v>165996</v>
      </c>
      <c r="I478" s="41" t="n">
        <f aca="false">SUM(I479:I481)</f>
        <v>165796</v>
      </c>
      <c r="J478" s="41" t="n">
        <f aca="false">SUM(J479:J481)</f>
        <v>199154</v>
      </c>
      <c r="K478" s="41" t="n">
        <f aca="false">SUM(K479:K481)</f>
        <v>167980</v>
      </c>
      <c r="L478" s="41" t="n">
        <f aca="false">SUM(L479:L481)</f>
        <v>154936</v>
      </c>
      <c r="M478" s="41" t="n">
        <f aca="false">SUM(M479:M481)</f>
        <v>156408</v>
      </c>
      <c r="N478" s="41" t="n">
        <f aca="false">SUM(N479:N481)</f>
        <v>159900</v>
      </c>
      <c r="O478" s="41" t="n">
        <f aca="false">SUM(O479:O481)</f>
        <v>154100</v>
      </c>
      <c r="P478" s="41" t="n">
        <f aca="false">SUM(P479:P481)</f>
        <v>125238</v>
      </c>
      <c r="Q478" s="41" t="n">
        <f aca="false">SUM(Q479:Q481)</f>
        <v>101400</v>
      </c>
    </row>
    <row r="479" s="96" customFormat="true" ht="25.5" hidden="false" customHeight="false" outlineLevel="0" collapsed="false">
      <c r="A479" s="100"/>
      <c r="B479" s="100"/>
      <c r="C479" s="101" t="s">
        <v>606</v>
      </c>
      <c r="D479" s="101"/>
      <c r="E479" s="109" t="n">
        <v>1212000</v>
      </c>
      <c r="F479" s="103" t="n">
        <v>163000</v>
      </c>
      <c r="G479" s="103" t="n">
        <v>163000</v>
      </c>
      <c r="H479" s="103" t="n">
        <v>95400</v>
      </c>
      <c r="I479" s="103" t="n">
        <v>95400</v>
      </c>
      <c r="J479" s="103" t="n">
        <v>105700</v>
      </c>
      <c r="K479" s="103" t="n">
        <v>92000</v>
      </c>
      <c r="L479" s="103" t="n">
        <v>83000</v>
      </c>
      <c r="M479" s="103" t="n">
        <v>83000</v>
      </c>
      <c r="N479" s="103" t="n">
        <v>83000</v>
      </c>
      <c r="O479" s="103" t="n">
        <v>83000</v>
      </c>
      <c r="P479" s="103" t="n">
        <v>83000</v>
      </c>
      <c r="Q479" s="103" t="n">
        <v>82500</v>
      </c>
    </row>
    <row r="480" s="96" customFormat="true" ht="25.5" hidden="false" customHeight="false" outlineLevel="0" collapsed="false">
      <c r="A480" s="100"/>
      <c r="B480" s="100"/>
      <c r="C480" s="101" t="s">
        <v>607</v>
      </c>
      <c r="D480" s="101"/>
      <c r="E480" s="109" t="n">
        <v>377500</v>
      </c>
      <c r="F480" s="103" t="n">
        <v>50600</v>
      </c>
      <c r="G480" s="103" t="n">
        <v>50600</v>
      </c>
      <c r="H480" s="103" t="n">
        <v>29800</v>
      </c>
      <c r="I480" s="103" t="n">
        <v>29600</v>
      </c>
      <c r="J480" s="103" t="n">
        <v>33600</v>
      </c>
      <c r="K480" s="103" t="n">
        <v>29900</v>
      </c>
      <c r="L480" s="103" t="n">
        <v>28800</v>
      </c>
      <c r="M480" s="103" t="n">
        <v>28800</v>
      </c>
      <c r="N480" s="103" t="n">
        <v>31900</v>
      </c>
      <c r="O480" s="103" t="n">
        <v>26100</v>
      </c>
      <c r="P480" s="103" t="n">
        <v>18900</v>
      </c>
      <c r="Q480" s="103" t="n">
        <v>18900</v>
      </c>
    </row>
    <row r="481" s="96" customFormat="true" ht="25.5" hidden="false" customHeight="false" outlineLevel="0" collapsed="false">
      <c r="A481" s="100"/>
      <c r="B481" s="100"/>
      <c r="C481" s="101" t="s">
        <v>608</v>
      </c>
      <c r="D481" s="101"/>
      <c r="E481" s="109" t="n">
        <v>470200</v>
      </c>
      <c r="F481" s="103" t="n">
        <v>40796</v>
      </c>
      <c r="G481" s="103" t="n">
        <v>40796</v>
      </c>
      <c r="H481" s="103" t="n">
        <v>40796</v>
      </c>
      <c r="I481" s="103" t="n">
        <v>40796</v>
      </c>
      <c r="J481" s="103" t="n">
        <v>59854</v>
      </c>
      <c r="K481" s="103" t="n">
        <v>46080</v>
      </c>
      <c r="L481" s="103" t="n">
        <v>43136</v>
      </c>
      <c r="M481" s="103" t="n">
        <v>44608</v>
      </c>
      <c r="N481" s="103" t="n">
        <v>45000</v>
      </c>
      <c r="O481" s="103" t="n">
        <v>45000</v>
      </c>
      <c r="P481" s="103" t="n">
        <v>23338</v>
      </c>
      <c r="Q481" s="103"/>
    </row>
    <row r="482" s="96" customFormat="true" ht="63.75" hidden="false" customHeight="false" outlineLevel="0" collapsed="false">
      <c r="A482" s="100"/>
      <c r="B482" s="106" t="n">
        <v>85412</v>
      </c>
      <c r="C482" s="108" t="s">
        <v>609</v>
      </c>
      <c r="D482" s="108"/>
      <c r="E482" s="86" t="n">
        <f aca="false">SUM(E483:E483)</f>
        <v>152300</v>
      </c>
      <c r="F482" s="41" t="n">
        <f aca="false">SUM(F483:F483)</f>
        <v>16400</v>
      </c>
      <c r="G482" s="41" t="n">
        <f aca="false">SUM(G483:G483)</f>
        <v>0</v>
      </c>
      <c r="H482" s="41" t="n">
        <f aca="false">SUM(H483:H483)</f>
        <v>0</v>
      </c>
      <c r="I482" s="41" t="n">
        <f aca="false">SUM(I483:I483)</f>
        <v>0</v>
      </c>
      <c r="J482" s="41" t="n">
        <f aca="false">SUM(J483:J483)</f>
        <v>0</v>
      </c>
      <c r="K482" s="41" t="n">
        <f aca="false">SUM(K483:K483)</f>
        <v>75900</v>
      </c>
      <c r="L482" s="41" t="n">
        <f aca="false">SUM(L483:L483)</f>
        <v>60000</v>
      </c>
      <c r="M482" s="41" t="n">
        <f aca="false">SUM(M483:M483)</f>
        <v>0</v>
      </c>
      <c r="N482" s="41" t="n">
        <f aca="false">SUM(N483:N483)</f>
        <v>0</v>
      </c>
      <c r="O482" s="41" t="n">
        <f aca="false">SUM(O483:O483)</f>
        <v>0</v>
      </c>
      <c r="P482" s="41" t="n">
        <f aca="false">SUM(P483:P483)</f>
        <v>0</v>
      </c>
      <c r="Q482" s="41" t="n">
        <f aca="false">SUM(Q483:Q483)</f>
        <v>0</v>
      </c>
    </row>
    <row r="483" s="96" customFormat="true" ht="25.5" hidden="false" customHeight="false" outlineLevel="0" collapsed="false">
      <c r="A483" s="100"/>
      <c r="B483" s="100"/>
      <c r="C483" s="101" t="s">
        <v>610</v>
      </c>
      <c r="D483" s="101"/>
      <c r="E483" s="109" t="n">
        <v>152300</v>
      </c>
      <c r="F483" s="103" t="n">
        <v>16400</v>
      </c>
      <c r="G483" s="103"/>
      <c r="H483" s="103"/>
      <c r="I483" s="103"/>
      <c r="J483" s="103"/>
      <c r="K483" s="103" t="n">
        <v>75900</v>
      </c>
      <c r="L483" s="103" t="n">
        <v>60000</v>
      </c>
      <c r="M483" s="103"/>
      <c r="N483" s="103"/>
      <c r="O483" s="103"/>
      <c r="P483" s="103"/>
      <c r="Q483" s="103"/>
    </row>
    <row r="484" s="96" customFormat="true" ht="25.5" hidden="false" customHeight="false" outlineLevel="0" collapsed="false">
      <c r="A484" s="100"/>
      <c r="B484" s="106" t="n">
        <v>85415</v>
      </c>
      <c r="C484" s="108" t="s">
        <v>160</v>
      </c>
      <c r="D484" s="108"/>
      <c r="E484" s="86" t="n">
        <f aca="false">SUM(E485:E487)</f>
        <v>1430284</v>
      </c>
      <c r="F484" s="41" t="n">
        <f aca="false">SUM(F485:F487)</f>
        <v>31217</v>
      </c>
      <c r="G484" s="41" t="n">
        <f aca="false">SUM(G485:G487)</f>
        <v>5696</v>
      </c>
      <c r="H484" s="41" t="n">
        <f aca="false">SUM(H485:H487)</f>
        <v>208617</v>
      </c>
      <c r="I484" s="41" t="n">
        <f aca="false">SUM(I485:I487)</f>
        <v>541</v>
      </c>
      <c r="J484" s="41" t="n">
        <f aca="false">SUM(J485:J487)</f>
        <v>216060</v>
      </c>
      <c r="K484" s="41" t="n">
        <f aca="false">SUM(K485:K487)</f>
        <v>112890</v>
      </c>
      <c r="L484" s="41" t="n">
        <f aca="false">SUM(L485:L487)</f>
        <v>74000</v>
      </c>
      <c r="M484" s="41" t="n">
        <f aca="false">SUM(M485:M487)</f>
        <v>169167</v>
      </c>
      <c r="N484" s="41" t="n">
        <f aca="false">SUM(N485:N487)</f>
        <v>612096</v>
      </c>
      <c r="O484" s="41" t="n">
        <f aca="false">SUM(O485:O487)</f>
        <v>0</v>
      </c>
      <c r="P484" s="41" t="n">
        <f aca="false">SUM(P485:P487)</f>
        <v>0</v>
      </c>
      <c r="Q484" s="41" t="n">
        <f aca="false">SUM(Q485:Q487)</f>
        <v>0</v>
      </c>
    </row>
    <row r="485" s="96" customFormat="true" ht="12.75" hidden="false" customHeight="false" outlineLevel="0" collapsed="false">
      <c r="A485" s="100"/>
      <c r="B485" s="100"/>
      <c r="C485" s="101" t="s">
        <v>611</v>
      </c>
      <c r="D485" s="101"/>
      <c r="E485" s="109" t="n">
        <v>723121</v>
      </c>
      <c r="F485" s="103" t="n">
        <v>31217</v>
      </c>
      <c r="G485" s="103" t="n">
        <v>5696</v>
      </c>
      <c r="H485" s="103" t="n">
        <v>208617</v>
      </c>
      <c r="I485" s="103" t="n">
        <v>541</v>
      </c>
      <c r="J485" s="103" t="n">
        <v>216060</v>
      </c>
      <c r="K485" s="103" t="n">
        <v>112890</v>
      </c>
      <c r="L485" s="103" t="n">
        <v>74000</v>
      </c>
      <c r="M485" s="103" t="n">
        <v>74100</v>
      </c>
      <c r="N485" s="103"/>
      <c r="O485" s="103"/>
      <c r="P485" s="103"/>
      <c r="Q485" s="103"/>
    </row>
    <row r="486" s="96" customFormat="true" ht="114.75" hidden="false" customHeight="false" outlineLevel="0" collapsed="false">
      <c r="A486" s="100"/>
      <c r="B486" s="100"/>
      <c r="C486" s="101" t="s">
        <v>612</v>
      </c>
      <c r="D486" s="101"/>
      <c r="E486" s="109" t="n">
        <v>95067</v>
      </c>
      <c r="F486" s="103"/>
      <c r="G486" s="103"/>
      <c r="H486" s="103"/>
      <c r="I486" s="103"/>
      <c r="J486" s="103"/>
      <c r="K486" s="103"/>
      <c r="L486" s="103"/>
      <c r="M486" s="103" t="n">
        <v>95067</v>
      </c>
      <c r="N486" s="103"/>
      <c r="O486" s="103"/>
      <c r="P486" s="103"/>
      <c r="Q486" s="103"/>
    </row>
    <row r="487" s="96" customFormat="true" ht="63.75" hidden="false" customHeight="false" outlineLevel="0" collapsed="false">
      <c r="A487" s="100"/>
      <c r="B487" s="100"/>
      <c r="C487" s="101" t="s">
        <v>613</v>
      </c>
      <c r="D487" s="101"/>
      <c r="E487" s="109" t="n">
        <v>612096</v>
      </c>
      <c r="F487" s="103"/>
      <c r="G487" s="103"/>
      <c r="H487" s="103"/>
      <c r="I487" s="103"/>
      <c r="J487" s="103"/>
      <c r="K487" s="103"/>
      <c r="L487" s="103"/>
      <c r="M487" s="103"/>
      <c r="N487" s="103" t="n">
        <v>612096</v>
      </c>
      <c r="O487" s="103"/>
      <c r="P487" s="103"/>
      <c r="Q487" s="103"/>
    </row>
    <row r="488" s="96" customFormat="true" ht="25.5" hidden="false" customHeight="false" outlineLevel="0" collapsed="false">
      <c r="A488" s="100"/>
      <c r="B488" s="106" t="n">
        <v>85417</v>
      </c>
      <c r="C488" s="108" t="s">
        <v>614</v>
      </c>
      <c r="D488" s="108"/>
      <c r="E488" s="86" t="n">
        <f aca="false">E489</f>
        <v>83600</v>
      </c>
      <c r="F488" s="41" t="n">
        <f aca="false">F489</f>
        <v>11300</v>
      </c>
      <c r="G488" s="41" t="n">
        <f aca="false">G489</f>
        <v>11300</v>
      </c>
      <c r="H488" s="41" t="n">
        <f aca="false">H489</f>
        <v>6600</v>
      </c>
      <c r="I488" s="41" t="n">
        <f aca="false">I489</f>
        <v>6700</v>
      </c>
      <c r="J488" s="41" t="n">
        <f aca="false">J489</f>
        <v>7600</v>
      </c>
      <c r="K488" s="41" t="n">
        <f aca="false">K489</f>
        <v>15000</v>
      </c>
      <c r="L488" s="41" t="n">
        <f aca="false">L489</f>
        <v>4200</v>
      </c>
      <c r="M488" s="41" t="n">
        <f aca="false">M489</f>
        <v>4200</v>
      </c>
      <c r="N488" s="41" t="n">
        <f aca="false">N489</f>
        <v>7400</v>
      </c>
      <c r="O488" s="41" t="n">
        <f aca="false">O489</f>
        <v>4200</v>
      </c>
      <c r="P488" s="41" t="n">
        <f aca="false">P489</f>
        <v>2600</v>
      </c>
      <c r="Q488" s="41" t="n">
        <f aca="false">Q489</f>
        <v>2500</v>
      </c>
    </row>
    <row r="489" s="96" customFormat="true" ht="25.5" hidden="false" customHeight="false" outlineLevel="0" collapsed="false">
      <c r="A489" s="100"/>
      <c r="B489" s="106"/>
      <c r="C489" s="101" t="s">
        <v>615</v>
      </c>
      <c r="D489" s="101"/>
      <c r="E489" s="109" t="n">
        <v>83600</v>
      </c>
      <c r="F489" s="103" t="n">
        <v>11300</v>
      </c>
      <c r="G489" s="103" t="n">
        <v>11300</v>
      </c>
      <c r="H489" s="103" t="n">
        <v>6600</v>
      </c>
      <c r="I489" s="103" t="n">
        <v>6700</v>
      </c>
      <c r="J489" s="103" t="n">
        <v>7600</v>
      </c>
      <c r="K489" s="103" t="n">
        <v>15000</v>
      </c>
      <c r="L489" s="103" t="n">
        <v>4200</v>
      </c>
      <c r="M489" s="103" t="n">
        <v>4200</v>
      </c>
      <c r="N489" s="103" t="n">
        <v>7400</v>
      </c>
      <c r="O489" s="103" t="n">
        <v>4200</v>
      </c>
      <c r="P489" s="103" t="n">
        <v>2600</v>
      </c>
      <c r="Q489" s="103" t="n">
        <v>2500</v>
      </c>
    </row>
    <row r="490" s="96" customFormat="true" ht="38.25" hidden="false" customHeight="false" outlineLevel="0" collapsed="false">
      <c r="A490" s="106"/>
      <c r="B490" s="106" t="n">
        <v>85446</v>
      </c>
      <c r="C490" s="108" t="s">
        <v>478</v>
      </c>
      <c r="D490" s="108"/>
      <c r="E490" s="86" t="n">
        <f aca="false">E491</f>
        <v>56600</v>
      </c>
      <c r="F490" s="41" t="n">
        <f aca="false">F491</f>
        <v>0</v>
      </c>
      <c r="G490" s="41" t="n">
        <f aca="false">G491</f>
        <v>0</v>
      </c>
      <c r="H490" s="41" t="n">
        <f aca="false">H491</f>
        <v>0</v>
      </c>
      <c r="I490" s="41" t="n">
        <f aca="false">I491</f>
        <v>8365</v>
      </c>
      <c r="J490" s="41" t="n">
        <f aca="false">J491</f>
        <v>2148</v>
      </c>
      <c r="K490" s="41" t="n">
        <f aca="false">K491</f>
        <v>3194</v>
      </c>
      <c r="L490" s="41" t="n">
        <f aca="false">L491</f>
        <v>3396</v>
      </c>
      <c r="M490" s="41" t="n">
        <f aca="false">M491</f>
        <v>9800</v>
      </c>
      <c r="N490" s="41" t="n">
        <f aca="false">N491</f>
        <v>9800</v>
      </c>
      <c r="O490" s="41" t="n">
        <f aca="false">O491</f>
        <v>9800</v>
      </c>
      <c r="P490" s="41" t="n">
        <f aca="false">P491</f>
        <v>5000</v>
      </c>
      <c r="Q490" s="41" t="n">
        <f aca="false">Q491</f>
        <v>5097</v>
      </c>
    </row>
    <row r="491" s="96" customFormat="true" ht="25.5" hidden="false" customHeight="false" outlineLevel="0" collapsed="false">
      <c r="A491" s="106"/>
      <c r="B491" s="106"/>
      <c r="C491" s="101" t="s">
        <v>479</v>
      </c>
      <c r="D491" s="101"/>
      <c r="E491" s="109" t="n">
        <v>56600</v>
      </c>
      <c r="F491" s="103"/>
      <c r="G491" s="103"/>
      <c r="H491" s="103"/>
      <c r="I491" s="103" t="n">
        <v>8365</v>
      </c>
      <c r="J491" s="103" t="n">
        <v>2148</v>
      </c>
      <c r="K491" s="103" t="n">
        <v>3194</v>
      </c>
      <c r="L491" s="103" t="n">
        <v>3396</v>
      </c>
      <c r="M491" s="103" t="n">
        <v>9800</v>
      </c>
      <c r="N491" s="103" t="n">
        <v>9800</v>
      </c>
      <c r="O491" s="103" t="n">
        <v>9800</v>
      </c>
      <c r="P491" s="103" t="n">
        <v>5000</v>
      </c>
      <c r="Q491" s="103" t="n">
        <v>5097</v>
      </c>
    </row>
    <row r="492" s="96" customFormat="true" ht="12.75" hidden="false" customHeight="false" outlineLevel="0" collapsed="false">
      <c r="A492" s="100"/>
      <c r="B492" s="106" t="n">
        <v>85495</v>
      </c>
      <c r="C492" s="108" t="s">
        <v>193</v>
      </c>
      <c r="D492" s="108"/>
      <c r="E492" s="86" t="n">
        <f aca="false">SUM(E493:E493)</f>
        <v>55200</v>
      </c>
      <c r="F492" s="41" t="n">
        <f aca="false">SUM(F493:F493)</f>
        <v>0</v>
      </c>
      <c r="G492" s="41" t="n">
        <f aca="false">SUM(G493:G493)</f>
        <v>0</v>
      </c>
      <c r="H492" s="41" t="n">
        <f aca="false">SUM(H493:H493)</f>
        <v>0</v>
      </c>
      <c r="I492" s="41" t="n">
        <f aca="false">SUM(I493:I493)</f>
        <v>0</v>
      </c>
      <c r="J492" s="41" t="n">
        <f aca="false">SUM(J493:J493)</f>
        <v>41400</v>
      </c>
      <c r="K492" s="41" t="n">
        <f aca="false">SUM(K493:K493)</f>
        <v>0</v>
      </c>
      <c r="L492" s="41" t="n">
        <f aca="false">SUM(L493:L493)</f>
        <v>0</v>
      </c>
      <c r="M492" s="41" t="n">
        <f aca="false">SUM(M493:M493)</f>
        <v>0</v>
      </c>
      <c r="N492" s="41" t="n">
        <f aca="false">SUM(N493:N493)</f>
        <v>13800</v>
      </c>
      <c r="O492" s="41" t="n">
        <f aca="false">SUM(O493:O493)</f>
        <v>0</v>
      </c>
      <c r="P492" s="41" t="n">
        <f aca="false">SUM(P493:P493)</f>
        <v>0</v>
      </c>
      <c r="Q492" s="41" t="n">
        <f aca="false">SUM(Q493:Q493)</f>
        <v>0</v>
      </c>
    </row>
    <row r="493" s="96" customFormat="true" ht="38.25" hidden="false" customHeight="false" outlineLevel="0" collapsed="false">
      <c r="A493" s="100"/>
      <c r="B493" s="106"/>
      <c r="C493" s="101" t="s">
        <v>484</v>
      </c>
      <c r="D493" s="101"/>
      <c r="E493" s="109" t="n">
        <v>55200</v>
      </c>
      <c r="F493" s="103"/>
      <c r="G493" s="103"/>
      <c r="H493" s="103"/>
      <c r="I493" s="103"/>
      <c r="J493" s="103" t="n">
        <v>41400</v>
      </c>
      <c r="K493" s="103"/>
      <c r="L493" s="103"/>
      <c r="M493" s="103"/>
      <c r="N493" s="103" t="n">
        <v>13800</v>
      </c>
      <c r="O493" s="103"/>
      <c r="P493" s="103"/>
      <c r="Q493" s="103"/>
    </row>
    <row r="494" s="70" customFormat="true" ht="24" hidden="false" customHeight="false" outlineLevel="0" collapsed="false">
      <c r="A494" s="69" t="n">
        <v>900</v>
      </c>
      <c r="B494" s="69"/>
      <c r="C494" s="24" t="s">
        <v>162</v>
      </c>
      <c r="D494" s="24"/>
      <c r="E494" s="24" t="n">
        <f aca="false">E495+E503+E505+E514+E517+E523+E525+E527</f>
        <v>178256556</v>
      </c>
      <c r="F494" s="24" t="n">
        <f aca="false">F495+F503+F505+F514+F517+F523+F525+F527</f>
        <v>1320371</v>
      </c>
      <c r="G494" s="24" t="n">
        <f aca="false">G495+G503+G505+G514+G517+G523+G525+G527</f>
        <v>2459566</v>
      </c>
      <c r="H494" s="24" t="n">
        <f aca="false">H495+H503+H505+H514+H517+H523+H525+H527</f>
        <v>3056144</v>
      </c>
      <c r="I494" s="24" t="n">
        <f aca="false">I495+I503+I505+I514+I517+I523+I525+I527</f>
        <v>2074162</v>
      </c>
      <c r="J494" s="24" t="n">
        <f aca="false">J495+J503+J505+J514+J517+J523+J525+J527</f>
        <v>3888851</v>
      </c>
      <c r="K494" s="24" t="n">
        <f aca="false">K495+K503+K505+K514+K517+K523+K525+K527</f>
        <v>2420999</v>
      </c>
      <c r="L494" s="24" t="n">
        <f aca="false">L495+L503+L505+L514+L517+L523+L525+L527</f>
        <v>24626537</v>
      </c>
      <c r="M494" s="24" t="n">
        <f aca="false">M495+M503+M505+M514+M517+M523+M525+M527</f>
        <v>28340437</v>
      </c>
      <c r="N494" s="24" t="n">
        <f aca="false">N495+N503+N505+N514+N517+N523+N525+N527</f>
        <v>26773030</v>
      </c>
      <c r="O494" s="24" t="n">
        <f aca="false">O495+O503+O505+O514+O517+O523+O525+O527</f>
        <v>26789151</v>
      </c>
      <c r="P494" s="24" t="n">
        <f aca="false">P495+P503+P505+P514+P517+P523+P525+P527</f>
        <v>27162967</v>
      </c>
      <c r="Q494" s="24" t="n">
        <f aca="false">Q495+Q503+Q505+Q514+Q517+Q523+Q525+Q527</f>
        <v>29344341</v>
      </c>
    </row>
    <row r="495" s="70" customFormat="true" ht="24" hidden="false" customHeight="false" outlineLevel="0" collapsed="false">
      <c r="A495" s="71"/>
      <c r="B495" s="71" t="n">
        <v>90001</v>
      </c>
      <c r="C495" s="26" t="s">
        <v>616</v>
      </c>
      <c r="D495" s="26"/>
      <c r="E495" s="72" t="n">
        <f aca="false">SUM(E496:E502)</f>
        <v>151917941</v>
      </c>
      <c r="F495" s="72" t="n">
        <f aca="false">SUM(F496:F502)</f>
        <v>1055350</v>
      </c>
      <c r="G495" s="72" t="n">
        <f aca="false">SUM(G496:G502)</f>
        <v>1303450</v>
      </c>
      <c r="H495" s="72" t="n">
        <f aca="false">SUM(H496:H502)</f>
        <v>1289917</v>
      </c>
      <c r="I495" s="72" t="n">
        <f aca="false">SUM(I496:I502)</f>
        <v>1112747</v>
      </c>
      <c r="J495" s="72" t="n">
        <f aca="false">SUM(J496:J502)</f>
        <v>2933882</v>
      </c>
      <c r="K495" s="72" t="n">
        <f aca="false">SUM(K496:K502)</f>
        <v>1426566</v>
      </c>
      <c r="L495" s="72" t="n">
        <f aca="false">SUM(L496:L502)</f>
        <v>23195338</v>
      </c>
      <c r="M495" s="72" t="n">
        <f aca="false">SUM(M496:M502)</f>
        <v>26613578</v>
      </c>
      <c r="N495" s="72" t="n">
        <f aca="false">SUM(N496:N502)</f>
        <v>23438638</v>
      </c>
      <c r="O495" s="72" t="n">
        <f aca="false">SUM(O496:O502)</f>
        <v>23304938</v>
      </c>
      <c r="P495" s="72" t="n">
        <f aca="false">SUM(P496:P502)</f>
        <v>22732438</v>
      </c>
      <c r="Q495" s="72" t="n">
        <f aca="false">SUM(Q496:Q502)</f>
        <v>23511099</v>
      </c>
    </row>
    <row r="496" s="78" customFormat="true" ht="72" hidden="false" customHeight="false" outlineLevel="0" collapsed="false">
      <c r="A496" s="74"/>
      <c r="B496" s="74"/>
      <c r="C496" s="75" t="s">
        <v>617</v>
      </c>
      <c r="D496" s="82" t="s">
        <v>217</v>
      </c>
      <c r="E496" s="46" t="n">
        <v>21600000</v>
      </c>
      <c r="F496" s="46" t="n">
        <v>1055350</v>
      </c>
      <c r="G496" s="46" t="n">
        <v>1291808</v>
      </c>
      <c r="H496" s="46"/>
      <c r="I496" s="46" t="n">
        <v>1023370</v>
      </c>
      <c r="J496" s="46" t="n">
        <v>1011009</v>
      </c>
      <c r="K496" s="46" t="n">
        <v>1410151</v>
      </c>
      <c r="L496" s="46" t="n">
        <v>2511338</v>
      </c>
      <c r="M496" s="46" t="n">
        <v>2841538</v>
      </c>
      <c r="N496" s="46" t="n">
        <v>2805638</v>
      </c>
      <c r="O496" s="46" t="n">
        <v>2671938</v>
      </c>
      <c r="P496" s="46" t="n">
        <v>2099438</v>
      </c>
      <c r="Q496" s="46" t="n">
        <v>2878422</v>
      </c>
    </row>
    <row r="497" s="78" customFormat="true" ht="144" hidden="false" customHeight="false" outlineLevel="0" collapsed="false">
      <c r="A497" s="74"/>
      <c r="B497" s="74"/>
      <c r="C497" s="75" t="s">
        <v>618</v>
      </c>
      <c r="D497" s="82" t="s">
        <v>217</v>
      </c>
      <c r="E497" s="46" t="n">
        <v>42522291</v>
      </c>
      <c r="F497" s="46"/>
      <c r="G497" s="46"/>
      <c r="H497" s="46"/>
      <c r="I497" s="46"/>
      <c r="J497" s="46"/>
      <c r="K497" s="46"/>
      <c r="L497" s="46" t="n">
        <v>7087000</v>
      </c>
      <c r="M497" s="46" t="n">
        <v>7087000</v>
      </c>
      <c r="N497" s="46" t="n">
        <v>7087000</v>
      </c>
      <c r="O497" s="46" t="n">
        <v>7087000</v>
      </c>
      <c r="P497" s="46" t="n">
        <v>7087000</v>
      </c>
      <c r="Q497" s="46" t="n">
        <v>7087291</v>
      </c>
    </row>
    <row r="498" s="78" customFormat="true" ht="96" hidden="false" customHeight="false" outlineLevel="0" collapsed="false">
      <c r="A498" s="74"/>
      <c r="B498" s="74"/>
      <c r="C498" s="75" t="s">
        <v>619</v>
      </c>
      <c r="D498" s="82" t="s">
        <v>217</v>
      </c>
      <c r="E498" s="46" t="n">
        <v>29947752</v>
      </c>
      <c r="F498" s="46"/>
      <c r="G498" s="46"/>
      <c r="H498" s="46"/>
      <c r="I498" s="46"/>
      <c r="J498" s="46" t="n">
        <v>1920944</v>
      </c>
      <c r="K498" s="46"/>
      <c r="L498" s="46" t="n">
        <v>4671000</v>
      </c>
      <c r="M498" s="46" t="n">
        <v>4671000</v>
      </c>
      <c r="N498" s="46" t="n">
        <v>4671000</v>
      </c>
      <c r="O498" s="46" t="n">
        <v>4671000</v>
      </c>
      <c r="P498" s="46" t="n">
        <v>4671000</v>
      </c>
      <c r="Q498" s="46" t="n">
        <v>4671808</v>
      </c>
    </row>
    <row r="499" s="78" customFormat="true" ht="132" hidden="false" customHeight="false" outlineLevel="0" collapsed="false">
      <c r="A499" s="74"/>
      <c r="B499" s="74"/>
      <c r="C499" s="75" t="s">
        <v>620</v>
      </c>
      <c r="D499" s="82" t="s">
        <v>217</v>
      </c>
      <c r="E499" s="46" t="n">
        <v>52255957</v>
      </c>
      <c r="F499" s="46"/>
      <c r="G499" s="46"/>
      <c r="H499" s="46"/>
      <c r="I499" s="46"/>
      <c r="J499" s="46"/>
      <c r="K499" s="46"/>
      <c r="L499" s="46" t="n">
        <v>8709300</v>
      </c>
      <c r="M499" s="46" t="n">
        <v>8709300</v>
      </c>
      <c r="N499" s="46" t="n">
        <v>8709300</v>
      </c>
      <c r="O499" s="46" t="n">
        <v>8709300</v>
      </c>
      <c r="P499" s="46" t="n">
        <v>8709300</v>
      </c>
      <c r="Q499" s="46" t="n">
        <v>8709457</v>
      </c>
    </row>
    <row r="500" s="78" customFormat="true" ht="36" hidden="false" customHeight="false" outlineLevel="0" collapsed="false">
      <c r="A500" s="74"/>
      <c r="B500" s="74"/>
      <c r="C500" s="75" t="s">
        <v>621</v>
      </c>
      <c r="D500" s="82" t="s">
        <v>217</v>
      </c>
      <c r="E500" s="46" t="n">
        <v>4424941</v>
      </c>
      <c r="F500" s="46"/>
      <c r="G500" s="46"/>
      <c r="H500" s="46" t="n">
        <v>1285901</v>
      </c>
      <c r="I500" s="46"/>
      <c r="J500" s="46"/>
      <c r="K500" s="46"/>
      <c r="L500" s="46"/>
      <c r="M500" s="46" t="n">
        <v>3139040</v>
      </c>
      <c r="N500" s="46"/>
      <c r="O500" s="46"/>
      <c r="P500" s="46"/>
      <c r="Q500" s="46"/>
    </row>
    <row r="501" s="78" customFormat="true" ht="72" hidden="false" customHeight="false" outlineLevel="0" collapsed="false">
      <c r="A501" s="74"/>
      <c r="B501" s="74"/>
      <c r="C501" s="75" t="s">
        <v>622</v>
      </c>
      <c r="D501" s="82" t="s">
        <v>217</v>
      </c>
      <c r="E501" s="46" t="n">
        <v>100000</v>
      </c>
      <c r="F501" s="46"/>
      <c r="G501" s="46"/>
      <c r="H501" s="46"/>
      <c r="I501" s="46"/>
      <c r="J501" s="46"/>
      <c r="K501" s="46"/>
      <c r="L501" s="46" t="n">
        <v>16700</v>
      </c>
      <c r="M501" s="46" t="n">
        <v>16700</v>
      </c>
      <c r="N501" s="46" t="n">
        <v>16700</v>
      </c>
      <c r="O501" s="46" t="n">
        <v>16700</v>
      </c>
      <c r="P501" s="46" t="n">
        <v>16700</v>
      </c>
      <c r="Q501" s="46" t="n">
        <v>16500</v>
      </c>
    </row>
    <row r="502" s="78" customFormat="true" ht="72" hidden="false" customHeight="false" outlineLevel="0" collapsed="false">
      <c r="A502" s="74"/>
      <c r="B502" s="74"/>
      <c r="C502" s="75" t="s">
        <v>623</v>
      </c>
      <c r="D502" s="82" t="s">
        <v>217</v>
      </c>
      <c r="E502" s="46" t="n">
        <v>1067000</v>
      </c>
      <c r="F502" s="118"/>
      <c r="G502" s="46" t="n">
        <v>11642</v>
      </c>
      <c r="H502" s="46" t="n">
        <v>4016</v>
      </c>
      <c r="I502" s="46" t="n">
        <v>89377</v>
      </c>
      <c r="J502" s="46" t="n">
        <v>1929</v>
      </c>
      <c r="K502" s="46" t="n">
        <f aca="false">16352+63</f>
        <v>16415</v>
      </c>
      <c r="L502" s="46" t="n">
        <v>200000</v>
      </c>
      <c r="M502" s="46" t="n">
        <v>149000</v>
      </c>
      <c r="N502" s="46" t="n">
        <v>149000</v>
      </c>
      <c r="O502" s="46" t="n">
        <v>149000</v>
      </c>
      <c r="P502" s="46" t="n">
        <v>149000</v>
      </c>
      <c r="Q502" s="46" t="n">
        <f aca="false">197684-63-50000</f>
        <v>147621</v>
      </c>
    </row>
    <row r="503" s="70" customFormat="true" ht="12" hidden="false" customHeight="false" outlineLevel="0" collapsed="false">
      <c r="A503" s="71"/>
      <c r="B503" s="71" t="n">
        <v>90003</v>
      </c>
      <c r="C503" s="26" t="s">
        <v>624</v>
      </c>
      <c r="D503" s="26"/>
      <c r="E503" s="72" t="n">
        <f aca="false">E504</f>
        <v>3706000</v>
      </c>
      <c r="F503" s="72" t="n">
        <f aca="false">F504</f>
        <v>0</v>
      </c>
      <c r="G503" s="72" t="n">
        <f aca="false">G504</f>
        <v>389883</v>
      </c>
      <c r="H503" s="72" t="n">
        <f aca="false">H504</f>
        <v>1117523</v>
      </c>
      <c r="I503" s="72" t="n">
        <f aca="false">I504</f>
        <v>199223</v>
      </c>
      <c r="J503" s="72" t="n">
        <f aca="false">J504</f>
        <v>146146</v>
      </c>
      <c r="K503" s="72" t="n">
        <f aca="false">K504</f>
        <v>213674</v>
      </c>
      <c r="L503" s="72" t="n">
        <f aca="false">L504</f>
        <v>273258</v>
      </c>
      <c r="M503" s="72" t="n">
        <f aca="false">M504</f>
        <v>273258</v>
      </c>
      <c r="N503" s="72" t="n">
        <f aca="false">N504</f>
        <v>273258</v>
      </c>
      <c r="O503" s="72" t="n">
        <f aca="false">O504</f>
        <v>273258</v>
      </c>
      <c r="P503" s="72" t="n">
        <f aca="false">P504</f>
        <v>273258</v>
      </c>
      <c r="Q503" s="72" t="n">
        <f aca="false">Q504</f>
        <v>273261</v>
      </c>
    </row>
    <row r="504" s="78" customFormat="true" ht="25.5" hidden="false" customHeight="false" outlineLevel="0" collapsed="false">
      <c r="A504" s="74"/>
      <c r="B504" s="74"/>
      <c r="C504" s="75" t="s">
        <v>625</v>
      </c>
      <c r="D504" s="25" t="s">
        <v>204</v>
      </c>
      <c r="E504" s="46" t="n">
        <v>3706000</v>
      </c>
      <c r="F504" s="46"/>
      <c r="G504" s="46" t="n">
        <v>389883</v>
      </c>
      <c r="H504" s="46" t="n">
        <v>1117523</v>
      </c>
      <c r="I504" s="46" t="n">
        <v>199223</v>
      </c>
      <c r="J504" s="46" t="n">
        <v>146146</v>
      </c>
      <c r="K504" s="46" t="n">
        <v>213674</v>
      </c>
      <c r="L504" s="46" t="n">
        <v>273258</v>
      </c>
      <c r="M504" s="46" t="n">
        <v>273258</v>
      </c>
      <c r="N504" s="46" t="n">
        <v>273258</v>
      </c>
      <c r="O504" s="46" t="n">
        <v>273258</v>
      </c>
      <c r="P504" s="46" t="n">
        <v>273258</v>
      </c>
      <c r="Q504" s="46" t="n">
        <v>273261</v>
      </c>
    </row>
    <row r="505" s="70" customFormat="true" ht="24" hidden="false" customHeight="false" outlineLevel="0" collapsed="false">
      <c r="A505" s="71"/>
      <c r="B505" s="71" t="n">
        <v>90004</v>
      </c>
      <c r="C505" s="26" t="s">
        <v>626</v>
      </c>
      <c r="D505" s="26"/>
      <c r="E505" s="72" t="n">
        <f aca="false">SUM(E506:E513)</f>
        <v>1805600</v>
      </c>
      <c r="F505" s="72" t="n">
        <f aca="false">SUM(F506:F513)</f>
        <v>6225</v>
      </c>
      <c r="G505" s="72" t="n">
        <f aca="false">SUM(G506:G513)</f>
        <v>155321</v>
      </c>
      <c r="H505" s="72" t="n">
        <f aca="false">SUM(H506:H513)</f>
        <v>136024</v>
      </c>
      <c r="I505" s="72" t="n">
        <f aca="false">SUM(I506:I513)</f>
        <v>100879</v>
      </c>
      <c r="J505" s="72" t="n">
        <f aca="false">SUM(J506:J513)</f>
        <v>132704</v>
      </c>
      <c r="K505" s="72" t="n">
        <f aca="false">SUM(K506:K513)</f>
        <v>199390</v>
      </c>
      <c r="L505" s="72" t="n">
        <f aca="false">SUM(L506:L513)</f>
        <v>288409</v>
      </c>
      <c r="M505" s="72" t="n">
        <f aca="false">SUM(M506:M513)</f>
        <v>178506</v>
      </c>
      <c r="N505" s="72" t="n">
        <f aca="false">SUM(N506:N513)</f>
        <v>171799</v>
      </c>
      <c r="O505" s="72" t="n">
        <f aca="false">SUM(O506:O513)</f>
        <v>152276</v>
      </c>
      <c r="P505" s="72" t="n">
        <f aca="false">SUM(P506:P513)</f>
        <v>133246</v>
      </c>
      <c r="Q505" s="72" t="n">
        <f aca="false">SUM(Q506:Q513)</f>
        <v>150821</v>
      </c>
    </row>
    <row r="506" s="78" customFormat="true" ht="38.25" hidden="false" customHeight="false" outlineLevel="0" collapsed="false">
      <c r="A506" s="74"/>
      <c r="B506" s="71"/>
      <c r="C506" s="75" t="s">
        <v>627</v>
      </c>
      <c r="D506" s="93" t="s">
        <v>281</v>
      </c>
      <c r="E506" s="46" t="n">
        <v>1116500</v>
      </c>
      <c r="F506" s="119" t="n">
        <v>2855</v>
      </c>
      <c r="G506" s="120" t="n">
        <v>131103</v>
      </c>
      <c r="H506" s="119" t="n">
        <v>105104</v>
      </c>
      <c r="I506" s="119" t="n">
        <v>74025</v>
      </c>
      <c r="J506" s="119" t="n">
        <v>77000</v>
      </c>
      <c r="K506" s="119" t="n">
        <v>90000</v>
      </c>
      <c r="L506" s="119" t="n">
        <v>97679</v>
      </c>
      <c r="M506" s="119" t="n">
        <v>105413</v>
      </c>
      <c r="N506" s="119" t="n">
        <v>113000</v>
      </c>
      <c r="O506" s="119" t="n">
        <v>110000</v>
      </c>
      <c r="P506" s="119" t="n">
        <v>95000</v>
      </c>
      <c r="Q506" s="119" t="n">
        <f aca="false">98000+17321</f>
        <v>115321</v>
      </c>
    </row>
    <row r="507" s="78" customFormat="true" ht="38.25" hidden="false" customHeight="false" outlineLevel="0" collapsed="false">
      <c r="A507" s="74"/>
      <c r="B507" s="71"/>
      <c r="C507" s="75" t="s">
        <v>628</v>
      </c>
      <c r="D507" s="93" t="s">
        <v>281</v>
      </c>
      <c r="E507" s="46" t="n">
        <v>314600</v>
      </c>
      <c r="F507" s="121" t="n">
        <v>12</v>
      </c>
      <c r="G507" s="122" t="n">
        <v>24032</v>
      </c>
      <c r="H507" s="121" t="n">
        <v>27992</v>
      </c>
      <c r="I507" s="121" t="n">
        <v>26854</v>
      </c>
      <c r="J507" s="121" t="n">
        <v>44382</v>
      </c>
      <c r="K507" s="121" t="n">
        <v>43530</v>
      </c>
      <c r="L507" s="121" t="n">
        <v>35958</v>
      </c>
      <c r="M507" s="121" t="n">
        <v>22000</v>
      </c>
      <c r="N507" s="121" t="n">
        <f aca="false">23776+42</f>
        <v>23818</v>
      </c>
      <c r="O507" s="121" t="n">
        <v>23776</v>
      </c>
      <c r="P507" s="121" t="n">
        <v>22246</v>
      </c>
      <c r="Q507" s="121" t="n">
        <v>20000</v>
      </c>
    </row>
    <row r="508" s="78" customFormat="true" ht="38.25" hidden="false" customHeight="false" outlineLevel="0" collapsed="false">
      <c r="A508" s="74"/>
      <c r="B508" s="71"/>
      <c r="C508" s="75" t="s">
        <v>629</v>
      </c>
      <c r="D508" s="93" t="s">
        <v>281</v>
      </c>
      <c r="E508" s="46" t="n">
        <v>15000</v>
      </c>
      <c r="F508" s="119"/>
      <c r="G508" s="119"/>
      <c r="H508" s="119"/>
      <c r="I508" s="119"/>
      <c r="J508" s="119"/>
      <c r="K508" s="119"/>
      <c r="L508" s="119"/>
      <c r="M508" s="119" t="n">
        <v>15000</v>
      </c>
      <c r="N508" s="119"/>
      <c r="O508" s="119"/>
      <c r="P508" s="119"/>
      <c r="Q508" s="119"/>
    </row>
    <row r="509" s="78" customFormat="true" ht="38.25" hidden="false" customHeight="false" outlineLevel="0" collapsed="false">
      <c r="A509" s="74"/>
      <c r="B509" s="71"/>
      <c r="C509" s="75" t="s">
        <v>630</v>
      </c>
      <c r="D509" s="93" t="s">
        <v>281</v>
      </c>
      <c r="E509" s="46" t="n">
        <v>15000</v>
      </c>
      <c r="F509" s="119"/>
      <c r="G509" s="120"/>
      <c r="H509" s="119"/>
      <c r="I509" s="119"/>
      <c r="J509" s="119"/>
      <c r="K509" s="119"/>
      <c r="L509" s="119"/>
      <c r="M509" s="119" t="n">
        <v>15000</v>
      </c>
      <c r="N509" s="119"/>
      <c r="O509" s="119"/>
      <c r="P509" s="119"/>
      <c r="Q509" s="119"/>
    </row>
    <row r="510" s="78" customFormat="true" ht="38.25" hidden="false" customHeight="false" outlineLevel="0" collapsed="false">
      <c r="A510" s="74"/>
      <c r="B510" s="71"/>
      <c r="C510" s="75" t="s">
        <v>631</v>
      </c>
      <c r="D510" s="93" t="s">
        <v>281</v>
      </c>
      <c r="E510" s="46" t="n">
        <v>70000</v>
      </c>
      <c r="F510" s="119"/>
      <c r="G510" s="120"/>
      <c r="H510" s="119"/>
      <c r="I510" s="119"/>
      <c r="J510" s="119" t="n">
        <v>10971</v>
      </c>
      <c r="K510" s="119" t="n">
        <v>14979</v>
      </c>
      <c r="L510" s="119" t="n">
        <v>24050</v>
      </c>
      <c r="M510" s="119" t="n">
        <v>1138</v>
      </c>
      <c r="N510" s="119" t="n">
        <v>18862</v>
      </c>
      <c r="O510" s="119"/>
      <c r="P510" s="119"/>
      <c r="Q510" s="119"/>
    </row>
    <row r="511" s="78" customFormat="true" ht="38.25" hidden="false" customHeight="false" outlineLevel="0" collapsed="false">
      <c r="A511" s="74"/>
      <c r="B511" s="71"/>
      <c r="C511" s="75" t="s">
        <v>632</v>
      </c>
      <c r="D511" s="93" t="s">
        <v>281</v>
      </c>
      <c r="E511" s="46" t="n">
        <v>150000</v>
      </c>
      <c r="F511" s="119" t="n">
        <v>3358</v>
      </c>
      <c r="G511" s="120" t="n">
        <v>186</v>
      </c>
      <c r="H511" s="119"/>
      <c r="I511" s="119"/>
      <c r="J511" s="119"/>
      <c r="K511" s="119" t="n">
        <v>50881</v>
      </c>
      <c r="L511" s="119" t="n">
        <v>16456</v>
      </c>
      <c r="M511" s="119" t="n">
        <v>17000</v>
      </c>
      <c r="N511" s="119" t="n">
        <v>15119</v>
      </c>
      <c r="O511" s="119" t="n">
        <v>17000</v>
      </c>
      <c r="P511" s="119" t="n">
        <v>15000</v>
      </c>
      <c r="Q511" s="119" t="n">
        <v>15000</v>
      </c>
    </row>
    <row r="512" s="78" customFormat="true" ht="38.25" hidden="false" customHeight="false" outlineLevel="0" collapsed="false">
      <c r="A512" s="74"/>
      <c r="B512" s="71"/>
      <c r="C512" s="75" t="s">
        <v>633</v>
      </c>
      <c r="D512" s="93" t="s">
        <v>281</v>
      </c>
      <c r="E512" s="46" t="n">
        <v>120000</v>
      </c>
      <c r="F512" s="46"/>
      <c r="G512" s="46"/>
      <c r="H512" s="46" t="n">
        <v>2928</v>
      </c>
      <c r="I512" s="46"/>
      <c r="J512" s="46" t="n">
        <v>351</v>
      </c>
      <c r="K512" s="46"/>
      <c r="L512" s="46" t="n">
        <v>114266</v>
      </c>
      <c r="M512" s="46" t="n">
        <v>1955</v>
      </c>
      <c r="N512" s="46"/>
      <c r="O512" s="46"/>
      <c r="P512" s="46"/>
      <c r="Q512" s="46" t="n">
        <v>500</v>
      </c>
    </row>
    <row r="513" s="78" customFormat="true" ht="38.25" hidden="false" customHeight="false" outlineLevel="0" collapsed="false">
      <c r="A513" s="74"/>
      <c r="B513" s="71"/>
      <c r="C513" s="75" t="s">
        <v>634</v>
      </c>
      <c r="D513" s="93" t="s">
        <v>281</v>
      </c>
      <c r="E513" s="46" t="n">
        <v>4500</v>
      </c>
      <c r="F513" s="123"/>
      <c r="G513" s="123"/>
      <c r="H513" s="123"/>
      <c r="I513" s="123"/>
      <c r="J513" s="123"/>
      <c r="K513" s="123"/>
      <c r="L513" s="123"/>
      <c r="M513" s="123" t="n">
        <v>1000</v>
      </c>
      <c r="N513" s="123" t="n">
        <v>1000</v>
      </c>
      <c r="O513" s="119" t="n">
        <v>1500</v>
      </c>
      <c r="P513" s="119" t="n">
        <v>1000</v>
      </c>
      <c r="Q513" s="119"/>
    </row>
    <row r="514" s="78" customFormat="true" ht="12" hidden="false" customHeight="false" outlineLevel="0" collapsed="false">
      <c r="A514" s="74"/>
      <c r="B514" s="71" t="n">
        <v>90013</v>
      </c>
      <c r="C514" s="26" t="s">
        <v>635</v>
      </c>
      <c r="D514" s="26"/>
      <c r="E514" s="72" t="n">
        <f aca="false">SUM(E515:E516)</f>
        <v>390875</v>
      </c>
      <c r="F514" s="72" t="n">
        <f aca="false">SUM(F515:F516)</f>
        <v>2874</v>
      </c>
      <c r="G514" s="72" t="n">
        <f aca="false">SUM(G515:G516)</f>
        <v>25316</v>
      </c>
      <c r="H514" s="72" t="n">
        <f aca="false">SUM(H515:H516)</f>
        <v>18292</v>
      </c>
      <c r="I514" s="72" t="n">
        <f aca="false">SUM(I515:I516)</f>
        <v>16742</v>
      </c>
      <c r="J514" s="72" t="n">
        <f aca="false">SUM(J515:J516)</f>
        <v>14584</v>
      </c>
      <c r="K514" s="72" t="n">
        <f aca="false">SUM(K515:K516)</f>
        <v>16036</v>
      </c>
      <c r="L514" s="72" t="n">
        <f aca="false">SUM(L515:L516)</f>
        <v>22000</v>
      </c>
      <c r="M514" s="72" t="n">
        <f aca="false">SUM(M515:M516)</f>
        <v>51000</v>
      </c>
      <c r="N514" s="72" t="n">
        <f aca="false">SUM(N515:N516)</f>
        <v>55000</v>
      </c>
      <c r="O514" s="72" t="n">
        <f aca="false">SUM(O515:O516)</f>
        <v>55000</v>
      </c>
      <c r="P514" s="72" t="n">
        <f aca="false">SUM(P515:P516)</f>
        <v>55800</v>
      </c>
      <c r="Q514" s="72" t="n">
        <f aca="false">SUM(Q515:Q516)</f>
        <v>58231</v>
      </c>
    </row>
    <row r="515" s="78" customFormat="true" ht="25.5" hidden="false" customHeight="true" outlineLevel="0" collapsed="false">
      <c r="A515" s="74"/>
      <c r="B515" s="74"/>
      <c r="C515" s="80" t="s">
        <v>636</v>
      </c>
      <c r="D515" s="25" t="s">
        <v>637</v>
      </c>
      <c r="E515" s="46" t="n">
        <v>245875</v>
      </c>
      <c r="F515" s="46" t="n">
        <v>2874</v>
      </c>
      <c r="G515" s="46" t="n">
        <v>25316</v>
      </c>
      <c r="H515" s="46" t="n">
        <v>18292</v>
      </c>
      <c r="I515" s="46" t="n">
        <v>16742</v>
      </c>
      <c r="J515" s="46" t="n">
        <v>14584</v>
      </c>
      <c r="K515" s="46" t="n">
        <v>16036</v>
      </c>
      <c r="L515" s="46" t="n">
        <v>22000</v>
      </c>
      <c r="M515" s="46" t="n">
        <v>22000</v>
      </c>
      <c r="N515" s="46" t="n">
        <v>26000</v>
      </c>
      <c r="O515" s="46" t="n">
        <v>26000</v>
      </c>
      <c r="P515" s="46" t="n">
        <v>26800</v>
      </c>
      <c r="Q515" s="46" t="n">
        <v>29231</v>
      </c>
    </row>
    <row r="516" s="78" customFormat="true" ht="25.5" hidden="false" customHeight="true" outlineLevel="0" collapsed="false">
      <c r="A516" s="74"/>
      <c r="B516" s="74"/>
      <c r="C516" s="75" t="s">
        <v>638</v>
      </c>
      <c r="D516" s="25" t="s">
        <v>637</v>
      </c>
      <c r="E516" s="46" t="n">
        <v>145000</v>
      </c>
      <c r="F516" s="46"/>
      <c r="G516" s="46"/>
      <c r="H516" s="46"/>
      <c r="I516" s="46"/>
      <c r="J516" s="46"/>
      <c r="K516" s="46"/>
      <c r="L516" s="46"/>
      <c r="M516" s="46" t="n">
        <v>29000</v>
      </c>
      <c r="N516" s="46" t="n">
        <v>29000</v>
      </c>
      <c r="O516" s="46" t="n">
        <v>29000</v>
      </c>
      <c r="P516" s="46" t="n">
        <v>29000</v>
      </c>
      <c r="Q516" s="46" t="n">
        <v>29000</v>
      </c>
    </row>
    <row r="517" s="70" customFormat="true" ht="24" hidden="false" customHeight="false" outlineLevel="0" collapsed="false">
      <c r="A517" s="71"/>
      <c r="B517" s="71" t="n">
        <v>90015</v>
      </c>
      <c r="C517" s="26" t="s">
        <v>639</v>
      </c>
      <c r="D517" s="26"/>
      <c r="E517" s="72" t="n">
        <f aca="false">SUM(E518:E522)</f>
        <v>4410000</v>
      </c>
      <c r="F517" s="72" t="n">
        <f aca="false">SUM(F518:F522)</f>
        <v>99844</v>
      </c>
      <c r="G517" s="72" t="n">
        <f aca="false">SUM(G518:G522)</f>
        <v>241177</v>
      </c>
      <c r="H517" s="72" t="n">
        <f aca="false">SUM(H518:H522)</f>
        <v>243738</v>
      </c>
      <c r="I517" s="72" t="n">
        <f aca="false">SUM(I518:I522)</f>
        <v>391115</v>
      </c>
      <c r="J517" s="72" t="n">
        <f aca="false">SUM(J518:J522)</f>
        <v>185151</v>
      </c>
      <c r="K517" s="72" t="n">
        <f aca="false">SUM(K518:K522)</f>
        <v>215288</v>
      </c>
      <c r="L517" s="72" t="n">
        <f aca="false">SUM(L518:L522)</f>
        <v>272455</v>
      </c>
      <c r="M517" s="72" t="n">
        <f aca="false">SUM(M518:M522)</f>
        <v>283429</v>
      </c>
      <c r="N517" s="72" t="n">
        <f aca="false">SUM(N518:N522)</f>
        <v>290000</v>
      </c>
      <c r="O517" s="72" t="n">
        <f aca="false">SUM(O518:O522)</f>
        <v>588162</v>
      </c>
      <c r="P517" s="72" t="n">
        <f aca="false">SUM(P518:P522)</f>
        <v>700000</v>
      </c>
      <c r="Q517" s="72" t="n">
        <f aca="false">SUM(Q518:Q522)</f>
        <v>899641</v>
      </c>
    </row>
    <row r="518" s="78" customFormat="true" ht="38.25" hidden="false" customHeight="false" outlineLevel="0" collapsed="false">
      <c r="A518" s="74"/>
      <c r="B518" s="71"/>
      <c r="C518" s="75" t="s">
        <v>640</v>
      </c>
      <c r="D518" s="88" t="s">
        <v>641</v>
      </c>
      <c r="E518" s="46" t="n">
        <v>3100000</v>
      </c>
      <c r="F518" s="46" t="n">
        <v>99844</v>
      </c>
      <c r="G518" s="46" t="n">
        <v>241177</v>
      </c>
      <c r="H518" s="46" t="n">
        <v>243738</v>
      </c>
      <c r="I518" s="46" t="n">
        <v>391115</v>
      </c>
      <c r="J518" s="46" t="n">
        <v>185151</v>
      </c>
      <c r="K518" s="46" t="n">
        <v>185263</v>
      </c>
      <c r="L518" s="46" t="n">
        <v>259368</v>
      </c>
      <c r="M518" s="46" t="n">
        <v>234163</v>
      </c>
      <c r="N518" s="46" t="n">
        <v>250000</v>
      </c>
      <c r="O518" s="46" t="n">
        <v>280000</v>
      </c>
      <c r="P518" s="46" t="n">
        <v>270000</v>
      </c>
      <c r="Q518" s="46" t="n">
        <v>460181</v>
      </c>
    </row>
    <row r="519" s="78" customFormat="true" ht="38.25" hidden="false" customHeight="false" outlineLevel="0" collapsed="false">
      <c r="A519" s="74"/>
      <c r="B519" s="71"/>
      <c r="C519" s="75" t="s">
        <v>642</v>
      </c>
      <c r="D519" s="88" t="s">
        <v>641</v>
      </c>
      <c r="E519" s="46" t="n">
        <v>200000</v>
      </c>
      <c r="F519" s="46"/>
      <c r="G519" s="46"/>
      <c r="H519" s="46"/>
      <c r="I519" s="46"/>
      <c r="J519" s="46"/>
      <c r="K519" s="46" t="n">
        <v>8187</v>
      </c>
      <c r="L519" s="46" t="n">
        <v>13087</v>
      </c>
      <c r="M519" s="46" t="n">
        <v>49266</v>
      </c>
      <c r="N519" s="46" t="n">
        <v>40000</v>
      </c>
      <c r="O519" s="46" t="n">
        <v>30000</v>
      </c>
      <c r="P519" s="46" t="n">
        <v>30000</v>
      </c>
      <c r="Q519" s="46" t="n">
        <v>29460</v>
      </c>
    </row>
    <row r="520" s="78" customFormat="true" ht="60" hidden="false" customHeight="false" outlineLevel="0" collapsed="false">
      <c r="A520" s="74"/>
      <c r="B520" s="71"/>
      <c r="C520" s="84" t="s">
        <v>643</v>
      </c>
      <c r="D520" s="88" t="s">
        <v>641</v>
      </c>
      <c r="E520" s="46" t="n">
        <v>400000</v>
      </c>
      <c r="F520" s="46"/>
      <c r="G520" s="46"/>
      <c r="H520" s="46"/>
      <c r="I520" s="46"/>
      <c r="J520" s="46"/>
      <c r="K520" s="46" t="n">
        <v>21838</v>
      </c>
      <c r="L520" s="46"/>
      <c r="M520" s="46"/>
      <c r="N520" s="46"/>
      <c r="O520" s="46" t="n">
        <v>78162</v>
      </c>
      <c r="P520" s="46" t="n">
        <v>150000</v>
      </c>
      <c r="Q520" s="46" t="n">
        <v>150000</v>
      </c>
    </row>
    <row r="521" s="78" customFormat="true" ht="84" hidden="false" customHeight="false" outlineLevel="0" collapsed="false">
      <c r="A521" s="74"/>
      <c r="B521" s="71"/>
      <c r="C521" s="84" t="s">
        <v>644</v>
      </c>
      <c r="D521" s="88" t="s">
        <v>641</v>
      </c>
      <c r="E521" s="46" t="n">
        <v>510000</v>
      </c>
      <c r="F521" s="46"/>
      <c r="G521" s="46"/>
      <c r="H521" s="46"/>
      <c r="I521" s="46"/>
      <c r="J521" s="46"/>
      <c r="K521" s="46"/>
      <c r="L521" s="46"/>
      <c r="M521" s="46"/>
      <c r="N521" s="46"/>
      <c r="O521" s="46" t="n">
        <v>150000</v>
      </c>
      <c r="P521" s="46" t="n">
        <v>200000</v>
      </c>
      <c r="Q521" s="46" t="n">
        <v>160000</v>
      </c>
    </row>
    <row r="522" s="78" customFormat="true" ht="60" hidden="false" customHeight="false" outlineLevel="0" collapsed="false">
      <c r="A522" s="74"/>
      <c r="B522" s="71"/>
      <c r="C522" s="84" t="s">
        <v>645</v>
      </c>
      <c r="D522" s="88" t="s">
        <v>641</v>
      </c>
      <c r="E522" s="46" t="n">
        <v>200000</v>
      </c>
      <c r="F522" s="46"/>
      <c r="G522" s="46"/>
      <c r="H522" s="46"/>
      <c r="I522" s="46"/>
      <c r="J522" s="46"/>
      <c r="K522" s="46"/>
      <c r="L522" s="46"/>
      <c r="M522" s="46"/>
      <c r="N522" s="46"/>
      <c r="O522" s="46" t="n">
        <v>50000</v>
      </c>
      <c r="P522" s="46" t="n">
        <v>50000</v>
      </c>
      <c r="Q522" s="46" t="n">
        <v>100000</v>
      </c>
    </row>
    <row r="523" s="70" customFormat="true" ht="24" hidden="false" customHeight="false" outlineLevel="0" collapsed="false">
      <c r="A523" s="71"/>
      <c r="B523" s="71" t="n">
        <v>90017</v>
      </c>
      <c r="C523" s="26" t="s">
        <v>166</v>
      </c>
      <c r="D523" s="26"/>
      <c r="E523" s="72" t="n">
        <f aca="false">SUM(E524:E524)</f>
        <v>2231000</v>
      </c>
      <c r="F523" s="72" t="n">
        <f aca="false">SUM(F524:F524)</f>
        <v>118945</v>
      </c>
      <c r="G523" s="72" t="n">
        <f aca="false">SUM(G524:G524)</f>
        <v>244502</v>
      </c>
      <c r="H523" s="72" t="n">
        <f aca="false">SUM(H524:H524)</f>
        <v>147835</v>
      </c>
      <c r="I523" s="72" t="n">
        <f aca="false">SUM(I524:I524)</f>
        <v>142339</v>
      </c>
      <c r="J523" s="72" t="n">
        <f aca="false">SUM(J524:J524)</f>
        <v>164007</v>
      </c>
      <c r="K523" s="72" t="n">
        <f aca="false">SUM(K524:K524)</f>
        <v>135084</v>
      </c>
      <c r="L523" s="72" t="n">
        <f aca="false">SUM(L524:L524)</f>
        <v>213048</v>
      </c>
      <c r="M523" s="72" t="n">
        <f aca="false">SUM(M524:M524)</f>
        <v>213048</v>
      </c>
      <c r="N523" s="72" t="n">
        <f aca="false">SUM(N524:N524)</f>
        <v>213048</v>
      </c>
      <c r="O523" s="72" t="n">
        <f aca="false">SUM(O524:O524)</f>
        <v>213048</v>
      </c>
      <c r="P523" s="72" t="n">
        <f aca="false">SUM(P524:P524)</f>
        <v>213048</v>
      </c>
      <c r="Q523" s="72" t="n">
        <f aca="false">SUM(Q524:Q524)</f>
        <v>213048</v>
      </c>
    </row>
    <row r="524" s="78" customFormat="true" ht="25.5" hidden="false" customHeight="false" outlineLevel="0" collapsed="false">
      <c r="A524" s="74"/>
      <c r="B524" s="71"/>
      <c r="C524" s="80" t="s">
        <v>646</v>
      </c>
      <c r="D524" s="25" t="s">
        <v>204</v>
      </c>
      <c r="E524" s="46" t="n">
        <v>2231000</v>
      </c>
      <c r="F524" s="46" t="n">
        <v>118945</v>
      </c>
      <c r="G524" s="46" t="n">
        <v>244502</v>
      </c>
      <c r="H524" s="46" t="n">
        <v>147835</v>
      </c>
      <c r="I524" s="46" t="n">
        <v>142339</v>
      </c>
      <c r="J524" s="46" t="n">
        <v>164007</v>
      </c>
      <c r="K524" s="46" t="n">
        <v>135084</v>
      </c>
      <c r="L524" s="46" t="n">
        <v>213048</v>
      </c>
      <c r="M524" s="46" t="n">
        <v>213048</v>
      </c>
      <c r="N524" s="46" t="n">
        <v>213048</v>
      </c>
      <c r="O524" s="46" t="n">
        <v>213048</v>
      </c>
      <c r="P524" s="46" t="n">
        <v>213048</v>
      </c>
      <c r="Q524" s="46" t="n">
        <v>213048</v>
      </c>
    </row>
    <row r="525" s="70" customFormat="true" ht="36" hidden="false" customHeight="false" outlineLevel="0" collapsed="false">
      <c r="A525" s="71"/>
      <c r="B525" s="71" t="n">
        <v>90020</v>
      </c>
      <c r="C525" s="26" t="s">
        <v>647</v>
      </c>
      <c r="D525" s="26"/>
      <c r="E525" s="72" t="n">
        <f aca="false">E526</f>
        <v>35000</v>
      </c>
      <c r="F525" s="72"/>
      <c r="G525" s="72" t="n">
        <f aca="false">G526</f>
        <v>313</v>
      </c>
      <c r="H525" s="72" t="n">
        <f aca="false">H526</f>
        <v>1695</v>
      </c>
      <c r="I525" s="72" t="n">
        <f aca="false">I526</f>
        <v>521</v>
      </c>
      <c r="J525" s="72" t="n">
        <f aca="false">J526</f>
        <v>156</v>
      </c>
      <c r="K525" s="72" t="n">
        <f aca="false">K526</f>
        <v>209</v>
      </c>
      <c r="L525" s="72" t="n">
        <f aca="false">L526</f>
        <v>907</v>
      </c>
      <c r="M525" s="72" t="n">
        <f aca="false">M526</f>
        <v>920</v>
      </c>
      <c r="N525" s="72" t="n">
        <f aca="false">N526</f>
        <v>412</v>
      </c>
      <c r="O525" s="72"/>
      <c r="P525" s="72"/>
      <c r="Q525" s="72" t="n">
        <f aca="false">Q526</f>
        <v>29867</v>
      </c>
    </row>
    <row r="526" s="78" customFormat="true" ht="38.25" hidden="false" customHeight="false" outlineLevel="0" collapsed="false">
      <c r="A526" s="74"/>
      <c r="B526" s="74"/>
      <c r="C526" s="75" t="s">
        <v>648</v>
      </c>
      <c r="D526" s="93" t="s">
        <v>281</v>
      </c>
      <c r="E526" s="46" t="n">
        <v>35000</v>
      </c>
      <c r="F526" s="46"/>
      <c r="G526" s="46" t="n">
        <v>313</v>
      </c>
      <c r="H526" s="46" t="n">
        <v>1695</v>
      </c>
      <c r="I526" s="46" t="n">
        <v>521</v>
      </c>
      <c r="J526" s="46" t="n">
        <v>156</v>
      </c>
      <c r="K526" s="46" t="n">
        <v>209</v>
      </c>
      <c r="L526" s="46" t="n">
        <v>907</v>
      </c>
      <c r="M526" s="46" t="n">
        <v>920</v>
      </c>
      <c r="N526" s="46" t="n">
        <v>412</v>
      </c>
      <c r="O526" s="46"/>
      <c r="P526" s="46"/>
      <c r="Q526" s="46" t="n">
        <v>29867</v>
      </c>
    </row>
    <row r="527" s="70" customFormat="true" ht="12" hidden="false" customHeight="false" outlineLevel="0" collapsed="false">
      <c r="A527" s="71"/>
      <c r="B527" s="71" t="n">
        <v>90095</v>
      </c>
      <c r="C527" s="26" t="s">
        <v>193</v>
      </c>
      <c r="D527" s="26"/>
      <c r="E527" s="72" t="n">
        <f aca="false">SUM(E528:E556)</f>
        <v>13760140</v>
      </c>
      <c r="F527" s="72" t="n">
        <f aca="false">SUM(F528:F556)</f>
        <v>37133</v>
      </c>
      <c r="G527" s="72" t="n">
        <f aca="false">SUM(G528:G556)</f>
        <v>99604</v>
      </c>
      <c r="H527" s="72" t="n">
        <f aca="false">SUM(H528:H556)</f>
        <v>101120</v>
      </c>
      <c r="I527" s="72" t="n">
        <f aca="false">SUM(I528:I556)</f>
        <v>110596</v>
      </c>
      <c r="J527" s="72" t="n">
        <f aca="false">SUM(J528:J556)</f>
        <v>312221</v>
      </c>
      <c r="K527" s="72" t="n">
        <f aca="false">SUM(K528:K556)</f>
        <v>214752</v>
      </c>
      <c r="L527" s="72" t="n">
        <f aca="false">SUM(L528:L556)</f>
        <v>361122</v>
      </c>
      <c r="M527" s="72" t="n">
        <f aca="false">SUM(M528:M556)</f>
        <v>726698</v>
      </c>
      <c r="N527" s="72" t="n">
        <f aca="false">SUM(N528:N556)</f>
        <v>2330875</v>
      </c>
      <c r="O527" s="72" t="n">
        <f aca="false">SUM(O528:O556)</f>
        <v>2202469</v>
      </c>
      <c r="P527" s="72" t="n">
        <f aca="false">SUM(P528:P556)</f>
        <v>3055177</v>
      </c>
      <c r="Q527" s="72" t="n">
        <f aca="false">SUM(Q528:Q556)</f>
        <v>4208373</v>
      </c>
    </row>
    <row r="528" s="78" customFormat="true" ht="38.25" hidden="false" customHeight="false" outlineLevel="0" collapsed="false">
      <c r="A528" s="74"/>
      <c r="B528" s="74"/>
      <c r="C528" s="75" t="s">
        <v>649</v>
      </c>
      <c r="D528" s="25" t="s">
        <v>641</v>
      </c>
      <c r="E528" s="46" t="n">
        <v>93200</v>
      </c>
      <c r="F528" s="46" t="n">
        <v>305</v>
      </c>
      <c r="G528" s="46" t="n">
        <v>4837</v>
      </c>
      <c r="H528" s="46" t="n">
        <v>5486</v>
      </c>
      <c r="I528" s="46" t="n">
        <v>4941</v>
      </c>
      <c r="J528" s="46" t="n">
        <v>4986</v>
      </c>
      <c r="K528" s="46" t="n">
        <v>5685</v>
      </c>
      <c r="L528" s="46" t="n">
        <v>15400</v>
      </c>
      <c r="M528" s="46" t="n">
        <v>15400</v>
      </c>
      <c r="N528" s="46" t="n">
        <v>15460</v>
      </c>
      <c r="O528" s="46" t="n">
        <v>6900</v>
      </c>
      <c r="P528" s="46" t="n">
        <v>6900</v>
      </c>
      <c r="Q528" s="46" t="n">
        <v>6900</v>
      </c>
    </row>
    <row r="529" s="78" customFormat="true" ht="38.25" hidden="false" customHeight="false" outlineLevel="0" collapsed="false">
      <c r="A529" s="74"/>
      <c r="B529" s="74"/>
      <c r="C529" s="75" t="s">
        <v>650</v>
      </c>
      <c r="D529" s="25" t="s">
        <v>641</v>
      </c>
      <c r="E529" s="46" t="n">
        <v>200000</v>
      </c>
      <c r="F529" s="46"/>
      <c r="G529" s="46"/>
      <c r="H529" s="46"/>
      <c r="I529" s="46"/>
      <c r="J529" s="46"/>
      <c r="K529" s="46"/>
      <c r="L529" s="46" t="n">
        <v>12017</v>
      </c>
      <c r="M529" s="46"/>
      <c r="N529" s="46"/>
      <c r="O529" s="46" t="n">
        <v>50000</v>
      </c>
      <c r="P529" s="46" t="n">
        <v>100000</v>
      </c>
      <c r="Q529" s="46" t="n">
        <v>37983</v>
      </c>
    </row>
    <row r="530" s="78" customFormat="true" ht="38.25" hidden="false" customHeight="false" outlineLevel="0" collapsed="false">
      <c r="A530" s="74"/>
      <c r="B530" s="74"/>
      <c r="C530" s="75" t="s">
        <v>651</v>
      </c>
      <c r="D530" s="93" t="s">
        <v>281</v>
      </c>
      <c r="E530" s="46" t="n">
        <v>10000</v>
      </c>
      <c r="F530" s="124" t="n">
        <v>0</v>
      </c>
      <c r="G530" s="124" t="n">
        <v>1708</v>
      </c>
      <c r="H530" s="124" t="n">
        <v>0</v>
      </c>
      <c r="I530" s="124" t="n">
        <v>3280</v>
      </c>
      <c r="J530" s="124"/>
      <c r="K530" s="124"/>
      <c r="L530" s="124"/>
      <c r="M530" s="124" t="n">
        <v>650</v>
      </c>
      <c r="N530" s="124" t="n">
        <v>950</v>
      </c>
      <c r="O530" s="124" t="n">
        <v>1162</v>
      </c>
      <c r="P530" s="124" t="n">
        <v>1100</v>
      </c>
      <c r="Q530" s="124" t="n">
        <v>1150</v>
      </c>
    </row>
    <row r="531" s="78" customFormat="true" ht="38.25" hidden="false" customHeight="false" outlineLevel="0" collapsed="false">
      <c r="A531" s="74"/>
      <c r="B531" s="74"/>
      <c r="C531" s="75" t="s">
        <v>652</v>
      </c>
      <c r="D531" s="25" t="s">
        <v>641</v>
      </c>
      <c r="E531" s="46" t="n">
        <v>4000</v>
      </c>
      <c r="F531" s="46"/>
      <c r="G531" s="46"/>
      <c r="H531" s="46"/>
      <c r="I531" s="46"/>
      <c r="J531" s="46"/>
      <c r="K531" s="46" t="n">
        <v>1025</v>
      </c>
      <c r="L531" s="46" t="n">
        <v>1345</v>
      </c>
      <c r="M531" s="46"/>
      <c r="N531" s="46" t="n">
        <v>1630</v>
      </c>
      <c r="O531" s="46"/>
      <c r="P531" s="46"/>
      <c r="Q531" s="46"/>
    </row>
    <row r="532" s="78" customFormat="true" ht="38.25" hidden="false" customHeight="false" outlineLevel="0" collapsed="false">
      <c r="A532" s="74"/>
      <c r="B532" s="74"/>
      <c r="C532" s="75" t="s">
        <v>653</v>
      </c>
      <c r="D532" s="93" t="s">
        <v>281</v>
      </c>
      <c r="E532" s="46" t="n">
        <v>20000</v>
      </c>
      <c r="F532" s="125"/>
      <c r="G532" s="125"/>
      <c r="H532" s="125"/>
      <c r="I532" s="125"/>
      <c r="J532" s="125"/>
      <c r="K532" s="125"/>
      <c r="L532" s="125"/>
      <c r="M532" s="125" t="n">
        <v>4000</v>
      </c>
      <c r="N532" s="125" t="n">
        <v>4000</v>
      </c>
      <c r="O532" s="125" t="n">
        <v>4000</v>
      </c>
      <c r="P532" s="125" t="n">
        <v>4000</v>
      </c>
      <c r="Q532" s="125" t="n">
        <v>4000</v>
      </c>
    </row>
    <row r="533" s="78" customFormat="true" ht="38.25" hidden="false" customHeight="false" outlineLevel="0" collapsed="false">
      <c r="A533" s="74"/>
      <c r="B533" s="74"/>
      <c r="C533" s="75" t="s">
        <v>654</v>
      </c>
      <c r="D533" s="25" t="s">
        <v>641</v>
      </c>
      <c r="E533" s="46" t="n">
        <v>5000</v>
      </c>
      <c r="F533" s="46"/>
      <c r="G533" s="46"/>
      <c r="H533" s="46"/>
      <c r="I533" s="46"/>
      <c r="J533" s="46"/>
      <c r="K533" s="46"/>
      <c r="L533" s="46" t="n">
        <v>800</v>
      </c>
      <c r="M533" s="46" t="n">
        <v>800</v>
      </c>
      <c r="N533" s="46" t="n">
        <v>800</v>
      </c>
      <c r="O533" s="46" t="n">
        <v>800</v>
      </c>
      <c r="P533" s="46" t="n">
        <v>800</v>
      </c>
      <c r="Q533" s="46" t="n">
        <v>1000</v>
      </c>
    </row>
    <row r="534" s="78" customFormat="true" ht="48" hidden="false" customHeight="false" outlineLevel="0" collapsed="false">
      <c r="A534" s="74"/>
      <c r="B534" s="74"/>
      <c r="C534" s="75" t="s">
        <v>655</v>
      </c>
      <c r="D534" s="93" t="s">
        <v>281</v>
      </c>
      <c r="E534" s="46" t="n">
        <v>42000</v>
      </c>
      <c r="F534" s="125"/>
      <c r="G534" s="125"/>
      <c r="H534" s="125"/>
      <c r="I534" s="125"/>
      <c r="J534" s="125" t="n">
        <v>1342</v>
      </c>
      <c r="K534" s="125" t="n">
        <v>83</v>
      </c>
      <c r="L534" s="125" t="n">
        <v>976</v>
      </c>
      <c r="M534" s="125"/>
      <c r="N534" s="125" t="n">
        <v>10980</v>
      </c>
      <c r="O534" s="125" t="n">
        <v>1000</v>
      </c>
      <c r="P534" s="125" t="n">
        <v>10000</v>
      </c>
      <c r="Q534" s="125" t="n">
        <v>17619</v>
      </c>
    </row>
    <row r="535" s="78" customFormat="true" ht="12.75" hidden="false" customHeight="true" outlineLevel="0" collapsed="false">
      <c r="A535" s="74"/>
      <c r="B535" s="74"/>
      <c r="C535" s="75" t="s">
        <v>656</v>
      </c>
      <c r="D535" s="93" t="s">
        <v>281</v>
      </c>
      <c r="E535" s="46" t="n">
        <v>11000</v>
      </c>
      <c r="F535" s="125" t="n">
        <v>0</v>
      </c>
      <c r="G535" s="126" t="n">
        <v>0</v>
      </c>
      <c r="H535" s="125" t="n">
        <v>0</v>
      </c>
      <c r="I535" s="125" t="n">
        <v>0</v>
      </c>
      <c r="J535" s="125" t="n">
        <v>0</v>
      </c>
      <c r="K535" s="125" t="n">
        <v>0</v>
      </c>
      <c r="L535" s="125" t="n">
        <v>1990</v>
      </c>
      <c r="M535" s="125" t="n">
        <v>2220</v>
      </c>
      <c r="N535" s="125" t="n">
        <v>1800</v>
      </c>
      <c r="O535" s="125" t="n">
        <v>2000</v>
      </c>
      <c r="P535" s="125" t="n">
        <v>1990</v>
      </c>
      <c r="Q535" s="125" t="n">
        <v>1000</v>
      </c>
    </row>
    <row r="536" s="78" customFormat="true" ht="38.25" hidden="false" customHeight="false" outlineLevel="0" collapsed="false">
      <c r="A536" s="74"/>
      <c r="B536" s="74"/>
      <c r="C536" s="75" t="s">
        <v>657</v>
      </c>
      <c r="D536" s="93" t="s">
        <v>281</v>
      </c>
      <c r="E536" s="46" t="n">
        <v>50000</v>
      </c>
      <c r="F536" s="125"/>
      <c r="G536" s="125"/>
      <c r="H536" s="125"/>
      <c r="I536" s="125" t="n">
        <v>4987</v>
      </c>
      <c r="J536" s="125" t="n">
        <v>4987</v>
      </c>
      <c r="K536" s="125" t="n">
        <v>4987</v>
      </c>
      <c r="L536" s="125" t="n">
        <v>4987</v>
      </c>
      <c r="M536" s="125" t="n">
        <v>4987</v>
      </c>
      <c r="N536" s="125" t="n">
        <v>4987</v>
      </c>
      <c r="O536" s="125" t="n">
        <v>4987</v>
      </c>
      <c r="P536" s="125" t="n">
        <v>4987</v>
      </c>
      <c r="Q536" s="125" t="n">
        <v>10104</v>
      </c>
    </row>
    <row r="537" s="78" customFormat="true" ht="38.25" hidden="false" customHeight="false" outlineLevel="0" collapsed="false">
      <c r="A537" s="74"/>
      <c r="B537" s="74"/>
      <c r="C537" s="75" t="s">
        <v>658</v>
      </c>
      <c r="D537" s="93" t="s">
        <v>281</v>
      </c>
      <c r="E537" s="46" t="n">
        <v>75000</v>
      </c>
      <c r="F537" s="125"/>
      <c r="G537" s="125"/>
      <c r="H537" s="125"/>
      <c r="I537" s="125"/>
      <c r="J537" s="125" t="n">
        <v>2432</v>
      </c>
      <c r="K537" s="125" t="n">
        <v>6157</v>
      </c>
      <c r="L537" s="125" t="n">
        <v>17291</v>
      </c>
      <c r="M537" s="125" t="n">
        <v>10882</v>
      </c>
      <c r="N537" s="125" t="n">
        <v>8000</v>
      </c>
      <c r="O537" s="125" t="n">
        <v>3308</v>
      </c>
      <c r="P537" s="125" t="n">
        <v>16000</v>
      </c>
      <c r="Q537" s="125" t="n">
        <v>10930</v>
      </c>
    </row>
    <row r="538" s="78" customFormat="true" ht="38.25" hidden="false" customHeight="false" outlineLevel="0" collapsed="false">
      <c r="A538" s="74"/>
      <c r="B538" s="71"/>
      <c r="C538" s="84" t="s">
        <v>659</v>
      </c>
      <c r="D538" s="25" t="s">
        <v>641</v>
      </c>
      <c r="E538" s="46" t="n">
        <v>160000</v>
      </c>
      <c r="F538" s="46" t="n">
        <v>834</v>
      </c>
      <c r="G538" s="46" t="n">
        <v>10191</v>
      </c>
      <c r="H538" s="46" t="n">
        <v>9972</v>
      </c>
      <c r="I538" s="46" t="n">
        <v>11354</v>
      </c>
      <c r="J538" s="46" t="n">
        <v>11096</v>
      </c>
      <c r="K538" s="46" t="n">
        <v>11951</v>
      </c>
      <c r="L538" s="46" t="n">
        <v>17000</v>
      </c>
      <c r="M538" s="46" t="n">
        <v>17000</v>
      </c>
      <c r="N538" s="46" t="n">
        <v>17000</v>
      </c>
      <c r="O538" s="46" t="n">
        <v>17000</v>
      </c>
      <c r="P538" s="46" t="n">
        <v>17000</v>
      </c>
      <c r="Q538" s="46" t="n">
        <v>19602</v>
      </c>
    </row>
    <row r="539" s="78" customFormat="true" ht="38.25" hidden="false" customHeight="false" outlineLevel="0" collapsed="false">
      <c r="A539" s="74"/>
      <c r="B539" s="71"/>
      <c r="C539" s="84" t="s">
        <v>660</v>
      </c>
      <c r="D539" s="93" t="s">
        <v>281</v>
      </c>
      <c r="E539" s="46" t="n">
        <v>10000</v>
      </c>
      <c r="F539" s="125"/>
      <c r="G539" s="125"/>
      <c r="H539" s="125"/>
      <c r="I539" s="125" t="n">
        <f aca="false">326+282</f>
        <v>608</v>
      </c>
      <c r="J539" s="125" t="n">
        <v>326</v>
      </c>
      <c r="K539" s="125" t="n">
        <v>1422</v>
      </c>
      <c r="L539" s="125" t="n">
        <v>282</v>
      </c>
      <c r="M539" s="125" t="n">
        <v>1162</v>
      </c>
      <c r="N539" s="125" t="n">
        <v>1400</v>
      </c>
      <c r="O539" s="125" t="n">
        <v>1400</v>
      </c>
      <c r="P539" s="125" t="n">
        <v>1400</v>
      </c>
      <c r="Q539" s="125" t="n">
        <v>2000</v>
      </c>
    </row>
    <row r="540" s="78" customFormat="true" ht="36" hidden="false" customHeight="false" outlineLevel="0" collapsed="false">
      <c r="A540" s="74"/>
      <c r="B540" s="74"/>
      <c r="C540" s="75" t="s">
        <v>661</v>
      </c>
      <c r="D540" s="82" t="s">
        <v>217</v>
      </c>
      <c r="E540" s="46" t="n">
        <v>990000</v>
      </c>
      <c r="F540" s="46" t="n">
        <v>34043</v>
      </c>
      <c r="G540" s="46" t="n">
        <v>77137</v>
      </c>
      <c r="H540" s="46" t="n">
        <v>78604</v>
      </c>
      <c r="I540" s="46" t="n">
        <v>66372</v>
      </c>
      <c r="J540" s="46" t="n">
        <v>86779</v>
      </c>
      <c r="K540" s="46" t="n">
        <v>55685</v>
      </c>
      <c r="L540" s="46" t="n">
        <v>98000</v>
      </c>
      <c r="M540" s="46" t="n">
        <v>98000</v>
      </c>
      <c r="N540" s="46" t="n">
        <v>98000</v>
      </c>
      <c r="O540" s="46" t="n">
        <v>98000</v>
      </c>
      <c r="P540" s="46" t="n">
        <v>98000</v>
      </c>
      <c r="Q540" s="46" t="n">
        <v>101380</v>
      </c>
    </row>
    <row r="541" s="78" customFormat="true" ht="36" hidden="false" customHeight="false" outlineLevel="0" collapsed="false">
      <c r="A541" s="74"/>
      <c r="B541" s="71"/>
      <c r="C541" s="84" t="s">
        <v>662</v>
      </c>
      <c r="D541" s="82" t="s">
        <v>217</v>
      </c>
      <c r="E541" s="127" t="n">
        <v>10000</v>
      </c>
      <c r="F541" s="127"/>
      <c r="G541" s="127"/>
      <c r="H541" s="127" t="n">
        <v>4732</v>
      </c>
      <c r="I541" s="127"/>
      <c r="J541" s="127"/>
      <c r="K541" s="127"/>
      <c r="L541" s="127"/>
      <c r="M541" s="127"/>
      <c r="N541" s="127" t="n">
        <v>5268</v>
      </c>
      <c r="O541" s="127"/>
      <c r="P541" s="127"/>
      <c r="Q541" s="127"/>
    </row>
    <row r="542" s="78" customFormat="true" ht="38.25" hidden="false" customHeight="false" outlineLevel="0" collapsed="false">
      <c r="A542" s="74"/>
      <c r="B542" s="74"/>
      <c r="C542" s="84" t="s">
        <v>663</v>
      </c>
      <c r="D542" s="128" t="s">
        <v>664</v>
      </c>
      <c r="E542" s="127" t="n">
        <v>6369649</v>
      </c>
      <c r="F542" s="127"/>
      <c r="G542" s="127"/>
      <c r="H542" s="127"/>
      <c r="I542" s="127"/>
      <c r="J542" s="127"/>
      <c r="K542" s="127"/>
      <c r="L542" s="127"/>
      <c r="M542" s="127" t="n">
        <v>80269</v>
      </c>
      <c r="N542" s="127" t="n">
        <v>1400000</v>
      </c>
      <c r="O542" s="127" t="n">
        <v>889380</v>
      </c>
      <c r="P542" s="127" t="n">
        <v>2000000</v>
      </c>
      <c r="Q542" s="127" t="n">
        <v>2000000</v>
      </c>
    </row>
    <row r="543" s="78" customFormat="true" ht="38.25" hidden="false" customHeight="false" outlineLevel="0" collapsed="false">
      <c r="A543" s="74"/>
      <c r="B543" s="74"/>
      <c r="C543" s="84" t="s">
        <v>665</v>
      </c>
      <c r="D543" s="25" t="s">
        <v>641</v>
      </c>
      <c r="E543" s="127" t="n">
        <v>102726</v>
      </c>
      <c r="F543" s="127"/>
      <c r="G543" s="127"/>
      <c r="H543" s="127"/>
      <c r="I543" s="127"/>
      <c r="J543" s="127"/>
      <c r="K543" s="127"/>
      <c r="L543" s="127"/>
      <c r="M543" s="127"/>
      <c r="N543" s="127" t="n">
        <v>100000</v>
      </c>
      <c r="O543" s="127"/>
      <c r="P543" s="127"/>
      <c r="Q543" s="127" t="n">
        <v>2726</v>
      </c>
    </row>
    <row r="544" s="78" customFormat="true" ht="38.25" hidden="false" customHeight="false" outlineLevel="0" collapsed="false">
      <c r="A544" s="74"/>
      <c r="B544" s="74"/>
      <c r="C544" s="84" t="s">
        <v>666</v>
      </c>
      <c r="D544" s="128" t="s">
        <v>664</v>
      </c>
      <c r="E544" s="127" t="n">
        <v>1724000</v>
      </c>
      <c r="F544" s="127"/>
      <c r="G544" s="127"/>
      <c r="H544" s="127"/>
      <c r="I544" s="127"/>
      <c r="J544" s="127" t="n">
        <v>156268</v>
      </c>
      <c r="K544" s="127" t="n">
        <v>73200</v>
      </c>
      <c r="L544" s="127" t="n">
        <v>100000</v>
      </c>
      <c r="M544" s="127" t="n">
        <v>100000</v>
      </c>
      <c r="N544" s="127" t="n">
        <v>200000</v>
      </c>
      <c r="O544" s="127" t="n">
        <v>315532</v>
      </c>
      <c r="P544" s="127" t="n">
        <v>394000</v>
      </c>
      <c r="Q544" s="127" t="n">
        <v>385000</v>
      </c>
    </row>
    <row r="545" s="78" customFormat="true" ht="38.25" hidden="false" customHeight="false" outlineLevel="0" collapsed="false">
      <c r="A545" s="74"/>
      <c r="B545" s="74"/>
      <c r="C545" s="84" t="s">
        <v>667</v>
      </c>
      <c r="D545" s="25" t="s">
        <v>641</v>
      </c>
      <c r="E545" s="127" t="n">
        <v>630000</v>
      </c>
      <c r="F545" s="127" t="n">
        <v>1951</v>
      </c>
      <c r="G545" s="127" t="n">
        <v>5731</v>
      </c>
      <c r="H545" s="127" t="n">
        <v>2326</v>
      </c>
      <c r="I545" s="127" t="n">
        <v>19054</v>
      </c>
      <c r="J545" s="127" t="n">
        <v>12440</v>
      </c>
      <c r="K545" s="127" t="n">
        <v>52117</v>
      </c>
      <c r="L545" s="127" t="n">
        <v>91034</v>
      </c>
      <c r="M545" s="127" t="n">
        <v>29228</v>
      </c>
      <c r="N545" s="127" t="n">
        <v>30000</v>
      </c>
      <c r="O545" s="127" t="n">
        <v>90000</v>
      </c>
      <c r="P545" s="127" t="n">
        <v>250000</v>
      </c>
      <c r="Q545" s="127" t="n">
        <v>46119</v>
      </c>
    </row>
    <row r="546" s="78" customFormat="true" ht="84" hidden="false" customHeight="false" outlineLevel="0" collapsed="false">
      <c r="A546" s="74"/>
      <c r="B546" s="74"/>
      <c r="C546" s="84" t="s">
        <v>668</v>
      </c>
      <c r="D546" s="25" t="s">
        <v>641</v>
      </c>
      <c r="E546" s="127" t="n">
        <v>100000</v>
      </c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 t="n">
        <v>100000</v>
      </c>
      <c r="Q546" s="127"/>
    </row>
    <row r="547" s="78" customFormat="true" ht="38.25" hidden="false" customHeight="false" outlineLevel="0" collapsed="false">
      <c r="A547" s="74"/>
      <c r="B547" s="74"/>
      <c r="C547" s="84" t="s">
        <v>669</v>
      </c>
      <c r="D547" s="128" t="s">
        <v>664</v>
      </c>
      <c r="E547" s="127" t="n">
        <v>700000</v>
      </c>
      <c r="F547" s="127"/>
      <c r="G547" s="127"/>
      <c r="H547" s="127"/>
      <c r="I547" s="127"/>
      <c r="J547" s="127"/>
      <c r="K547" s="127"/>
      <c r="L547" s="127"/>
      <c r="M547" s="127" t="n">
        <v>200000</v>
      </c>
      <c r="N547" s="127" t="n">
        <v>200000</v>
      </c>
      <c r="O547" s="127" t="n">
        <v>300000</v>
      </c>
      <c r="P547" s="127"/>
      <c r="Q547" s="127"/>
    </row>
    <row r="548" s="78" customFormat="true" ht="38.25" hidden="false" customHeight="false" outlineLevel="0" collapsed="false">
      <c r="A548" s="74"/>
      <c r="B548" s="74"/>
      <c r="C548" s="84" t="s">
        <v>670</v>
      </c>
      <c r="D548" s="25" t="s">
        <v>641</v>
      </c>
      <c r="E548" s="127" t="n">
        <v>100000</v>
      </c>
      <c r="F548" s="127"/>
      <c r="G548" s="127"/>
      <c r="H548" s="127"/>
      <c r="I548" s="127"/>
      <c r="J548" s="127"/>
      <c r="K548" s="127"/>
      <c r="L548" s="127"/>
      <c r="M548" s="127"/>
      <c r="N548" s="127" t="n">
        <v>15600</v>
      </c>
      <c r="O548" s="127" t="n">
        <v>17000</v>
      </c>
      <c r="P548" s="127" t="n">
        <v>40000</v>
      </c>
      <c r="Q548" s="127" t="n">
        <v>27400</v>
      </c>
    </row>
    <row r="549" s="78" customFormat="true" ht="84" hidden="false" customHeight="false" outlineLevel="0" collapsed="false">
      <c r="A549" s="74"/>
      <c r="B549" s="74"/>
      <c r="C549" s="84" t="s">
        <v>671</v>
      </c>
      <c r="D549" s="128" t="s">
        <v>664</v>
      </c>
      <c r="E549" s="127" t="n">
        <v>540000</v>
      </c>
      <c r="F549" s="127"/>
      <c r="G549" s="127"/>
      <c r="H549" s="127"/>
      <c r="I549" s="127"/>
      <c r="J549" s="127"/>
      <c r="K549" s="127"/>
      <c r="L549" s="127"/>
      <c r="M549" s="127" t="n">
        <v>40000</v>
      </c>
      <c r="N549" s="127" t="n">
        <v>200000</v>
      </c>
      <c r="O549" s="127" t="n">
        <v>300000</v>
      </c>
      <c r="P549" s="127"/>
      <c r="Q549" s="127"/>
    </row>
    <row r="550" s="78" customFormat="true" ht="38.25" hidden="false" customHeight="false" outlineLevel="0" collapsed="false">
      <c r="A550" s="74"/>
      <c r="B550" s="74"/>
      <c r="C550" s="75" t="s">
        <v>672</v>
      </c>
      <c r="D550" s="25" t="s">
        <v>641</v>
      </c>
      <c r="E550" s="127" t="n">
        <v>100000</v>
      </c>
      <c r="F550" s="127"/>
      <c r="G550" s="127"/>
      <c r="H550" s="127"/>
      <c r="I550" s="127"/>
      <c r="J550" s="127"/>
      <c r="K550" s="127"/>
      <c r="L550" s="127"/>
      <c r="M550" s="127" t="n">
        <v>56000</v>
      </c>
      <c r="N550" s="127" t="n">
        <v>15000</v>
      </c>
      <c r="O550" s="127" t="n">
        <v>20000</v>
      </c>
      <c r="P550" s="127" t="n">
        <v>9000</v>
      </c>
      <c r="Q550" s="127"/>
    </row>
    <row r="551" s="78" customFormat="true" ht="48" hidden="false" customHeight="false" outlineLevel="0" collapsed="false">
      <c r="A551" s="74"/>
      <c r="B551" s="74"/>
      <c r="C551" s="75" t="s">
        <v>673</v>
      </c>
      <c r="D551" s="25" t="s">
        <v>641</v>
      </c>
      <c r="E551" s="127" t="n">
        <v>300000</v>
      </c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 t="n">
        <v>300000</v>
      </c>
    </row>
    <row r="552" s="78" customFormat="true" ht="38.25" hidden="false" customHeight="false" outlineLevel="0" collapsed="false">
      <c r="A552" s="74"/>
      <c r="B552" s="74"/>
      <c r="C552" s="75" t="s">
        <v>674</v>
      </c>
      <c r="D552" s="128" t="s">
        <v>664</v>
      </c>
      <c r="E552" s="127" t="n">
        <v>60000</v>
      </c>
      <c r="F552" s="127"/>
      <c r="G552" s="127"/>
      <c r="H552" s="127"/>
      <c r="I552" s="127"/>
      <c r="J552" s="127"/>
      <c r="K552" s="127"/>
      <c r="L552" s="127"/>
      <c r="M552" s="127" t="n">
        <v>60000</v>
      </c>
      <c r="N552" s="127"/>
      <c r="O552" s="127"/>
      <c r="P552" s="127"/>
      <c r="Q552" s="127"/>
    </row>
    <row r="553" s="78" customFormat="true" ht="72" hidden="false" customHeight="false" outlineLevel="0" collapsed="false">
      <c r="A553" s="74"/>
      <c r="B553" s="74"/>
      <c r="C553" s="75" t="s">
        <v>675</v>
      </c>
      <c r="D553" s="25" t="s">
        <v>641</v>
      </c>
      <c r="E553" s="127" t="n">
        <v>80000</v>
      </c>
      <c r="F553" s="127"/>
      <c r="G553" s="127"/>
      <c r="H553" s="127"/>
      <c r="I553" s="127"/>
      <c r="J553" s="127"/>
      <c r="K553" s="127"/>
      <c r="L553" s="127"/>
      <c r="M553" s="127"/>
      <c r="N553" s="127"/>
      <c r="O553" s="127" t="n">
        <v>80000</v>
      </c>
      <c r="P553" s="127"/>
      <c r="Q553" s="127"/>
    </row>
    <row r="554" s="78" customFormat="true" ht="48" hidden="false" customHeight="false" outlineLevel="0" collapsed="false">
      <c r="A554" s="74"/>
      <c r="B554" s="74"/>
      <c r="C554" s="75" t="s">
        <v>676</v>
      </c>
      <c r="D554" s="93" t="s">
        <v>281</v>
      </c>
      <c r="E554" s="127" t="n">
        <v>942000</v>
      </c>
      <c r="F554" s="125"/>
      <c r="G554" s="125"/>
      <c r="H554" s="125"/>
      <c r="I554" s="125"/>
      <c r="J554" s="125"/>
      <c r="K554" s="125" t="n">
        <v>2440</v>
      </c>
      <c r="L554" s="125"/>
      <c r="M554" s="125" t="n">
        <v>6100</v>
      </c>
      <c r="N554" s="125"/>
      <c r="O554" s="125"/>
      <c r="P554" s="125"/>
      <c r="Q554" s="125" t="n">
        <f aca="false">942000-6100-2440</f>
        <v>933460</v>
      </c>
    </row>
    <row r="555" s="78" customFormat="true" ht="108" hidden="false" customHeight="false" outlineLevel="0" collapsed="false">
      <c r="A555" s="74"/>
      <c r="B555" s="74"/>
      <c r="C555" s="75" t="s">
        <v>677</v>
      </c>
      <c r="D555" s="82" t="s">
        <v>217</v>
      </c>
      <c r="E555" s="127" t="n">
        <v>300000</v>
      </c>
      <c r="F555" s="127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 t="n">
        <v>300000</v>
      </c>
    </row>
    <row r="556" s="78" customFormat="true" ht="48" hidden="false" customHeight="false" outlineLevel="0" collapsed="false">
      <c r="A556" s="74"/>
      <c r="B556" s="74"/>
      <c r="C556" s="75" t="s">
        <v>678</v>
      </c>
      <c r="D556" s="128" t="s">
        <v>664</v>
      </c>
      <c r="E556" s="127" t="n">
        <v>31565</v>
      </c>
      <c r="F556" s="127"/>
      <c r="G556" s="127"/>
      <c r="H556" s="127"/>
      <c r="I556" s="127"/>
      <c r="J556" s="127" t="n">
        <v>31565</v>
      </c>
      <c r="K556" s="127"/>
      <c r="L556" s="127"/>
      <c r="M556" s="127"/>
      <c r="N556" s="127"/>
      <c r="O556" s="127"/>
      <c r="P556" s="127"/>
      <c r="Q556" s="127"/>
    </row>
    <row r="557" s="70" customFormat="true" ht="36" hidden="false" customHeight="false" outlineLevel="0" collapsed="false">
      <c r="A557" s="69" t="n">
        <v>921</v>
      </c>
      <c r="B557" s="69"/>
      <c r="C557" s="24" t="s">
        <v>679</v>
      </c>
      <c r="D557" s="24"/>
      <c r="E557" s="24" t="n">
        <f aca="false">E558+E560+E563+E567+E572+E574+E577+E581</f>
        <v>12575276</v>
      </c>
      <c r="F557" s="24" t="n">
        <f aca="false">F558+F560+F563+F567+F572+F574+F577+F581</f>
        <v>825329</v>
      </c>
      <c r="G557" s="24" t="n">
        <f aca="false">G558+G560+G563+G567+G572+G574+G577+G581</f>
        <v>818266</v>
      </c>
      <c r="H557" s="24" t="n">
        <f aca="false">H558+H560+H563+H567+H572+H574+H577+H581</f>
        <v>964951</v>
      </c>
      <c r="I557" s="24" t="n">
        <f aca="false">I558+I560+I563+I567+I572+I574+I577+I581</f>
        <v>918352</v>
      </c>
      <c r="J557" s="24" t="n">
        <f aca="false">J558+J560+J563+J567+J572+J574+J577+J581</f>
        <v>889702</v>
      </c>
      <c r="K557" s="24" t="n">
        <f aca="false">K558+K560+K563+K567+K572+K574+K577+K581</f>
        <v>1148378</v>
      </c>
      <c r="L557" s="24" t="n">
        <f aca="false">L558+L560+L563+L567+L572+L574+L577+L581</f>
        <v>1079892</v>
      </c>
      <c r="M557" s="24" t="n">
        <f aca="false">M558+M560+M563+M567+M572+M574+M577+M581</f>
        <v>1081517</v>
      </c>
      <c r="N557" s="24" t="n">
        <f aca="false">N558+N560+N563+N567+N572+N574+N577+N581</f>
        <v>1061517</v>
      </c>
      <c r="O557" s="24" t="n">
        <f aca="false">O558+O560+O563+O567+O572+O574+O577+O581</f>
        <v>1061517</v>
      </c>
      <c r="P557" s="24" t="n">
        <f aca="false">P558+P560+P563+P567+P572+P574+P577+P581</f>
        <v>1361510</v>
      </c>
      <c r="Q557" s="24" t="n">
        <f aca="false">Q558+Q560+Q563+Q567+Q572+Q574+Q577+Q581</f>
        <v>1364345</v>
      </c>
    </row>
    <row r="558" s="70" customFormat="true" ht="24" hidden="false" customHeight="false" outlineLevel="0" collapsed="false">
      <c r="A558" s="71"/>
      <c r="B558" s="71" t="n">
        <v>92104</v>
      </c>
      <c r="C558" s="26" t="s">
        <v>680</v>
      </c>
      <c r="D558" s="26"/>
      <c r="E558" s="72" t="n">
        <f aca="false">E559</f>
        <v>40000</v>
      </c>
      <c r="F558" s="72" t="n">
        <f aca="false">F559</f>
        <v>0</v>
      </c>
      <c r="G558" s="72" t="n">
        <f aca="false">G559</f>
        <v>0</v>
      </c>
      <c r="H558" s="72" t="n">
        <f aca="false">H559</f>
        <v>0</v>
      </c>
      <c r="I558" s="72" t="n">
        <f aca="false">I559</f>
        <v>0</v>
      </c>
      <c r="J558" s="72" t="n">
        <f aca="false">J559</f>
        <v>0</v>
      </c>
      <c r="K558" s="72" t="n">
        <f aca="false">K559</f>
        <v>0</v>
      </c>
      <c r="L558" s="72" t="n">
        <f aca="false">L559</f>
        <v>40000</v>
      </c>
      <c r="M558" s="72" t="n">
        <f aca="false">M559</f>
        <v>0</v>
      </c>
      <c r="N558" s="72" t="n">
        <f aca="false">N559</f>
        <v>0</v>
      </c>
      <c r="O558" s="72" t="n">
        <f aca="false">O559</f>
        <v>0</v>
      </c>
      <c r="P558" s="72" t="n">
        <f aca="false">P559</f>
        <v>0</v>
      </c>
      <c r="Q558" s="72" t="n">
        <f aca="false">Q559</f>
        <v>0</v>
      </c>
    </row>
    <row r="559" s="78" customFormat="true" ht="25.5" hidden="false" customHeight="false" outlineLevel="0" collapsed="false">
      <c r="A559" s="74"/>
      <c r="B559" s="74"/>
      <c r="C559" s="80" t="s">
        <v>681</v>
      </c>
      <c r="D559" s="25" t="s">
        <v>246</v>
      </c>
      <c r="E559" s="46" t="n">
        <v>40000</v>
      </c>
      <c r="F559" s="46"/>
      <c r="G559" s="46"/>
      <c r="H559" s="46"/>
      <c r="I559" s="46"/>
      <c r="J559" s="46"/>
      <c r="K559" s="46"/>
      <c r="L559" s="46" t="n">
        <v>40000</v>
      </c>
      <c r="M559" s="46"/>
      <c r="N559" s="46"/>
      <c r="O559" s="46"/>
      <c r="P559" s="46"/>
      <c r="Q559" s="46"/>
    </row>
    <row r="560" s="70" customFormat="true" ht="12" hidden="false" customHeight="false" outlineLevel="0" collapsed="false">
      <c r="A560" s="71"/>
      <c r="B560" s="71" t="n">
        <v>92106</v>
      </c>
      <c r="C560" s="26" t="s">
        <v>175</v>
      </c>
      <c r="D560" s="26"/>
      <c r="E560" s="72" t="n">
        <f aca="false">SUM(E561:E562)</f>
        <v>4144586</v>
      </c>
      <c r="F560" s="72" t="n">
        <f aca="false">SUM(F561:F562)</f>
        <v>257312</v>
      </c>
      <c r="G560" s="72" t="n">
        <f aca="false">SUM(G561:G562)</f>
        <v>244249</v>
      </c>
      <c r="H560" s="72" t="n">
        <f aca="false">SUM(H561:H562)</f>
        <v>354434</v>
      </c>
      <c r="I560" s="72" t="n">
        <f aca="false">SUM(I561:I562)</f>
        <v>315462</v>
      </c>
      <c r="J560" s="72" t="n">
        <f aca="false">SUM(J561:J562)</f>
        <v>281417</v>
      </c>
      <c r="K560" s="72" t="n">
        <f aca="false">SUM(K561:K562)</f>
        <v>508121</v>
      </c>
      <c r="L560" s="72" t="n">
        <f aca="false">SUM(L561:L562)</f>
        <v>395000</v>
      </c>
      <c r="M560" s="72" t="n">
        <f aca="false">SUM(M561:M562)</f>
        <v>395000</v>
      </c>
      <c r="N560" s="72" t="n">
        <f aca="false">SUM(N561:N562)</f>
        <v>395000</v>
      </c>
      <c r="O560" s="72" t="n">
        <f aca="false">SUM(O561:O562)</f>
        <v>345000</v>
      </c>
      <c r="P560" s="72" t="n">
        <f aca="false">SUM(P561:P562)</f>
        <v>345000</v>
      </c>
      <c r="Q560" s="72" t="n">
        <f aca="false">SUM(Q561:Q562)</f>
        <v>308591</v>
      </c>
    </row>
    <row r="561" s="78" customFormat="true" ht="51" hidden="false" customHeight="false" outlineLevel="0" collapsed="false">
      <c r="A561" s="74"/>
      <c r="B561" s="74"/>
      <c r="C561" s="80" t="s">
        <v>682</v>
      </c>
      <c r="D561" s="93" t="s">
        <v>683</v>
      </c>
      <c r="E561" s="46" t="n">
        <v>2340000</v>
      </c>
      <c r="F561" s="46" t="n">
        <f aca="false">$E561/12</f>
        <v>195000</v>
      </c>
      <c r="G561" s="46" t="n">
        <f aca="false">$E561/12</f>
        <v>195000</v>
      </c>
      <c r="H561" s="46" t="n">
        <f aca="false">$E561/12</f>
        <v>195000</v>
      </c>
      <c r="I561" s="46" t="n">
        <f aca="false">$E561/12</f>
        <v>195000</v>
      </c>
      <c r="J561" s="46" t="n">
        <f aca="false">$E561/12</f>
        <v>195000</v>
      </c>
      <c r="K561" s="46" t="n">
        <f aca="false">$E561/12</f>
        <v>195000</v>
      </c>
      <c r="L561" s="46" t="n">
        <f aca="false">$E561/12</f>
        <v>195000</v>
      </c>
      <c r="M561" s="46" t="n">
        <f aca="false">$E561/12</f>
        <v>195000</v>
      </c>
      <c r="N561" s="46" t="n">
        <f aca="false">$E561/12</f>
        <v>195000</v>
      </c>
      <c r="O561" s="46" t="n">
        <f aca="false">$E561/12</f>
        <v>195000</v>
      </c>
      <c r="P561" s="46" t="n">
        <f aca="false">$E561/12</f>
        <v>195000</v>
      </c>
      <c r="Q561" s="46" t="n">
        <f aca="false">$E561/12</f>
        <v>195000</v>
      </c>
    </row>
    <row r="562" s="78" customFormat="true" ht="84" hidden="false" customHeight="false" outlineLevel="0" collapsed="false">
      <c r="A562" s="74"/>
      <c r="B562" s="74"/>
      <c r="C562" s="75" t="s">
        <v>684</v>
      </c>
      <c r="D562" s="128" t="s">
        <v>664</v>
      </c>
      <c r="E562" s="46" t="n">
        <v>1804586</v>
      </c>
      <c r="F562" s="46" t="n">
        <v>62312</v>
      </c>
      <c r="G562" s="46" t="n">
        <v>49249</v>
      </c>
      <c r="H562" s="46" t="n">
        <v>159434</v>
      </c>
      <c r="I562" s="46" t="n">
        <v>120462</v>
      </c>
      <c r="J562" s="46" t="n">
        <v>86417</v>
      </c>
      <c r="K562" s="46" t="n">
        <v>313121</v>
      </c>
      <c r="L562" s="46" t="n">
        <v>200000</v>
      </c>
      <c r="M562" s="46" t="n">
        <v>200000</v>
      </c>
      <c r="N562" s="46" t="n">
        <v>200000</v>
      </c>
      <c r="O562" s="46" t="n">
        <v>150000</v>
      </c>
      <c r="P562" s="46" t="n">
        <v>150000</v>
      </c>
      <c r="Q562" s="46" t="n">
        <v>113591</v>
      </c>
    </row>
    <row r="563" s="70" customFormat="true" ht="24" hidden="false" customHeight="false" outlineLevel="0" collapsed="false">
      <c r="A563" s="71"/>
      <c r="B563" s="71" t="n">
        <v>92109</v>
      </c>
      <c r="C563" s="26" t="s">
        <v>685</v>
      </c>
      <c r="D563" s="26"/>
      <c r="E563" s="72" t="n">
        <f aca="false">SUM(E564:E566)</f>
        <v>1370000</v>
      </c>
      <c r="F563" s="72" t="n">
        <f aca="false">SUM(F564:F566)</f>
        <v>114168</v>
      </c>
      <c r="G563" s="72" t="n">
        <f aca="false">SUM(G564:G566)</f>
        <v>114168</v>
      </c>
      <c r="H563" s="72" t="n">
        <f aca="false">SUM(H564:H566)</f>
        <v>114168</v>
      </c>
      <c r="I563" s="72" t="n">
        <f aca="false">SUM(I564:I566)</f>
        <v>114168</v>
      </c>
      <c r="J563" s="72" t="n">
        <f aca="false">SUM(J564:J566)</f>
        <v>114168</v>
      </c>
      <c r="K563" s="72" t="n">
        <f aca="false">SUM(K564:K566)</f>
        <v>114168</v>
      </c>
      <c r="L563" s="72" t="n">
        <f aca="false">SUM(L564:L566)</f>
        <v>114168</v>
      </c>
      <c r="M563" s="72" t="n">
        <f aca="false">SUM(M564:M566)</f>
        <v>114168</v>
      </c>
      <c r="N563" s="72" t="n">
        <f aca="false">SUM(N564:N566)</f>
        <v>114168</v>
      </c>
      <c r="O563" s="72" t="n">
        <f aca="false">SUM(O564:O566)</f>
        <v>114168</v>
      </c>
      <c r="P563" s="72" t="n">
        <f aca="false">SUM(P564:P566)</f>
        <v>114160</v>
      </c>
      <c r="Q563" s="72" t="n">
        <f aca="false">SUM(Q564:Q566)</f>
        <v>114160</v>
      </c>
    </row>
    <row r="564" s="78" customFormat="true" ht="51" hidden="false" customHeight="false" outlineLevel="0" collapsed="false">
      <c r="A564" s="74"/>
      <c r="B564" s="74"/>
      <c r="C564" s="80" t="s">
        <v>686</v>
      </c>
      <c r="D564" s="93" t="s">
        <v>687</v>
      </c>
      <c r="E564" s="46" t="n">
        <v>1148000</v>
      </c>
      <c r="F564" s="46" t="n">
        <v>95667</v>
      </c>
      <c r="G564" s="46" t="n">
        <v>95667</v>
      </c>
      <c r="H564" s="46" t="n">
        <v>95667</v>
      </c>
      <c r="I564" s="46" t="n">
        <v>95667</v>
      </c>
      <c r="J564" s="46" t="n">
        <v>95667</v>
      </c>
      <c r="K564" s="46" t="n">
        <v>95667</v>
      </c>
      <c r="L564" s="46" t="n">
        <v>95667</v>
      </c>
      <c r="M564" s="46" t="n">
        <v>95667</v>
      </c>
      <c r="N564" s="46" t="n">
        <v>95667</v>
      </c>
      <c r="O564" s="46" t="n">
        <v>95667</v>
      </c>
      <c r="P564" s="46" t="n">
        <v>95665</v>
      </c>
      <c r="Q564" s="46" t="n">
        <v>95665</v>
      </c>
    </row>
    <row r="565" s="78" customFormat="true" ht="51" hidden="false" customHeight="false" outlineLevel="0" collapsed="false">
      <c r="A565" s="74"/>
      <c r="B565" s="74"/>
      <c r="C565" s="75" t="s">
        <v>688</v>
      </c>
      <c r="D565" s="93" t="s">
        <v>687</v>
      </c>
      <c r="E565" s="46" t="n">
        <v>212000</v>
      </c>
      <c r="F565" s="46" t="n">
        <v>17667</v>
      </c>
      <c r="G565" s="46" t="n">
        <v>17667</v>
      </c>
      <c r="H565" s="46" t="n">
        <v>17667</v>
      </c>
      <c r="I565" s="46" t="n">
        <v>17667</v>
      </c>
      <c r="J565" s="46" t="n">
        <v>17667</v>
      </c>
      <c r="K565" s="46" t="n">
        <v>17667</v>
      </c>
      <c r="L565" s="46" t="n">
        <v>17667</v>
      </c>
      <c r="M565" s="46" t="n">
        <v>17667</v>
      </c>
      <c r="N565" s="46" t="n">
        <v>17667</v>
      </c>
      <c r="O565" s="46" t="n">
        <v>17667</v>
      </c>
      <c r="P565" s="46" t="n">
        <v>17665</v>
      </c>
      <c r="Q565" s="46" t="n">
        <v>17665</v>
      </c>
    </row>
    <row r="566" s="78" customFormat="true" ht="51" hidden="false" customHeight="false" outlineLevel="0" collapsed="false">
      <c r="A566" s="74"/>
      <c r="B566" s="74"/>
      <c r="C566" s="75" t="s">
        <v>689</v>
      </c>
      <c r="D566" s="93" t="s">
        <v>687</v>
      </c>
      <c r="E566" s="46" t="n">
        <v>10000</v>
      </c>
      <c r="F566" s="46" t="n">
        <v>834</v>
      </c>
      <c r="G566" s="46" t="n">
        <v>834</v>
      </c>
      <c r="H566" s="46" t="n">
        <v>834</v>
      </c>
      <c r="I566" s="46" t="n">
        <v>834</v>
      </c>
      <c r="J566" s="46" t="n">
        <v>834</v>
      </c>
      <c r="K566" s="46" t="n">
        <v>834</v>
      </c>
      <c r="L566" s="46" t="n">
        <v>834</v>
      </c>
      <c r="M566" s="46" t="n">
        <v>834</v>
      </c>
      <c r="N566" s="46" t="n">
        <v>834</v>
      </c>
      <c r="O566" s="46" t="n">
        <v>834</v>
      </c>
      <c r="P566" s="46" t="n">
        <v>830</v>
      </c>
      <c r="Q566" s="46" t="n">
        <v>830</v>
      </c>
    </row>
    <row r="567" s="70" customFormat="true" ht="24" hidden="false" customHeight="false" outlineLevel="0" collapsed="false">
      <c r="A567" s="71"/>
      <c r="B567" s="71" t="n">
        <v>92110</v>
      </c>
      <c r="C567" s="26" t="s">
        <v>690</v>
      </c>
      <c r="D567" s="26"/>
      <c r="E567" s="72" t="n">
        <f aca="false">SUM(E568:E571)</f>
        <v>3132190</v>
      </c>
      <c r="F567" s="72" t="n">
        <f aca="false">SUM(F568:F571)</f>
        <v>261015</v>
      </c>
      <c r="G567" s="72" t="n">
        <f aca="false">SUM(G568:G571)</f>
        <v>261015</v>
      </c>
      <c r="H567" s="72" t="n">
        <f aca="false">SUM(H568:H571)</f>
        <v>261015</v>
      </c>
      <c r="I567" s="72" t="n">
        <f aca="false">SUM(I568:I571)</f>
        <v>261015</v>
      </c>
      <c r="J567" s="72" t="n">
        <f aca="false">SUM(J568:J571)</f>
        <v>261015</v>
      </c>
      <c r="K567" s="72" t="n">
        <f aca="false">SUM(K568:K571)</f>
        <v>261015</v>
      </c>
      <c r="L567" s="72" t="n">
        <f aca="false">SUM(L568:L571)</f>
        <v>261015</v>
      </c>
      <c r="M567" s="72" t="n">
        <f aca="false">SUM(M568:M571)</f>
        <v>261015</v>
      </c>
      <c r="N567" s="72" t="n">
        <f aca="false">SUM(N568:N571)</f>
        <v>261015</v>
      </c>
      <c r="O567" s="72" t="n">
        <f aca="false">SUM(O568:O571)</f>
        <v>261015</v>
      </c>
      <c r="P567" s="72" t="n">
        <f aca="false">SUM(P568:P571)</f>
        <v>261020</v>
      </c>
      <c r="Q567" s="72" t="n">
        <f aca="false">SUM(Q568:Q571)</f>
        <v>261020</v>
      </c>
    </row>
    <row r="568" s="78" customFormat="true" ht="51" hidden="false" customHeight="false" outlineLevel="0" collapsed="false">
      <c r="A568" s="74"/>
      <c r="B568" s="74"/>
      <c r="C568" s="80" t="s">
        <v>691</v>
      </c>
      <c r="D568" s="93" t="s">
        <v>692</v>
      </c>
      <c r="E568" s="46" t="n">
        <v>793250</v>
      </c>
      <c r="F568" s="46" t="n">
        <v>66104</v>
      </c>
      <c r="G568" s="46" t="n">
        <v>66104</v>
      </c>
      <c r="H568" s="46" t="n">
        <v>66104</v>
      </c>
      <c r="I568" s="46" t="n">
        <v>66104</v>
      </c>
      <c r="J568" s="46" t="n">
        <v>66104</v>
      </c>
      <c r="K568" s="46" t="n">
        <v>66104</v>
      </c>
      <c r="L568" s="46" t="n">
        <v>66104</v>
      </c>
      <c r="M568" s="46" t="n">
        <v>66104</v>
      </c>
      <c r="N568" s="46" t="n">
        <v>66104</v>
      </c>
      <c r="O568" s="46" t="n">
        <v>66104</v>
      </c>
      <c r="P568" s="46" t="n">
        <v>66105</v>
      </c>
      <c r="Q568" s="46" t="n">
        <v>66105</v>
      </c>
    </row>
    <row r="569" s="78" customFormat="true" ht="84" hidden="false" customHeight="false" outlineLevel="0" collapsed="false">
      <c r="A569" s="74"/>
      <c r="B569" s="74"/>
      <c r="C569" s="75" t="s">
        <v>693</v>
      </c>
      <c r="D569" s="93" t="s">
        <v>692</v>
      </c>
      <c r="E569" s="46" t="n">
        <v>1995000</v>
      </c>
      <c r="F569" s="46" t="n">
        <f aca="false">$E569/12</f>
        <v>166250</v>
      </c>
      <c r="G569" s="46" t="n">
        <f aca="false">$E569/12</f>
        <v>166250</v>
      </c>
      <c r="H569" s="46" t="n">
        <f aca="false">$E569/12</f>
        <v>166250</v>
      </c>
      <c r="I569" s="46" t="n">
        <f aca="false">$E569/12</f>
        <v>166250</v>
      </c>
      <c r="J569" s="46" t="n">
        <f aca="false">$E569/12</f>
        <v>166250</v>
      </c>
      <c r="K569" s="46" t="n">
        <f aca="false">$E569/12</f>
        <v>166250</v>
      </c>
      <c r="L569" s="46" t="n">
        <f aca="false">$E569/12</f>
        <v>166250</v>
      </c>
      <c r="M569" s="46" t="n">
        <f aca="false">$E569/12</f>
        <v>166250</v>
      </c>
      <c r="N569" s="46" t="n">
        <f aca="false">$E569/12</f>
        <v>166250</v>
      </c>
      <c r="O569" s="46" t="n">
        <f aca="false">$E569/12</f>
        <v>166250</v>
      </c>
      <c r="P569" s="46" t="n">
        <f aca="false">$E569/12</f>
        <v>166250</v>
      </c>
      <c r="Q569" s="46" t="n">
        <f aca="false">$E569/12</f>
        <v>166250</v>
      </c>
    </row>
    <row r="570" s="78" customFormat="true" ht="51" hidden="false" customHeight="false" outlineLevel="0" collapsed="false">
      <c r="A570" s="74"/>
      <c r="B570" s="74"/>
      <c r="C570" s="75" t="s">
        <v>694</v>
      </c>
      <c r="D570" s="93" t="s">
        <v>692</v>
      </c>
      <c r="E570" s="46" t="n">
        <v>32940</v>
      </c>
      <c r="F570" s="46" t="n">
        <f aca="false">$E570/12</f>
        <v>2745</v>
      </c>
      <c r="G570" s="46" t="n">
        <f aca="false">$E570/12</f>
        <v>2745</v>
      </c>
      <c r="H570" s="46" t="n">
        <f aca="false">$E570/12</f>
        <v>2745</v>
      </c>
      <c r="I570" s="46" t="n">
        <f aca="false">$E570/12</f>
        <v>2745</v>
      </c>
      <c r="J570" s="46" t="n">
        <f aca="false">$E570/12</f>
        <v>2745</v>
      </c>
      <c r="K570" s="46" t="n">
        <f aca="false">$E570/12</f>
        <v>2745</v>
      </c>
      <c r="L570" s="46" t="n">
        <f aca="false">$E570/12</f>
        <v>2745</v>
      </c>
      <c r="M570" s="46" t="n">
        <f aca="false">$E570/12</f>
        <v>2745</v>
      </c>
      <c r="N570" s="46" t="n">
        <f aca="false">$E570/12</f>
        <v>2745</v>
      </c>
      <c r="O570" s="46" t="n">
        <f aca="false">$E570/12</f>
        <v>2745</v>
      </c>
      <c r="P570" s="46" t="n">
        <f aca="false">$E570/12</f>
        <v>2745</v>
      </c>
      <c r="Q570" s="46" t="n">
        <f aca="false">$E570/12</f>
        <v>2745</v>
      </c>
    </row>
    <row r="571" s="78" customFormat="true" ht="51" hidden="false" customHeight="false" outlineLevel="0" collapsed="false">
      <c r="A571" s="74"/>
      <c r="B571" s="74"/>
      <c r="C571" s="75" t="s">
        <v>695</v>
      </c>
      <c r="D571" s="93" t="s">
        <v>692</v>
      </c>
      <c r="E571" s="46" t="n">
        <v>311000</v>
      </c>
      <c r="F571" s="46" t="n">
        <v>25916</v>
      </c>
      <c r="G571" s="46" t="n">
        <v>25916</v>
      </c>
      <c r="H571" s="46" t="n">
        <v>25916</v>
      </c>
      <c r="I571" s="46" t="n">
        <v>25916</v>
      </c>
      <c r="J571" s="46" t="n">
        <v>25916</v>
      </c>
      <c r="K571" s="46" t="n">
        <v>25916</v>
      </c>
      <c r="L571" s="46" t="n">
        <v>25916</v>
      </c>
      <c r="M571" s="46" t="n">
        <v>25916</v>
      </c>
      <c r="N571" s="46" t="n">
        <v>25916</v>
      </c>
      <c r="O571" s="46" t="n">
        <v>25916</v>
      </c>
      <c r="P571" s="46" t="n">
        <v>25920</v>
      </c>
      <c r="Q571" s="46" t="n">
        <v>25920</v>
      </c>
    </row>
    <row r="572" s="70" customFormat="true" ht="12" hidden="false" customHeight="false" outlineLevel="0" collapsed="false">
      <c r="A572" s="71"/>
      <c r="B572" s="71" t="n">
        <v>92114</v>
      </c>
      <c r="C572" s="26" t="s">
        <v>696</v>
      </c>
      <c r="D572" s="26"/>
      <c r="E572" s="72" t="n">
        <f aca="false">SUM(E573:E573)</f>
        <v>15000</v>
      </c>
      <c r="F572" s="72" t="n">
        <f aca="false">SUM(F573:F573)</f>
        <v>0</v>
      </c>
      <c r="G572" s="72" t="n">
        <f aca="false">SUM(G573:G573)</f>
        <v>0</v>
      </c>
      <c r="H572" s="72" t="n">
        <f aca="false">SUM(H573:H573)</f>
        <v>0</v>
      </c>
      <c r="I572" s="72" t="n">
        <f aca="false">SUM(I573:I573)</f>
        <v>0</v>
      </c>
      <c r="J572" s="72" t="n">
        <f aca="false">SUM(J573:J573)</f>
        <v>15000</v>
      </c>
      <c r="K572" s="72" t="n">
        <f aca="false">SUM(K573:K573)</f>
        <v>0</v>
      </c>
      <c r="L572" s="72" t="n">
        <f aca="false">SUM(L573:L573)</f>
        <v>0</v>
      </c>
      <c r="M572" s="72" t="n">
        <f aca="false">SUM(M573:M573)</f>
        <v>0</v>
      </c>
      <c r="N572" s="72" t="n">
        <f aca="false">SUM(N573:N573)</f>
        <v>0</v>
      </c>
      <c r="O572" s="72" t="n">
        <f aca="false">SUM(O573:O573)</f>
        <v>0</v>
      </c>
      <c r="P572" s="72" t="n">
        <f aca="false">SUM(P573:P573)</f>
        <v>0</v>
      </c>
      <c r="Q572" s="72" t="n">
        <f aca="false">SUM(Q573:Q573)</f>
        <v>0</v>
      </c>
    </row>
    <row r="573" s="78" customFormat="true" ht="25.5" hidden="false" customHeight="false" outlineLevel="0" collapsed="false">
      <c r="A573" s="74"/>
      <c r="B573" s="74"/>
      <c r="C573" s="75" t="s">
        <v>697</v>
      </c>
      <c r="D573" s="25" t="s">
        <v>246</v>
      </c>
      <c r="E573" s="46" t="n">
        <v>15000</v>
      </c>
      <c r="F573" s="46"/>
      <c r="G573" s="46"/>
      <c r="H573" s="46"/>
      <c r="I573" s="46"/>
      <c r="J573" s="46" t="n">
        <v>15000</v>
      </c>
      <c r="K573" s="46"/>
      <c r="L573" s="46"/>
      <c r="M573" s="46"/>
      <c r="N573" s="46"/>
      <c r="O573" s="46"/>
      <c r="P573" s="46"/>
      <c r="Q573" s="46"/>
    </row>
    <row r="574" s="70" customFormat="true" ht="12" hidden="false" customHeight="false" outlineLevel="0" collapsed="false">
      <c r="A574" s="71"/>
      <c r="B574" s="71" t="n">
        <v>92116</v>
      </c>
      <c r="C574" s="26" t="s">
        <v>698</v>
      </c>
      <c r="D574" s="26"/>
      <c r="E574" s="72" t="n">
        <f aca="false">SUM(E575:E576)</f>
        <v>2296000</v>
      </c>
      <c r="F574" s="72" t="n">
        <f aca="false">SUM(F575:F576)</f>
        <v>191334</v>
      </c>
      <c r="G574" s="72" t="n">
        <f aca="false">SUM(G575:G576)</f>
        <v>191334</v>
      </c>
      <c r="H574" s="72" t="n">
        <f aca="false">SUM(H575:H576)</f>
        <v>191334</v>
      </c>
      <c r="I574" s="72" t="n">
        <f aca="false">SUM(I575:I576)</f>
        <v>191334</v>
      </c>
      <c r="J574" s="72" t="n">
        <f aca="false">SUM(J575:J576)</f>
        <v>191334</v>
      </c>
      <c r="K574" s="72" t="n">
        <f aca="false">SUM(K575:K576)</f>
        <v>191334</v>
      </c>
      <c r="L574" s="72" t="n">
        <f aca="false">SUM(L575:L576)</f>
        <v>191334</v>
      </c>
      <c r="M574" s="72" t="n">
        <f aca="false">SUM(M575:M576)</f>
        <v>191334</v>
      </c>
      <c r="N574" s="72" t="n">
        <f aca="false">SUM(N575:N576)</f>
        <v>191334</v>
      </c>
      <c r="O574" s="72" t="n">
        <f aca="false">SUM(O575:O576)</f>
        <v>191334</v>
      </c>
      <c r="P574" s="72" t="n">
        <f aca="false">SUM(P575:P576)</f>
        <v>191330</v>
      </c>
      <c r="Q574" s="72" t="n">
        <f aca="false">SUM(Q575:Q576)</f>
        <v>191330</v>
      </c>
    </row>
    <row r="575" s="78" customFormat="true" ht="51" hidden="false" customHeight="false" outlineLevel="0" collapsed="false">
      <c r="A575" s="74"/>
      <c r="B575" s="74"/>
      <c r="C575" s="80" t="s">
        <v>699</v>
      </c>
      <c r="D575" s="93" t="s">
        <v>700</v>
      </c>
      <c r="E575" s="46" t="n">
        <v>2256000</v>
      </c>
      <c r="F575" s="46" t="n">
        <f aca="false">$E575/12</f>
        <v>188000</v>
      </c>
      <c r="G575" s="46" t="n">
        <f aca="false">$E575/12</f>
        <v>188000</v>
      </c>
      <c r="H575" s="46" t="n">
        <f aca="false">$E575/12</f>
        <v>188000</v>
      </c>
      <c r="I575" s="46" t="n">
        <f aca="false">$E575/12</f>
        <v>188000</v>
      </c>
      <c r="J575" s="46" t="n">
        <f aca="false">$E575/12</f>
        <v>188000</v>
      </c>
      <c r="K575" s="46" t="n">
        <f aca="false">$E575/12</f>
        <v>188000</v>
      </c>
      <c r="L575" s="46" t="n">
        <f aca="false">$E575/12</f>
        <v>188000</v>
      </c>
      <c r="M575" s="46" t="n">
        <f aca="false">$E575/12</f>
        <v>188000</v>
      </c>
      <c r="N575" s="46" t="n">
        <f aca="false">$E575/12</f>
        <v>188000</v>
      </c>
      <c r="O575" s="46" t="n">
        <f aca="false">$E575/12</f>
        <v>188000</v>
      </c>
      <c r="P575" s="46" t="n">
        <f aca="false">$E575/12</f>
        <v>188000</v>
      </c>
      <c r="Q575" s="46" t="n">
        <f aca="false">$E575/12</f>
        <v>188000</v>
      </c>
    </row>
    <row r="576" s="78" customFormat="true" ht="51" hidden="false" customHeight="false" outlineLevel="0" collapsed="false">
      <c r="A576" s="74"/>
      <c r="B576" s="74"/>
      <c r="C576" s="75" t="s">
        <v>701</v>
      </c>
      <c r="D576" s="93" t="s">
        <v>700</v>
      </c>
      <c r="E576" s="46" t="n">
        <v>40000</v>
      </c>
      <c r="F576" s="46" t="n">
        <v>3334</v>
      </c>
      <c r="G576" s="46" t="n">
        <v>3334</v>
      </c>
      <c r="H576" s="46" t="n">
        <v>3334</v>
      </c>
      <c r="I576" s="46" t="n">
        <v>3334</v>
      </c>
      <c r="J576" s="46" t="n">
        <v>3334</v>
      </c>
      <c r="K576" s="46" t="n">
        <v>3334</v>
      </c>
      <c r="L576" s="46" t="n">
        <v>3334</v>
      </c>
      <c r="M576" s="46" t="n">
        <v>3334</v>
      </c>
      <c r="N576" s="46" t="n">
        <v>3334</v>
      </c>
      <c r="O576" s="46" t="n">
        <v>3334</v>
      </c>
      <c r="P576" s="46" t="n">
        <v>3330</v>
      </c>
      <c r="Q576" s="46" t="n">
        <v>3330</v>
      </c>
    </row>
    <row r="577" s="70" customFormat="true" ht="24" hidden="false" customHeight="false" outlineLevel="0" collapsed="false">
      <c r="A577" s="71"/>
      <c r="B577" s="71" t="n">
        <v>92120</v>
      </c>
      <c r="C577" s="26" t="s">
        <v>702</v>
      </c>
      <c r="D577" s="26"/>
      <c r="E577" s="72" t="n">
        <f aca="false">SUM(E578:E580)</f>
        <v>810000</v>
      </c>
      <c r="F577" s="72" t="n">
        <f aca="false">SUM(F578:F580)</f>
        <v>0</v>
      </c>
      <c r="G577" s="72" t="n">
        <f aca="false">SUM(G578:G580)</f>
        <v>0</v>
      </c>
      <c r="H577" s="72" t="n">
        <f aca="false">SUM(H578:H580)</f>
        <v>0</v>
      </c>
      <c r="I577" s="72" t="n">
        <f aca="false">SUM(I578:I580)</f>
        <v>5470</v>
      </c>
      <c r="J577" s="72" t="n">
        <f aca="false">SUM(J578:J580)</f>
        <v>2918</v>
      </c>
      <c r="K577" s="72" t="n">
        <f aca="false">SUM(K578:K580)</f>
        <v>115</v>
      </c>
      <c r="L577" s="72" t="n">
        <f aca="false">SUM(L578:L580)</f>
        <v>12000</v>
      </c>
      <c r="M577" s="72" t="n">
        <f aca="false">SUM(M578:M580)</f>
        <v>50000</v>
      </c>
      <c r="N577" s="72" t="n">
        <f aca="false">SUM(N578:N580)</f>
        <v>50000</v>
      </c>
      <c r="O577" s="72" t="n">
        <f aca="false">SUM(O578:O580)</f>
        <v>100000</v>
      </c>
      <c r="P577" s="72" t="n">
        <f aca="false">SUM(P578:P580)</f>
        <v>150000</v>
      </c>
      <c r="Q577" s="72" t="n">
        <f aca="false">SUM(Q578:Q580)</f>
        <v>439497</v>
      </c>
    </row>
    <row r="578" s="78" customFormat="true" ht="38.25" hidden="false" customHeight="false" outlineLevel="0" collapsed="false">
      <c r="A578" s="74"/>
      <c r="B578" s="74"/>
      <c r="C578" s="75" t="s">
        <v>192</v>
      </c>
      <c r="D578" s="25" t="s">
        <v>239</v>
      </c>
      <c r="E578" s="46" t="n">
        <v>175000</v>
      </c>
      <c r="F578" s="46"/>
      <c r="G578" s="46"/>
      <c r="H578" s="46"/>
      <c r="I578" s="46" t="n">
        <v>5470</v>
      </c>
      <c r="J578" s="46" t="n">
        <v>1770</v>
      </c>
      <c r="K578" s="46" t="n">
        <v>115</v>
      </c>
      <c r="L578" s="46" t="n">
        <v>8148</v>
      </c>
      <c r="M578" s="46" t="n">
        <v>25000</v>
      </c>
      <c r="N578" s="46" t="n">
        <v>25000</v>
      </c>
      <c r="O578" s="46" t="n">
        <v>40000</v>
      </c>
      <c r="P578" s="46"/>
      <c r="Q578" s="46" t="n">
        <v>69497</v>
      </c>
    </row>
    <row r="579" s="78" customFormat="true" ht="38.25" hidden="false" customHeight="false" outlineLevel="0" collapsed="false">
      <c r="A579" s="74"/>
      <c r="B579" s="74"/>
      <c r="C579" s="84" t="s">
        <v>703</v>
      </c>
      <c r="D579" s="25" t="s">
        <v>239</v>
      </c>
      <c r="E579" s="46" t="n">
        <v>185000</v>
      </c>
      <c r="F579" s="46"/>
      <c r="G579" s="46"/>
      <c r="H579" s="46"/>
      <c r="I579" s="46"/>
      <c r="J579" s="46" t="n">
        <v>1148</v>
      </c>
      <c r="K579" s="46"/>
      <c r="L579" s="46" t="n">
        <v>3852</v>
      </c>
      <c r="M579" s="46" t="n">
        <v>25000</v>
      </c>
      <c r="N579" s="46" t="n">
        <v>25000</v>
      </c>
      <c r="O579" s="46" t="n">
        <v>60000</v>
      </c>
      <c r="P579" s="46"/>
      <c r="Q579" s="46" t="n">
        <v>70000</v>
      </c>
    </row>
    <row r="580" s="78" customFormat="true" ht="48" hidden="false" customHeight="false" outlineLevel="0" collapsed="false">
      <c r="A580" s="74"/>
      <c r="B580" s="74"/>
      <c r="C580" s="84" t="s">
        <v>704</v>
      </c>
      <c r="D580" s="25" t="s">
        <v>239</v>
      </c>
      <c r="E580" s="46" t="n">
        <v>450000</v>
      </c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 t="n">
        <v>150000</v>
      </c>
      <c r="Q580" s="46" t="n">
        <v>300000</v>
      </c>
    </row>
    <row r="581" s="70" customFormat="true" ht="12" hidden="false" customHeight="false" outlineLevel="0" collapsed="false">
      <c r="A581" s="71"/>
      <c r="B581" s="71" t="n">
        <v>92195</v>
      </c>
      <c r="C581" s="26" t="s">
        <v>193</v>
      </c>
      <c r="D581" s="26"/>
      <c r="E581" s="72" t="n">
        <f aca="false">SUM(E582:E583)</f>
        <v>767500</v>
      </c>
      <c r="F581" s="72" t="n">
        <f aca="false">SUM(F582:F583)</f>
        <v>1500</v>
      </c>
      <c r="G581" s="72" t="n">
        <f aca="false">SUM(G582:G583)</f>
        <v>7500</v>
      </c>
      <c r="H581" s="72" t="n">
        <f aca="false">SUM(H582:H583)</f>
        <v>44000</v>
      </c>
      <c r="I581" s="72" t="n">
        <f aca="false">SUM(I582:I583)</f>
        <v>30903</v>
      </c>
      <c r="J581" s="72" t="n">
        <f aca="false">SUM(J582:J583)</f>
        <v>23850</v>
      </c>
      <c r="K581" s="72" t="n">
        <f aca="false">SUM(K582:K583)</f>
        <v>73625</v>
      </c>
      <c r="L581" s="72" t="n">
        <f aca="false">SUM(L582:L583)</f>
        <v>66375</v>
      </c>
      <c r="M581" s="72" t="n">
        <f aca="false">SUM(M582:M583)</f>
        <v>70000</v>
      </c>
      <c r="N581" s="72" t="n">
        <f aca="false">SUM(N582:N583)</f>
        <v>50000</v>
      </c>
      <c r="O581" s="72" t="n">
        <f aca="false">SUM(O582:O583)</f>
        <v>50000</v>
      </c>
      <c r="P581" s="72" t="n">
        <f aca="false">SUM(P582:P583)</f>
        <v>300000</v>
      </c>
      <c r="Q581" s="72" t="n">
        <f aca="false">SUM(Q582:Q583)</f>
        <v>49747</v>
      </c>
    </row>
    <row r="582" s="78" customFormat="true" ht="38.25" hidden="false" customHeight="false" outlineLevel="0" collapsed="false">
      <c r="A582" s="74"/>
      <c r="B582" s="74"/>
      <c r="C582" s="75" t="s">
        <v>192</v>
      </c>
      <c r="D582" s="25" t="s">
        <v>239</v>
      </c>
      <c r="E582" s="46" t="n">
        <v>517500</v>
      </c>
      <c r="F582" s="46" t="n">
        <v>1500</v>
      </c>
      <c r="G582" s="46" t="n">
        <v>7500</v>
      </c>
      <c r="H582" s="46" t="n">
        <v>44000</v>
      </c>
      <c r="I582" s="46" t="n">
        <v>30903</v>
      </c>
      <c r="J582" s="46" t="n">
        <v>23850</v>
      </c>
      <c r="K582" s="46" t="n">
        <v>73625</v>
      </c>
      <c r="L582" s="46" t="n">
        <v>66375</v>
      </c>
      <c r="M582" s="46" t="n">
        <v>70000</v>
      </c>
      <c r="N582" s="46" t="n">
        <v>50000</v>
      </c>
      <c r="O582" s="46" t="n">
        <v>50000</v>
      </c>
      <c r="P582" s="46" t="n">
        <v>50000</v>
      </c>
      <c r="Q582" s="46" t="n">
        <v>49747</v>
      </c>
    </row>
    <row r="583" s="78" customFormat="true" ht="120" hidden="false" customHeight="false" outlineLevel="0" collapsed="false">
      <c r="A583" s="74"/>
      <c r="B583" s="74"/>
      <c r="C583" s="75" t="s">
        <v>705</v>
      </c>
      <c r="D583" s="25" t="s">
        <v>239</v>
      </c>
      <c r="E583" s="46" t="n">
        <v>250000</v>
      </c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 t="n">
        <v>250000</v>
      </c>
      <c r="Q583" s="46"/>
    </row>
    <row r="584" s="129" customFormat="true" ht="60" hidden="false" customHeight="false" outlineLevel="0" collapsed="false">
      <c r="A584" s="69" t="n">
        <v>925</v>
      </c>
      <c r="B584" s="69"/>
      <c r="C584" s="24" t="s">
        <v>177</v>
      </c>
      <c r="D584" s="24"/>
      <c r="E584" s="24" t="n">
        <f aca="false">E585+E587</f>
        <v>6855245</v>
      </c>
      <c r="F584" s="24" t="n">
        <f aca="false">F585+F587</f>
        <v>111303</v>
      </c>
      <c r="G584" s="24" t="n">
        <f aca="false">G585+G587</f>
        <v>551629</v>
      </c>
      <c r="H584" s="24" t="n">
        <f aca="false">H585+H587</f>
        <v>480777</v>
      </c>
      <c r="I584" s="24" t="n">
        <f aca="false">I585+I587</f>
        <v>434948</v>
      </c>
      <c r="J584" s="24" t="n">
        <f aca="false">J585+J587</f>
        <v>350055</v>
      </c>
      <c r="K584" s="24" t="n">
        <f aca="false">K585+K587</f>
        <v>526782</v>
      </c>
      <c r="L584" s="24" t="n">
        <f aca="false">L585+L587</f>
        <v>440015</v>
      </c>
      <c r="M584" s="24" t="n">
        <f aca="false">M585+M587</f>
        <v>440000</v>
      </c>
      <c r="N584" s="24" t="n">
        <f aca="false">N585+N587</f>
        <v>480000</v>
      </c>
      <c r="O584" s="24" t="n">
        <f aca="false">O585+O587</f>
        <v>504985</v>
      </c>
      <c r="P584" s="24" t="n">
        <f aca="false">P585+P587</f>
        <v>520000</v>
      </c>
      <c r="Q584" s="24" t="n">
        <f aca="false">Q585+Q587</f>
        <v>2014751</v>
      </c>
    </row>
    <row r="585" s="70" customFormat="true" ht="24" hidden="false" customHeight="false" outlineLevel="0" collapsed="false">
      <c r="A585" s="71"/>
      <c r="B585" s="71" t="n">
        <v>92503</v>
      </c>
      <c r="C585" s="26" t="s">
        <v>706</v>
      </c>
      <c r="D585" s="26"/>
      <c r="E585" s="72" t="n">
        <f aca="false">E586</f>
        <v>14985</v>
      </c>
      <c r="F585" s="72" t="n">
        <f aca="false">F586</f>
        <v>0</v>
      </c>
      <c r="G585" s="72" t="n">
        <f aca="false">G586</f>
        <v>0</v>
      </c>
      <c r="H585" s="72" t="n">
        <f aca="false">H586</f>
        <v>0</v>
      </c>
      <c r="I585" s="72" t="n">
        <f aca="false">I586</f>
        <v>0</v>
      </c>
      <c r="J585" s="72" t="n">
        <f aca="false">J586</f>
        <v>0</v>
      </c>
      <c r="K585" s="72" t="n">
        <f aca="false">K586</f>
        <v>0</v>
      </c>
      <c r="L585" s="72" t="n">
        <f aca="false">L586</f>
        <v>0</v>
      </c>
      <c r="M585" s="72" t="n">
        <f aca="false">M586</f>
        <v>0</v>
      </c>
      <c r="N585" s="72" t="n">
        <f aca="false">N586</f>
        <v>0</v>
      </c>
      <c r="O585" s="72" t="n">
        <f aca="false">O586</f>
        <v>4985</v>
      </c>
      <c r="P585" s="72" t="n">
        <f aca="false">P586</f>
        <v>10000</v>
      </c>
      <c r="Q585" s="72" t="n">
        <f aca="false">Q586</f>
        <v>0</v>
      </c>
    </row>
    <row r="586" s="78" customFormat="true" ht="38.25" hidden="false" customHeight="false" outlineLevel="0" collapsed="false">
      <c r="A586" s="74"/>
      <c r="B586" s="74"/>
      <c r="C586" s="75" t="s">
        <v>192</v>
      </c>
      <c r="D586" s="93" t="s">
        <v>281</v>
      </c>
      <c r="E586" s="46" t="n">
        <v>14985</v>
      </c>
      <c r="F586" s="119" t="n">
        <v>0</v>
      </c>
      <c r="G586" s="119" t="n">
        <v>0</v>
      </c>
      <c r="H586" s="119" t="n">
        <v>0</v>
      </c>
      <c r="I586" s="119" t="n">
        <v>0</v>
      </c>
      <c r="J586" s="119" t="n">
        <v>0</v>
      </c>
      <c r="K586" s="119" t="n">
        <v>0</v>
      </c>
      <c r="L586" s="119" t="n">
        <v>0</v>
      </c>
      <c r="M586" s="119" t="n">
        <v>0</v>
      </c>
      <c r="N586" s="119" t="n">
        <v>0</v>
      </c>
      <c r="O586" s="119" t="n">
        <v>4985</v>
      </c>
      <c r="P586" s="119" t="n">
        <v>10000</v>
      </c>
      <c r="Q586" s="119" t="n">
        <v>0</v>
      </c>
    </row>
    <row r="587" s="70" customFormat="true" ht="24" hidden="false" customHeight="false" outlineLevel="0" collapsed="false">
      <c r="A587" s="71"/>
      <c r="B587" s="71" t="n">
        <v>92504</v>
      </c>
      <c r="C587" s="26" t="s">
        <v>707</v>
      </c>
      <c r="D587" s="26"/>
      <c r="E587" s="72" t="n">
        <f aca="false">SUM(E588:E591)</f>
        <v>6840260</v>
      </c>
      <c r="F587" s="72" t="n">
        <f aca="false">SUM(F588:F591)</f>
        <v>111303</v>
      </c>
      <c r="G587" s="72" t="n">
        <f aca="false">SUM(G588:G591)</f>
        <v>551629</v>
      </c>
      <c r="H587" s="72" t="n">
        <f aca="false">SUM(H588:H591)</f>
        <v>480777</v>
      </c>
      <c r="I587" s="72" t="n">
        <f aca="false">SUM(I588:I591)</f>
        <v>434948</v>
      </c>
      <c r="J587" s="72" t="n">
        <f aca="false">SUM(J588:J591)</f>
        <v>350055</v>
      </c>
      <c r="K587" s="72" t="n">
        <f aca="false">SUM(K588:K591)</f>
        <v>526782</v>
      </c>
      <c r="L587" s="72" t="n">
        <f aca="false">SUM(L588:L591)</f>
        <v>440015</v>
      </c>
      <c r="M587" s="72" t="n">
        <f aca="false">SUM(M588:M591)</f>
        <v>440000</v>
      </c>
      <c r="N587" s="72" t="n">
        <f aca="false">SUM(N588:N591)</f>
        <v>480000</v>
      </c>
      <c r="O587" s="72" t="n">
        <f aca="false">SUM(O588:O591)</f>
        <v>500000</v>
      </c>
      <c r="P587" s="72" t="n">
        <f aca="false">SUM(P588:P591)</f>
        <v>510000</v>
      </c>
      <c r="Q587" s="72" t="n">
        <f aca="false">SUM(Q588:Q591)</f>
        <v>2014751</v>
      </c>
    </row>
    <row r="588" s="78" customFormat="true" ht="25.5" hidden="false" customHeight="false" outlineLevel="0" collapsed="false">
      <c r="A588" s="74"/>
      <c r="B588" s="71"/>
      <c r="C588" s="80" t="s">
        <v>708</v>
      </c>
      <c r="D588" s="25" t="s">
        <v>637</v>
      </c>
      <c r="E588" s="46" t="n">
        <v>5144600</v>
      </c>
      <c r="F588" s="46" t="n">
        <v>111303</v>
      </c>
      <c r="G588" s="46" t="n">
        <v>551629</v>
      </c>
      <c r="H588" s="46" t="n">
        <v>480777</v>
      </c>
      <c r="I588" s="46" t="n">
        <v>358934</v>
      </c>
      <c r="J588" s="46" t="n">
        <v>350055</v>
      </c>
      <c r="K588" s="46" t="n">
        <v>398082</v>
      </c>
      <c r="L588" s="46" t="n">
        <v>440000</v>
      </c>
      <c r="M588" s="46" t="n">
        <v>440000</v>
      </c>
      <c r="N588" s="46" t="n">
        <v>480000</v>
      </c>
      <c r="O588" s="46" t="n">
        <v>500000</v>
      </c>
      <c r="P588" s="46" t="n">
        <v>510000</v>
      </c>
      <c r="Q588" s="46" t="n">
        <v>523820</v>
      </c>
    </row>
    <row r="589" s="78" customFormat="true" ht="38.25" hidden="false" customHeight="false" outlineLevel="0" collapsed="false">
      <c r="A589" s="74"/>
      <c r="B589" s="71"/>
      <c r="C589" s="75" t="s">
        <v>709</v>
      </c>
      <c r="D589" s="93" t="s">
        <v>281</v>
      </c>
      <c r="E589" s="46" t="n">
        <v>195660</v>
      </c>
      <c r="F589" s="130" t="n">
        <v>0</v>
      </c>
      <c r="G589" s="130" t="n">
        <v>0</v>
      </c>
      <c r="H589" s="130" t="n">
        <v>0</v>
      </c>
      <c r="I589" s="130" t="n">
        <v>66925</v>
      </c>
      <c r="J589" s="130" t="n">
        <v>0</v>
      </c>
      <c r="K589" s="130" t="n">
        <v>128700</v>
      </c>
      <c r="L589" s="130" t="n">
        <v>15</v>
      </c>
      <c r="M589" s="130" t="n">
        <v>0</v>
      </c>
      <c r="N589" s="130" t="n">
        <v>0</v>
      </c>
      <c r="O589" s="130" t="n">
        <v>0</v>
      </c>
      <c r="P589" s="119" t="n">
        <v>0</v>
      </c>
      <c r="Q589" s="119" t="n">
        <v>20</v>
      </c>
    </row>
    <row r="590" s="78" customFormat="true" ht="72" hidden="false" customHeight="false" outlineLevel="0" collapsed="false">
      <c r="A590" s="74"/>
      <c r="B590" s="71"/>
      <c r="C590" s="75" t="s">
        <v>710</v>
      </c>
      <c r="D590" s="25" t="s">
        <v>637</v>
      </c>
      <c r="E590" s="46" t="n">
        <v>1400000</v>
      </c>
      <c r="F590" s="46"/>
      <c r="G590" s="46"/>
      <c r="H590" s="46"/>
      <c r="I590" s="46" t="n">
        <v>9089</v>
      </c>
      <c r="J590" s="46"/>
      <c r="K590" s="46"/>
      <c r="L590" s="46"/>
      <c r="M590" s="46"/>
      <c r="N590" s="46"/>
      <c r="O590" s="46"/>
      <c r="P590" s="46"/>
      <c r="Q590" s="46" t="n">
        <v>1390911</v>
      </c>
    </row>
    <row r="591" s="78" customFormat="true" ht="36" hidden="false" customHeight="false" outlineLevel="0" collapsed="false">
      <c r="A591" s="74"/>
      <c r="B591" s="71"/>
      <c r="C591" s="75" t="s">
        <v>711</v>
      </c>
      <c r="D591" s="25" t="s">
        <v>637</v>
      </c>
      <c r="E591" s="46" t="n">
        <v>100000</v>
      </c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 t="n">
        <v>100000</v>
      </c>
    </row>
    <row r="592" s="129" customFormat="true" ht="20.25" hidden="false" customHeight="true" outlineLevel="0" collapsed="false">
      <c r="A592" s="69" t="n">
        <v>926</v>
      </c>
      <c r="B592" s="69"/>
      <c r="C592" s="24" t="s">
        <v>180</v>
      </c>
      <c r="D592" s="24"/>
      <c r="E592" s="24" t="n">
        <f aca="false">E593+E601+E603</f>
        <v>12840235</v>
      </c>
      <c r="F592" s="24" t="n">
        <f aca="false">F593+F601+F603</f>
        <v>373324</v>
      </c>
      <c r="G592" s="24" t="n">
        <f aca="false">G593+G601+G603</f>
        <v>1365911</v>
      </c>
      <c r="H592" s="24" t="n">
        <f aca="false">H593+H601+H603</f>
        <v>1580000</v>
      </c>
      <c r="I592" s="24" t="n">
        <f aca="false">I593+I601+I603</f>
        <v>1509763</v>
      </c>
      <c r="J592" s="24" t="n">
        <f aca="false">J593+J601+J603</f>
        <v>1289133</v>
      </c>
      <c r="K592" s="24" t="n">
        <f aca="false">K593+K601+K603</f>
        <v>2269672</v>
      </c>
      <c r="L592" s="24" t="n">
        <f aca="false">L593+L601+L603</f>
        <v>1652156</v>
      </c>
      <c r="M592" s="24" t="n">
        <f aca="false">M593+M601+M603</f>
        <v>744123</v>
      </c>
      <c r="N592" s="24" t="n">
        <f aca="false">N593+N601+N603</f>
        <v>661879</v>
      </c>
      <c r="O592" s="24" t="n">
        <f aca="false">O593+O601+O603</f>
        <v>480001</v>
      </c>
      <c r="P592" s="24" t="n">
        <f aca="false">P593+P601+P603</f>
        <v>457995</v>
      </c>
      <c r="Q592" s="24" t="n">
        <f aca="false">Q593+Q601+Q603</f>
        <v>456278</v>
      </c>
    </row>
    <row r="593" s="70" customFormat="true" ht="12" hidden="false" customHeight="false" outlineLevel="0" collapsed="false">
      <c r="A593" s="71"/>
      <c r="B593" s="71" t="n">
        <v>92601</v>
      </c>
      <c r="C593" s="26" t="s">
        <v>712</v>
      </c>
      <c r="D593" s="26"/>
      <c r="E593" s="72" t="n">
        <f aca="false">SUM(E594:E600)</f>
        <v>9862167</v>
      </c>
      <c r="F593" s="72" t="n">
        <f aca="false">SUM(F594:F600)</f>
        <v>175075</v>
      </c>
      <c r="G593" s="72" t="n">
        <f aca="false">SUM(G594:G600)</f>
        <v>1055829</v>
      </c>
      <c r="H593" s="72" t="n">
        <f aca="false">SUM(H594:H600)</f>
        <v>1325783</v>
      </c>
      <c r="I593" s="72" t="n">
        <f aca="false">SUM(I594:I600)</f>
        <v>1275616</v>
      </c>
      <c r="J593" s="72" t="n">
        <f aca="false">SUM(J594:J600)</f>
        <v>1048871</v>
      </c>
      <c r="K593" s="72" t="n">
        <f aca="false">SUM(K594:K600)</f>
        <v>2010765</v>
      </c>
      <c r="L593" s="72" t="n">
        <f aca="false">SUM(L594:L600)</f>
        <v>1416334</v>
      </c>
      <c r="M593" s="72" t="n">
        <f aca="false">SUM(M594:M600)</f>
        <v>512456</v>
      </c>
      <c r="N593" s="72" t="n">
        <f aca="false">SUM(N594:N600)</f>
        <v>370212</v>
      </c>
      <c r="O593" s="72" t="n">
        <f aca="false">SUM(O594:O600)</f>
        <v>238334</v>
      </c>
      <c r="P593" s="72" t="n">
        <f aca="false">SUM(P594:P600)</f>
        <v>216330</v>
      </c>
      <c r="Q593" s="72" t="n">
        <f aca="false">SUM(Q594:Q600)</f>
        <v>216562</v>
      </c>
    </row>
    <row r="594" s="78" customFormat="true" ht="48" hidden="false" customHeight="false" outlineLevel="0" collapsed="false">
      <c r="A594" s="71"/>
      <c r="B594" s="71"/>
      <c r="C594" s="84" t="s">
        <v>713</v>
      </c>
      <c r="D594" s="128" t="s">
        <v>664</v>
      </c>
      <c r="E594" s="127" t="n">
        <v>6130729</v>
      </c>
      <c r="F594" s="127" t="n">
        <v>158741</v>
      </c>
      <c r="G594" s="127" t="n">
        <v>1039495</v>
      </c>
      <c r="H594" s="127" t="n">
        <v>1150483</v>
      </c>
      <c r="I594" s="127" t="n">
        <v>1077996</v>
      </c>
      <c r="J594" s="127" t="n">
        <v>788073</v>
      </c>
      <c r="K594" s="127" t="n">
        <v>1715941</v>
      </c>
      <c r="L594" s="127" t="n">
        <v>200000</v>
      </c>
      <c r="M594" s="127"/>
      <c r="N594" s="127"/>
      <c r="O594" s="127"/>
      <c r="P594" s="127"/>
      <c r="Q594" s="127"/>
    </row>
    <row r="595" s="78" customFormat="true" ht="38.25" hidden="false" customHeight="false" outlineLevel="0" collapsed="false">
      <c r="A595" s="71"/>
      <c r="B595" s="71"/>
      <c r="C595" s="84" t="s">
        <v>714</v>
      </c>
      <c r="D595" s="25" t="s">
        <v>239</v>
      </c>
      <c r="E595" s="127" t="n">
        <v>1627328</v>
      </c>
      <c r="F595" s="127"/>
      <c r="G595" s="127"/>
      <c r="H595" s="127"/>
      <c r="I595" s="127"/>
      <c r="J595" s="127"/>
      <c r="K595" s="127" t="n">
        <v>151576</v>
      </c>
      <c r="L595" s="127" t="n">
        <v>979630</v>
      </c>
      <c r="M595" s="127" t="n">
        <v>496122</v>
      </c>
      <c r="N595" s="127"/>
      <c r="O595" s="127"/>
      <c r="P595" s="127"/>
      <c r="Q595" s="127"/>
    </row>
    <row r="596" s="78" customFormat="true" ht="48" hidden="false" customHeight="false" outlineLevel="0" collapsed="false">
      <c r="A596" s="71"/>
      <c r="B596" s="71"/>
      <c r="C596" s="84" t="s">
        <v>715</v>
      </c>
      <c r="D596" s="25" t="s">
        <v>239</v>
      </c>
      <c r="E596" s="127" t="n">
        <v>902110</v>
      </c>
      <c r="F596" s="127"/>
      <c r="G596" s="127"/>
      <c r="H596" s="127" t="n">
        <v>155306</v>
      </c>
      <c r="I596" s="127" t="n">
        <v>155056</v>
      </c>
      <c r="J596" s="127" t="n">
        <v>244464</v>
      </c>
      <c r="K596" s="127" t="n">
        <v>126914</v>
      </c>
      <c r="L596" s="127" t="n">
        <v>220370</v>
      </c>
      <c r="M596" s="127"/>
      <c r="N596" s="127"/>
      <c r="O596" s="127"/>
      <c r="P596" s="127"/>
      <c r="Q596" s="127"/>
    </row>
    <row r="597" s="78" customFormat="true" ht="38.25" hidden="false" customHeight="false" outlineLevel="0" collapsed="false">
      <c r="A597" s="71"/>
      <c r="B597" s="71"/>
      <c r="C597" s="84" t="s">
        <v>716</v>
      </c>
      <c r="D597" s="25" t="s">
        <v>239</v>
      </c>
      <c r="E597" s="127" t="n">
        <v>900000</v>
      </c>
      <c r="F597" s="127"/>
      <c r="G597" s="127"/>
      <c r="H597" s="127" t="n">
        <v>3660</v>
      </c>
      <c r="I597" s="127" t="n">
        <v>26230</v>
      </c>
      <c r="J597" s="127"/>
      <c r="K597" s="127"/>
      <c r="L597" s="127"/>
      <c r="M597" s="127"/>
      <c r="N597" s="127" t="n">
        <v>353878</v>
      </c>
      <c r="O597" s="127" t="n">
        <v>116000</v>
      </c>
      <c r="P597" s="127" t="n">
        <v>200000</v>
      </c>
      <c r="Q597" s="127" t="n">
        <v>200232</v>
      </c>
    </row>
    <row r="598" s="78" customFormat="true" ht="72" hidden="false" customHeight="false" outlineLevel="0" collapsed="false">
      <c r="A598" s="71"/>
      <c r="B598" s="71"/>
      <c r="C598" s="84" t="s">
        <v>717</v>
      </c>
      <c r="D598" s="25" t="s">
        <v>239</v>
      </c>
      <c r="E598" s="127" t="n">
        <v>106000</v>
      </c>
      <c r="F598" s="127"/>
      <c r="G598" s="127"/>
      <c r="H598" s="127"/>
      <c r="I598" s="127"/>
      <c r="J598" s="127"/>
      <c r="K598" s="127"/>
      <c r="L598" s="127"/>
      <c r="M598" s="127"/>
      <c r="N598" s="127"/>
      <c r="O598" s="127" t="n">
        <v>106000</v>
      </c>
      <c r="P598" s="127"/>
      <c r="Q598" s="127"/>
    </row>
    <row r="599" s="78" customFormat="true" ht="48" hidden="false" customHeight="false" outlineLevel="0" collapsed="false">
      <c r="A599" s="71"/>
      <c r="B599" s="71"/>
      <c r="C599" s="84" t="s">
        <v>718</v>
      </c>
      <c r="D599" s="131" t="s">
        <v>719</v>
      </c>
      <c r="E599" s="127" t="n">
        <v>96000</v>
      </c>
      <c r="F599" s="127" t="n">
        <f aca="false">$E599/12</f>
        <v>8000</v>
      </c>
      <c r="G599" s="127" t="n">
        <f aca="false">$E599/12</f>
        <v>8000</v>
      </c>
      <c r="H599" s="127" t="n">
        <f aca="false">$E599/12</f>
        <v>8000</v>
      </c>
      <c r="I599" s="127" t="n">
        <f aca="false">$E599/12</f>
        <v>8000</v>
      </c>
      <c r="J599" s="127" t="n">
        <f aca="false">$E599/12</f>
        <v>8000</v>
      </c>
      <c r="K599" s="127" t="n">
        <f aca="false">$E599/12</f>
        <v>8000</v>
      </c>
      <c r="L599" s="127" t="n">
        <f aca="false">$E599/12</f>
        <v>8000</v>
      </c>
      <c r="M599" s="127" t="n">
        <f aca="false">$E599/12</f>
        <v>8000</v>
      </c>
      <c r="N599" s="127" t="n">
        <f aca="false">$E599/12</f>
        <v>8000</v>
      </c>
      <c r="O599" s="127" t="n">
        <f aca="false">$E599/12</f>
        <v>8000</v>
      </c>
      <c r="P599" s="127" t="n">
        <f aca="false">$E599/12</f>
        <v>8000</v>
      </c>
      <c r="Q599" s="127" t="n">
        <f aca="false">$E599/12</f>
        <v>8000</v>
      </c>
    </row>
    <row r="600" s="78" customFormat="true" ht="48" hidden="false" customHeight="false" outlineLevel="0" collapsed="false">
      <c r="A600" s="71"/>
      <c r="B600" s="71"/>
      <c r="C600" s="84" t="s">
        <v>720</v>
      </c>
      <c r="D600" s="131" t="s">
        <v>719</v>
      </c>
      <c r="E600" s="127" t="n">
        <v>100000</v>
      </c>
      <c r="F600" s="127" t="n">
        <v>8334</v>
      </c>
      <c r="G600" s="127" t="n">
        <v>8334</v>
      </c>
      <c r="H600" s="127" t="n">
        <v>8334</v>
      </c>
      <c r="I600" s="127" t="n">
        <v>8334</v>
      </c>
      <c r="J600" s="127" t="n">
        <v>8334</v>
      </c>
      <c r="K600" s="127" t="n">
        <v>8334</v>
      </c>
      <c r="L600" s="127" t="n">
        <v>8334</v>
      </c>
      <c r="M600" s="127" t="n">
        <v>8334</v>
      </c>
      <c r="N600" s="127" t="n">
        <v>8334</v>
      </c>
      <c r="O600" s="127" t="n">
        <v>8334</v>
      </c>
      <c r="P600" s="127" t="n">
        <v>8330</v>
      </c>
      <c r="Q600" s="127" t="n">
        <v>8330</v>
      </c>
    </row>
    <row r="601" s="70" customFormat="true" ht="12" hidden="false" customHeight="false" outlineLevel="0" collapsed="false">
      <c r="A601" s="71"/>
      <c r="B601" s="71" t="n">
        <v>92604</v>
      </c>
      <c r="C601" s="26" t="s">
        <v>721</v>
      </c>
      <c r="D601" s="26"/>
      <c r="E601" s="72" t="n">
        <f aca="false">E602</f>
        <v>2300000</v>
      </c>
      <c r="F601" s="72" t="n">
        <f aca="false">F602</f>
        <v>191667</v>
      </c>
      <c r="G601" s="72" t="n">
        <f aca="false">G602</f>
        <v>191667</v>
      </c>
      <c r="H601" s="72" t="n">
        <f aca="false">H602</f>
        <v>191667</v>
      </c>
      <c r="I601" s="72" t="n">
        <f aca="false">I602</f>
        <v>191667</v>
      </c>
      <c r="J601" s="72" t="n">
        <f aca="false">J602</f>
        <v>191667</v>
      </c>
      <c r="K601" s="72" t="n">
        <f aca="false">K602</f>
        <v>191667</v>
      </c>
      <c r="L601" s="72" t="n">
        <f aca="false">L602</f>
        <v>191667</v>
      </c>
      <c r="M601" s="72" t="n">
        <f aca="false">M602</f>
        <v>191667</v>
      </c>
      <c r="N601" s="72" t="n">
        <f aca="false">N602</f>
        <v>191667</v>
      </c>
      <c r="O601" s="72" t="n">
        <f aca="false">O602</f>
        <v>191667</v>
      </c>
      <c r="P601" s="72" t="n">
        <f aca="false">P602</f>
        <v>191665</v>
      </c>
      <c r="Q601" s="72" t="n">
        <f aca="false">Q602</f>
        <v>191665</v>
      </c>
    </row>
    <row r="602" s="78" customFormat="true" ht="38.25" hidden="false" customHeight="false" outlineLevel="0" collapsed="false">
      <c r="A602" s="71"/>
      <c r="B602" s="71"/>
      <c r="C602" s="80" t="s">
        <v>722</v>
      </c>
      <c r="D602" s="25" t="s">
        <v>239</v>
      </c>
      <c r="E602" s="46" t="n">
        <v>2300000</v>
      </c>
      <c r="F602" s="46" t="n">
        <v>191667</v>
      </c>
      <c r="G602" s="46" t="n">
        <v>191667</v>
      </c>
      <c r="H602" s="46" t="n">
        <v>191667</v>
      </c>
      <c r="I602" s="46" t="n">
        <v>191667</v>
      </c>
      <c r="J602" s="46" t="n">
        <v>191667</v>
      </c>
      <c r="K602" s="46" t="n">
        <v>191667</v>
      </c>
      <c r="L602" s="46" t="n">
        <v>191667</v>
      </c>
      <c r="M602" s="46" t="n">
        <v>191667</v>
      </c>
      <c r="N602" s="46" t="n">
        <v>191667</v>
      </c>
      <c r="O602" s="46" t="n">
        <v>191667</v>
      </c>
      <c r="P602" s="46" t="n">
        <v>191665</v>
      </c>
      <c r="Q602" s="46" t="n">
        <v>191665</v>
      </c>
    </row>
    <row r="603" s="70" customFormat="true" ht="12" hidden="false" customHeight="false" outlineLevel="0" collapsed="false">
      <c r="A603" s="71"/>
      <c r="B603" s="71" t="n">
        <v>92695</v>
      </c>
      <c r="C603" s="26" t="s">
        <v>193</v>
      </c>
      <c r="D603" s="26"/>
      <c r="E603" s="72" t="n">
        <f aca="false">SUM(E604:E606)</f>
        <v>678068</v>
      </c>
      <c r="F603" s="72" t="n">
        <f aca="false">SUM(F604:F606)</f>
        <v>6582</v>
      </c>
      <c r="G603" s="72" t="n">
        <f aca="false">SUM(G604:G606)</f>
        <v>118415</v>
      </c>
      <c r="H603" s="72" t="n">
        <f aca="false">SUM(H604:H606)</f>
        <v>62550</v>
      </c>
      <c r="I603" s="72" t="n">
        <f aca="false">SUM(I604:I606)</f>
        <v>42480</v>
      </c>
      <c r="J603" s="72" t="n">
        <f aca="false">SUM(J604:J606)</f>
        <v>48595</v>
      </c>
      <c r="K603" s="72" t="n">
        <f aca="false">SUM(K604:K606)</f>
        <v>67240</v>
      </c>
      <c r="L603" s="72" t="n">
        <f aca="false">SUM(L604:L606)</f>
        <v>44155</v>
      </c>
      <c r="M603" s="72" t="n">
        <f aca="false">SUM(M604:M606)</f>
        <v>40000</v>
      </c>
      <c r="N603" s="72" t="n">
        <f aca="false">SUM(N604:N606)</f>
        <v>100000</v>
      </c>
      <c r="O603" s="72" t="n">
        <f aca="false">SUM(O604:O606)</f>
        <v>50000</v>
      </c>
      <c r="P603" s="72" t="n">
        <f aca="false">SUM(P604:P606)</f>
        <v>50000</v>
      </c>
      <c r="Q603" s="72" t="n">
        <f aca="false">SUM(Q604:Q606)</f>
        <v>48051</v>
      </c>
    </row>
    <row r="604" s="78" customFormat="true" ht="38.25" hidden="false" customHeight="false" outlineLevel="0" collapsed="false">
      <c r="A604" s="74"/>
      <c r="B604" s="74"/>
      <c r="C604" s="75" t="s">
        <v>192</v>
      </c>
      <c r="D604" s="25" t="s">
        <v>239</v>
      </c>
      <c r="E604" s="46" t="n">
        <v>497000</v>
      </c>
      <c r="F604" s="46" t="n">
        <v>6582</v>
      </c>
      <c r="G604" s="46" t="n">
        <v>118415</v>
      </c>
      <c r="H604" s="46" t="n">
        <v>62550</v>
      </c>
      <c r="I604" s="46" t="n">
        <v>42480</v>
      </c>
      <c r="J604" s="46" t="n">
        <v>42750</v>
      </c>
      <c r="K604" s="46" t="n">
        <v>24401</v>
      </c>
      <c r="L604" s="46" t="n">
        <v>31771</v>
      </c>
      <c r="M604" s="46" t="n">
        <v>16000</v>
      </c>
      <c r="N604" s="46" t="n">
        <v>76000</v>
      </c>
      <c r="O604" s="46" t="n">
        <v>26000</v>
      </c>
      <c r="P604" s="46" t="n">
        <v>26000</v>
      </c>
      <c r="Q604" s="46" t="n">
        <f aca="false">18206+5845</f>
        <v>24051</v>
      </c>
    </row>
    <row r="605" s="78" customFormat="true" ht="60" hidden="false" customHeight="false" outlineLevel="0" collapsed="false">
      <c r="A605" s="74"/>
      <c r="B605" s="74"/>
      <c r="C605" s="75" t="s">
        <v>723</v>
      </c>
      <c r="D605" s="25" t="s">
        <v>239</v>
      </c>
      <c r="E605" s="46" t="n">
        <v>120000</v>
      </c>
      <c r="F605" s="46"/>
      <c r="G605" s="46"/>
      <c r="H605" s="46"/>
      <c r="I605" s="46"/>
      <c r="J605" s="46"/>
      <c r="K605" s="46"/>
      <c r="L605" s="46"/>
      <c r="M605" s="46" t="n">
        <v>24000</v>
      </c>
      <c r="N605" s="46" t="n">
        <v>24000</v>
      </c>
      <c r="O605" s="46" t="n">
        <v>24000</v>
      </c>
      <c r="P605" s="46" t="n">
        <v>24000</v>
      </c>
      <c r="Q605" s="46" t="n">
        <v>24000</v>
      </c>
    </row>
    <row r="606" s="78" customFormat="true" ht="38.25" hidden="false" customHeight="false" outlineLevel="0" collapsed="false">
      <c r="A606" s="74"/>
      <c r="B606" s="74"/>
      <c r="C606" s="75" t="s">
        <v>724</v>
      </c>
      <c r="D606" s="25" t="s">
        <v>239</v>
      </c>
      <c r="E606" s="46" t="n">
        <v>61068</v>
      </c>
      <c r="F606" s="46"/>
      <c r="G606" s="46"/>
      <c r="H606" s="46"/>
      <c r="I606" s="46"/>
      <c r="J606" s="46" t="n">
        <v>5845</v>
      </c>
      <c r="K606" s="46" t="n">
        <f aca="false">42839</f>
        <v>42839</v>
      </c>
      <c r="L606" s="46" t="n">
        <f aca="false">18229-J606</f>
        <v>12384</v>
      </c>
      <c r="M606" s="46"/>
      <c r="N606" s="46"/>
      <c r="O606" s="46"/>
      <c r="P606" s="46"/>
      <c r="Q606" s="46"/>
    </row>
    <row r="607" s="70" customFormat="true" ht="24" hidden="false" customHeight="true" outlineLevel="0" collapsed="false">
      <c r="A607" s="24"/>
      <c r="B607" s="24"/>
      <c r="C607" s="132" t="s">
        <v>725</v>
      </c>
      <c r="D607" s="132"/>
      <c r="E607" s="24" t="n">
        <f aca="false">E6+E15+E18+E53+E56+E87+E103+E132+E135+E153+E157+E160+E339+E342+E370+E422+E494+E557+E584+E592+E448+E166</f>
        <v>662076559</v>
      </c>
      <c r="F607" s="24" t="n">
        <f aca="false">F6+F15+F18+F53+F56+F87+F103+F132+F135+F153+F157+F160+F339+F342+F370+F422+F494+F557+F584+F592+F448+F166</f>
        <v>30607382</v>
      </c>
      <c r="G607" s="24" t="n">
        <f aca="false">G6+G15+G18+G53+G56+G87+G103+G132+G135+G153+G157+G160+G339+G342+G370+G422+G494+G557+G584+G592+G448+G166</f>
        <v>38333347</v>
      </c>
      <c r="H607" s="24" t="n">
        <f aca="false">H6+H15+H18+H53+H56+H87+H103+H132+H135+H153+H157+H160+H339+H342+H370+H422+H494+H557+H584+H592+H448+H166</f>
        <v>33093416</v>
      </c>
      <c r="I607" s="24" t="n">
        <f aca="false">I6+I15+I18+I53+I56+I87+I103+I132+I135+I153+I157+I160+I339+I342+I370+I422+I494+I557+I584+I592+I448+I166</f>
        <v>30987231</v>
      </c>
      <c r="J607" s="24" t="n">
        <f aca="false">J6+J15+J18+J53+J56+J87+J103+J132+J135+J153+J157+J160+J339+J342+J370+J422+J494+J557+J584+J592+J448+J166</f>
        <v>37229712</v>
      </c>
      <c r="K607" s="24" t="n">
        <f aca="false">K6+K15+K18+K53+K56+K87+K103+K132+K135+K153+K157+K160+K339+K342+K370+K422+K494+K557+K584+K592+K448+K166</f>
        <v>36844139</v>
      </c>
      <c r="L607" s="24" t="n">
        <f aca="false">L6+L15+L18+L53+L56+L87+L103+L132+L135+L153+L157+L160+L339+L342+L370+L422+L494+L557+L584+L592+L448+L166</f>
        <v>68557227</v>
      </c>
      <c r="M607" s="24" t="n">
        <f aca="false">M6+M15+M18+M53+M56+M87+M103+M132+M135+M153+M157+M160+M339+M342+M370+M422+M494+M557+M584+M592+M448+M166</f>
        <v>73163902</v>
      </c>
      <c r="N607" s="24" t="n">
        <f aca="false">N6+N15+N18+N53+N56+N87+N103+N132+N135+N153+N157+N160+N339+N342+N370+N422+N494+N557+N584+N592+N448+N166</f>
        <v>80341212</v>
      </c>
      <c r="O607" s="24" t="n">
        <f aca="false">O6+O15+O18+O53+O56+O87+O103+O132+O135+O153+O157+O160+O339+O342+O370+O422+O494+O557+O584+O592+O448+O166</f>
        <v>76713225</v>
      </c>
      <c r="P607" s="24" t="n">
        <f aca="false">P6+P15+P18+P53+P56+P87+P103+P132+P135+P153+P157+P160+P339+P342+P370+P422+P494+P557+P584+P592+P448+P166</f>
        <v>76533777</v>
      </c>
      <c r="Q607" s="24" t="n">
        <f aca="false">Q6+Q15+Q18+Q53+Q56+Q87+Q103+Q132+Q135+Q153+Q157+Q160+Q339+Q342+Q370+Q422+Q494+Q557+Q584+Q592+Q448+Q166</f>
        <v>79671989</v>
      </c>
    </row>
    <row r="608" s="78" customFormat="true" ht="4.5" hidden="false" customHeight="true" outlineLevel="0" collapsed="false">
      <c r="A608" s="71"/>
      <c r="B608" s="71"/>
      <c r="C608" s="84"/>
      <c r="D608" s="84"/>
      <c r="E608" s="133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</row>
    <row r="609" s="134" customFormat="true" ht="12" hidden="false" customHeight="false" outlineLevel="0" collapsed="false"/>
    <row r="610" s="134" customFormat="true" ht="12" hidden="false" customHeight="false" outlineLevel="0" collapsed="false"/>
    <row r="611" s="134" customFormat="true" ht="12" hidden="false" customHeight="false" outlineLevel="0" collapsed="false"/>
    <row r="612" s="134" customFormat="true" ht="12" hidden="false" customHeight="false" outlineLevel="0" collapsed="false"/>
    <row r="613" s="134" customFormat="true" ht="12" hidden="false" customHeight="false" outlineLevel="0" collapsed="false"/>
    <row r="614" s="134" customFormat="true" ht="12" hidden="false" customHeight="false" outlineLevel="0" collapsed="false"/>
    <row r="615" s="134" customFormat="true" ht="12" hidden="false" customHeight="false" outlineLevel="0" collapsed="false"/>
    <row r="616" s="134" customFormat="true" ht="12" hidden="false" customHeight="false" outlineLevel="0" collapsed="false"/>
    <row r="617" s="134" customFormat="true" ht="12" hidden="false" customHeight="false" outlineLevel="0" collapsed="false"/>
    <row r="618" s="134" customFormat="true" ht="12" hidden="false" customHeight="false" outlineLevel="0" collapsed="false"/>
    <row r="619" s="134" customFormat="true" ht="12" hidden="false" customHeight="false" outlineLevel="0" collapsed="false"/>
    <row r="620" s="134" customFormat="true" ht="12" hidden="false" customHeight="false" outlineLevel="0" collapsed="false"/>
    <row r="621" s="134" customFormat="true" ht="12" hidden="false" customHeight="false" outlineLevel="0" collapsed="false"/>
    <row r="622" s="134" customFormat="true" ht="12" hidden="false" customHeight="false" outlineLevel="0" collapsed="false"/>
    <row r="623" s="134" customFormat="true" ht="12" hidden="false" customHeight="false" outlineLevel="0" collapsed="false"/>
    <row r="624" s="134" customFormat="true" ht="12" hidden="false" customHeight="false" outlineLevel="0" collapsed="false"/>
    <row r="625" s="134" customFormat="true" ht="12" hidden="false" customHeight="false" outlineLevel="0" collapsed="false"/>
    <row r="626" s="134" customFormat="true" ht="12" hidden="false" customHeight="false" outlineLevel="0" collapsed="false"/>
    <row r="627" s="134" customFormat="true" ht="12" hidden="false" customHeight="false" outlineLevel="0" collapsed="false"/>
  </sheetData>
  <autoFilter ref="A5:Q607"/>
  <mergeCells count="20">
    <mergeCell ref="A1:A4"/>
    <mergeCell ref="B1:B4"/>
    <mergeCell ref="C1:C4"/>
    <mergeCell ref="D1:D4"/>
    <mergeCell ref="E1:E4"/>
    <mergeCell ref="F1:Q1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A607:B607"/>
    <mergeCell ref="A608:B608"/>
  </mergeCells>
  <printOptions headings="false" gridLines="true" gridLinesSet="true" horizontalCentered="true" verticalCentered="false"/>
  <pageMargins left="0.196527777777778" right="0.196527777777778" top="0.7875" bottom="0.39375" header="0.236111111111111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Harmonogram wydatków Miasta Opola na 2006r. &amp;R&amp;8Złącznik Nr 2 do Zarządzenia
 Nr I.OR-0151- 455/06
Prezydenta Miasta Opola
 z dnia 30.08. 2006r.</oddHeader>
    <oddFooter>&amp;Lwg stanu na dzień 30 czerwca 2006r.&amp;R&amp;9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27:00Z</dcterms:created>
  <dc:creator>JA</dc:creator>
  <dc:description/>
  <dc:language>en-US</dc:language>
  <cp:lastModifiedBy>Magdalena Guła</cp:lastModifiedBy>
  <cp:lastPrinted>2006-09-06T08:28:45Z</cp:lastPrinted>
  <dcterms:modified xsi:type="dcterms:W3CDTF">2006-09-14T09:34:03Z</dcterms:modified>
  <cp:revision>0</cp:revision>
  <dc:subject/>
  <dc:title/>
</cp:coreProperties>
</file>