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  <sheet name="Wydatki zał. 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ochody zał. 1'!$A$1:$H$141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19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48</definedName>
    <definedName function="false" hidden="false" localSheetId="2" name="_xlnm.Print_Titles" vbProcedure="false">'Dochody zał. 1b'!$1:$2</definedName>
    <definedName function="false" hidden="false" localSheetId="4" name="_xlnm.Print_Area" vbProcedure="false">'Wydatki zał. 2'!$A$1:$M$642</definedName>
    <definedName function="false" hidden="false" localSheetId="4" name="_xlnm.Print_Titles" vbProcedure="false">'Wydatki zał. 2'!$1:$5</definedName>
    <definedName function="false" hidden="false" localSheetId="3" name="_xlnm.Print_Area" vbProcedure="false">'zał. 1c-wg zrodel'!$A$1:$H$45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24">
  <si>
    <t xml:space="preserve">Dział</t>
  </si>
  <si>
    <t xml:space="preserve">§</t>
  </si>
  <si>
    <t xml:space="preserve">Treść</t>
  </si>
  <si>
    <t xml:space="preserve">Plan wg uchwały RM Nr LVI/634/05 z dnia 15.12.2005r.</t>
  </si>
  <si>
    <t xml:space="preserve">Plan na 30.06.2006 r.</t>
  </si>
  <si>
    <t xml:space="preserve">Wykonanie             za I pł. 2006 r.</t>
  </si>
  <si>
    <t xml:space="preserve">§                      6:5</t>
  </si>
  <si>
    <t xml:space="preserve">Struktura wykonania za
 I pł. 2006 r.</t>
  </si>
  <si>
    <t xml:space="preserve">010</t>
  </si>
  <si>
    <t xml:space="preserve">ROLNICTWO I ŁOWIECTWO</t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830</t>
  </si>
  <si>
    <t xml:space="preserve">Wpływy z usług</t>
  </si>
  <si>
    <t xml:space="preserve">Wpływy do budżetu części zysku gospodarstwa pomocniczego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Wpływy do wyjaśnienia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0910</t>
  </si>
  <si>
    <t xml:space="preserve">Odsetki od nieterminowych wpłat z tytułu podatków i opłat</t>
  </si>
  <si>
    <t xml:space="preserve">Dotacje otrzymane z funduszy celowych na realizację zadań bieżących jednostek sektora finansów publicznych</t>
  </si>
  <si>
    <t xml:space="preserve">RÓŻNE ROZLICZENIA</t>
  </si>
  <si>
    <t xml:space="preserve">Pozostałe odsetki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inwestycyjnych własnych gmin (związków gmin)</t>
  </si>
  <si>
    <t xml:space="preserve">Dotacje celowe otrzymane z samorządu województwa na inwestycje i zakupy inwestycyjne realizowane na podstawie porozumień (umów) między jednostkami samorządu terytorialnego</t>
  </si>
  <si>
    <t xml:space="preserve">SZKOLNICTWO WYŻSZE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Wpływy z tytułu pomocy finansowej udzielanej między jednostkami samorządu terytorialnego na dofinansowanie własnych zadań bieżących</t>
  </si>
  <si>
    <t xml:space="preserve">Dotacje celowe otrzymane z budżetu państwa na realizację inwestycji i zakupów inwestycyjnych własnych powiatu</t>
  </si>
  <si>
    <t xml:space="preserve">POZOSTAŁE ZADANIA W ZAKRESIE POLITYKI SPOŁECZNEJ</t>
  </si>
  <si>
    <t xml:space="preserve">0979</t>
  </si>
  <si>
    <t xml:space="preserve">Środki z Funduszu Pracy otrzymane przez powiat z przeznaczeniem na finansowanie kosztów wynagrodzenia i składek na ubezpieczenie społeczne pracowników PUP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 </t>
  </si>
  <si>
    <t xml:space="preserve">0580</t>
  </si>
  <si>
    <t xml:space="preserve">Grzywny i inne kary pieniężne od osób prawnych i innych jednostek organizacyjnych</t>
  </si>
  <si>
    <t xml:space="preserve">0922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   </t>
  </si>
  <si>
    <t xml:space="preserve">Dotacje otrzymane z funduszy celowych na finansowanie lub dofinansowanie kosztów realizacji inwestycji i zakupów inwestycyjnych jednostek sektora finansów publicznych, w tym: dotacja z Narodowego Funduszu Ochrony Środowiska i Gospodarki Wodnej w Warszawie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 </t>
  </si>
  <si>
    <t xml:space="preserve">Lp. </t>
  </si>
  <si>
    <t xml:space="preserve">Źródła dochodów</t>
  </si>
  <si>
    <t xml:space="preserve">§ </t>
  </si>
  <si>
    <t xml:space="preserve">Plan na 
30.06.2006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administracyjna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dofinansowanie UE na realizację Programu FS/ISPA</t>
  </si>
  <si>
    <t xml:space="preserve">udziały gmin w realizacji zadań z Programu FS/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 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L.p.</t>
  </si>
  <si>
    <t xml:space="preserve">Rozdział</t>
  </si>
  <si>
    <t xml:space="preserve">Plan po zmianach 
na 30.06.2006 r.</t>
  </si>
  <si>
    <t xml:space="preserve">z tego</t>
  </si>
  <si>
    <t xml:space="preserve">Wykonanie za 
I pł. 2006 r.</t>
  </si>
  <si>
    <t xml:space="preserve">%                   9:6</t>
  </si>
  <si>
    <t xml:space="preserve">Struktura wykonania za I pł. 
2006 r.</t>
  </si>
  <si>
    <t xml:space="preserve">Wydatki bieżące</t>
  </si>
  <si>
    <t xml:space="preserve">w tym</t>
  </si>
  <si>
    <t xml:space="preserve">Wynagrodzenia 
i pochodne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Zakupy inwestycyjne sprzętu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Budowa ekranów akustycznych przy Obwodnicy Północnej - od ul.Gminnej</t>
  </si>
  <si>
    <t xml:space="preserve">Przebudowa przepustu na ul. Partyzanckiej</t>
  </si>
  <si>
    <t xml:space="preserve">Budowa zatoki autobusowej i poszerzenie istniejącej jezdni drogi krajowej nr 94 – ulica Wrocławska w Opolu – Bierkowicach</t>
  </si>
  <si>
    <t xml:space="preserve">Remont wspornika mostu przez rzekę Odrę w ciągu ul. Nysy Łużyckiej</t>
  </si>
  <si>
    <t xml:space="preserve">Budowa wiaduktu w ciągu ulicy Ozimskiej nad linią PKP (opracowanie dokumentacji)</t>
  </si>
  <si>
    <t xml:space="preserve">Przebudowa skrzyżowania ulic: Szarych Szeregów – Sosnkowskiego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nawierzchni jezdni ulic: Broniewskiego i Kwiatkowskiego</t>
  </si>
  <si>
    <t xml:space="preserve">Remont chodników na ul.Orląt Lwowskich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d ulicy Wrocławskiej ok. 1.200 m, przebudowa prawostronnego chodnika wraz ze zjazdami w ulicy Pszenicznej od ulicy Oleskiej do ulicy Rzepakowej, odbudowa krawężników w dzielnicy Gosławice</t>
  </si>
  <si>
    <t xml:space="preserve">Dokumentacja przyszłościowa, w tym dla projektów finansowanych z funduszy strukturalnych</t>
  </si>
  <si>
    <t xml:space="preserve">Dokumentacja pozostała</t>
  </si>
  <si>
    <t xml:space="preserve">Drogi wewnętrzne </t>
  </si>
  <si>
    <t xml:space="preserve">Remonty, modernizacje i utrzymanie dróg </t>
  </si>
  <si>
    <t xml:space="preserve">Odszkodowania z tytułu szkód powstałych na drogach wewnętrznych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 – I etap (opracowanie dokumentacji technicznej)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 - opłaty za media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 - opłaty za media - Spółka "Turhand-Ret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jon III - opłaty za media - Spółka "Feroma"</t>
  </si>
  <si>
    <t xml:space="preserve">Remonty mieszkań komunalnych - Spółka "Feroma"</t>
  </si>
  <si>
    <t xml:space="preserve">Gospodarka gruntami i nieruchomościami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cmentarzy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Zakup koszy na śmieci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Przygotowanie i wdrożenie systemu zarządzania jakością ISO w UM Opola</t>
  </si>
  <si>
    <t xml:space="preserve">Komputeryzacja Urzędu Miasta</t>
  </si>
  <si>
    <t xml:space="preserve">Zakup i wdrożenie zintegrowanego systemu zarządzania miastem – etap I – system finansowo-księgowy, planowanie i obsługa budżetu, pełna obsługa podatków oraz ewidencje</t>
  </si>
  <si>
    <t xml:space="preserve">Wykonanie instalacji elektrycznej i komputerowej w budynku ratusza</t>
  </si>
  <si>
    <t xml:space="preserve">Wykonanie projektu windy w biurowcu przy Pl.Wolności</t>
  </si>
  <si>
    <t xml:space="preserve">Realizacja projektu „eurząd dla mieszkańca Opolszczyzny”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dział w stowarzyszeniach i organizacjach - składki członkowskie</t>
  </si>
  <si>
    <t xml:space="preserve">Kampania informacyjno – promocyjna „Opole stolicą regionu w Europie”</t>
  </si>
  <si>
    <t xml:space="preserve">Urzędy naczelnych organów władzy państwowej, kontroli i ochrony prawa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Komendy powiatowe Państwowej Straży Pożarnej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Remont Centrum Monitorowania i Powiadamiania w Komendzie Straży Miejskiej </t>
  </si>
  <si>
    <t xml:space="preserve">Aktualizacja projektu monitoringu wizyjnego osiedla ZWM – Malinka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ubliczna Szkoła Podstawowa Nr 5</t>
  </si>
  <si>
    <t xml:space="preserve">PSP Nr 5 - podłączenie wentylacji sali gimnastycznej, magazyn chemii i instalacja p.poż.</t>
  </si>
  <si>
    <t xml:space="preserve">PSP Nr 5 – zakupy inwestycyjne sprzętu 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likwidacja pęknięć ściany szczytowej oraz ścian zaplecza sanitarnego przy sali gimnastycznej</t>
  </si>
  <si>
    <t xml:space="preserve">PSP Nr 10 – wymiana instalacji elektrycznej i oświetlenia wewnętrznego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– rozbiórka obiektów byłej bazy remontowo – budowlanej</t>
  </si>
  <si>
    <t xml:space="preserve">Publiczna Szkoła Podstawowa Nr 25</t>
  </si>
  <si>
    <t xml:space="preserve">Publiczna Szkoła Podstawowa Nr 26</t>
  </si>
  <si>
    <t xml:space="preserve">PSP Nr 26 – budowa łącznika z zapleczem dla sali gimnastycznej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Wydatki na realizację własnych zadań bieżących gmin (związków gmin)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Rozbudowa Centrum Kształcenia Specjalnego - III etap</t>
  </si>
  <si>
    <t xml:space="preserve">Przedszkola</t>
  </si>
  <si>
    <t xml:space="preserve">Przedszkole Publiczne Nr 2</t>
  </si>
  <si>
    <t xml:space="preserve">Przedszkole Publiczne Nr 3</t>
  </si>
  <si>
    <t xml:space="preserve">PP Nr 3 - remont dachu</t>
  </si>
  <si>
    <t xml:space="preserve">Przedszkole Publiczne Nr 4</t>
  </si>
  <si>
    <t xml:space="preserve">Przedszkole Publiczne Nr 5</t>
  </si>
  <si>
    <t xml:space="preserve">Przedszkole Publiczne Nr 6</t>
  </si>
  <si>
    <t xml:space="preserve">PP Nr 6 - remont dachu</t>
  </si>
  <si>
    <t xml:space="preserve">Przedszkole Publiczne Nr 8</t>
  </si>
  <si>
    <t xml:space="preserve">Przedszkole Publiczne Nr 14</t>
  </si>
  <si>
    <t xml:space="preserve">PP Nr 14 – wymiana stolarki okiennej i drzwiowej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P Nr 37 – remont dachu</t>
  </si>
  <si>
    <t xml:space="preserve">Przedszkole Publiczne Nr 38</t>
  </si>
  <si>
    <t xml:space="preserve">Przedszkole Publiczne Nr 42</t>
  </si>
  <si>
    <t xml:space="preserve">PP Nr 42 - remont dachu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– zakup tablicy interaktywnej i rzutnika multimedialnego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G Nr 5 – zakup sprzętu komputerowego</t>
  </si>
  <si>
    <t xml:space="preserve">Publiczne Gimnazjum Nr 6</t>
  </si>
  <si>
    <t xml:space="preserve">Publiczne Gimnazjum Nr 7</t>
  </si>
  <si>
    <t xml:space="preserve">PG Nr 7 – remont sali gimnastycznej z zapleczem sportowym</t>
  </si>
  <si>
    <t xml:space="preserve">Publiczne Gimnazjum Nr 8</t>
  </si>
  <si>
    <t xml:space="preserve">PG Nr 8 – zakupy inwestycyjne sprzętu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LO Nr I – wymiana rynien, rur spustowych oraz części pokrycia dachu</t>
  </si>
  <si>
    <t xml:space="preserve">Publiczne Liceum Ogólnokształcące Nr II</t>
  </si>
  <si>
    <t xml:space="preserve">Zespół Szkół Ogólnokształcących - Publiczne Liceum Ogólnokształcące Nr III</t>
  </si>
  <si>
    <t xml:space="preserve">Budowa „hali namiotowej” z zapleczem na terenie Zespołu Szkół Ogólnokształcących w Opolu</t>
  </si>
  <si>
    <t xml:space="preserve">Zakup wyposażenia „hali namiotowej” z zapleczem dla Zespołu Szkół Ogólnokształcących w Opolu</t>
  </si>
  <si>
    <t xml:space="preserve">Zespół Szkół Ogólnokształcących – Publiczne Liceum Ogólnokształcące Nr III – wymiana rur i rynien deszczowych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PLO Nr VI – zakup kserokopiark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Budowlanych - zakupy inwestycyjne sprzętu</t>
  </si>
  <si>
    <t xml:space="preserve">Zespół Szkół Budowlanych – zakup tablicy multimedialnej</t>
  </si>
  <si>
    <t xml:space="preserve">Zespół Szkół Zawodowych im.Staszica </t>
  </si>
  <si>
    <t xml:space="preserve">Zespół Szkół Zawodowych im.Staszica 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akup wyposażenia pracowni spawalniczej dla Centrum Kształcenia Praktycznego </t>
  </si>
  <si>
    <t xml:space="preserve">Zespół Placówek Oświatowych - Centrum Kształcenia Praktycznego - adaptacja pomieszczeń budynku B dla potrzeb pracowni spawalniczej</t>
  </si>
  <si>
    <t xml:space="preserve">Opracowanie dokumentacji „adaptacja części pomieszczeń parteru budynku Bursy dla potrzeb pracowni hotelarskiej” – Centrum Kształcenia Praktycznego</t>
  </si>
  <si>
    <t xml:space="preserve">Wykonanie „adaptacja części pomieszczeń parteru budynku Bursy dla potrzeb pracowni hotelarskiej”  – Centrum Kształcenia Praktycznego</t>
  </si>
  <si>
    <t xml:space="preserve">Zakup wyposażenia pracowni hotelarskich – Centrum Kształcenia Praktycznego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Miejski Ośrodek Doskonalenia Nauczycieli – zakupy inwestycyjne sprzętu</t>
  </si>
  <si>
    <t xml:space="preserve">Opracowanie dokumentacji technicznej adaptacji dwóch segmentów w Pogotowiu Opiekuńczym dla potrzeb Miejskiego Ośrodka Doskonalenia Nauczycieli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Realizacja programu Wspólnoty Europejskiej Socrates-Comenius</t>
  </si>
  <si>
    <t xml:space="preserve">SZKOLNICTWO WYŻSZE </t>
  </si>
  <si>
    <t xml:space="preserve">Pomoc materialna dla studentów</t>
  </si>
  <si>
    <t xml:space="preserve">Realizacja projektu „Wspieranie rozwoju edukacyjnego studentów poprzez programy stypendialne” </t>
  </si>
  <si>
    <t xml:space="preserve">Lecznictwo ambulatoryjne</t>
  </si>
  <si>
    <t xml:space="preserve">Zakup sprzętu medycznego dla SP ZOZ "Śródmieście" w Opolu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Przebudowa obiektów SP ZOZ „Centrum”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gotowie Opiekuńcze - remont łazienek</t>
  </si>
  <si>
    <t xml:space="preserve">Przebudowa pomieszczeń w Pogotowiu Opiekuńczym</t>
  </si>
  <si>
    <t xml:space="preserve">Pogotowie Opiekuńcze – zakup chłodni</t>
  </si>
  <si>
    <t xml:space="preserve">Pogotowie Opiekuńcze – remont instalacji elektrycznej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t xml:space="preserve">Remont tarasów i obróbek blacharskich lewej części elewacji południowej budynku Domu Pomocy Społecznej dla Kombatantów w Opolu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Dodatki mieszkaniowe</t>
  </si>
  <si>
    <t xml:space="preserve">Powiatowe centra pomocy rodzinie</t>
  </si>
  <si>
    <t xml:space="preserve">Wydatki na realizację bieżących zadań własnych powiatu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pomieszczeń przy ul. Armii Krajowej w Opolu na nową siedzibę Miejskiego Ośrodk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rzeciwdziałanie narkomani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 – wymiana okien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– zakupy inwestycyjne sprzętu</t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</t>
  </si>
  <si>
    <t xml:space="preserve">Zakup sprzętu komputerowego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remont dachu </t>
  </si>
  <si>
    <t xml:space="preserve">Powiatowy Urząd Pracy – opracowanie projektu technicznego rozbudowy budynku urzędu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iędzyszkolny Ośrodek Sportowy – remont podłogi sali gimnastycznej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espół Placówek Oświatowych - 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espół Placówek Oświatowych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Wypłata odszkodowań z tytułu OC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–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Budowa separatorów na wylotach kanalizacji deszczowej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Uzbrojenie terenów w rejonie obwodnicy Północnej - ul. Północnej w Opolu</t>
  </si>
  <si>
    <t xml:space="preserve">Budowa sieci wodociągowej w ul.Żelaznej</t>
  </si>
  <si>
    <t xml:space="preserve">Inwentaryzacja i wycena sieci: wodociągowej, sanalizacji sanitarnej i kanalizacji deszczowej na osiedlu Chmielowicka – Gospodarcza</t>
  </si>
  <si>
    <t xml:space="preserve">Rozbiórka budynków handlowo – usługowych na terenie targowiska „Centrum”</t>
  </si>
  <si>
    <t xml:space="preserve">Budowa sieci i przyłączy kanalizacji sanitarnej do posesji nie objętych programem ISPA w dzielnicach: Nowa Wieś Królewska, Groszowice, Grotowice, Malina, Zakrzów, Wróblin, Gosławice, Bierkowice, Półwieś</t>
  </si>
  <si>
    <t xml:space="preserve">Budowa kanalizacji sanitarnej w ulicy Czarnowąskiej i Mikołaja w Opolu</t>
  </si>
  <si>
    <t xml:space="preserve">KULTURA I OCHRONA DZIEDZICTWA NARODOWEGO </t>
  </si>
  <si>
    <t xml:space="preserve">Działalność radiowa i telewizyjna</t>
  </si>
  <si>
    <t xml:space="preserve">Miejska Telewizja Opole Sp. z o.o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Audyt energetyczny budynku siedziby Zespołu Pieśni i Tańca „Opole”</t>
  </si>
  <si>
    <t xml:space="preserve">Utworzenie Narodowego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Poprawa warunków funkcjonowania Galerii Sztuki Współczesnej w Opolu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Miejska Biblioteka Publiczna - zakup sprzętu komputerowego wraz z oprogramowaniem</t>
  </si>
  <si>
    <t xml:space="preserve">Przebudowa budynku przy ul.Minorytów na potrzeby biblioteki (opracowanie koncepcji i dokumentacji technicznej)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</t>
  </si>
  <si>
    <t xml:space="preserve">Realizacja projektu „Niezwykły świat zwierząt Opole – Ostrawa”</t>
  </si>
  <si>
    <t xml:space="preserve">KULTURA FIZYCZNA I SPORT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świetlenia zewnętrznego Terenów Rekreacyjnych w Opolu – Bierkowicach</t>
  </si>
  <si>
    <t xml:space="preserve">Przebudowa wjazdu i parkingu na Tereny Rekreacyjne w Opolu – Bierkowicach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Stypendia sportowe za wysokie wyniki we współzawodnictwie krajowym i międzynarodowym</t>
  </si>
  <si>
    <t xml:space="preserve">Realizacja projektu „Sport bez granic Opole – Bruntal”</t>
  </si>
  <si>
    <t xml:space="preserve">OGÓŁEM WYDATKI</t>
  </si>
  <si>
    <t xml:space="preserve">ROZCHODY</t>
  </si>
  <si>
    <t xml:space="preserve">§ 962</t>
  </si>
  <si>
    <t xml:space="preserve">Pożyczki udzielo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majątkowe:</t>
  </si>
  <si>
    <t xml:space="preserve">Rb28</t>
  </si>
  <si>
    <t xml:space="preserve">rzeczywiste</t>
  </si>
  <si>
    <t xml:space="preserve">różnic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  <numFmt numFmtId="174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s="4" customFormat="true" ht="19.5" hidden="false" customHeight="true" outlineLevel="0" collapsed="false">
      <c r="A3" s="7" t="s">
        <v>8</v>
      </c>
      <c r="B3" s="7"/>
      <c r="C3" s="8" t="s">
        <v>9</v>
      </c>
      <c r="D3" s="8" t="n">
        <f aca="false">SUM(D4:D4)</f>
        <v>0</v>
      </c>
      <c r="E3" s="8" t="n">
        <f aca="false">SUM(E4:E4)</f>
        <v>3839</v>
      </c>
      <c r="F3" s="9" t="n">
        <f aca="false">SUM(F4:F4)</f>
        <v>3839</v>
      </c>
      <c r="G3" s="10" t="n">
        <f aca="false">F3/E3</f>
        <v>1</v>
      </c>
      <c r="H3" s="10" t="n">
        <f aca="false">F3/$F$133</f>
        <v>1.7189271748631E-005</v>
      </c>
      <c r="I3" s="11"/>
    </row>
    <row r="4" customFormat="false" ht="38.25" hidden="false" customHeight="false" outlineLevel="0" collapsed="false">
      <c r="A4" s="12"/>
      <c r="B4" s="13" t="n">
        <v>6260</v>
      </c>
      <c r="C4" s="14" t="s">
        <v>10</v>
      </c>
      <c r="D4" s="15"/>
      <c r="E4" s="15" t="n">
        <v>3839</v>
      </c>
      <c r="F4" s="16" t="n">
        <v>3839</v>
      </c>
      <c r="G4" s="17" t="n">
        <f aca="false">F4/E4</f>
        <v>1</v>
      </c>
      <c r="H4" s="17" t="n">
        <f aca="false">F4/$F$133</f>
        <v>1.7189271748631E-005</v>
      </c>
      <c r="I4" s="11"/>
    </row>
    <row r="5" customFormat="false" ht="19.5" hidden="false" customHeight="true" outlineLevel="0" collapsed="false">
      <c r="A5" s="7" t="n">
        <v>600</v>
      </c>
      <c r="B5" s="7"/>
      <c r="C5" s="8" t="s">
        <v>11</v>
      </c>
      <c r="D5" s="8" t="n">
        <f aca="false">SUM(D6:D8)</f>
        <v>27401071</v>
      </c>
      <c r="E5" s="8" t="n">
        <f aca="false">SUM(E6:E8)</f>
        <v>24425194</v>
      </c>
      <c r="F5" s="9" t="n">
        <f aca="false">SUM(F6:F8)</f>
        <v>4861953.89</v>
      </c>
      <c r="G5" s="10" t="n">
        <f aca="false">F5/E5</f>
        <v>0.199054873013496</v>
      </c>
      <c r="H5" s="10" t="n">
        <f aca="false">F5/$F$133</f>
        <v>0.0217695875604386</v>
      </c>
      <c r="I5" s="11"/>
    </row>
    <row r="6" customFormat="false" ht="12.75" hidden="false" customHeight="false" outlineLevel="0" collapsed="false">
      <c r="A6" s="12"/>
      <c r="B6" s="13" t="s">
        <v>12</v>
      </c>
      <c r="C6" s="14" t="s">
        <v>13</v>
      </c>
      <c r="D6" s="15" t="n">
        <v>304000</v>
      </c>
      <c r="E6" s="15" t="n">
        <v>304000</v>
      </c>
      <c r="F6" s="16" t="n">
        <v>98200.2</v>
      </c>
      <c r="G6" s="17" t="n">
        <f aca="false">F6/E6</f>
        <v>0.323026973684211</v>
      </c>
      <c r="H6" s="17" t="n">
        <f aca="false">F6/$F$133</f>
        <v>0.000439695213224777</v>
      </c>
      <c r="I6" s="11"/>
    </row>
    <row r="7" customFormat="false" ht="12.75" hidden="false" customHeight="false" outlineLevel="0" collapsed="false">
      <c r="A7" s="18"/>
      <c r="B7" s="12" t="s">
        <v>14</v>
      </c>
      <c r="C7" s="14" t="s">
        <v>15</v>
      </c>
      <c r="D7" s="15"/>
      <c r="E7" s="15"/>
      <c r="F7" s="16" t="n">
        <v>619.54</v>
      </c>
      <c r="G7" s="17"/>
      <c r="H7" s="17" t="n">
        <f aca="false">F7/$F$133</f>
        <v>2.77401443582883E-006</v>
      </c>
      <c r="I7" s="11"/>
    </row>
    <row r="8" customFormat="false" ht="38.25" hidden="false" customHeight="false" outlineLevel="0" collapsed="false">
      <c r="A8" s="12"/>
      <c r="B8" s="13" t="n">
        <v>6298</v>
      </c>
      <c r="C8" s="14" t="s">
        <v>16</v>
      </c>
      <c r="D8" s="15" t="n">
        <v>27097071</v>
      </c>
      <c r="E8" s="15" t="n">
        <v>24121194</v>
      </c>
      <c r="F8" s="16" t="n">
        <v>4763134.15</v>
      </c>
      <c r="G8" s="17" t="n">
        <f aca="false">F8/E8</f>
        <v>0.197466765119504</v>
      </c>
      <c r="H8" s="17" t="n">
        <f aca="false">F8/$F$133</f>
        <v>0.021327118332778</v>
      </c>
      <c r="I8" s="11"/>
    </row>
    <row r="9" customFormat="false" ht="19.5" hidden="false" customHeight="true" outlineLevel="0" collapsed="false">
      <c r="A9" s="7" t="n">
        <v>700</v>
      </c>
      <c r="B9" s="7"/>
      <c r="C9" s="8" t="s">
        <v>17</v>
      </c>
      <c r="D9" s="8" t="n">
        <f aca="false">SUM(D10:D17)</f>
        <v>36844000</v>
      </c>
      <c r="E9" s="8" t="n">
        <f aca="false">SUM(E10:E17)</f>
        <v>55880867</v>
      </c>
      <c r="F9" s="9" t="n">
        <f aca="false">SUM(F10:F17)</f>
        <v>35551432.93</v>
      </c>
      <c r="G9" s="10" t="n">
        <f aca="false">F9/E9</f>
        <v>0.636200453547007</v>
      </c>
      <c r="H9" s="10" t="n">
        <f aca="false">F9/$F$133</f>
        <v>0.159182923075541</v>
      </c>
      <c r="I9" s="11"/>
    </row>
    <row r="10" customFormat="false" ht="25.5" hidden="false" customHeight="false" outlineLevel="0" collapsed="false">
      <c r="A10" s="13"/>
      <c r="B10" s="12" t="s">
        <v>18</v>
      </c>
      <c r="C10" s="14" t="s">
        <v>19</v>
      </c>
      <c r="D10" s="19" t="n">
        <v>20360000</v>
      </c>
      <c r="E10" s="19" t="n">
        <v>1800000</v>
      </c>
      <c r="F10" s="20" t="n">
        <v>2308541.87</v>
      </c>
      <c r="G10" s="17" t="n">
        <f aca="false">F10/E10</f>
        <v>1.28252326111111</v>
      </c>
      <c r="H10" s="17" t="n">
        <f aca="false">F10/$F$133</f>
        <v>0.0103365859720039</v>
      </c>
      <c r="I10" s="11"/>
    </row>
    <row r="11" customFormat="false" ht="51" hidden="false" customHeight="false" outlineLevel="0" collapsed="false">
      <c r="A11" s="12"/>
      <c r="B11" s="12" t="s">
        <v>20</v>
      </c>
      <c r="C11" s="14" t="s">
        <v>21</v>
      </c>
      <c r="D11" s="15" t="n">
        <v>1000000</v>
      </c>
      <c r="E11" s="15" t="n">
        <v>25595900</v>
      </c>
      <c r="F11" s="20" t="n">
        <v>11023644.84</v>
      </c>
      <c r="G11" s="17" t="n">
        <f aca="false">F11/E11</f>
        <v>0.430680102672694</v>
      </c>
      <c r="H11" s="17" t="n">
        <f aca="false">F11/$F$133</f>
        <v>0.0493587983368467</v>
      </c>
      <c r="I11" s="11"/>
    </row>
    <row r="12" s="4" customFormat="true" ht="25.5" hidden="false" customHeight="false" outlineLevel="0" collapsed="false">
      <c r="A12" s="12"/>
      <c r="B12" s="12" t="s">
        <v>22</v>
      </c>
      <c r="C12" s="14" t="s">
        <v>23</v>
      </c>
      <c r="D12" s="15" t="n">
        <v>50000</v>
      </c>
      <c r="E12" s="15" t="n">
        <v>50000</v>
      </c>
      <c r="F12" s="20" t="n">
        <v>61838.54</v>
      </c>
      <c r="G12" s="17" t="n">
        <f aca="false">F12/E12</f>
        <v>1.2367708</v>
      </c>
      <c r="H12" s="17" t="n">
        <f aca="false">F12/$F$133</f>
        <v>0.00027688446694415</v>
      </c>
      <c r="I12" s="11"/>
    </row>
    <row r="13" s="4" customFormat="true" ht="12.75" hidden="false" customHeight="false" outlineLevel="0" collapsed="false">
      <c r="A13" s="18"/>
      <c r="B13" s="12" t="s">
        <v>24</v>
      </c>
      <c r="C13" s="14" t="s">
        <v>25</v>
      </c>
      <c r="D13" s="15" t="n">
        <v>13500000</v>
      </c>
      <c r="E13" s="15" t="n">
        <v>26500000</v>
      </c>
      <c r="F13" s="20" t="n">
        <v>20601979.21</v>
      </c>
      <c r="G13" s="17" t="n">
        <f aca="false">F13/E13</f>
        <v>0.777433177735849</v>
      </c>
      <c r="H13" s="17" t="n">
        <f aca="false">F13/$F$133</f>
        <v>0.0922461628549979</v>
      </c>
      <c r="I13" s="11"/>
    </row>
    <row r="14" customFormat="false" ht="12.75" hidden="false" customHeight="false" outlineLevel="0" collapsed="false">
      <c r="A14" s="18"/>
      <c r="B14" s="12" t="s">
        <v>14</v>
      </c>
      <c r="C14" s="14" t="s">
        <v>15</v>
      </c>
      <c r="D14" s="15" t="n">
        <v>200000</v>
      </c>
      <c r="E14" s="15" t="n">
        <v>200000</v>
      </c>
      <c r="F14" s="20" t="n">
        <v>234059.84</v>
      </c>
      <c r="G14" s="17" t="n">
        <f aca="false">F14/E14</f>
        <v>1.1702992</v>
      </c>
      <c r="H14" s="17" t="n">
        <f aca="false">F14/$F$133</f>
        <v>0.00104801203313392</v>
      </c>
      <c r="I14" s="11"/>
    </row>
    <row r="15" s="4" customFormat="true" ht="12.75" hidden="false" customHeight="false" outlineLevel="0" collapsed="false">
      <c r="A15" s="18"/>
      <c r="B15" s="12" t="s">
        <v>26</v>
      </c>
      <c r="C15" s="14" t="s">
        <v>27</v>
      </c>
      <c r="D15" s="15" t="n">
        <v>932000</v>
      </c>
      <c r="E15" s="15" t="n">
        <v>932000</v>
      </c>
      <c r="F15" s="20" t="n">
        <v>416658.14</v>
      </c>
      <c r="G15" s="17" t="n">
        <f aca="false">F15/E15</f>
        <v>0.447058090128755</v>
      </c>
      <c r="H15" s="17" t="n">
        <f aca="false">F15/$F$133</f>
        <v>0.00186560302024985</v>
      </c>
      <c r="I15" s="11"/>
    </row>
    <row r="16" s="4" customFormat="true" ht="38.25" hidden="false" customHeight="false" outlineLevel="0" collapsed="false">
      <c r="A16" s="18"/>
      <c r="B16" s="12" t="n">
        <v>2110</v>
      </c>
      <c r="C16" s="14" t="s">
        <v>28</v>
      </c>
      <c r="D16" s="15" t="n">
        <v>72000</v>
      </c>
      <c r="E16" s="15" t="n">
        <v>72967</v>
      </c>
      <c r="F16" s="20" t="n">
        <v>62119.21</v>
      </c>
      <c r="G16" s="17" t="n">
        <f aca="false">F16/E16</f>
        <v>0.85133293132512</v>
      </c>
      <c r="H16" s="17" t="n">
        <f aca="false">F16/$F$133</f>
        <v>0.000278141177780745</v>
      </c>
      <c r="I16" s="11"/>
    </row>
    <row r="17" s="4" customFormat="true" ht="38.25" hidden="false" customHeight="false" outlineLevel="0" collapsed="false">
      <c r="A17" s="18"/>
      <c r="B17" s="12" t="n">
        <v>2360</v>
      </c>
      <c r="C17" s="14" t="s">
        <v>29</v>
      </c>
      <c r="D17" s="15" t="n">
        <v>730000</v>
      </c>
      <c r="E17" s="15" t="n">
        <v>730000</v>
      </c>
      <c r="F17" s="20" t="n">
        <v>842591.28</v>
      </c>
      <c r="G17" s="17" t="n">
        <f aca="false">F17/E17</f>
        <v>1.15423463013699</v>
      </c>
      <c r="H17" s="17" t="n">
        <f aca="false">F17/$F$133</f>
        <v>0.00377273521358345</v>
      </c>
      <c r="I17" s="11"/>
    </row>
    <row r="18" s="4" customFormat="true" ht="19.5" hidden="false" customHeight="true" outlineLevel="0" collapsed="false">
      <c r="A18" s="7" t="n">
        <v>710</v>
      </c>
      <c r="B18" s="7"/>
      <c r="C18" s="8" t="s">
        <v>30</v>
      </c>
      <c r="D18" s="8" t="n">
        <f aca="false">SUM(D19:D22)</f>
        <v>815000</v>
      </c>
      <c r="E18" s="8" t="n">
        <f aca="false">SUM(E19:E22)</f>
        <v>815000</v>
      </c>
      <c r="F18" s="9" t="n">
        <f aca="false">SUM(F19:F22)</f>
        <v>295631.86</v>
      </c>
      <c r="G18" s="10" t="n">
        <f aca="false">F18/E18</f>
        <v>0.362738478527607</v>
      </c>
      <c r="H18" s="10" t="n">
        <f aca="false">F18/$F$133</f>
        <v>0.00132370314641658</v>
      </c>
      <c r="I18" s="11"/>
    </row>
    <row r="19" s="4" customFormat="true" ht="12.75" hidden="false" customHeight="false" outlineLevel="0" collapsed="false">
      <c r="A19" s="18"/>
      <c r="B19" s="12" t="s">
        <v>31</v>
      </c>
      <c r="C19" s="14" t="s">
        <v>32</v>
      </c>
      <c r="D19" s="15" t="n">
        <v>500000</v>
      </c>
      <c r="E19" s="15" t="n">
        <v>500000</v>
      </c>
      <c r="F19" s="16" t="n">
        <v>153986.4</v>
      </c>
      <c r="G19" s="17" t="n">
        <f aca="false">F19/E19</f>
        <v>0.3079728</v>
      </c>
      <c r="H19" s="17" t="n">
        <f aca="false">F19/$F$133</f>
        <v>0.000689480092522375</v>
      </c>
      <c r="I19" s="11"/>
    </row>
    <row r="20" customFormat="false" ht="12.75" hidden="false" customHeight="false" outlineLevel="0" collapsed="false">
      <c r="A20" s="18"/>
      <c r="B20" s="12" t="s">
        <v>14</v>
      </c>
      <c r="C20" s="14" t="s">
        <v>15</v>
      </c>
      <c r="D20" s="15"/>
      <c r="E20" s="15"/>
      <c r="F20" s="16" t="n">
        <v>970.4</v>
      </c>
      <c r="G20" s="17"/>
      <c r="H20" s="17" t="n">
        <f aca="false">F20/$F$133</f>
        <v>4.34500372619733E-006</v>
      </c>
      <c r="I20" s="11"/>
    </row>
    <row r="21" s="4" customFormat="true" ht="38.25" hidden="false" customHeight="false" outlineLevel="0" collapsed="false">
      <c r="A21" s="12"/>
      <c r="B21" s="12" t="n">
        <v>2110</v>
      </c>
      <c r="C21" s="14" t="s">
        <v>28</v>
      </c>
      <c r="D21" s="15" t="n">
        <v>315000</v>
      </c>
      <c r="E21" s="15" t="n">
        <v>315000</v>
      </c>
      <c r="F21" s="16" t="n">
        <v>139597</v>
      </c>
      <c r="G21" s="17" t="n">
        <f aca="false">F21/E21</f>
        <v>0.443165079365079</v>
      </c>
      <c r="H21" s="17" t="n">
        <f aca="false">F21/$F$133</f>
        <v>0.000625050994606316</v>
      </c>
      <c r="I21" s="11"/>
    </row>
    <row r="22" s="4" customFormat="true" ht="12.75" hidden="false" customHeight="false" outlineLevel="0" collapsed="false">
      <c r="A22" s="12"/>
      <c r="B22" s="12" t="n">
        <v>2380</v>
      </c>
      <c r="C22" s="14" t="s">
        <v>33</v>
      </c>
      <c r="D22" s="15"/>
      <c r="E22" s="15"/>
      <c r="F22" s="16" t="n">
        <v>1078.06</v>
      </c>
      <c r="G22" s="17"/>
      <c r="H22" s="17" t="n">
        <f aca="false">F22/$F$133</f>
        <v>4.82705556169033E-006</v>
      </c>
      <c r="I22" s="11"/>
    </row>
    <row r="23" s="4" customFormat="true" ht="19.5" hidden="false" customHeight="true" outlineLevel="0" collapsed="false">
      <c r="A23" s="7" t="n">
        <v>750</v>
      </c>
      <c r="B23" s="7"/>
      <c r="C23" s="8" t="s">
        <v>34</v>
      </c>
      <c r="D23" s="8" t="n">
        <f aca="false">SUM(D24:D34)</f>
        <v>5040288</v>
      </c>
      <c r="E23" s="8" t="n">
        <f aca="false">SUM(E24:E34)</f>
        <v>4641067</v>
      </c>
      <c r="F23" s="9" t="n">
        <f aca="false">SUM(F24:F34)</f>
        <v>3444242.35</v>
      </c>
      <c r="G23" s="10" t="n">
        <f aca="false">F23/E23</f>
        <v>0.742122953622518</v>
      </c>
      <c r="H23" s="10" t="n">
        <f aca="false">F23/$F$133</f>
        <v>0.0154217290237806</v>
      </c>
      <c r="I23" s="11"/>
    </row>
    <row r="24" s="4" customFormat="true" ht="12.75" hidden="false" customHeight="false" outlineLevel="0" collapsed="false">
      <c r="A24" s="13"/>
      <c r="B24" s="13" t="s">
        <v>35</v>
      </c>
      <c r="C24" s="21" t="s">
        <v>36</v>
      </c>
      <c r="D24" s="19" t="n">
        <v>2800000</v>
      </c>
      <c r="E24" s="19" t="n">
        <v>2800000</v>
      </c>
      <c r="F24" s="20" t="n">
        <v>1712081.43</v>
      </c>
      <c r="G24" s="17" t="n">
        <f aca="false">F24/E24</f>
        <v>0.611457653571429</v>
      </c>
      <c r="H24" s="17" t="n">
        <f aca="false">F24/$F$133</f>
        <v>0.00766591116333806</v>
      </c>
      <c r="I24" s="11"/>
    </row>
    <row r="25" s="4" customFormat="true" ht="12.75" hidden="false" customHeight="false" outlineLevel="0" collapsed="false">
      <c r="A25" s="13"/>
      <c r="B25" s="13" t="s">
        <v>12</v>
      </c>
      <c r="C25" s="14" t="s">
        <v>13</v>
      </c>
      <c r="D25" s="19" t="n">
        <v>600000</v>
      </c>
      <c r="E25" s="19" t="n">
        <v>600000</v>
      </c>
      <c r="F25" s="20" t="n">
        <v>235388.82</v>
      </c>
      <c r="G25" s="17" t="n">
        <f aca="false">F25/E25</f>
        <v>0.3923147</v>
      </c>
      <c r="H25" s="17" t="n">
        <f aca="false">F25/$F$133</f>
        <v>0.00105396259275061</v>
      </c>
      <c r="I25" s="11"/>
    </row>
    <row r="26" customFormat="false" ht="12.75" hidden="false" customHeight="false" outlineLevel="0" collapsed="false">
      <c r="A26" s="18"/>
      <c r="B26" s="13" t="s">
        <v>37</v>
      </c>
      <c r="C26" s="14" t="s">
        <v>38</v>
      </c>
      <c r="D26" s="15"/>
      <c r="E26" s="15"/>
      <c r="F26" s="20" t="n">
        <v>1619.31</v>
      </c>
      <c r="G26" s="17"/>
      <c r="H26" s="17" t="n">
        <f aca="false">F26/$F$133</f>
        <v>7.25052347884233E-006</v>
      </c>
      <c r="I26" s="11"/>
    </row>
    <row r="27" customFormat="false" ht="12.75" hidden="false" customHeight="false" outlineLevel="0" collapsed="false">
      <c r="A27" s="18"/>
      <c r="B27" s="12" t="s">
        <v>14</v>
      </c>
      <c r="C27" s="14" t="s">
        <v>15</v>
      </c>
      <c r="D27" s="15"/>
      <c r="E27" s="15"/>
      <c r="F27" s="20" t="n">
        <v>420.47</v>
      </c>
      <c r="G27" s="17"/>
      <c r="H27" s="17" t="n">
        <f aca="false">F27/$F$133</f>
        <v>1.88267077159336E-006</v>
      </c>
      <c r="I27" s="11"/>
    </row>
    <row r="28" s="4" customFormat="true" ht="12.75" hidden="false" customHeight="false" outlineLevel="0" collapsed="false">
      <c r="A28" s="13"/>
      <c r="B28" s="13" t="s">
        <v>26</v>
      </c>
      <c r="C28" s="14" t="s">
        <v>27</v>
      </c>
      <c r="D28" s="19" t="n">
        <v>250000</v>
      </c>
      <c r="E28" s="19" t="n">
        <v>250000</v>
      </c>
      <c r="F28" s="20" t="n">
        <v>814571.84</v>
      </c>
      <c r="G28" s="17" t="n">
        <f aca="false">F28/E28</f>
        <v>3.25828736</v>
      </c>
      <c r="H28" s="17" t="n">
        <f aca="false">F28/$F$133</f>
        <v>0.00364727708167294</v>
      </c>
      <c r="I28" s="11"/>
    </row>
    <row r="29" s="4" customFormat="true" ht="38.25" hidden="false" customHeight="false" outlineLevel="0" collapsed="false">
      <c r="A29" s="18"/>
      <c r="B29" s="12" t="n">
        <v>2010</v>
      </c>
      <c r="C29" s="14" t="s">
        <v>39</v>
      </c>
      <c r="D29" s="15" t="n">
        <v>635150</v>
      </c>
      <c r="E29" s="15" t="n">
        <v>655727</v>
      </c>
      <c r="F29" s="20" t="n">
        <v>322718</v>
      </c>
      <c r="G29" s="17" t="n">
        <f aca="false">F29/E29</f>
        <v>0.49215298439747</v>
      </c>
      <c r="H29" s="17" t="n">
        <f aca="false">F29/$F$133</f>
        <v>0.00144498239129323</v>
      </c>
      <c r="I29" s="11"/>
    </row>
    <row r="30" s="4" customFormat="true" ht="38.25" hidden="false" customHeight="false" outlineLevel="0" collapsed="false">
      <c r="A30" s="18"/>
      <c r="B30" s="12" t="n">
        <v>2110</v>
      </c>
      <c r="C30" s="14" t="s">
        <v>28</v>
      </c>
      <c r="D30" s="15" t="n">
        <v>316470</v>
      </c>
      <c r="E30" s="15" t="n">
        <v>295897</v>
      </c>
      <c r="F30" s="16" t="n">
        <v>171913</v>
      </c>
      <c r="G30" s="17" t="n">
        <f aca="false">F30/E30</f>
        <v>0.580989330746848</v>
      </c>
      <c r="H30" s="17" t="n">
        <f aca="false">F30/$F$133</f>
        <v>0.000769747140954</v>
      </c>
      <c r="I30" s="11"/>
    </row>
    <row r="31" s="4" customFormat="true" ht="38.25" hidden="false" customHeight="false" outlineLevel="0" collapsed="false">
      <c r="A31" s="18"/>
      <c r="B31" s="12" t="n">
        <v>2120</v>
      </c>
      <c r="C31" s="14" t="s">
        <v>40</v>
      </c>
      <c r="D31" s="15" t="n">
        <v>19500</v>
      </c>
      <c r="E31" s="15" t="n">
        <v>19500</v>
      </c>
      <c r="F31" s="16" t="n">
        <v>19500</v>
      </c>
      <c r="G31" s="17" t="n">
        <f aca="false">F31/E31</f>
        <v>1</v>
      </c>
      <c r="H31" s="17" t="n">
        <f aca="false">F31/$F$133</f>
        <v>8.73120081006265E-005</v>
      </c>
      <c r="I31" s="11"/>
    </row>
    <row r="32" s="22" customFormat="true" ht="38.25" hidden="false" customHeight="false" outlineLevel="0" collapsed="false">
      <c r="A32" s="18"/>
      <c r="B32" s="12" t="n">
        <v>2360</v>
      </c>
      <c r="C32" s="14" t="s">
        <v>29</v>
      </c>
      <c r="D32" s="15" t="n">
        <v>19943</v>
      </c>
      <c r="E32" s="15" t="n">
        <v>19943</v>
      </c>
      <c r="F32" s="16" t="n">
        <v>11663.41</v>
      </c>
      <c r="G32" s="17" t="n">
        <f aca="false">F32/E32</f>
        <v>0.584837286265858</v>
      </c>
      <c r="H32" s="17" t="n">
        <f aca="false">F32/$F$133</f>
        <v>5.22233717128681E-005</v>
      </c>
      <c r="I32" s="11"/>
    </row>
    <row r="33" s="22" customFormat="true" ht="12.75" hidden="false" customHeight="false" outlineLevel="0" collapsed="false">
      <c r="A33" s="18"/>
      <c r="B33" s="12" t="n">
        <v>2980</v>
      </c>
      <c r="C33" s="14" t="s">
        <v>41</v>
      </c>
      <c r="D33" s="15"/>
      <c r="E33" s="15"/>
      <c r="F33" s="16" t="n">
        <v>154366.07</v>
      </c>
      <c r="G33" s="17"/>
      <c r="H33" s="17" t="n">
        <f aca="false">F33/$F$133</f>
        <v>0.000691180079707789</v>
      </c>
      <c r="I33" s="11"/>
    </row>
    <row r="34" s="22" customFormat="true" ht="38.25" hidden="false" customHeight="false" outlineLevel="0" collapsed="false">
      <c r="A34" s="18"/>
      <c r="B34" s="12" t="n">
        <v>6298</v>
      </c>
      <c r="C34" s="14" t="s">
        <v>16</v>
      </c>
      <c r="D34" s="15" t="n">
        <v>399225</v>
      </c>
      <c r="E34" s="15"/>
      <c r="F34" s="16"/>
      <c r="G34" s="17"/>
      <c r="H34" s="17" t="n">
        <f aca="false">F34/$F$133</f>
        <v>0</v>
      </c>
      <c r="I34" s="11"/>
    </row>
    <row r="35" s="22" customFormat="true" ht="25.5" hidden="false" customHeight="false" outlineLevel="0" collapsed="false">
      <c r="A35" s="7" t="n">
        <v>751</v>
      </c>
      <c r="B35" s="7"/>
      <c r="C35" s="8" t="s">
        <v>42</v>
      </c>
      <c r="D35" s="8" t="n">
        <f aca="false">D36</f>
        <v>20902</v>
      </c>
      <c r="E35" s="8" t="n">
        <f aca="false">E36</f>
        <v>20222</v>
      </c>
      <c r="F35" s="9" t="n">
        <f aca="false">F36</f>
        <v>10112</v>
      </c>
      <c r="G35" s="10" t="n">
        <f aca="false">F35/E35</f>
        <v>0.500049451092869</v>
      </c>
      <c r="H35" s="10" t="n">
        <f aca="false">F35/$F$133</f>
        <v>4.5276873123771E-005</v>
      </c>
      <c r="I35" s="11"/>
    </row>
    <row r="36" s="22" customFormat="true" ht="38.25" hidden="false" customHeight="false" outlineLevel="0" collapsed="false">
      <c r="A36" s="18"/>
      <c r="B36" s="12" t="n">
        <v>2010</v>
      </c>
      <c r="C36" s="14" t="s">
        <v>39</v>
      </c>
      <c r="D36" s="15" t="n">
        <v>20902</v>
      </c>
      <c r="E36" s="15" t="n">
        <v>20222</v>
      </c>
      <c r="F36" s="16" t="n">
        <v>10112</v>
      </c>
      <c r="G36" s="17" t="n">
        <f aca="false">F36/E36</f>
        <v>0.500049451092869</v>
      </c>
      <c r="H36" s="17" t="n">
        <f aca="false">F36/$F$133</f>
        <v>4.5276873123771E-005</v>
      </c>
      <c r="I36" s="11"/>
    </row>
    <row r="37" s="22" customFormat="true" ht="19.5" hidden="false" customHeight="true" outlineLevel="0" collapsed="false">
      <c r="A37" s="7" t="n">
        <v>754</v>
      </c>
      <c r="B37" s="23"/>
      <c r="C37" s="8" t="s">
        <v>43</v>
      </c>
      <c r="D37" s="8" t="n">
        <f aca="false">SUM(D38:D43)</f>
        <v>8296000</v>
      </c>
      <c r="E37" s="8" t="n">
        <f aca="false">SUM(E38:E43)</f>
        <v>8354000</v>
      </c>
      <c r="F37" s="9" t="n">
        <f aca="false">SUM(F38:F43)</f>
        <v>4959683.78</v>
      </c>
      <c r="G37" s="10" t="n">
        <f aca="false">F37/E37</f>
        <v>0.593689703136222</v>
      </c>
      <c r="H37" s="10" t="n">
        <f aca="false">F37/$F$133</f>
        <v>0.0222071769423542</v>
      </c>
      <c r="I37" s="11"/>
    </row>
    <row r="38" s="22" customFormat="true" ht="12.75" hidden="false" customHeight="false" outlineLevel="0" collapsed="false">
      <c r="A38" s="18"/>
      <c r="B38" s="12" t="s">
        <v>44</v>
      </c>
      <c r="C38" s="14" t="s">
        <v>45</v>
      </c>
      <c r="D38" s="15" t="n">
        <v>80000</v>
      </c>
      <c r="E38" s="15" t="n">
        <v>80000</v>
      </c>
      <c r="F38" s="16" t="n">
        <v>45965.38</v>
      </c>
      <c r="G38" s="17" t="n">
        <f aca="false">F38/E38</f>
        <v>0.57456725</v>
      </c>
      <c r="H38" s="17" t="n">
        <f aca="false">F38/$F$133</f>
        <v>0.000205811775944019</v>
      </c>
      <c r="I38" s="11"/>
    </row>
    <row r="39" s="22" customFormat="true" ht="12.75" hidden="false" customHeight="false" outlineLevel="0" collapsed="false">
      <c r="A39" s="18"/>
      <c r="B39" s="13" t="s">
        <v>12</v>
      </c>
      <c r="C39" s="14" t="s">
        <v>13</v>
      </c>
      <c r="D39" s="15" t="n">
        <v>3000</v>
      </c>
      <c r="E39" s="15" t="n">
        <v>3000</v>
      </c>
      <c r="F39" s="16" t="n">
        <v>1365.54</v>
      </c>
      <c r="G39" s="17" t="n">
        <f aca="false">F39/E39</f>
        <v>0.45518</v>
      </c>
      <c r="H39" s="17" t="n">
        <f aca="false">F39/$F$133</f>
        <v>6.11425843803741E-006</v>
      </c>
      <c r="I39" s="11"/>
    </row>
    <row r="40" customFormat="false" ht="12.75" hidden="false" customHeight="false" outlineLevel="0" collapsed="false">
      <c r="A40" s="18"/>
      <c r="B40" s="12" t="s">
        <v>14</v>
      </c>
      <c r="C40" s="14" t="s">
        <v>15</v>
      </c>
      <c r="D40" s="15"/>
      <c r="E40" s="15"/>
      <c r="F40" s="20" t="n">
        <v>129.3</v>
      </c>
      <c r="G40" s="17"/>
      <c r="H40" s="17" t="n">
        <f aca="false">F40/$F$133</f>
        <v>5.78945776790308E-007</v>
      </c>
      <c r="I40" s="11"/>
    </row>
    <row r="41" s="4" customFormat="true" ht="12.75" hidden="false" customHeight="false" outlineLevel="0" collapsed="false">
      <c r="A41" s="13"/>
      <c r="B41" s="13" t="s">
        <v>26</v>
      </c>
      <c r="C41" s="14" t="s">
        <v>27</v>
      </c>
      <c r="D41" s="19"/>
      <c r="E41" s="19"/>
      <c r="F41" s="20" t="n">
        <v>223.56</v>
      </c>
      <c r="G41" s="17"/>
      <c r="H41" s="17" t="n">
        <f aca="false">F41/$F$133</f>
        <v>1.00099859133211E-006</v>
      </c>
      <c r="I41" s="11"/>
    </row>
    <row r="42" s="22" customFormat="true" ht="38.25" hidden="false" customHeight="false" outlineLevel="0" collapsed="false">
      <c r="A42" s="18"/>
      <c r="B42" s="12" t="n">
        <v>2010</v>
      </c>
      <c r="C42" s="14" t="s">
        <v>39</v>
      </c>
      <c r="D42" s="15" t="n">
        <v>7000</v>
      </c>
      <c r="E42" s="15" t="n">
        <v>7000</v>
      </c>
      <c r="F42" s="16" t="n">
        <v>3000</v>
      </c>
      <c r="G42" s="17" t="n">
        <f aca="false">F42/E42</f>
        <v>0.428571428571429</v>
      </c>
      <c r="H42" s="17" t="n">
        <f aca="false">F42/$F$133</f>
        <v>1.34326166308656E-005</v>
      </c>
      <c r="I42" s="11"/>
    </row>
    <row r="43" customFormat="false" ht="38.25" hidden="false" customHeight="false" outlineLevel="0" collapsed="false">
      <c r="A43" s="18"/>
      <c r="B43" s="12" t="n">
        <v>2110</v>
      </c>
      <c r="C43" s="14" t="s">
        <v>28</v>
      </c>
      <c r="D43" s="15" t="n">
        <v>8206000</v>
      </c>
      <c r="E43" s="15" t="n">
        <v>8264000</v>
      </c>
      <c r="F43" s="16" t="n">
        <v>4909000</v>
      </c>
      <c r="G43" s="17" t="n">
        <f aca="false">F43/E43</f>
        <v>0.594022265246854</v>
      </c>
      <c r="H43" s="17" t="n">
        <f aca="false">F43/$F$133</f>
        <v>0.0219802383469731</v>
      </c>
      <c r="I43" s="11"/>
    </row>
    <row r="44" customFormat="false" ht="38.25" hidden="false" customHeight="false" outlineLevel="0" collapsed="false">
      <c r="A44" s="7" t="n">
        <v>756</v>
      </c>
      <c r="B44" s="23"/>
      <c r="C44" s="8" t="s">
        <v>46</v>
      </c>
      <c r="D44" s="8" t="n">
        <f aca="false">SUM(D45:D61)</f>
        <v>181284494</v>
      </c>
      <c r="E44" s="8" t="n">
        <f aca="false">SUM(E45:E61)</f>
        <v>182360442</v>
      </c>
      <c r="F44" s="9" t="n">
        <f aca="false">SUM(F45:F61)</f>
        <v>84626644.18</v>
      </c>
      <c r="G44" s="10" t="n">
        <f aca="false">F44/E44</f>
        <v>0.464062508578478</v>
      </c>
      <c r="H44" s="10" t="n">
        <f aca="false">F44/$F$133</f>
        <v>0.378919089342205</v>
      </c>
      <c r="I44" s="11"/>
    </row>
    <row r="45" customFormat="false" ht="12.75" hidden="false" customHeight="false" outlineLevel="0" collapsed="false">
      <c r="A45" s="13"/>
      <c r="B45" s="13" t="s">
        <v>47</v>
      </c>
      <c r="C45" s="21" t="s">
        <v>48</v>
      </c>
      <c r="D45" s="19" t="n">
        <v>99089994</v>
      </c>
      <c r="E45" s="19" t="n">
        <v>100165942</v>
      </c>
      <c r="F45" s="20" t="n">
        <v>42377430</v>
      </c>
      <c r="G45" s="17" t="n">
        <f aca="false">F45/E45</f>
        <v>0.423072245454448</v>
      </c>
      <c r="H45" s="17" t="n">
        <f aca="false">F45/$F$133</f>
        <v>0.189746590330448</v>
      </c>
      <c r="I45" s="11"/>
    </row>
    <row r="46" s="4" customFormat="true" ht="12.75" hidden="false" customHeight="false" outlineLevel="0" collapsed="false">
      <c r="A46" s="13"/>
      <c r="B46" s="13" t="s">
        <v>49</v>
      </c>
      <c r="C46" s="21" t="s">
        <v>50</v>
      </c>
      <c r="D46" s="19" t="n">
        <v>11500000</v>
      </c>
      <c r="E46" s="19" t="n">
        <v>11500000</v>
      </c>
      <c r="F46" s="20" t="n">
        <v>5016029.95</v>
      </c>
      <c r="G46" s="17" t="n">
        <f aca="false">F46/E46</f>
        <v>0.436176517391304</v>
      </c>
      <c r="H46" s="17" t="n">
        <f aca="false">F46/$F$133</f>
        <v>0.0224594691090967</v>
      </c>
      <c r="I46" s="11"/>
    </row>
    <row r="47" customFormat="false" ht="12.75" hidden="false" customHeight="false" outlineLevel="0" collapsed="false">
      <c r="A47" s="13"/>
      <c r="B47" s="12" t="s">
        <v>51</v>
      </c>
      <c r="C47" s="14" t="s">
        <v>52</v>
      </c>
      <c r="D47" s="19" t="n">
        <v>56000000</v>
      </c>
      <c r="E47" s="19" t="n">
        <v>56000000</v>
      </c>
      <c r="F47" s="20" t="n">
        <v>27089250.29</v>
      </c>
      <c r="G47" s="17" t="n">
        <f aca="false">F47/E47</f>
        <v>0.483736612321429</v>
      </c>
      <c r="H47" s="17" t="n">
        <f aca="false">F47/$F$133</f>
        <v>0.121293171321045</v>
      </c>
      <c r="I47" s="11"/>
    </row>
    <row r="48" s="4" customFormat="true" ht="12.75" hidden="false" customHeight="false" outlineLevel="0" collapsed="false">
      <c r="A48" s="13"/>
      <c r="B48" s="12" t="s">
        <v>53</v>
      </c>
      <c r="C48" s="14" t="s">
        <v>54</v>
      </c>
      <c r="D48" s="19" t="n">
        <v>262000</v>
      </c>
      <c r="E48" s="19" t="n">
        <v>262000</v>
      </c>
      <c r="F48" s="20" t="n">
        <v>122032</v>
      </c>
      <c r="G48" s="17" t="n">
        <f aca="false">F48/E48</f>
        <v>0.465770992366412</v>
      </c>
      <c r="H48" s="17" t="n">
        <f aca="false">F48/$F$133</f>
        <v>0.000546403024232598</v>
      </c>
      <c r="I48" s="11"/>
    </row>
    <row r="49" s="4" customFormat="true" ht="12.75" hidden="false" customHeight="false" outlineLevel="0" collapsed="false">
      <c r="A49" s="18"/>
      <c r="B49" s="12" t="s">
        <v>55</v>
      </c>
      <c r="C49" s="14" t="s">
        <v>56</v>
      </c>
      <c r="D49" s="15" t="n">
        <v>7500</v>
      </c>
      <c r="E49" s="15" t="n">
        <v>7500</v>
      </c>
      <c r="F49" s="16" t="n">
        <v>4801.53</v>
      </c>
      <c r="G49" s="17" t="n">
        <f aca="false">F49/E49</f>
        <v>0.640204</v>
      </c>
      <c r="H49" s="17" t="n">
        <f aca="false">F49/$F$133</f>
        <v>2.14990372438667E-005</v>
      </c>
      <c r="I49" s="11"/>
    </row>
    <row r="50" s="4" customFormat="true" ht="12.75" hidden="false" customHeight="false" outlineLevel="0" collapsed="false">
      <c r="A50" s="18"/>
      <c r="B50" s="12" t="s">
        <v>57</v>
      </c>
      <c r="C50" s="14" t="s">
        <v>58</v>
      </c>
      <c r="D50" s="15" t="n">
        <v>2100000</v>
      </c>
      <c r="E50" s="15" t="n">
        <v>2100000</v>
      </c>
      <c r="F50" s="16" t="n">
        <v>1440339.23</v>
      </c>
      <c r="G50" s="17" t="n">
        <f aca="false">F50/E50</f>
        <v>0.685875823809524</v>
      </c>
      <c r="H50" s="17" t="n">
        <f aca="false">F50/$F$133</f>
        <v>0.00644917489832873</v>
      </c>
      <c r="I50" s="11"/>
    </row>
    <row r="51" s="4" customFormat="true" ht="25.5" hidden="false" customHeight="false" outlineLevel="0" collapsed="false">
      <c r="A51" s="18"/>
      <c r="B51" s="12" t="s">
        <v>59</v>
      </c>
      <c r="C51" s="14" t="s">
        <v>60</v>
      </c>
      <c r="D51" s="15" t="n">
        <v>320000</v>
      </c>
      <c r="E51" s="15" t="n">
        <v>320000</v>
      </c>
      <c r="F51" s="16" t="n">
        <v>130100.45</v>
      </c>
      <c r="G51" s="17" t="n">
        <f aca="false">F51/E51</f>
        <v>0.40656390625</v>
      </c>
      <c r="H51" s="17" t="n">
        <f aca="false">F51/$F$133</f>
        <v>0.000582529822784367</v>
      </c>
      <c r="I51" s="11"/>
    </row>
    <row r="52" s="4" customFormat="true" ht="12.75" hidden="false" customHeight="false" outlineLevel="0" collapsed="false">
      <c r="A52" s="18"/>
      <c r="B52" s="12" t="s">
        <v>61</v>
      </c>
      <c r="C52" s="14" t="s">
        <v>62</v>
      </c>
      <c r="D52" s="15" t="n">
        <v>1160000</v>
      </c>
      <c r="E52" s="15" t="n">
        <v>1160000</v>
      </c>
      <c r="F52" s="16" t="n">
        <v>703800.85</v>
      </c>
      <c r="G52" s="17" t="n">
        <f aca="false">F52/E52</f>
        <v>0.606724870689655</v>
      </c>
      <c r="H52" s="17" t="n">
        <f aca="false">F52/$F$133</f>
        <v>0.00315129566750912</v>
      </c>
      <c r="I52" s="11"/>
    </row>
    <row r="53" s="4" customFormat="true" ht="12.75" hidden="false" customHeight="false" outlineLevel="0" collapsed="false">
      <c r="A53" s="18"/>
      <c r="B53" s="12" t="s">
        <v>63</v>
      </c>
      <c r="C53" s="14" t="s">
        <v>64</v>
      </c>
      <c r="D53" s="15" t="n">
        <v>17000</v>
      </c>
      <c r="E53" s="15" t="n">
        <v>17000</v>
      </c>
      <c r="F53" s="16" t="n">
        <v>16596</v>
      </c>
      <c r="G53" s="17" t="n">
        <f aca="false">F53/E53</f>
        <v>0.976235294117647</v>
      </c>
      <c r="H53" s="17" t="n">
        <f aca="false">F53/$F$133</f>
        <v>7.43092352019486E-005</v>
      </c>
      <c r="I53" s="11"/>
    </row>
    <row r="54" s="4" customFormat="true" ht="12.75" hidden="false" customHeight="false" outlineLevel="0" collapsed="false">
      <c r="A54" s="18"/>
      <c r="B54" s="12" t="s">
        <v>65</v>
      </c>
      <c r="C54" s="14" t="s">
        <v>66</v>
      </c>
      <c r="D54" s="15" t="n">
        <v>5000000</v>
      </c>
      <c r="E54" s="15" t="n">
        <v>5000000</v>
      </c>
      <c r="F54" s="16" t="n">
        <v>2085550.01</v>
      </c>
      <c r="G54" s="17" t="n">
        <f aca="false">F54/E54</f>
        <v>0.417110002</v>
      </c>
      <c r="H54" s="17" t="n">
        <f aca="false">F54/$F$133</f>
        <v>0.00933813124960932</v>
      </c>
      <c r="I54" s="11"/>
    </row>
    <row r="55" s="4" customFormat="true" ht="12.75" hidden="false" customHeight="false" outlineLevel="0" collapsed="false">
      <c r="A55" s="18"/>
      <c r="B55" s="12" t="s">
        <v>67</v>
      </c>
      <c r="C55" s="14" t="s">
        <v>68</v>
      </c>
      <c r="D55" s="15" t="n">
        <v>730000</v>
      </c>
      <c r="E55" s="15" t="n">
        <v>730000</v>
      </c>
      <c r="F55" s="16" t="n">
        <v>477508.6</v>
      </c>
      <c r="G55" s="17" t="n">
        <f aca="false">F55/E55</f>
        <v>0.654121369863014</v>
      </c>
      <c r="H55" s="17" t="n">
        <f aca="false">F55/$F$133</f>
        <v>0.00213806332058045</v>
      </c>
      <c r="I55" s="11"/>
    </row>
    <row r="56" s="4" customFormat="true" ht="12.75" hidden="false" customHeight="false" outlineLevel="0" collapsed="false">
      <c r="A56" s="18"/>
      <c r="B56" s="12" t="s">
        <v>69</v>
      </c>
      <c r="C56" s="14" t="s">
        <v>70</v>
      </c>
      <c r="D56" s="15" t="n">
        <v>3000</v>
      </c>
      <c r="E56" s="15" t="n">
        <v>3000</v>
      </c>
      <c r="F56" s="16" t="n">
        <v>3142.5</v>
      </c>
      <c r="G56" s="17" t="n">
        <f aca="false">F56/E56</f>
        <v>1.0475</v>
      </c>
      <c r="H56" s="17" t="n">
        <f aca="false">F56/$F$133</f>
        <v>1.40706659208317E-005</v>
      </c>
      <c r="I56" s="11"/>
    </row>
    <row r="57" s="4" customFormat="true" ht="12.75" hidden="false" customHeight="false" outlineLevel="0" collapsed="false">
      <c r="A57" s="18"/>
      <c r="B57" s="12" t="s">
        <v>71</v>
      </c>
      <c r="C57" s="14" t="s">
        <v>72</v>
      </c>
      <c r="D57" s="15" t="n">
        <v>145000</v>
      </c>
      <c r="E57" s="15" t="n">
        <v>145000</v>
      </c>
      <c r="F57" s="16" t="n">
        <v>79854.36</v>
      </c>
      <c r="G57" s="17" t="n">
        <f aca="false">F57/E57</f>
        <v>0.550719724137931</v>
      </c>
      <c r="H57" s="17" t="n">
        <f aca="false">F57/$F$133</f>
        <v>0.000357551001394377</v>
      </c>
      <c r="I57" s="11"/>
    </row>
    <row r="58" s="4" customFormat="true" ht="12.75" hidden="false" customHeight="false" outlineLevel="0" collapsed="false">
      <c r="A58" s="18"/>
      <c r="B58" s="12" t="s">
        <v>73</v>
      </c>
      <c r="C58" s="14" t="s">
        <v>74</v>
      </c>
      <c r="D58" s="15" t="n">
        <v>4500000</v>
      </c>
      <c r="E58" s="15" t="n">
        <v>4500000</v>
      </c>
      <c r="F58" s="16" t="n">
        <v>2770831.44</v>
      </c>
      <c r="G58" s="17" t="n">
        <f aca="false">F58/E58</f>
        <v>0.61574032</v>
      </c>
      <c r="H58" s="17" t="n">
        <f aca="false">F58/$F$133</f>
        <v>0.0124065054940898</v>
      </c>
      <c r="I58" s="11"/>
    </row>
    <row r="59" s="4" customFormat="true" ht="12.75" hidden="false" customHeight="false" outlineLevel="0" collapsed="false">
      <c r="A59" s="18"/>
      <c r="B59" s="12" t="s">
        <v>75</v>
      </c>
      <c r="C59" s="14" t="s">
        <v>76</v>
      </c>
      <c r="D59" s="15"/>
      <c r="E59" s="15"/>
      <c r="F59" s="16" t="n">
        <v>1879743.87</v>
      </c>
      <c r="G59" s="17"/>
      <c r="H59" s="17" t="n">
        <f aca="false">F59/$F$133</f>
        <v>0.00841662625664323</v>
      </c>
      <c r="I59" s="11"/>
    </row>
    <row r="60" s="4" customFormat="true" ht="12.75" hidden="false" customHeight="false" outlineLevel="0" collapsed="false">
      <c r="A60" s="18"/>
      <c r="B60" s="12" t="s">
        <v>77</v>
      </c>
      <c r="C60" s="14" t="s">
        <v>78</v>
      </c>
      <c r="D60" s="15" t="n">
        <v>450000</v>
      </c>
      <c r="E60" s="15" t="n">
        <v>450000</v>
      </c>
      <c r="F60" s="16" t="n">
        <v>140620.1</v>
      </c>
      <c r="G60" s="17" t="n">
        <f aca="false">F60/E60</f>
        <v>0.312489111111111</v>
      </c>
      <c r="H60" s="17" t="n">
        <f aca="false">F60/$F$133</f>
        <v>0.000629631964631329</v>
      </c>
      <c r="I60" s="11"/>
    </row>
    <row r="61" s="4" customFormat="true" ht="25.5" hidden="false" customHeight="false" outlineLevel="0" collapsed="false">
      <c r="A61" s="18"/>
      <c r="B61" s="12" t="n">
        <v>2440</v>
      </c>
      <c r="C61" s="14" t="s">
        <v>79</v>
      </c>
      <c r="D61" s="15"/>
      <c r="E61" s="15"/>
      <c r="F61" s="16" t="n">
        <v>289013</v>
      </c>
      <c r="G61" s="17"/>
      <c r="H61" s="17" t="n">
        <f aca="false">F61/$F$133</f>
        <v>0.00129406694344546</v>
      </c>
      <c r="I61" s="11"/>
    </row>
    <row r="62" customFormat="false" ht="19.5" hidden="false" customHeight="true" outlineLevel="0" collapsed="false">
      <c r="A62" s="7" t="n">
        <v>758</v>
      </c>
      <c r="B62" s="23"/>
      <c r="C62" s="8" t="s">
        <v>80</v>
      </c>
      <c r="D62" s="8" t="n">
        <f aca="false">SUM(D63:D65)</f>
        <v>93848230</v>
      </c>
      <c r="E62" s="8" t="n">
        <f aca="false">SUM(E63:E65)</f>
        <v>96207349</v>
      </c>
      <c r="F62" s="9" t="n">
        <f aca="false">SUM(F63:F65)</f>
        <v>58234313.09</v>
      </c>
      <c r="G62" s="10" t="n">
        <f aca="false">F62/E62</f>
        <v>0.605300049271704</v>
      </c>
      <c r="H62" s="10" t="n">
        <f aca="false">F62/$F$133</f>
        <v>0.260746400833256</v>
      </c>
      <c r="I62" s="11"/>
    </row>
    <row r="63" customFormat="false" ht="12.75" hidden="false" customHeight="false" outlineLevel="0" collapsed="false">
      <c r="A63" s="18"/>
      <c r="B63" s="12" t="s">
        <v>14</v>
      </c>
      <c r="C63" s="14" t="s">
        <v>81</v>
      </c>
      <c r="D63" s="15" t="n">
        <v>600000</v>
      </c>
      <c r="E63" s="15" t="n">
        <v>600000</v>
      </c>
      <c r="F63" s="16" t="n">
        <v>885046.09</v>
      </c>
      <c r="G63" s="17" t="n">
        <f aca="false">F63/E63</f>
        <v>1.47507681666667</v>
      </c>
      <c r="H63" s="17" t="n">
        <f aca="false">F63/$F$133</f>
        <v>0.0039628282758722</v>
      </c>
      <c r="I63" s="11"/>
    </row>
    <row r="64" s="4" customFormat="true" ht="38.25" hidden="false" customHeight="false" outlineLevel="0" collapsed="false">
      <c r="A64" s="18"/>
      <c r="B64" s="12" t="n">
        <v>2790</v>
      </c>
      <c r="C64" s="14" t="s">
        <v>82</v>
      </c>
      <c r="D64" s="15"/>
      <c r="E64" s="15" t="n">
        <v>1400000</v>
      </c>
      <c r="F64" s="16"/>
      <c r="G64" s="17" t="n">
        <f aca="false">F64/E64</f>
        <v>0</v>
      </c>
      <c r="H64" s="17" t="n">
        <f aca="false">F64/$F$133</f>
        <v>0</v>
      </c>
      <c r="I64" s="11"/>
    </row>
    <row r="65" customFormat="false" ht="12.75" hidden="false" customHeight="false" outlineLevel="0" collapsed="false">
      <c r="A65" s="18"/>
      <c r="B65" s="12" t="n">
        <v>2920</v>
      </c>
      <c r="C65" s="14" t="s">
        <v>83</v>
      </c>
      <c r="D65" s="15" t="n">
        <v>93248230</v>
      </c>
      <c r="E65" s="15" t="n">
        <v>94207349</v>
      </c>
      <c r="F65" s="16" t="n">
        <v>57349267</v>
      </c>
      <c r="G65" s="17" t="n">
        <f aca="false">F65/E65</f>
        <v>0.608755767026201</v>
      </c>
      <c r="H65" s="17" t="n">
        <f aca="false">F65/$F$133</f>
        <v>0.256783572557384</v>
      </c>
      <c r="I65" s="11"/>
    </row>
    <row r="66" customFormat="false" ht="19.5" hidden="false" customHeight="true" outlineLevel="0" collapsed="false">
      <c r="A66" s="7" t="n">
        <v>801</v>
      </c>
      <c r="B66" s="23"/>
      <c r="C66" s="8" t="s">
        <v>84</v>
      </c>
      <c r="D66" s="8" t="n">
        <f aca="false">SUM(D67:D75)</f>
        <v>955750</v>
      </c>
      <c r="E66" s="8" t="n">
        <f aca="false">SUM(E67:E75)</f>
        <v>1308545</v>
      </c>
      <c r="F66" s="9" t="n">
        <f aca="false">SUM(F67:F75)</f>
        <v>374591.42</v>
      </c>
      <c r="G66" s="10" t="n">
        <f aca="false">F66/E66</f>
        <v>0.286265600342365</v>
      </c>
      <c r="H66" s="10" t="n">
        <f aca="false">F66/$F$133</f>
        <v>0.00167724764602386</v>
      </c>
      <c r="I66" s="11"/>
    </row>
    <row r="67" s="4" customFormat="true" ht="12.75" hidden="false" customHeight="false" outlineLevel="0" collapsed="false">
      <c r="A67" s="18"/>
      <c r="B67" s="12" t="s">
        <v>31</v>
      </c>
      <c r="C67" s="14" t="s">
        <v>32</v>
      </c>
      <c r="D67" s="15"/>
      <c r="E67" s="15"/>
      <c r="F67" s="16" t="n">
        <v>35106.19</v>
      </c>
      <c r="G67" s="17"/>
      <c r="H67" s="17" t="n">
        <f aca="false">F67/$F$133</f>
        <v>0.000157189330546776</v>
      </c>
      <c r="I67" s="11"/>
    </row>
    <row r="68" customFormat="false" ht="12.75" hidden="false" customHeight="false" outlineLevel="0" collapsed="false">
      <c r="A68" s="18"/>
      <c r="B68" s="13" t="s">
        <v>37</v>
      </c>
      <c r="C68" s="14" t="s">
        <v>38</v>
      </c>
      <c r="D68" s="15"/>
      <c r="E68" s="15"/>
      <c r="F68" s="20" t="n">
        <v>28.2</v>
      </c>
      <c r="G68" s="17"/>
      <c r="H68" s="17" t="n">
        <f aca="false">F68/$F$133</f>
        <v>1.26266596330137E-007</v>
      </c>
      <c r="I68" s="11"/>
    </row>
    <row r="69" customFormat="false" ht="12.75" hidden="false" customHeight="false" outlineLevel="0" collapsed="false">
      <c r="A69" s="18"/>
      <c r="B69" s="12" t="s">
        <v>14</v>
      </c>
      <c r="C69" s="14" t="s">
        <v>81</v>
      </c>
      <c r="D69" s="15"/>
      <c r="E69" s="15"/>
      <c r="F69" s="16" t="n">
        <v>6.82</v>
      </c>
      <c r="G69" s="17"/>
      <c r="H69" s="17" t="n">
        <f aca="false">F69/$F$133</f>
        <v>3.05368151408345E-008</v>
      </c>
      <c r="I69" s="11"/>
    </row>
    <row r="70" s="4" customFormat="true" ht="12.75" hidden="false" customHeight="false" outlineLevel="0" collapsed="false">
      <c r="A70" s="13"/>
      <c r="B70" s="13" t="s">
        <v>26</v>
      </c>
      <c r="C70" s="14" t="s">
        <v>27</v>
      </c>
      <c r="D70" s="19"/>
      <c r="E70" s="19"/>
      <c r="F70" s="20" t="n">
        <v>11717.43</v>
      </c>
      <c r="G70" s="17"/>
      <c r="H70" s="17" t="n">
        <f aca="false">F70/$F$133</f>
        <v>5.24652483630012E-005</v>
      </c>
      <c r="I70" s="11"/>
    </row>
    <row r="71" s="4" customFormat="true" ht="25.5" hidden="false" customHeight="false" outlineLevel="0" collapsed="false">
      <c r="A71" s="18"/>
      <c r="B71" s="12" t="n">
        <v>2030</v>
      </c>
      <c r="C71" s="14" t="s">
        <v>85</v>
      </c>
      <c r="D71" s="15"/>
      <c r="E71" s="15" t="n">
        <v>8996</v>
      </c>
      <c r="F71" s="16" t="n">
        <v>8996</v>
      </c>
      <c r="G71" s="17" t="n">
        <f aca="false">F71/E71</f>
        <v>1</v>
      </c>
      <c r="H71" s="17" t="n">
        <f aca="false">F71/$F$133</f>
        <v>4.0279939737089E-005</v>
      </c>
      <c r="I71" s="11"/>
    </row>
    <row r="72" s="25" customFormat="true" ht="38.25" hidden="false" customHeight="false" outlineLevel="0" collapsed="false">
      <c r="A72" s="18"/>
      <c r="B72" s="12" t="n">
        <v>2310</v>
      </c>
      <c r="C72" s="14" t="s">
        <v>86</v>
      </c>
      <c r="D72" s="15" t="n">
        <v>185500</v>
      </c>
      <c r="E72" s="15" t="n">
        <v>185500</v>
      </c>
      <c r="F72" s="16" t="n">
        <v>80268.98</v>
      </c>
      <c r="G72" s="17" t="n">
        <f aca="false">F72/E72</f>
        <v>0.432716873315364</v>
      </c>
      <c r="H72" s="17" t="n">
        <f aca="false">F72/$F$133</f>
        <v>0.00035940747856354</v>
      </c>
      <c r="I72" s="24"/>
    </row>
    <row r="73" s="25" customFormat="true" ht="38.25" hidden="false" customHeight="false" outlineLevel="0" collapsed="false">
      <c r="A73" s="12"/>
      <c r="B73" s="13" t="n">
        <v>6298</v>
      </c>
      <c r="C73" s="14" t="s">
        <v>16</v>
      </c>
      <c r="D73" s="15" t="n">
        <v>770250</v>
      </c>
      <c r="E73" s="15" t="n">
        <v>770250</v>
      </c>
      <c r="F73" s="16"/>
      <c r="G73" s="17" t="n">
        <f aca="false">F73/E73</f>
        <v>0</v>
      </c>
      <c r="H73" s="17" t="n">
        <f aca="false">F73/$F$133</f>
        <v>0</v>
      </c>
      <c r="I73" s="24"/>
    </row>
    <row r="74" s="25" customFormat="true" ht="25.5" hidden="false" customHeight="false" outlineLevel="0" collapsed="false">
      <c r="A74" s="12"/>
      <c r="B74" s="13" t="n">
        <v>6339</v>
      </c>
      <c r="C74" s="14" t="s">
        <v>87</v>
      </c>
      <c r="D74" s="15"/>
      <c r="E74" s="15" t="n">
        <v>105331</v>
      </c>
      <c r="F74" s="16"/>
      <c r="G74" s="17" t="n">
        <f aca="false">F74/E74</f>
        <v>0</v>
      </c>
      <c r="H74" s="17" t="n">
        <f aca="false">F74/$F$133</f>
        <v>0</v>
      </c>
      <c r="I74" s="11"/>
    </row>
    <row r="75" s="25" customFormat="true" ht="38.25" hidden="false" customHeight="false" outlineLevel="0" collapsed="false">
      <c r="A75" s="12"/>
      <c r="B75" s="13" t="n">
        <v>6630</v>
      </c>
      <c r="C75" s="14" t="s">
        <v>88</v>
      </c>
      <c r="D75" s="15"/>
      <c r="E75" s="15" t="n">
        <v>238468</v>
      </c>
      <c r="F75" s="16" t="n">
        <v>238467.8</v>
      </c>
      <c r="G75" s="17" t="n">
        <f aca="false">F75/E75</f>
        <v>0.999999161313048</v>
      </c>
      <c r="H75" s="17" t="n">
        <f aca="false">F75/$F$133</f>
        <v>0.00106774884540198</v>
      </c>
      <c r="I75" s="11"/>
    </row>
    <row r="76" s="25" customFormat="true" ht="19.5" hidden="false" customHeight="true" outlineLevel="0" collapsed="false">
      <c r="A76" s="7" t="n">
        <v>803</v>
      </c>
      <c r="B76" s="23"/>
      <c r="C76" s="8" t="s">
        <v>89</v>
      </c>
      <c r="D76" s="8" t="n">
        <f aca="false">SUM(D77:D78)</f>
        <v>36441</v>
      </c>
      <c r="E76" s="8" t="n">
        <f aca="false">SUM(E77:E78)</f>
        <v>29627</v>
      </c>
      <c r="F76" s="9" t="n">
        <f aca="false">SUM(F77:F78)</f>
        <v>29627</v>
      </c>
      <c r="G76" s="10" t="n">
        <f aca="false">F76/E76</f>
        <v>1</v>
      </c>
      <c r="H76" s="10" t="n">
        <f aca="false">F76/$F$133</f>
        <v>0.000132656044307552</v>
      </c>
      <c r="I76" s="11"/>
    </row>
    <row r="77" s="25" customFormat="true" ht="51" hidden="false" customHeight="false" outlineLevel="0" collapsed="false">
      <c r="A77" s="18"/>
      <c r="B77" s="12" t="n">
        <v>2888</v>
      </c>
      <c r="C77" s="14" t="s">
        <v>90</v>
      </c>
      <c r="D77" s="15" t="n">
        <v>27331</v>
      </c>
      <c r="E77" s="15" t="n">
        <v>22220</v>
      </c>
      <c r="F77" s="16" t="n">
        <v>22220.25</v>
      </c>
      <c r="G77" s="17" t="n">
        <f aca="false">F77/E77</f>
        <v>1.00001125112511</v>
      </c>
      <c r="H77" s="17" t="n">
        <f aca="false">F77/$F$133</f>
        <v>9.94920332306639E-005</v>
      </c>
      <c r="I77" s="11"/>
    </row>
    <row r="78" s="4" customFormat="true" ht="51" hidden="false" customHeight="false" outlineLevel="0" collapsed="false">
      <c r="A78" s="18"/>
      <c r="B78" s="12" t="n">
        <v>2889</v>
      </c>
      <c r="C78" s="14" t="s">
        <v>90</v>
      </c>
      <c r="D78" s="15" t="n">
        <v>9110</v>
      </c>
      <c r="E78" s="15" t="n">
        <v>7407</v>
      </c>
      <c r="F78" s="16" t="n">
        <v>7406.75</v>
      </c>
      <c r="G78" s="17" t="n">
        <f aca="false">F78/E78</f>
        <v>0.999966248143648</v>
      </c>
      <c r="H78" s="17" t="n">
        <f aca="false">F78/$F$133</f>
        <v>3.3164011076888E-005</v>
      </c>
      <c r="I78" s="11"/>
    </row>
    <row r="79" s="4" customFormat="true" ht="19.5" hidden="false" customHeight="true" outlineLevel="0" collapsed="false">
      <c r="A79" s="7" t="n">
        <v>851</v>
      </c>
      <c r="B79" s="23"/>
      <c r="C79" s="8" t="s">
        <v>91</v>
      </c>
      <c r="D79" s="8" t="n">
        <f aca="false">SUM(D80:D84)</f>
        <v>5565000</v>
      </c>
      <c r="E79" s="8" t="n">
        <f aca="false">SUM(E80:E84)</f>
        <v>5577066</v>
      </c>
      <c r="F79" s="9" t="n">
        <f aca="false">SUM(F80:F84)</f>
        <v>2854129.2</v>
      </c>
      <c r="G79" s="10" t="n">
        <f aca="false">F79/E79</f>
        <v>0.511761775815456</v>
      </c>
      <c r="H79" s="10" t="n">
        <f aca="false">F79/$F$133</f>
        <v>0.0127794744528531</v>
      </c>
      <c r="I79" s="11"/>
    </row>
    <row r="80" s="4" customFormat="true" ht="12.75" hidden="false" customHeight="false" outlineLevel="0" collapsed="false">
      <c r="A80" s="18"/>
      <c r="B80" s="12" t="s">
        <v>92</v>
      </c>
      <c r="C80" s="14" t="s">
        <v>93</v>
      </c>
      <c r="D80" s="15" t="n">
        <v>2500000</v>
      </c>
      <c r="E80" s="15" t="n">
        <v>2500000</v>
      </c>
      <c r="F80" s="16" t="n">
        <v>1751993.28</v>
      </c>
      <c r="G80" s="17" t="n">
        <f aca="false">F80/E80</f>
        <v>0.700797312</v>
      </c>
      <c r="H80" s="17" t="n">
        <f aca="false">F80/$F$133</f>
        <v>0.00784461802336427</v>
      </c>
      <c r="I80" s="11"/>
    </row>
    <row r="81" customFormat="false" ht="51" hidden="false" customHeight="false" outlineLevel="0" collapsed="false">
      <c r="A81" s="12"/>
      <c r="B81" s="12" t="s">
        <v>20</v>
      </c>
      <c r="C81" s="14" t="s">
        <v>21</v>
      </c>
      <c r="D81" s="15"/>
      <c r="E81" s="15"/>
      <c r="F81" s="20" t="n">
        <v>3632.72</v>
      </c>
      <c r="G81" s="17"/>
      <c r="H81" s="17" t="n">
        <f aca="false">F81/$F$133</f>
        <v>1.62656450290927E-005</v>
      </c>
      <c r="I81" s="11"/>
    </row>
    <row r="82" customFormat="false" ht="12.75" hidden="false" customHeight="false" outlineLevel="0" collapsed="false">
      <c r="A82" s="18"/>
      <c r="B82" s="12" t="s">
        <v>14</v>
      </c>
      <c r="C82" s="14" t="s">
        <v>81</v>
      </c>
      <c r="D82" s="15"/>
      <c r="E82" s="15"/>
      <c r="F82" s="16" t="n">
        <v>285.03</v>
      </c>
      <c r="G82" s="17"/>
      <c r="H82" s="17" t="n">
        <f aca="false">F82/$F$133</f>
        <v>1.27623290609854E-006</v>
      </c>
      <c r="I82" s="11"/>
    </row>
    <row r="83" s="4" customFormat="true" ht="38.25" hidden="false" customHeight="false" outlineLevel="0" collapsed="false">
      <c r="A83" s="18"/>
      <c r="B83" s="12" t="n">
        <v>2110</v>
      </c>
      <c r="C83" s="14" t="s">
        <v>28</v>
      </c>
      <c r="D83" s="15" t="n">
        <v>3065000</v>
      </c>
      <c r="E83" s="15" t="n">
        <v>3065000</v>
      </c>
      <c r="F83" s="16" t="n">
        <v>1086153</v>
      </c>
      <c r="G83" s="17" t="n">
        <f aca="false">F83/E83</f>
        <v>0.354372920065253</v>
      </c>
      <c r="H83" s="17" t="n">
        <f aca="false">F83/$F$133</f>
        <v>0.00486329228382153</v>
      </c>
      <c r="I83" s="11"/>
    </row>
    <row r="84" s="4" customFormat="true" ht="25.5" hidden="false" customHeight="false" outlineLevel="0" collapsed="false">
      <c r="A84" s="18"/>
      <c r="B84" s="12" t="n">
        <v>6339</v>
      </c>
      <c r="C84" s="14" t="s">
        <v>87</v>
      </c>
      <c r="D84" s="15"/>
      <c r="E84" s="15" t="n">
        <v>12066</v>
      </c>
      <c r="F84" s="16" t="n">
        <v>12065.17</v>
      </c>
      <c r="G84" s="17" t="n">
        <f aca="false">F84/E84</f>
        <v>0.999931211669153</v>
      </c>
      <c r="H84" s="17" t="n">
        <f aca="false">F84/$F$133</f>
        <v>5.40222677320736E-005</v>
      </c>
      <c r="I84" s="11"/>
    </row>
    <row r="85" s="4" customFormat="true" ht="19.5" hidden="false" customHeight="true" outlineLevel="0" collapsed="false">
      <c r="A85" s="7" t="n">
        <v>852</v>
      </c>
      <c r="B85" s="23"/>
      <c r="C85" s="8" t="s">
        <v>94</v>
      </c>
      <c r="D85" s="8" t="n">
        <f aca="false">SUM(D86:D96)</f>
        <v>33257300</v>
      </c>
      <c r="E85" s="8" t="n">
        <f aca="false">SUM(E86:E96)</f>
        <v>34048150</v>
      </c>
      <c r="F85" s="9" t="n">
        <f aca="false">SUM(F86:F96)</f>
        <v>11671621.12</v>
      </c>
      <c r="G85" s="10" t="n">
        <f aca="false">F85/E85</f>
        <v>0.342797512346486</v>
      </c>
      <c r="H85" s="10" t="n">
        <f aca="false">F85/$F$133</f>
        <v>0.0522601373218915</v>
      </c>
      <c r="I85" s="11"/>
    </row>
    <row r="86" s="22" customFormat="true" ht="12.75" hidden="false" customHeight="false" outlineLevel="0" collapsed="false">
      <c r="A86" s="18"/>
      <c r="B86" s="13" t="s">
        <v>12</v>
      </c>
      <c r="C86" s="14" t="s">
        <v>13</v>
      </c>
      <c r="D86" s="15"/>
      <c r="E86" s="15"/>
      <c r="F86" s="16" t="n">
        <v>7968.99</v>
      </c>
      <c r="G86" s="17"/>
      <c r="H86" s="17" t="n">
        <f aca="false">F86/$F$133</f>
        <v>3.56814625350673E-005</v>
      </c>
      <c r="I86" s="11"/>
    </row>
    <row r="87" s="27" customFormat="true" ht="12.75" hidden="false" customHeight="false" outlineLevel="0" collapsed="false">
      <c r="A87" s="12"/>
      <c r="B87" s="13" t="s">
        <v>31</v>
      </c>
      <c r="C87" s="14" t="s">
        <v>32</v>
      </c>
      <c r="D87" s="15" t="n">
        <v>1605300</v>
      </c>
      <c r="E87" s="15" t="n">
        <v>1605300</v>
      </c>
      <c r="F87" s="16" t="n">
        <v>972544.18</v>
      </c>
      <c r="G87" s="17" t="n">
        <f aca="false">F87/E87</f>
        <v>0.605833289727777</v>
      </c>
      <c r="H87" s="17" t="n">
        <f aca="false">F87/$F$133</f>
        <v>0.00435460437550652</v>
      </c>
      <c r="I87" s="26"/>
    </row>
    <row r="88" customFormat="false" ht="12.75" hidden="false" customHeight="false" outlineLevel="0" collapsed="false">
      <c r="A88" s="18"/>
      <c r="B88" s="12" t="s">
        <v>14</v>
      </c>
      <c r="C88" s="14" t="s">
        <v>81</v>
      </c>
      <c r="D88" s="15"/>
      <c r="E88" s="15"/>
      <c r="F88" s="16" t="n">
        <v>549.66</v>
      </c>
      <c r="G88" s="17"/>
      <c r="H88" s="17" t="n">
        <f aca="false">F88/$F$133</f>
        <v>2.4611240191072E-006</v>
      </c>
      <c r="I88" s="11"/>
    </row>
    <row r="89" s="27" customFormat="true" ht="12.75" hidden="false" customHeight="false" outlineLevel="0" collapsed="false">
      <c r="A89" s="12"/>
      <c r="B89" s="13" t="s">
        <v>26</v>
      </c>
      <c r="C89" s="14" t="s">
        <v>27</v>
      </c>
      <c r="D89" s="15" t="n">
        <v>295000</v>
      </c>
      <c r="E89" s="15" t="n">
        <v>295000</v>
      </c>
      <c r="F89" s="16" t="n">
        <v>99058.66</v>
      </c>
      <c r="G89" s="17" t="n">
        <f aca="false">F89/E89</f>
        <v>0.33579206779661</v>
      </c>
      <c r="H89" s="17" t="n">
        <f aca="false">F89/$F$133</f>
        <v>0.000443539001249088</v>
      </c>
      <c r="I89" s="26"/>
    </row>
    <row r="90" s="27" customFormat="true" ht="38.25" hidden="false" customHeight="false" outlineLevel="0" collapsed="false">
      <c r="A90" s="12"/>
      <c r="B90" s="12" t="n">
        <v>2010</v>
      </c>
      <c r="C90" s="14" t="s">
        <v>39</v>
      </c>
      <c r="D90" s="15" t="n">
        <v>26426000</v>
      </c>
      <c r="E90" s="15" t="n">
        <v>26389400</v>
      </c>
      <c r="F90" s="16" t="n">
        <v>7679775</v>
      </c>
      <c r="G90" s="17" t="n">
        <f aca="false">F90/E90</f>
        <v>0.291017416083731</v>
      </c>
      <c r="H90" s="17" t="n">
        <f aca="false">F90/$F$133</f>
        <v>0.0343864911287687</v>
      </c>
      <c r="I90" s="26"/>
    </row>
    <row r="91" s="27" customFormat="true" ht="25.5" hidden="false" customHeight="false" outlineLevel="0" collapsed="false">
      <c r="A91" s="12"/>
      <c r="B91" s="12" t="n">
        <v>2030</v>
      </c>
      <c r="C91" s="14" t="s">
        <v>85</v>
      </c>
      <c r="D91" s="15" t="n">
        <v>2611000</v>
      </c>
      <c r="E91" s="15" t="n">
        <v>3346350</v>
      </c>
      <c r="F91" s="16" t="n">
        <v>1510633</v>
      </c>
      <c r="G91" s="17" t="n">
        <f aca="false">F91/E91</f>
        <v>0.451427077263287</v>
      </c>
      <c r="H91" s="17" t="n">
        <f aca="false">F91/$F$133</f>
        <v>0.00676391798631147</v>
      </c>
      <c r="I91" s="26"/>
    </row>
    <row r="92" s="4" customFormat="true" ht="25.5" hidden="false" customHeight="false" outlineLevel="0" collapsed="false">
      <c r="A92" s="12"/>
      <c r="B92" s="12" t="n">
        <v>2130</v>
      </c>
      <c r="C92" s="14" t="s">
        <v>95</v>
      </c>
      <c r="D92" s="15" t="n">
        <v>2071000</v>
      </c>
      <c r="E92" s="15" t="n">
        <v>2001000</v>
      </c>
      <c r="F92" s="16" t="n">
        <v>995419</v>
      </c>
      <c r="G92" s="17" t="n">
        <f aca="false">F92/E92</f>
        <v>0.497460769615192</v>
      </c>
      <c r="H92" s="17" t="n">
        <f aca="false">F92/$F$133</f>
        <v>0.00445702727135987</v>
      </c>
      <c r="I92" s="11"/>
    </row>
    <row r="93" s="4" customFormat="true" ht="38.25" hidden="false" customHeight="false" outlineLevel="0" collapsed="false">
      <c r="A93" s="18"/>
      <c r="B93" s="12" t="n">
        <v>2320</v>
      </c>
      <c r="C93" s="14" t="s">
        <v>96</v>
      </c>
      <c r="D93" s="15" t="n">
        <v>249000</v>
      </c>
      <c r="E93" s="15" t="n">
        <v>249000</v>
      </c>
      <c r="F93" s="16" t="n">
        <v>255013.99</v>
      </c>
      <c r="G93" s="17" t="n">
        <f aca="false">F93/E93</f>
        <v>1.02415257028112</v>
      </c>
      <c r="H93" s="17" t="n">
        <f aca="false">F93/$F$133</f>
        <v>0.00114183505439247</v>
      </c>
      <c r="I93" s="11"/>
    </row>
    <row r="94" s="22" customFormat="true" ht="38.25" hidden="false" customHeight="false" outlineLevel="0" collapsed="false">
      <c r="A94" s="18"/>
      <c r="B94" s="12" t="n">
        <v>2360</v>
      </c>
      <c r="C94" s="14" t="s">
        <v>29</v>
      </c>
      <c r="D94" s="15"/>
      <c r="E94" s="15"/>
      <c r="F94" s="16" t="n">
        <v>4558.64</v>
      </c>
      <c r="G94" s="17"/>
      <c r="H94" s="17" t="n">
        <f aca="false">F94/$F$133</f>
        <v>2.04114878260431E-005</v>
      </c>
      <c r="I94" s="11"/>
    </row>
    <row r="95" s="4" customFormat="true" ht="38.25" hidden="false" customHeight="false" outlineLevel="0" collapsed="false">
      <c r="A95" s="18"/>
      <c r="B95" s="12" t="n">
        <v>2710</v>
      </c>
      <c r="C95" s="14" t="s">
        <v>97</v>
      </c>
      <c r="D95" s="15"/>
      <c r="E95" s="15" t="n">
        <v>26000</v>
      </c>
      <c r="F95" s="16" t="n">
        <v>10000</v>
      </c>
      <c r="G95" s="17" t="n">
        <f aca="false">F95/E95</f>
        <v>0.384615384615385</v>
      </c>
      <c r="H95" s="17" t="n">
        <f aca="false">F95/$F$133</f>
        <v>4.47753887695521E-005</v>
      </c>
      <c r="I95" s="11"/>
    </row>
    <row r="96" s="4" customFormat="true" ht="25.5" hidden="false" customHeight="false" outlineLevel="0" collapsed="false">
      <c r="A96" s="18"/>
      <c r="B96" s="12" t="n">
        <v>6430</v>
      </c>
      <c r="C96" s="14" t="s">
        <v>98</v>
      </c>
      <c r="D96" s="15"/>
      <c r="E96" s="15" t="n">
        <v>136100</v>
      </c>
      <c r="F96" s="16" t="n">
        <v>136100</v>
      </c>
      <c r="G96" s="17" t="n">
        <f aca="false">F96/E96</f>
        <v>1</v>
      </c>
      <c r="H96" s="17" t="n">
        <f aca="false">F96/$F$133</f>
        <v>0.000609393041153604</v>
      </c>
      <c r="I96" s="11"/>
    </row>
    <row r="97" s="4" customFormat="true" ht="19.5" hidden="false" customHeight="true" outlineLevel="0" collapsed="false">
      <c r="A97" s="7" t="n">
        <v>853</v>
      </c>
      <c r="B97" s="23"/>
      <c r="C97" s="8" t="s">
        <v>99</v>
      </c>
      <c r="D97" s="8" t="n">
        <f aca="false">SUM(D98:D102)</f>
        <v>679100</v>
      </c>
      <c r="E97" s="8" t="n">
        <f aca="false">SUM(E98:E102)</f>
        <v>1024255</v>
      </c>
      <c r="F97" s="9" t="n">
        <f aca="false">SUM(F98:F102)</f>
        <v>595096.94</v>
      </c>
      <c r="G97" s="10" t="n">
        <f aca="false">F97/E97</f>
        <v>0.581004671688203</v>
      </c>
      <c r="H97" s="10" t="n">
        <f aca="false">F97/$F$133</f>
        <v>0.00266456968440708</v>
      </c>
      <c r="I97" s="11"/>
    </row>
    <row r="98" s="4" customFormat="true" ht="12.75" hidden="false" customHeight="false" outlineLevel="0" collapsed="false">
      <c r="A98" s="18"/>
      <c r="B98" s="12" t="s">
        <v>31</v>
      </c>
      <c r="C98" s="14" t="s">
        <v>32</v>
      </c>
      <c r="D98" s="15" t="n">
        <v>499100</v>
      </c>
      <c r="E98" s="15" t="n">
        <v>499100</v>
      </c>
      <c r="F98" s="16" t="n">
        <v>318769.65</v>
      </c>
      <c r="G98" s="17" t="n">
        <f aca="false">F98/E98</f>
        <v>0.638688940092166</v>
      </c>
      <c r="H98" s="17" t="n">
        <f aca="false">F98/$F$133</f>
        <v>0.0014273035006684</v>
      </c>
      <c r="I98" s="11"/>
    </row>
    <row r="99" s="4" customFormat="true" ht="12.75" hidden="false" customHeight="false" outlineLevel="0" collapsed="false">
      <c r="A99" s="18"/>
      <c r="B99" s="12" t="s">
        <v>26</v>
      </c>
      <c r="C99" s="14" t="s">
        <v>27</v>
      </c>
      <c r="D99" s="15"/>
      <c r="E99" s="15" t="n">
        <v>15355</v>
      </c>
      <c r="F99" s="16" t="n">
        <v>1737.29</v>
      </c>
      <c r="G99" s="17" t="n">
        <f aca="false">F99/E99</f>
        <v>0.113141647671768</v>
      </c>
      <c r="H99" s="17" t="n">
        <f aca="false">F99/$F$133</f>
        <v>7.77878351554551E-006</v>
      </c>
      <c r="I99" s="11"/>
    </row>
    <row r="100" s="4" customFormat="true" ht="12.75" hidden="false" customHeight="false" outlineLevel="0" collapsed="false">
      <c r="A100" s="18"/>
      <c r="B100" s="12" t="s">
        <v>100</v>
      </c>
      <c r="C100" s="14" t="s">
        <v>27</v>
      </c>
      <c r="D100" s="15"/>
      <c r="E100" s="15"/>
      <c r="F100" s="16" t="n">
        <v>18480</v>
      </c>
      <c r="G100" s="17"/>
      <c r="H100" s="17" t="n">
        <f aca="false">F100/$F$133</f>
        <v>8.27449184461322E-005</v>
      </c>
      <c r="I100" s="11"/>
    </row>
    <row r="101" s="4" customFormat="true" ht="38.25" hidden="false" customHeight="false" outlineLevel="0" collapsed="false">
      <c r="A101" s="12"/>
      <c r="B101" s="12" t="n">
        <v>2110</v>
      </c>
      <c r="C101" s="14" t="s">
        <v>28</v>
      </c>
      <c r="D101" s="15" t="n">
        <v>180000</v>
      </c>
      <c r="E101" s="15" t="n">
        <v>180000</v>
      </c>
      <c r="F101" s="16" t="n">
        <v>91110</v>
      </c>
      <c r="G101" s="17" t="n">
        <f aca="false">F101/E101</f>
        <v>0.506166666666667</v>
      </c>
      <c r="H101" s="17" t="n">
        <f aca="false">F101/$F$133</f>
        <v>0.000407948567079389</v>
      </c>
      <c r="I101" s="11"/>
    </row>
    <row r="102" s="4" customFormat="true" ht="38.25" hidden="false" customHeight="false" outlineLevel="0" collapsed="false">
      <c r="A102" s="12"/>
      <c r="B102" s="12" t="n">
        <v>2690</v>
      </c>
      <c r="C102" s="14" t="s">
        <v>101</v>
      </c>
      <c r="D102" s="15"/>
      <c r="E102" s="15" t="n">
        <v>329800</v>
      </c>
      <c r="F102" s="16" t="n">
        <v>165000</v>
      </c>
      <c r="G102" s="17" t="n">
        <f aca="false">F102/E102</f>
        <v>0.500303214069133</v>
      </c>
      <c r="H102" s="17" t="n">
        <f aca="false">F102/$F$133</f>
        <v>0.000738793914697609</v>
      </c>
      <c r="I102" s="11"/>
    </row>
    <row r="103" s="4" customFormat="true" ht="19.5" hidden="false" customHeight="true" outlineLevel="0" collapsed="false">
      <c r="A103" s="7" t="n">
        <v>854</v>
      </c>
      <c r="B103" s="23"/>
      <c r="C103" s="8" t="s">
        <v>102</v>
      </c>
      <c r="D103" s="8" t="n">
        <f aca="false">SUM(D104:D107)</f>
        <v>612096</v>
      </c>
      <c r="E103" s="8" t="n">
        <f aca="false">SUM(E104:E107)</f>
        <v>950564</v>
      </c>
      <c r="F103" s="9" t="n">
        <f aca="false">SUM(F104:F107)</f>
        <v>382135</v>
      </c>
      <c r="G103" s="10" t="n">
        <f aca="false">F103/E103</f>
        <v>0.402008702202061</v>
      </c>
      <c r="H103" s="10" t="n">
        <f aca="false">F103/$F$133</f>
        <v>0.00171102431874528</v>
      </c>
      <c r="I103" s="11"/>
    </row>
    <row r="104" s="4" customFormat="true" ht="25.5" hidden="false" customHeight="false" outlineLevel="0" collapsed="false">
      <c r="A104" s="18"/>
      <c r="B104" s="12" t="n">
        <v>2030</v>
      </c>
      <c r="C104" s="14" t="s">
        <v>85</v>
      </c>
      <c r="D104" s="15"/>
      <c r="E104" s="15" t="n">
        <v>338468</v>
      </c>
      <c r="F104" s="16" t="n">
        <v>290935</v>
      </c>
      <c r="G104" s="17" t="n">
        <f aca="false">F104/E104</f>
        <v>0.859564271954808</v>
      </c>
      <c r="H104" s="17" t="n">
        <f aca="false">F104/$F$133</f>
        <v>0.00130267277316696</v>
      </c>
      <c r="I104" s="11"/>
    </row>
    <row r="105" s="4" customFormat="true" ht="25.5" hidden="false" customHeight="false" outlineLevel="0" collapsed="false">
      <c r="A105" s="12"/>
      <c r="B105" s="12" t="n">
        <v>2130</v>
      </c>
      <c r="C105" s="14" t="s">
        <v>95</v>
      </c>
      <c r="D105" s="15"/>
      <c r="E105" s="15"/>
      <c r="F105" s="16" t="n">
        <v>91200</v>
      </c>
      <c r="G105" s="17"/>
      <c r="H105" s="17" t="n">
        <f aca="false">F105/$F$133</f>
        <v>0.000408351545578315</v>
      </c>
      <c r="I105" s="11"/>
    </row>
    <row r="106" s="4" customFormat="true" ht="51" hidden="false" customHeight="false" outlineLevel="0" collapsed="false">
      <c r="A106" s="18"/>
      <c r="B106" s="12" t="n">
        <v>2888</v>
      </c>
      <c r="C106" s="14" t="s">
        <v>90</v>
      </c>
      <c r="D106" s="15" t="n">
        <v>379867</v>
      </c>
      <c r="E106" s="15" t="n">
        <v>379867</v>
      </c>
      <c r="F106" s="16"/>
      <c r="G106" s="17" t="n">
        <f aca="false">F106/E106</f>
        <v>0</v>
      </c>
      <c r="H106" s="17" t="n">
        <f aca="false">F106/$F$133</f>
        <v>0</v>
      </c>
      <c r="I106" s="11"/>
    </row>
    <row r="107" s="4" customFormat="true" ht="51" hidden="false" customHeight="false" outlineLevel="0" collapsed="false">
      <c r="A107" s="18"/>
      <c r="B107" s="12" t="n">
        <v>2889</v>
      </c>
      <c r="C107" s="14" t="s">
        <v>90</v>
      </c>
      <c r="D107" s="15" t="n">
        <v>232229</v>
      </c>
      <c r="E107" s="15" t="n">
        <v>232229</v>
      </c>
      <c r="F107" s="16"/>
      <c r="G107" s="17" t="n">
        <f aca="false">F107/E107</f>
        <v>0</v>
      </c>
      <c r="H107" s="17" t="n">
        <f aca="false">F107/$F$133</f>
        <v>0</v>
      </c>
      <c r="I107" s="11"/>
    </row>
    <row r="108" s="4" customFormat="true" ht="19.5" hidden="false" customHeight="true" outlineLevel="0" collapsed="false">
      <c r="A108" s="7" t="n">
        <v>900</v>
      </c>
      <c r="B108" s="23"/>
      <c r="C108" s="8" t="s">
        <v>103</v>
      </c>
      <c r="D108" s="8" t="n">
        <f aca="false">SUM(D109:D122)</f>
        <v>115977164</v>
      </c>
      <c r="E108" s="8" t="n">
        <f aca="false">SUM(E109:E122)</f>
        <v>114973692</v>
      </c>
      <c r="F108" s="9" t="n">
        <f aca="false">SUM(F109:F122)</f>
        <v>14907164.16</v>
      </c>
      <c r="G108" s="10" t="n">
        <f aca="false">F108/E108</f>
        <v>0.129657175486719</v>
      </c>
      <c r="H108" s="10" t="n">
        <f aca="false">F108/$F$133</f>
        <v>0.0667474070715533</v>
      </c>
      <c r="I108" s="11"/>
    </row>
    <row r="109" s="4" customFormat="true" ht="12.75" hidden="false" customHeight="false" outlineLevel="0" collapsed="false">
      <c r="A109" s="18"/>
      <c r="B109" s="12" t="s">
        <v>104</v>
      </c>
      <c r="C109" s="14" t="s">
        <v>105</v>
      </c>
      <c r="D109" s="15" t="n">
        <v>35000</v>
      </c>
      <c r="E109" s="15" t="n">
        <v>35000</v>
      </c>
      <c r="F109" s="16" t="n">
        <v>5136.96</v>
      </c>
      <c r="G109" s="17" t="n">
        <f aca="false">F109/E109</f>
        <v>0.146770285714286</v>
      </c>
      <c r="H109" s="17" t="n">
        <f aca="false">F109/$F$133</f>
        <v>2.30009381093638E-005</v>
      </c>
      <c r="I109" s="11"/>
    </row>
    <row r="110" s="4" customFormat="true" ht="25.5" hidden="false" customHeight="false" outlineLevel="0" collapsed="false">
      <c r="A110" s="18"/>
      <c r="B110" s="12" t="s">
        <v>106</v>
      </c>
      <c r="C110" s="14" t="s">
        <v>107</v>
      </c>
      <c r="D110" s="15"/>
      <c r="E110" s="15"/>
      <c r="F110" s="16" t="n">
        <v>3170</v>
      </c>
      <c r="G110" s="17"/>
      <c r="H110" s="17"/>
      <c r="I110" s="11"/>
    </row>
    <row r="111" s="4" customFormat="true" ht="12.75" hidden="false" customHeight="false" outlineLevel="0" collapsed="false">
      <c r="A111" s="18"/>
      <c r="B111" s="12" t="s">
        <v>44</v>
      </c>
      <c r="C111" s="14" t="s">
        <v>45</v>
      </c>
      <c r="D111" s="15" t="n">
        <v>120000</v>
      </c>
      <c r="E111" s="15" t="n">
        <v>120000</v>
      </c>
      <c r="F111" s="16" t="n">
        <v>84225.44</v>
      </c>
      <c r="G111" s="17" t="n">
        <f aca="false">F111/E111</f>
        <v>0.701878666666667</v>
      </c>
      <c r="H111" s="17" t="n">
        <f aca="false">F111/$F$133</f>
        <v>0.000377122682028658</v>
      </c>
      <c r="I111" s="11"/>
    </row>
    <row r="112" s="4" customFormat="true" ht="25.5" hidden="false" customHeight="false" outlineLevel="0" collapsed="false">
      <c r="A112" s="18"/>
      <c r="B112" s="12" t="s">
        <v>108</v>
      </c>
      <c r="C112" s="14" t="s">
        <v>109</v>
      </c>
      <c r="D112" s="15" t="n">
        <v>5000</v>
      </c>
      <c r="E112" s="15" t="n">
        <v>5000</v>
      </c>
      <c r="F112" s="16" t="n">
        <v>3686.68</v>
      </c>
      <c r="G112" s="17" t="n">
        <f aca="false">F112/E112</f>
        <v>0.737336</v>
      </c>
      <c r="H112" s="17" t="n">
        <f aca="false">F112/$F$133</f>
        <v>1.65072530268932E-005</v>
      </c>
      <c r="I112" s="11"/>
    </row>
    <row r="113" s="4" customFormat="true" ht="12.75" hidden="false" customHeight="false" outlineLevel="0" collapsed="false">
      <c r="A113" s="18"/>
      <c r="B113" s="13" t="s">
        <v>12</v>
      </c>
      <c r="C113" s="14" t="s">
        <v>13</v>
      </c>
      <c r="D113" s="15" t="n">
        <v>2020000</v>
      </c>
      <c r="E113" s="15" t="n">
        <v>2020000</v>
      </c>
      <c r="F113" s="16" t="n">
        <v>1598613.18</v>
      </c>
      <c r="G113" s="17" t="n">
        <f aca="false">F113/E113</f>
        <v>0.791392663366337</v>
      </c>
      <c r="H113" s="17" t="n">
        <f aca="false">F113/$F$133</f>
        <v>0.00715785266266299</v>
      </c>
      <c r="I113" s="11"/>
    </row>
    <row r="114" s="4" customFormat="true" ht="12.75" hidden="false" customHeight="false" outlineLevel="0" collapsed="false">
      <c r="A114" s="18"/>
      <c r="B114" s="12" t="s">
        <v>31</v>
      </c>
      <c r="C114" s="14" t="s">
        <v>32</v>
      </c>
      <c r="D114" s="15" t="n">
        <v>54400</v>
      </c>
      <c r="E114" s="15" t="n">
        <v>54400</v>
      </c>
      <c r="F114" s="16" t="n">
        <v>31319.4</v>
      </c>
      <c r="G114" s="17" t="n">
        <f aca="false">F114/E114</f>
        <v>0.575724264705882</v>
      </c>
      <c r="H114" s="17" t="n">
        <f aca="false">F114/$F$133</f>
        <v>0.000140233831102911</v>
      </c>
      <c r="I114" s="11"/>
    </row>
    <row r="115" s="4" customFormat="true" ht="12.75" hidden="false" customHeight="false" outlineLevel="0" collapsed="false">
      <c r="A115" s="18"/>
      <c r="B115" s="12" t="s">
        <v>24</v>
      </c>
      <c r="C115" s="14" t="s">
        <v>25</v>
      </c>
      <c r="D115" s="15"/>
      <c r="E115" s="15"/>
      <c r="F115" s="20" t="n">
        <v>5492</v>
      </c>
      <c r="G115" s="17"/>
      <c r="H115" s="17" t="n">
        <f aca="false">F115/$F$133</f>
        <v>2.4590643512238E-005</v>
      </c>
      <c r="I115" s="11"/>
    </row>
    <row r="116" s="4" customFormat="true" ht="12.75" hidden="false" customHeight="false" outlineLevel="0" collapsed="false">
      <c r="A116" s="13"/>
      <c r="B116" s="12" t="s">
        <v>14</v>
      </c>
      <c r="C116" s="14" t="s">
        <v>81</v>
      </c>
      <c r="D116" s="15" t="n">
        <v>10000</v>
      </c>
      <c r="E116" s="15" t="n">
        <v>10000</v>
      </c>
      <c r="F116" s="16" t="n">
        <v>4670.06</v>
      </c>
      <c r="G116" s="17" t="n">
        <f aca="false">F116/E116</f>
        <v>0.467006</v>
      </c>
      <c r="H116" s="17" t="n">
        <f aca="false">F116/$F$133</f>
        <v>2.09103752077134E-005</v>
      </c>
      <c r="I116" s="11"/>
    </row>
    <row r="117" s="4" customFormat="true" ht="12.75" hidden="false" customHeight="false" outlineLevel="0" collapsed="false">
      <c r="A117" s="13"/>
      <c r="B117" s="12" t="s">
        <v>110</v>
      </c>
      <c r="C117" s="14" t="s">
        <v>81</v>
      </c>
      <c r="D117" s="15"/>
      <c r="E117" s="15"/>
      <c r="F117" s="16" t="n">
        <v>83678.01</v>
      </c>
      <c r="G117" s="17"/>
      <c r="H117" s="17" t="n">
        <f aca="false">F117/$F$133</f>
        <v>0.000374671542921246</v>
      </c>
      <c r="I117" s="11"/>
    </row>
    <row r="118" s="25" customFormat="true" ht="12.75" hidden="false" customHeight="false" outlineLevel="0" collapsed="false">
      <c r="A118" s="13"/>
      <c r="B118" s="13" t="s">
        <v>26</v>
      </c>
      <c r="C118" s="14" t="s">
        <v>27</v>
      </c>
      <c r="D118" s="15"/>
      <c r="E118" s="15"/>
      <c r="F118" s="16" t="n">
        <v>7770.58</v>
      </c>
      <c r="G118" s="17"/>
      <c r="H118" s="17" t="n">
        <f aca="false">F118/$F$133</f>
        <v>3.47930740464906E-005</v>
      </c>
      <c r="I118" s="11"/>
    </row>
    <row r="119" s="4" customFormat="true" ht="38.25" hidden="false" customHeight="false" outlineLevel="0" collapsed="false">
      <c r="A119" s="18"/>
      <c r="B119" s="12" t="n">
        <v>2310</v>
      </c>
      <c r="C119" s="14" t="s">
        <v>86</v>
      </c>
      <c r="D119" s="15" t="n">
        <v>386298</v>
      </c>
      <c r="E119" s="15" t="n">
        <v>386298</v>
      </c>
      <c r="F119" s="16" t="n">
        <v>265201.7</v>
      </c>
      <c r="G119" s="17" t="n">
        <f aca="false">F119/E119</f>
        <v>0.686521027807548</v>
      </c>
      <c r="H119" s="17" t="n">
        <f aca="false">F119/$F$133</f>
        <v>0.00118745092198461</v>
      </c>
      <c r="I119" s="11"/>
    </row>
    <row r="120" s="4" customFormat="true" ht="38.25" hidden="false" customHeight="false" outlineLevel="0" collapsed="false">
      <c r="A120" s="18"/>
      <c r="B120" s="13" t="n">
        <v>6292</v>
      </c>
      <c r="C120" s="14" t="s">
        <v>16</v>
      </c>
      <c r="D120" s="15" t="n">
        <v>87587352</v>
      </c>
      <c r="E120" s="15" t="n">
        <v>85375769</v>
      </c>
      <c r="F120" s="16" t="n">
        <v>9144505.44</v>
      </c>
      <c r="G120" s="17" t="n">
        <f aca="false">F120/E120</f>
        <v>0.107108908617854</v>
      </c>
      <c r="H120" s="17" t="n">
        <f aca="false">F120/$F$133</f>
        <v>0.0409448786181284</v>
      </c>
      <c r="I120" s="11"/>
    </row>
    <row r="121" s="25" customFormat="true" ht="38.25" hidden="false" customHeight="false" outlineLevel="0" collapsed="false">
      <c r="A121" s="18"/>
      <c r="B121" s="13" t="n">
        <v>6610</v>
      </c>
      <c r="C121" s="14" t="s">
        <v>111</v>
      </c>
      <c r="D121" s="15" t="n">
        <v>3902</v>
      </c>
      <c r="E121" s="15" t="n">
        <v>652467</v>
      </c>
      <c r="F121" s="16" t="n">
        <v>106215.18</v>
      </c>
      <c r="G121" s="17" t="n">
        <f aca="false">F121/E121</f>
        <v>0.162790118120916</v>
      </c>
      <c r="H121" s="17" t="n">
        <f aca="false">F121/$F$133</f>
        <v>0.000475582597772795</v>
      </c>
      <c r="I121" s="11"/>
    </row>
    <row r="122" s="25" customFormat="true" ht="38.25" hidden="false" customHeight="false" outlineLevel="0" collapsed="false">
      <c r="A122" s="18"/>
      <c r="B122" s="13" t="n">
        <v>6612</v>
      </c>
      <c r="C122" s="14" t="s">
        <v>111</v>
      </c>
      <c r="D122" s="15" t="n">
        <v>25755212</v>
      </c>
      <c r="E122" s="15" t="n">
        <v>26314758</v>
      </c>
      <c r="F122" s="16" t="n">
        <v>3563479.53</v>
      </c>
      <c r="G122" s="17" t="n">
        <f aca="false">F122/E122</f>
        <v>0.135417529965505</v>
      </c>
      <c r="H122" s="17" t="n">
        <f aca="false">F122/$F$133</f>
        <v>0.0159556181328091</v>
      </c>
      <c r="I122" s="11"/>
    </row>
    <row r="123" s="4" customFormat="true" ht="19.5" hidden="false" customHeight="true" outlineLevel="0" collapsed="false">
      <c r="A123" s="7" t="n">
        <v>921</v>
      </c>
      <c r="B123" s="23"/>
      <c r="C123" s="8" t="s">
        <v>112</v>
      </c>
      <c r="D123" s="8" t="n">
        <f aca="false">SUM(D124:D125)</f>
        <v>1706969</v>
      </c>
      <c r="E123" s="8" t="n">
        <f aca="false">SUM(E124:E125)</f>
        <v>40000</v>
      </c>
      <c r="F123" s="9" t="n">
        <f aca="false">SUM(F124:F125)</f>
        <v>20000</v>
      </c>
      <c r="G123" s="10" t="n">
        <f aca="false">F123/E123</f>
        <v>0.5</v>
      </c>
      <c r="H123" s="10" t="n">
        <f aca="false">F123/$F$133</f>
        <v>8.95507775391041E-005</v>
      </c>
      <c r="I123" s="11"/>
    </row>
    <row r="124" customFormat="false" ht="38.25" hidden="false" customHeight="false" outlineLevel="0" collapsed="false">
      <c r="A124" s="18"/>
      <c r="B124" s="12" t="n">
        <v>2330</v>
      </c>
      <c r="C124" s="14" t="s">
        <v>113</v>
      </c>
      <c r="D124" s="15"/>
      <c r="E124" s="15" t="n">
        <v>40000</v>
      </c>
      <c r="F124" s="16" t="n">
        <v>20000</v>
      </c>
      <c r="G124" s="17" t="n">
        <f aca="false">F124/E124</f>
        <v>0.5</v>
      </c>
      <c r="H124" s="17" t="n">
        <f aca="false">F124/$F$133</f>
        <v>8.95507775391041E-005</v>
      </c>
      <c r="I124" s="11"/>
    </row>
    <row r="125" customFormat="false" ht="38.25" hidden="false" customHeight="false" outlineLevel="0" collapsed="false">
      <c r="A125" s="18"/>
      <c r="B125" s="12" t="n">
        <v>6295</v>
      </c>
      <c r="C125" s="28" t="s">
        <v>16</v>
      </c>
      <c r="D125" s="15" t="n">
        <v>1706969</v>
      </c>
      <c r="E125" s="15"/>
      <c r="F125" s="16"/>
      <c r="G125" s="17"/>
      <c r="H125" s="17" t="n">
        <f aca="false">F125/$F$133</f>
        <v>0</v>
      </c>
      <c r="I125" s="11"/>
    </row>
    <row r="126" s="4" customFormat="true" ht="25.5" hidden="false" customHeight="false" outlineLevel="0" collapsed="false">
      <c r="A126" s="7" t="n">
        <v>925</v>
      </c>
      <c r="B126" s="23"/>
      <c r="C126" s="8" t="s">
        <v>114</v>
      </c>
      <c r="D126" s="8" t="n">
        <f aca="false">SUM(D127:D130)</f>
        <v>965500</v>
      </c>
      <c r="E126" s="8" t="n">
        <f aca="false">SUM(E127:E130)</f>
        <v>947145</v>
      </c>
      <c r="F126" s="9" t="n">
        <f aca="false">SUM(F127:F130)</f>
        <v>514759.71</v>
      </c>
      <c r="G126" s="10" t="n">
        <f aca="false">F126/E126</f>
        <v>0.543485643697639</v>
      </c>
      <c r="H126" s="10" t="n">
        <f aca="false">F126/$F$133</f>
        <v>0.00230485661381519</v>
      </c>
      <c r="I126" s="11"/>
    </row>
    <row r="127" customFormat="false" ht="12.75" hidden="false" customHeight="false" outlineLevel="0" collapsed="false">
      <c r="A127" s="12"/>
      <c r="B127" s="12" t="s">
        <v>31</v>
      </c>
      <c r="C127" s="14" t="s">
        <v>32</v>
      </c>
      <c r="D127" s="15" t="n">
        <v>750000</v>
      </c>
      <c r="E127" s="15" t="n">
        <v>750000</v>
      </c>
      <c r="F127" s="16" t="n">
        <v>312562.56</v>
      </c>
      <c r="G127" s="17" t="n">
        <f aca="false">F127/E127</f>
        <v>0.41675008</v>
      </c>
      <c r="H127" s="17" t="n">
        <f aca="false">F127/$F$133</f>
        <v>0.00139951101388064</v>
      </c>
      <c r="I127" s="11"/>
    </row>
    <row r="128" s="4" customFormat="true" ht="12.75" hidden="false" customHeight="false" outlineLevel="0" collapsed="false">
      <c r="A128" s="13"/>
      <c r="B128" s="12" t="s">
        <v>14</v>
      </c>
      <c r="C128" s="14" t="s">
        <v>81</v>
      </c>
      <c r="D128" s="15" t="n">
        <v>500</v>
      </c>
      <c r="E128" s="15" t="n">
        <v>500</v>
      </c>
      <c r="F128" s="16" t="n">
        <v>10.84</v>
      </c>
      <c r="G128" s="17" t="n">
        <f aca="false">F128/E128</f>
        <v>0.02168</v>
      </c>
      <c r="H128" s="17" t="n">
        <f aca="false">F128/$F$133</f>
        <v>4.85365214261944E-008</v>
      </c>
      <c r="I128" s="11"/>
    </row>
    <row r="129" s="25" customFormat="true" ht="12.75" hidden="false" customHeight="false" outlineLevel="0" collapsed="false">
      <c r="A129" s="13"/>
      <c r="B129" s="13" t="s">
        <v>26</v>
      </c>
      <c r="C129" s="14" t="s">
        <v>27</v>
      </c>
      <c r="D129" s="15" t="n">
        <v>1000</v>
      </c>
      <c r="E129" s="15" t="n">
        <v>1000</v>
      </c>
      <c r="F129" s="16" t="n">
        <v>6560.85</v>
      </c>
      <c r="G129" s="17" t="n">
        <f aca="false">F129/E129</f>
        <v>6.56085</v>
      </c>
      <c r="H129" s="17" t="n">
        <f aca="false">F129/$F$133</f>
        <v>2.93764609408716E-005</v>
      </c>
      <c r="I129" s="11"/>
    </row>
    <row r="130" s="25" customFormat="true" ht="51" hidden="false" customHeight="false" outlineLevel="0" collapsed="false">
      <c r="A130" s="13" t="s">
        <v>115</v>
      </c>
      <c r="B130" s="13" t="n">
        <v>6260</v>
      </c>
      <c r="C130" s="14" t="s">
        <v>116</v>
      </c>
      <c r="D130" s="15" t="n">
        <v>214000</v>
      </c>
      <c r="E130" s="15" t="n">
        <v>195645</v>
      </c>
      <c r="F130" s="16" t="n">
        <v>195625.46</v>
      </c>
      <c r="G130" s="17" t="n">
        <f aca="false">F130/E130</f>
        <v>0.999900125226814</v>
      </c>
      <c r="H130" s="17" t="n">
        <f aca="false">F130/$F$133</f>
        <v>0.000875920602472246</v>
      </c>
      <c r="I130" s="11"/>
    </row>
    <row r="131" s="25" customFormat="true" ht="19.5" hidden="false" customHeight="true" outlineLevel="0" collapsed="false">
      <c r="A131" s="7" t="n">
        <v>926</v>
      </c>
      <c r="B131" s="23"/>
      <c r="C131" s="8" t="s">
        <v>117</v>
      </c>
      <c r="D131" s="8" t="n">
        <f aca="false">SUM(D132:D132)</f>
        <v>1213500</v>
      </c>
      <c r="E131" s="8" t="n">
        <f aca="false">SUM(E132:E132)</f>
        <v>1213500</v>
      </c>
      <c r="F131" s="9" t="n">
        <f aca="false">SUM(F132:F132)</f>
        <v>0</v>
      </c>
      <c r="G131" s="10" t="n">
        <f aca="false">F131/E131</f>
        <v>0</v>
      </c>
      <c r="H131" s="10" t="n">
        <f aca="false">F131/$F$133</f>
        <v>0</v>
      </c>
      <c r="I131" s="11"/>
    </row>
    <row r="132" s="25" customFormat="true" ht="38.25" hidden="false" customHeight="false" outlineLevel="0" collapsed="false">
      <c r="A132" s="29"/>
      <c r="B132" s="12" t="n">
        <v>6290</v>
      </c>
      <c r="C132" s="14" t="s">
        <v>16</v>
      </c>
      <c r="D132" s="19" t="n">
        <v>1213500</v>
      </c>
      <c r="E132" s="19" t="n">
        <v>1213500</v>
      </c>
      <c r="F132" s="20"/>
      <c r="G132" s="17" t="n">
        <f aca="false">F132/E132</f>
        <v>0</v>
      </c>
      <c r="H132" s="17" t="n">
        <f aca="false">F132/$F$133</f>
        <v>0</v>
      </c>
      <c r="I132" s="11"/>
    </row>
    <row r="133" s="4" customFormat="true" ht="19.5" hidden="false" customHeight="true" outlineLevel="0" collapsed="false">
      <c r="A133" s="30" t="s">
        <v>118</v>
      </c>
      <c r="B133" s="30"/>
      <c r="C133" s="31" t="s">
        <v>119</v>
      </c>
      <c r="D133" s="32" t="n">
        <f aca="false">D3+D5+D9+D18+D23+D35+D37+D44+D62+D66+D76+D79+D85+D97+D103+D108+D123+D126+D131</f>
        <v>514518805</v>
      </c>
      <c r="E133" s="32" t="n">
        <f aca="false">E3+E5+E9+E18+E23+E35+E37+E44+E62+E66+E76+E79+E85+E97+E103+E108+E123+E126+E131</f>
        <v>532820524</v>
      </c>
      <c r="F133" s="33" t="n">
        <f aca="false">F3+F5+F9+F18+F23+F35+F37+F44+F62+F66+F76+F79+F85+F97+F103+F108+F123+F126+F131</f>
        <v>223336977.63</v>
      </c>
      <c r="G133" s="10" t="n">
        <f aca="false">F133/E133</f>
        <v>0.419159862599437</v>
      </c>
      <c r="H133" s="10" t="n">
        <f aca="false">F133/$F$133</f>
        <v>1</v>
      </c>
      <c r="I133" s="11"/>
    </row>
    <row r="134" s="4" customFormat="true" ht="12.75" hidden="false" customHeight="true" outlineLevel="0" collapsed="false">
      <c r="A134" s="12"/>
      <c r="B134" s="12"/>
      <c r="C134" s="34"/>
      <c r="D134" s="15"/>
      <c r="E134" s="15"/>
      <c r="F134" s="16"/>
      <c r="G134" s="17"/>
      <c r="H134" s="17"/>
      <c r="I134" s="11"/>
    </row>
    <row r="135" s="4" customFormat="true" ht="19.5" hidden="false" customHeight="true" outlineLevel="0" collapsed="false">
      <c r="A135" s="30" t="s">
        <v>120</v>
      </c>
      <c r="B135" s="30"/>
      <c r="C135" s="31" t="s">
        <v>121</v>
      </c>
      <c r="D135" s="32" t="n">
        <f aca="false">SUM(D136:D140)</f>
        <v>160456088</v>
      </c>
      <c r="E135" s="32" t="n">
        <f aca="false">SUM(E136:E140)</f>
        <v>158583440</v>
      </c>
      <c r="F135" s="33" t="n">
        <f aca="false">SUM(F136:F140)</f>
        <v>45508628.09</v>
      </c>
      <c r="G135" s="10" t="n">
        <f aca="false">F135/E135</f>
        <v>0.286969611013609</v>
      </c>
      <c r="H135" s="10"/>
      <c r="I135" s="11"/>
    </row>
    <row r="136" s="4" customFormat="true" ht="38.25" hidden="false" customHeight="false" outlineLevel="0" collapsed="false">
      <c r="A136" s="12"/>
      <c r="B136" s="12" t="n">
        <v>902</v>
      </c>
      <c r="C136" s="34" t="s">
        <v>122</v>
      </c>
      <c r="D136" s="15"/>
      <c r="E136" s="15" t="n">
        <v>1111630</v>
      </c>
      <c r="F136" s="16"/>
      <c r="G136" s="17" t="n">
        <f aca="false">F136/E136</f>
        <v>0</v>
      </c>
      <c r="H136" s="17"/>
      <c r="I136" s="11"/>
    </row>
    <row r="137" s="4" customFormat="true" ht="38.25" hidden="false" customHeight="false" outlineLevel="0" collapsed="false">
      <c r="A137" s="12"/>
      <c r="B137" s="12" t="n">
        <v>903</v>
      </c>
      <c r="C137" s="34" t="s">
        <v>123</v>
      </c>
      <c r="D137" s="15" t="n">
        <v>54516248</v>
      </c>
      <c r="E137" s="15" t="n">
        <v>49662269</v>
      </c>
      <c r="F137" s="16" t="n">
        <v>6758407.71</v>
      </c>
      <c r="G137" s="17" t="n">
        <f aca="false">F137/E137</f>
        <v>0.136087372689315</v>
      </c>
      <c r="H137" s="17"/>
      <c r="I137" s="11"/>
    </row>
    <row r="138" s="4" customFormat="true" ht="12.75" hidden="false" customHeight="false" outlineLevel="0" collapsed="false">
      <c r="A138" s="12"/>
      <c r="B138" s="12" t="n">
        <v>931</v>
      </c>
      <c r="C138" s="35" t="s">
        <v>124</v>
      </c>
      <c r="D138" s="15" t="n">
        <v>2000000</v>
      </c>
      <c r="E138" s="15"/>
      <c r="F138" s="16"/>
      <c r="G138" s="17"/>
      <c r="H138" s="17"/>
      <c r="I138" s="11"/>
    </row>
    <row r="139" s="4" customFormat="true" ht="12.75" hidden="false" customHeight="false" outlineLevel="0" collapsed="false">
      <c r="A139" s="12"/>
      <c r="B139" s="12" t="n">
        <v>952</v>
      </c>
      <c r="C139" s="34" t="s">
        <v>125</v>
      </c>
      <c r="D139" s="15" t="n">
        <v>91387319</v>
      </c>
      <c r="E139" s="15" t="n">
        <v>72430194</v>
      </c>
      <c r="F139" s="16" t="n">
        <v>1890375.38</v>
      </c>
      <c r="G139" s="17" t="n">
        <f aca="false">F139/E139</f>
        <v>0.0260992726320739</v>
      </c>
      <c r="H139" s="17"/>
      <c r="I139" s="11"/>
    </row>
    <row r="140" s="4" customFormat="true" ht="12.75" hidden="false" customHeight="false" outlineLevel="0" collapsed="false">
      <c r="A140" s="12"/>
      <c r="B140" s="12" t="n">
        <v>955</v>
      </c>
      <c r="C140" s="34" t="s">
        <v>126</v>
      </c>
      <c r="D140" s="15" t="n">
        <v>12552521</v>
      </c>
      <c r="E140" s="15" t="n">
        <v>35379347</v>
      </c>
      <c r="F140" s="16" t="n">
        <v>36859845</v>
      </c>
      <c r="G140" s="17" t="n">
        <f aca="false">F140/E140</f>
        <v>1.04184639134238</v>
      </c>
      <c r="H140" s="17"/>
      <c r="I140" s="11"/>
    </row>
    <row r="141" customFormat="false" ht="19.5" hidden="false" customHeight="true" outlineLevel="0" collapsed="false">
      <c r="A141" s="30" t="s">
        <v>127</v>
      </c>
      <c r="B141" s="30"/>
      <c r="C141" s="36" t="s">
        <v>128</v>
      </c>
      <c r="D141" s="32" t="n">
        <f aca="false">D133+D135</f>
        <v>674974893</v>
      </c>
      <c r="E141" s="32" t="n">
        <f aca="false">E133+E135</f>
        <v>691403964</v>
      </c>
      <c r="F141" s="33" t="n">
        <f aca="false">F133+F135</f>
        <v>268845605.72</v>
      </c>
      <c r="G141" s="10" t="n">
        <f aca="false">F141/E141</f>
        <v>0.388840127795391</v>
      </c>
      <c r="H141" s="10"/>
      <c r="I141" s="11"/>
    </row>
    <row r="142" customFormat="false" ht="12.75" hidden="false" customHeight="false" outlineLevel="0" collapsed="false">
      <c r="A142" s="37"/>
      <c r="B142" s="38"/>
      <c r="C142" s="39"/>
      <c r="D142" s="39" t="n">
        <v>674974893</v>
      </c>
      <c r="E142" s="39" t="n">
        <v>691403964</v>
      </c>
      <c r="F142" s="40" t="n">
        <v>268845605.72</v>
      </c>
      <c r="G142" s="39"/>
      <c r="H142" s="39"/>
    </row>
    <row r="143" customFormat="false" ht="12.75" hidden="false" customHeight="false" outlineLevel="0" collapsed="false">
      <c r="A143" s="37"/>
      <c r="B143" s="38"/>
      <c r="C143" s="39"/>
      <c r="D143" s="39" t="n">
        <f aca="false">D141-D142</f>
        <v>0</v>
      </c>
      <c r="E143" s="39" t="n">
        <f aca="false">E141-E142</f>
        <v>0</v>
      </c>
      <c r="F143" s="40" t="n">
        <f aca="false">F141-F142</f>
        <v>0</v>
      </c>
      <c r="G143" s="39"/>
      <c r="H143" s="39"/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9"/>
      <c r="G144" s="39"/>
      <c r="H144" s="39"/>
    </row>
    <row r="145" customFormat="false" ht="12.75" hidden="false" customHeight="false" outlineLevel="0" collapsed="false">
      <c r="A145" s="37"/>
      <c r="B145" s="38"/>
      <c r="C145" s="39"/>
      <c r="D145" s="39"/>
      <c r="E145" s="39"/>
      <c r="F145" s="39"/>
      <c r="G145" s="39"/>
      <c r="H145" s="39"/>
    </row>
    <row r="146" customFormat="false" ht="12.75" hidden="false" customHeight="false" outlineLevel="0" collapsed="false">
      <c r="A146" s="37"/>
      <c r="B146" s="38"/>
      <c r="C146" s="39"/>
      <c r="D146" s="39"/>
      <c r="E146" s="39"/>
      <c r="F146" s="39"/>
      <c r="G146" s="39"/>
      <c r="H146" s="39"/>
    </row>
    <row r="147" customFormat="false" ht="12.75" hidden="false" customHeight="false" outlineLevel="0" collapsed="false">
      <c r="A147" s="37"/>
      <c r="B147" s="38"/>
      <c r="C147" s="39"/>
      <c r="D147" s="39"/>
      <c r="E147" s="39"/>
      <c r="F147" s="39"/>
      <c r="G147" s="39"/>
      <c r="H147" s="39"/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</row>
    <row r="149" customFormat="false" ht="12.75" hidden="false" customHeight="false" outlineLevel="0" collapsed="false">
      <c r="A149" s="37"/>
      <c r="B149" s="38"/>
      <c r="C149" s="39"/>
      <c r="D149" s="39"/>
      <c r="E149" s="39"/>
      <c r="F149" s="39"/>
      <c r="G149" s="39"/>
      <c r="H149" s="39"/>
    </row>
    <row r="150" customFormat="false" ht="12.75" hidden="false" customHeight="false" outlineLevel="0" collapsed="false">
      <c r="A150" s="37"/>
      <c r="B150" s="38"/>
      <c r="C150" s="39"/>
      <c r="D150" s="39"/>
      <c r="E150" s="39"/>
      <c r="F150" s="39"/>
      <c r="G150" s="39"/>
      <c r="H150" s="39"/>
    </row>
    <row r="151" customFormat="false" ht="12.75" hidden="false" customHeight="false" outlineLevel="0" collapsed="false">
      <c r="A151" s="37"/>
      <c r="B151" s="38"/>
      <c r="C151" s="39"/>
      <c r="D151" s="39"/>
      <c r="E151" s="39"/>
      <c r="F151" s="39"/>
      <c r="G151" s="39"/>
      <c r="H151" s="39"/>
    </row>
    <row r="152" customFormat="false" ht="12.75" hidden="false" customHeight="false" outlineLevel="0" collapsed="false">
      <c r="A152" s="37"/>
      <c r="B152" s="38"/>
      <c r="C152" s="39"/>
      <c r="D152" s="39"/>
      <c r="E152" s="39"/>
      <c r="F152" s="39"/>
      <c r="G152" s="39"/>
      <c r="H152" s="39"/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</row>
    <row r="154" customFormat="false" ht="12.75" hidden="false" customHeight="false" outlineLevel="0" collapsed="false">
      <c r="A154" s="37"/>
      <c r="B154" s="38"/>
      <c r="C154" s="39"/>
      <c r="D154" s="39"/>
      <c r="E154" s="39"/>
      <c r="F154" s="39"/>
      <c r="G154" s="39"/>
      <c r="H154" s="39"/>
    </row>
    <row r="155" customFormat="false" ht="12.75" hidden="false" customHeight="false" outlineLevel="0" collapsed="false">
      <c r="A155" s="37"/>
      <c r="B155" s="38"/>
      <c r="C155" s="39"/>
      <c r="D155" s="39"/>
      <c r="E155" s="39"/>
      <c r="F155" s="39"/>
      <c r="G155" s="39"/>
      <c r="H155" s="39"/>
    </row>
    <row r="156" customFormat="false" ht="12.75" hidden="false" customHeight="false" outlineLevel="0" collapsed="false">
      <c r="A156" s="37"/>
      <c r="B156" s="38"/>
      <c r="C156" s="39"/>
      <c r="D156" s="39"/>
      <c r="E156" s="39"/>
      <c r="F156" s="39"/>
      <c r="G156" s="39"/>
      <c r="H156" s="39"/>
    </row>
    <row r="157" customFormat="false" ht="12.75" hidden="false" customHeight="false" outlineLevel="0" collapsed="false">
      <c r="A157" s="37"/>
      <c r="B157" s="38"/>
      <c r="C157" s="39"/>
      <c r="D157" s="39"/>
      <c r="E157" s="39"/>
      <c r="F157" s="39"/>
      <c r="G157" s="39"/>
      <c r="H157" s="39"/>
    </row>
    <row r="158" customFormat="false" ht="12.75" hidden="false" customHeight="false" outlineLevel="0" collapsed="false">
      <c r="A158" s="37"/>
      <c r="B158" s="38"/>
      <c r="C158" s="39"/>
      <c r="D158" s="39"/>
      <c r="E158" s="39"/>
      <c r="F158" s="39"/>
      <c r="G158" s="39"/>
      <c r="H158" s="39"/>
    </row>
    <row r="159" customFormat="false" ht="12.7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</row>
    <row r="160" customFormat="false" ht="12.7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</row>
    <row r="163" customFormat="false" ht="12.7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</row>
    <row r="165" customFormat="false" ht="12.7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</row>
    <row r="166" customFormat="false" ht="12.75" hidden="false" customHeight="false" outlineLevel="0" collapsed="false">
      <c r="A166" s="37"/>
      <c r="B166" s="37"/>
      <c r="C166" s="39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A167" s="37"/>
      <c r="B167" s="37"/>
      <c r="C167" s="39"/>
      <c r="D167" s="39"/>
      <c r="E167" s="39"/>
      <c r="F167" s="39"/>
      <c r="G167" s="39"/>
      <c r="H167" s="39"/>
    </row>
    <row r="168" customFormat="false" ht="12.75" hidden="false" customHeight="false" outlineLevel="0" collapsed="false">
      <c r="A168" s="37"/>
      <c r="B168" s="37"/>
      <c r="C168" s="39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37"/>
      <c r="B169" s="37"/>
      <c r="C169" s="39"/>
      <c r="D169" s="39"/>
      <c r="E169" s="39"/>
      <c r="F169" s="39"/>
      <c r="G169" s="39"/>
      <c r="H169" s="39"/>
    </row>
    <row r="170" customFormat="false" ht="12.75" hidden="false" customHeight="false" outlineLevel="0" collapsed="false">
      <c r="A170" s="37"/>
      <c r="B170" s="37"/>
      <c r="C170" s="39"/>
      <c r="D170" s="39"/>
      <c r="E170" s="39"/>
      <c r="F170" s="39"/>
      <c r="G170" s="39"/>
      <c r="H170" s="39"/>
    </row>
    <row r="171" customFormat="false" ht="12.75" hidden="false" customHeight="false" outlineLevel="0" collapsed="false">
      <c r="A171" s="37"/>
      <c r="B171" s="37"/>
      <c r="C171" s="39"/>
      <c r="D171" s="39"/>
      <c r="E171" s="39"/>
      <c r="F171" s="39"/>
      <c r="G171" s="39"/>
      <c r="H171" s="39"/>
    </row>
    <row r="172" customFormat="false" ht="12.75" hidden="false" customHeight="false" outlineLevel="0" collapsed="false">
      <c r="A172" s="37"/>
      <c r="B172" s="37"/>
      <c r="C172" s="39"/>
      <c r="D172" s="39"/>
      <c r="E172" s="39"/>
      <c r="F172" s="39"/>
      <c r="G172" s="39"/>
      <c r="H172" s="39"/>
    </row>
    <row r="173" customFormat="false" ht="12.75" hidden="false" customHeight="false" outlineLevel="0" collapsed="false">
      <c r="A173" s="37"/>
      <c r="B173" s="37"/>
      <c r="C173" s="39"/>
      <c r="D173" s="39"/>
      <c r="E173" s="39"/>
      <c r="F173" s="39"/>
      <c r="G173" s="39"/>
      <c r="H173" s="39"/>
    </row>
    <row r="174" customFormat="false" ht="12.75" hidden="false" customHeight="false" outlineLevel="0" collapsed="false">
      <c r="A174" s="37"/>
      <c r="B174" s="37"/>
      <c r="C174" s="39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37"/>
      <c r="B175" s="37"/>
      <c r="C175" s="39"/>
      <c r="D175" s="39"/>
      <c r="E175" s="39"/>
      <c r="F175" s="39"/>
      <c r="G175" s="39"/>
      <c r="H175" s="39"/>
    </row>
    <row r="176" customFormat="false" ht="12.75" hidden="false" customHeight="false" outlineLevel="0" collapsed="false">
      <c r="A176" s="37"/>
      <c r="B176" s="37"/>
      <c r="C176" s="39"/>
      <c r="D176" s="39"/>
      <c r="E176" s="39"/>
      <c r="F176" s="39"/>
      <c r="G176" s="39"/>
      <c r="H176" s="39"/>
    </row>
    <row r="177" customFormat="false" ht="12.75" hidden="false" customHeight="false" outlineLevel="0" collapsed="false">
      <c r="A177" s="37"/>
      <c r="B177" s="37"/>
      <c r="C177" s="39"/>
      <c r="D177" s="39"/>
      <c r="E177" s="39"/>
      <c r="F177" s="39"/>
      <c r="G177" s="39"/>
      <c r="H177" s="39"/>
    </row>
    <row r="178" customFormat="false" ht="12.75" hidden="false" customHeight="false" outlineLevel="0" collapsed="false">
      <c r="A178" s="37"/>
      <c r="B178" s="37"/>
      <c r="C178" s="39"/>
      <c r="D178" s="39"/>
      <c r="E178" s="39"/>
      <c r="F178" s="39"/>
      <c r="G178" s="39"/>
      <c r="H178" s="39"/>
    </row>
    <row r="179" customFormat="false" ht="12.75" hidden="false" customHeight="false" outlineLevel="0" collapsed="false">
      <c r="A179" s="37"/>
      <c r="B179" s="37"/>
      <c r="C179" s="39"/>
      <c r="D179" s="39"/>
      <c r="E179" s="39"/>
      <c r="F179" s="39"/>
      <c r="G179" s="39"/>
      <c r="H179" s="39"/>
    </row>
    <row r="180" customFormat="false" ht="12.75" hidden="false" customHeight="false" outlineLevel="0" collapsed="false">
      <c r="A180" s="37"/>
      <c r="B180" s="37"/>
      <c r="C180" s="39"/>
      <c r="D180" s="39"/>
      <c r="E180" s="39"/>
      <c r="F180" s="39"/>
      <c r="G180" s="39"/>
      <c r="H180" s="39"/>
    </row>
    <row r="181" customFormat="false" ht="12.75" hidden="false" customHeight="false" outlineLevel="0" collapsed="false">
      <c r="A181" s="37"/>
      <c r="B181" s="37"/>
      <c r="C181" s="39"/>
      <c r="D181" s="39"/>
      <c r="E181" s="39"/>
      <c r="F181" s="39"/>
      <c r="G181" s="39"/>
      <c r="H181" s="39"/>
    </row>
    <row r="182" customFormat="false" ht="12.75" hidden="false" customHeight="false" outlineLevel="0" collapsed="false">
      <c r="A182" s="37"/>
      <c r="B182" s="37"/>
      <c r="C182" s="39"/>
      <c r="D182" s="39"/>
      <c r="E182" s="39"/>
      <c r="F182" s="39"/>
      <c r="G182" s="39"/>
      <c r="H182" s="39"/>
    </row>
    <row r="183" customFormat="false" ht="12.75" hidden="false" customHeight="false" outlineLevel="0" collapsed="false">
      <c r="A183" s="37"/>
      <c r="B183" s="37"/>
      <c r="C183" s="39"/>
      <c r="D183" s="39"/>
      <c r="E183" s="39"/>
      <c r="F183" s="39"/>
      <c r="G183" s="39"/>
      <c r="H183" s="39"/>
    </row>
    <row r="184" customFormat="false" ht="12.75" hidden="false" customHeight="false" outlineLevel="0" collapsed="false">
      <c r="A184" s="37"/>
      <c r="B184" s="37"/>
      <c r="C184" s="39"/>
      <c r="D184" s="39"/>
      <c r="E184" s="39"/>
      <c r="F184" s="39"/>
      <c r="G184" s="39"/>
      <c r="H184" s="39"/>
    </row>
    <row r="185" customFormat="false" ht="12.75" hidden="false" customHeight="false" outlineLevel="0" collapsed="false">
      <c r="A185" s="37"/>
      <c r="B185" s="37"/>
      <c r="C185" s="39"/>
      <c r="D185" s="39"/>
      <c r="E185" s="39"/>
      <c r="F185" s="39"/>
      <c r="G185" s="39"/>
      <c r="H185" s="39"/>
    </row>
    <row r="186" customFormat="false" ht="12.75" hidden="false" customHeight="false" outlineLevel="0" collapsed="false">
      <c r="A186" s="37"/>
      <c r="B186" s="37"/>
      <c r="C186" s="39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B187" s="41"/>
      <c r="C187" s="24"/>
      <c r="D187" s="39"/>
      <c r="E187" s="39"/>
      <c r="F187" s="39"/>
      <c r="G187" s="39"/>
      <c r="H187" s="39"/>
    </row>
    <row r="188" customFormat="false" ht="12.75" hidden="false" customHeight="false" outlineLevel="0" collapsed="false">
      <c r="B188" s="41"/>
      <c r="C188" s="24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B189" s="41"/>
      <c r="C189" s="24"/>
      <c r="D189" s="39"/>
      <c r="E189" s="39"/>
      <c r="F189" s="39"/>
      <c r="G189" s="39"/>
      <c r="H189" s="39"/>
    </row>
    <row r="190" customFormat="false" ht="12.75" hidden="false" customHeight="false" outlineLevel="0" collapsed="false">
      <c r="B190" s="41"/>
      <c r="C190" s="24"/>
      <c r="D190" s="39"/>
      <c r="E190" s="39"/>
      <c r="F190" s="39"/>
      <c r="G190" s="39"/>
      <c r="H190" s="39"/>
    </row>
    <row r="191" customFormat="false" ht="12.75" hidden="false" customHeight="false" outlineLevel="0" collapsed="false">
      <c r="B191" s="41"/>
      <c r="C191" s="24"/>
      <c r="D191" s="39"/>
      <c r="E191" s="39"/>
      <c r="F191" s="39"/>
      <c r="G191" s="39"/>
      <c r="H191" s="39"/>
    </row>
    <row r="192" customFormat="false" ht="12.75" hidden="false" customHeight="false" outlineLevel="0" collapsed="false">
      <c r="B192" s="41"/>
      <c r="C192" s="24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B193" s="41"/>
      <c r="C193" s="24"/>
      <c r="D193" s="39"/>
      <c r="E193" s="39"/>
      <c r="F193" s="39"/>
      <c r="G193" s="39"/>
      <c r="H193" s="39"/>
    </row>
    <row r="194" customFormat="false" ht="12.75" hidden="false" customHeight="false" outlineLevel="0" collapsed="false">
      <c r="B194" s="41"/>
      <c r="C194" s="24"/>
      <c r="D194" s="39"/>
      <c r="E194" s="39"/>
      <c r="F194" s="39"/>
      <c r="G194" s="39"/>
      <c r="H194" s="39"/>
    </row>
    <row r="195" customFormat="false" ht="12.75" hidden="false" customHeight="false" outlineLevel="0" collapsed="false">
      <c r="B195" s="41"/>
      <c r="C195" s="24"/>
      <c r="D195" s="39"/>
      <c r="E195" s="39"/>
      <c r="F195" s="39"/>
      <c r="G195" s="39"/>
      <c r="H195" s="39"/>
    </row>
    <row r="196" customFormat="false" ht="12.75" hidden="false" customHeight="false" outlineLevel="0" collapsed="false">
      <c r="B196" s="41"/>
      <c r="C196" s="24"/>
      <c r="D196" s="39"/>
      <c r="E196" s="39"/>
      <c r="F196" s="39"/>
      <c r="G196" s="39"/>
      <c r="H196" s="39"/>
    </row>
    <row r="197" customFormat="false" ht="12.75" hidden="false" customHeight="false" outlineLevel="0" collapsed="false">
      <c r="B197" s="41"/>
      <c r="C197" s="24"/>
      <c r="D197" s="39"/>
      <c r="E197" s="39"/>
      <c r="F197" s="39"/>
      <c r="G197" s="39"/>
      <c r="H197" s="39"/>
    </row>
    <row r="198" customFormat="false" ht="12.75" hidden="false" customHeight="false" outlineLevel="0" collapsed="false">
      <c r="B198" s="41"/>
      <c r="C198" s="24"/>
      <c r="D198" s="39"/>
      <c r="E198" s="39"/>
      <c r="F198" s="39"/>
      <c r="G198" s="39"/>
      <c r="H198" s="39"/>
    </row>
    <row r="199" customFormat="false" ht="12.75" hidden="false" customHeight="false" outlineLevel="0" collapsed="false">
      <c r="B199" s="41"/>
      <c r="C199" s="24"/>
      <c r="D199" s="39"/>
      <c r="E199" s="39"/>
      <c r="F199" s="39"/>
      <c r="G199" s="39"/>
      <c r="H199" s="39"/>
    </row>
    <row r="200" customFormat="false" ht="12.75" hidden="false" customHeight="false" outlineLevel="0" collapsed="false">
      <c r="B200" s="41"/>
      <c r="C200" s="24"/>
      <c r="D200" s="39"/>
      <c r="E200" s="39"/>
      <c r="F200" s="39"/>
      <c r="G200" s="39"/>
      <c r="H200" s="39"/>
    </row>
    <row r="201" customFormat="false" ht="12.75" hidden="false" customHeight="false" outlineLevel="0" collapsed="false">
      <c r="B201" s="41"/>
      <c r="C201" s="24"/>
      <c r="D201" s="39"/>
      <c r="E201" s="39"/>
      <c r="F201" s="39"/>
      <c r="G201" s="39"/>
      <c r="H201" s="39"/>
    </row>
    <row r="202" customFormat="false" ht="12.75" hidden="false" customHeight="false" outlineLevel="0" collapsed="false">
      <c r="B202" s="41"/>
      <c r="C202" s="24"/>
      <c r="D202" s="39"/>
      <c r="E202" s="39"/>
      <c r="F202" s="39"/>
      <c r="G202" s="39"/>
      <c r="H202" s="39"/>
    </row>
    <row r="203" customFormat="false" ht="12.75" hidden="false" customHeight="false" outlineLevel="0" collapsed="false">
      <c r="B203" s="41"/>
      <c r="C203" s="24"/>
      <c r="D203" s="39"/>
      <c r="E203" s="39"/>
      <c r="F203" s="39"/>
      <c r="G203" s="39"/>
      <c r="H203" s="39"/>
    </row>
    <row r="204" customFormat="false" ht="12.75" hidden="false" customHeight="false" outlineLevel="0" collapsed="false">
      <c r="B204" s="41"/>
      <c r="C204" s="24"/>
      <c r="D204" s="39"/>
      <c r="E204" s="39"/>
      <c r="F204" s="39"/>
      <c r="G204" s="39"/>
      <c r="H204" s="39"/>
    </row>
    <row r="205" customFormat="false" ht="12.75" hidden="false" customHeight="false" outlineLevel="0" collapsed="false">
      <c r="B205" s="41"/>
      <c r="C205" s="24"/>
      <c r="D205" s="39"/>
      <c r="E205" s="39"/>
      <c r="F205" s="39"/>
      <c r="G205" s="39"/>
      <c r="H205" s="39"/>
    </row>
    <row r="206" customFormat="false" ht="12.75" hidden="false" customHeight="false" outlineLevel="0" collapsed="false">
      <c r="B206" s="41"/>
      <c r="C206" s="24"/>
      <c r="D206" s="39"/>
      <c r="E206" s="39"/>
      <c r="F206" s="39"/>
      <c r="G206" s="39"/>
      <c r="H206" s="39"/>
    </row>
    <row r="207" customFormat="false" ht="12.75" hidden="false" customHeight="false" outlineLevel="0" collapsed="false">
      <c r="B207" s="41"/>
      <c r="C207" s="24"/>
      <c r="D207" s="39"/>
      <c r="E207" s="39"/>
      <c r="F207" s="39"/>
      <c r="G207" s="39"/>
      <c r="H207" s="39"/>
    </row>
    <row r="208" customFormat="false" ht="12.75" hidden="false" customHeight="false" outlineLevel="0" collapsed="false">
      <c r="B208" s="41"/>
      <c r="C208" s="24"/>
      <c r="D208" s="39"/>
      <c r="E208" s="39"/>
      <c r="F208" s="39"/>
      <c r="G208" s="39"/>
      <c r="H208" s="39"/>
    </row>
    <row r="209" customFormat="false" ht="12.75" hidden="false" customHeight="false" outlineLevel="0" collapsed="false">
      <c r="B209" s="41"/>
      <c r="C209" s="24"/>
      <c r="D209" s="39"/>
      <c r="E209" s="39"/>
      <c r="F209" s="39"/>
      <c r="G209" s="39"/>
      <c r="H209" s="39"/>
    </row>
    <row r="210" customFormat="false" ht="12.75" hidden="false" customHeight="false" outlineLevel="0" collapsed="false">
      <c r="B210" s="41"/>
      <c r="C210" s="24"/>
      <c r="D210" s="39"/>
      <c r="E210" s="39"/>
      <c r="F210" s="39"/>
      <c r="G210" s="39"/>
      <c r="H210" s="39"/>
    </row>
    <row r="211" customFormat="false" ht="12.75" hidden="false" customHeight="false" outlineLevel="0" collapsed="false">
      <c r="B211" s="41"/>
      <c r="C211" s="24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B212" s="41"/>
      <c r="C212" s="24"/>
      <c r="D212" s="39"/>
      <c r="E212" s="39"/>
      <c r="F212" s="39"/>
      <c r="G212" s="39"/>
      <c r="H212" s="39"/>
    </row>
    <row r="213" customFormat="false" ht="12.75" hidden="false" customHeight="false" outlineLevel="0" collapsed="false">
      <c r="B213" s="41"/>
      <c r="C213" s="24"/>
      <c r="D213" s="39"/>
      <c r="E213" s="39"/>
      <c r="F213" s="39"/>
      <c r="G213" s="39"/>
      <c r="H213" s="39"/>
    </row>
    <row r="214" customFormat="false" ht="12.75" hidden="false" customHeight="false" outlineLevel="0" collapsed="false">
      <c r="B214" s="41"/>
      <c r="C214" s="24"/>
      <c r="D214" s="39"/>
      <c r="E214" s="39"/>
      <c r="F214" s="39"/>
      <c r="G214" s="39"/>
      <c r="H214" s="39"/>
    </row>
    <row r="215" customFormat="false" ht="12.75" hidden="false" customHeight="false" outlineLevel="0" collapsed="false">
      <c r="B215" s="41"/>
      <c r="C215" s="24"/>
      <c r="D215" s="39"/>
      <c r="E215" s="39"/>
      <c r="F215" s="39"/>
      <c r="G215" s="39"/>
      <c r="H215" s="39"/>
    </row>
    <row r="216" customFormat="false" ht="12.75" hidden="false" customHeight="false" outlineLevel="0" collapsed="false">
      <c r="B216" s="41"/>
      <c r="C216" s="24"/>
      <c r="D216" s="39"/>
      <c r="E216" s="39"/>
      <c r="F216" s="39"/>
      <c r="G216" s="39"/>
      <c r="H216" s="39"/>
    </row>
    <row r="217" customFormat="false" ht="12.75" hidden="false" customHeight="false" outlineLevel="0" collapsed="false">
      <c r="B217" s="41"/>
      <c r="C217" s="24"/>
      <c r="D217" s="39"/>
      <c r="E217" s="39"/>
      <c r="F217" s="39"/>
      <c r="G217" s="39"/>
      <c r="H217" s="39"/>
    </row>
    <row r="218" customFormat="false" ht="12.75" hidden="false" customHeight="false" outlineLevel="0" collapsed="false">
      <c r="B218" s="41"/>
      <c r="C218" s="24"/>
      <c r="D218" s="39"/>
      <c r="E218" s="39"/>
      <c r="F218" s="39"/>
      <c r="G218" s="39"/>
      <c r="H218" s="39"/>
    </row>
    <row r="219" customFormat="false" ht="12.75" hidden="false" customHeight="false" outlineLevel="0" collapsed="false">
      <c r="B219" s="41"/>
      <c r="C219" s="24"/>
      <c r="D219" s="39"/>
      <c r="E219" s="39"/>
      <c r="F219" s="39"/>
      <c r="G219" s="39"/>
      <c r="H219" s="39"/>
    </row>
    <row r="220" customFormat="false" ht="12.75" hidden="false" customHeight="false" outlineLevel="0" collapsed="false">
      <c r="B220" s="41"/>
      <c r="C220" s="24"/>
      <c r="D220" s="39"/>
      <c r="E220" s="39"/>
      <c r="F220" s="39"/>
      <c r="G220" s="39"/>
      <c r="H220" s="39"/>
    </row>
    <row r="221" customFormat="false" ht="12.75" hidden="false" customHeight="false" outlineLevel="0" collapsed="false">
      <c r="B221" s="41"/>
      <c r="C221" s="24"/>
      <c r="D221" s="39"/>
      <c r="E221" s="39"/>
      <c r="F221" s="39"/>
      <c r="G221" s="39"/>
      <c r="H221" s="39"/>
    </row>
    <row r="222" customFormat="false" ht="12.75" hidden="false" customHeight="false" outlineLevel="0" collapsed="false">
      <c r="B222" s="41"/>
      <c r="C222" s="24"/>
      <c r="D222" s="39"/>
      <c r="E222" s="39"/>
      <c r="F222" s="39"/>
      <c r="G222" s="39"/>
      <c r="H222" s="39"/>
    </row>
    <row r="223" customFormat="false" ht="12.75" hidden="false" customHeight="false" outlineLevel="0" collapsed="false">
      <c r="B223" s="41"/>
      <c r="C223" s="24"/>
      <c r="D223" s="39"/>
      <c r="E223" s="39"/>
      <c r="F223" s="39"/>
      <c r="G223" s="39"/>
      <c r="H223" s="39"/>
    </row>
    <row r="224" customFormat="false" ht="12.75" hidden="false" customHeight="false" outlineLevel="0" collapsed="false">
      <c r="B224" s="41"/>
      <c r="C224" s="24"/>
      <c r="D224" s="39"/>
      <c r="E224" s="39"/>
      <c r="F224" s="39"/>
      <c r="G224" s="39"/>
      <c r="H224" s="39"/>
    </row>
    <row r="225" customFormat="false" ht="12.75" hidden="false" customHeight="false" outlineLevel="0" collapsed="false">
      <c r="B225" s="41"/>
      <c r="C225" s="24"/>
      <c r="D225" s="39"/>
      <c r="E225" s="39"/>
      <c r="F225" s="39"/>
      <c r="G225" s="39"/>
      <c r="H225" s="39"/>
    </row>
    <row r="226" customFormat="false" ht="12.75" hidden="false" customHeight="false" outlineLevel="0" collapsed="false">
      <c r="B226" s="41"/>
      <c r="C226" s="24"/>
      <c r="D226" s="39"/>
      <c r="E226" s="39"/>
      <c r="F226" s="39"/>
      <c r="G226" s="39"/>
      <c r="H226" s="39"/>
    </row>
    <row r="227" customFormat="false" ht="12.75" hidden="false" customHeight="false" outlineLevel="0" collapsed="false">
      <c r="B227" s="41"/>
      <c r="C227" s="24"/>
      <c r="D227" s="39"/>
      <c r="E227" s="39"/>
      <c r="F227" s="39"/>
      <c r="G227" s="39"/>
      <c r="H227" s="39"/>
    </row>
    <row r="228" customFormat="false" ht="12.75" hidden="false" customHeight="false" outlineLevel="0" collapsed="false">
      <c r="B228" s="41"/>
      <c r="C228" s="24"/>
      <c r="D228" s="39"/>
      <c r="E228" s="39"/>
      <c r="F228" s="39"/>
      <c r="G228" s="39"/>
      <c r="H228" s="39"/>
    </row>
    <row r="229" customFormat="false" ht="12.75" hidden="false" customHeight="false" outlineLevel="0" collapsed="false">
      <c r="B229" s="41"/>
      <c r="C229" s="24"/>
      <c r="D229" s="39"/>
      <c r="E229" s="39"/>
      <c r="F229" s="39"/>
      <c r="G229" s="39"/>
      <c r="H229" s="39"/>
    </row>
    <row r="230" customFormat="false" ht="12.75" hidden="false" customHeight="false" outlineLevel="0" collapsed="false">
      <c r="B230" s="41"/>
      <c r="C230" s="24"/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B231" s="41"/>
      <c r="C231" s="24"/>
      <c r="D231" s="39"/>
      <c r="E231" s="39"/>
      <c r="F231" s="39"/>
      <c r="G231" s="39"/>
      <c r="H231" s="39"/>
    </row>
    <row r="232" customFormat="false" ht="12.75" hidden="false" customHeight="false" outlineLevel="0" collapsed="false">
      <c r="B232" s="41"/>
      <c r="C232" s="24"/>
      <c r="D232" s="39"/>
      <c r="E232" s="39"/>
      <c r="F232" s="39"/>
      <c r="G232" s="39"/>
      <c r="H232" s="39"/>
    </row>
    <row r="233" customFormat="false" ht="12.75" hidden="false" customHeight="false" outlineLevel="0" collapsed="false">
      <c r="B233" s="41"/>
      <c r="C233" s="24"/>
      <c r="D233" s="39"/>
      <c r="E233" s="39"/>
      <c r="F233" s="39"/>
      <c r="G233" s="39"/>
      <c r="H233" s="39"/>
    </row>
    <row r="234" customFormat="false" ht="12.75" hidden="false" customHeight="false" outlineLevel="0" collapsed="false">
      <c r="B234" s="41"/>
      <c r="C234" s="24"/>
      <c r="D234" s="24"/>
      <c r="E234" s="24"/>
      <c r="F234" s="24"/>
      <c r="G234" s="24"/>
      <c r="H234" s="24"/>
    </row>
    <row r="235" customFormat="false" ht="12.75" hidden="false" customHeight="false" outlineLevel="0" collapsed="false">
      <c r="B235" s="41"/>
      <c r="C235" s="24"/>
      <c r="D235" s="24"/>
      <c r="E235" s="24"/>
      <c r="F235" s="24"/>
      <c r="G235" s="24"/>
      <c r="H235" s="24"/>
    </row>
    <row r="236" customFormat="false" ht="12.75" hidden="false" customHeight="false" outlineLevel="0" collapsed="false">
      <c r="B236" s="41"/>
      <c r="C236" s="24"/>
      <c r="D236" s="24"/>
      <c r="E236" s="24"/>
      <c r="F236" s="24"/>
      <c r="G236" s="24"/>
      <c r="H236" s="24"/>
    </row>
    <row r="237" customFormat="false" ht="12.75" hidden="false" customHeight="false" outlineLevel="0" collapsed="false">
      <c r="B237" s="41"/>
      <c r="C237" s="24"/>
      <c r="D237" s="24"/>
      <c r="E237" s="24"/>
      <c r="F237" s="24"/>
      <c r="G237" s="24"/>
      <c r="H237" s="24"/>
    </row>
    <row r="238" customFormat="false" ht="12.75" hidden="false" customHeight="false" outlineLevel="0" collapsed="false">
      <c r="B238" s="41"/>
      <c r="C238" s="24"/>
      <c r="D238" s="24"/>
      <c r="E238" s="24"/>
      <c r="F238" s="24"/>
      <c r="G238" s="24"/>
      <c r="H238" s="24"/>
    </row>
    <row r="239" customFormat="false" ht="12.75" hidden="false" customHeight="false" outlineLevel="0" collapsed="false">
      <c r="B239" s="41"/>
      <c r="C239" s="24"/>
      <c r="D239" s="24"/>
      <c r="E239" s="24"/>
      <c r="F239" s="24"/>
      <c r="G239" s="24"/>
      <c r="H239" s="24"/>
    </row>
    <row r="240" customFormat="false" ht="12.75" hidden="false" customHeight="false" outlineLevel="0" collapsed="false">
      <c r="B240" s="41"/>
      <c r="C240" s="24"/>
      <c r="D240" s="24"/>
      <c r="E240" s="24"/>
      <c r="F240" s="24"/>
      <c r="G240" s="24"/>
      <c r="H240" s="24"/>
    </row>
    <row r="241" customFormat="false" ht="12.75" hidden="false" customHeight="false" outlineLevel="0" collapsed="false">
      <c r="B241" s="41"/>
      <c r="C241" s="24"/>
      <c r="D241" s="24"/>
      <c r="E241" s="24"/>
      <c r="F241" s="24"/>
      <c r="G241" s="24"/>
      <c r="H241" s="24"/>
    </row>
    <row r="242" customFormat="false" ht="12.75" hidden="false" customHeight="false" outlineLevel="0" collapsed="false">
      <c r="B242" s="41"/>
      <c r="C242" s="24"/>
      <c r="D242" s="24"/>
      <c r="E242" s="24"/>
      <c r="F242" s="24"/>
      <c r="G242" s="24"/>
      <c r="H242" s="24"/>
    </row>
    <row r="243" customFormat="false" ht="12.75" hidden="false" customHeight="false" outlineLevel="0" collapsed="false">
      <c r="B243" s="41"/>
      <c r="C243" s="24"/>
      <c r="D243" s="24"/>
      <c r="E243" s="24"/>
      <c r="F243" s="24"/>
      <c r="G243" s="24"/>
      <c r="H243" s="24"/>
    </row>
    <row r="244" customFormat="false" ht="12.75" hidden="false" customHeight="false" outlineLevel="0" collapsed="false">
      <c r="B244" s="41"/>
      <c r="C244" s="24"/>
      <c r="D244" s="24"/>
      <c r="E244" s="24"/>
      <c r="F244" s="24"/>
      <c r="G244" s="24"/>
      <c r="H244" s="24"/>
    </row>
    <row r="245" customFormat="false" ht="12.75" hidden="false" customHeight="false" outlineLevel="0" collapsed="false">
      <c r="B245" s="41"/>
      <c r="C245" s="24"/>
      <c r="D245" s="24"/>
      <c r="E245" s="24"/>
      <c r="F245" s="24"/>
      <c r="G245" s="24"/>
      <c r="H245" s="24"/>
    </row>
    <row r="246" customFormat="false" ht="12.75" hidden="false" customHeight="false" outlineLevel="0" collapsed="false">
      <c r="B246" s="41"/>
      <c r="C246" s="24"/>
      <c r="D246" s="24"/>
      <c r="E246" s="24"/>
      <c r="F246" s="24"/>
      <c r="G246" s="24"/>
      <c r="H246" s="24"/>
    </row>
    <row r="247" customFormat="false" ht="12.75" hidden="false" customHeight="false" outlineLevel="0" collapsed="false">
      <c r="B247" s="41"/>
      <c r="C247" s="24"/>
      <c r="D247" s="24"/>
      <c r="E247" s="24"/>
      <c r="F247" s="24"/>
      <c r="G247" s="24"/>
      <c r="H247" s="24"/>
    </row>
    <row r="248" customFormat="false" ht="12.75" hidden="false" customHeight="false" outlineLevel="0" collapsed="false">
      <c r="B248" s="41"/>
      <c r="C248" s="24"/>
      <c r="D248" s="24"/>
      <c r="E248" s="24"/>
      <c r="F248" s="24"/>
      <c r="G248" s="24"/>
      <c r="H248" s="24"/>
    </row>
    <row r="249" customFormat="false" ht="12.75" hidden="false" customHeight="false" outlineLevel="0" collapsed="false">
      <c r="B249" s="41"/>
      <c r="C249" s="24"/>
      <c r="D249" s="24"/>
      <c r="E249" s="24"/>
      <c r="F249" s="24"/>
      <c r="G249" s="24"/>
      <c r="H249" s="24"/>
    </row>
    <row r="250" customFormat="false" ht="12.75" hidden="false" customHeight="false" outlineLevel="0" collapsed="false">
      <c r="B250" s="41"/>
      <c r="C250" s="24"/>
      <c r="D250" s="24"/>
      <c r="E250" s="24"/>
      <c r="F250" s="24"/>
      <c r="G250" s="24"/>
      <c r="H250" s="24"/>
    </row>
    <row r="251" customFormat="false" ht="12.75" hidden="false" customHeight="false" outlineLevel="0" collapsed="false">
      <c r="B251" s="41"/>
      <c r="C251" s="24"/>
      <c r="D251" s="24"/>
      <c r="E251" s="24"/>
      <c r="F251" s="24"/>
      <c r="G251" s="24"/>
      <c r="H251" s="24"/>
    </row>
    <row r="252" customFormat="false" ht="12.75" hidden="false" customHeight="false" outlineLevel="0" collapsed="false">
      <c r="B252" s="41"/>
      <c r="C252" s="24"/>
      <c r="D252" s="24"/>
      <c r="E252" s="24"/>
      <c r="F252" s="24"/>
      <c r="G252" s="24"/>
      <c r="H252" s="24"/>
    </row>
    <row r="253" customFormat="false" ht="12.75" hidden="false" customHeight="false" outlineLevel="0" collapsed="false">
      <c r="B253" s="41"/>
      <c r="C253" s="24"/>
      <c r="D253" s="24"/>
      <c r="E253" s="24"/>
      <c r="F253" s="24"/>
      <c r="G253" s="24"/>
      <c r="H253" s="24"/>
    </row>
    <row r="254" customFormat="false" ht="12.75" hidden="false" customHeight="false" outlineLevel="0" collapsed="false">
      <c r="B254" s="41"/>
      <c r="C254" s="24"/>
      <c r="D254" s="24"/>
      <c r="E254" s="24"/>
      <c r="F254" s="24"/>
      <c r="G254" s="24"/>
      <c r="H254" s="24"/>
    </row>
    <row r="255" customFormat="false" ht="12.75" hidden="false" customHeight="false" outlineLevel="0" collapsed="false">
      <c r="B255" s="41"/>
      <c r="C255" s="24"/>
      <c r="D255" s="24"/>
      <c r="E255" s="24"/>
      <c r="F255" s="24"/>
      <c r="G255" s="24"/>
      <c r="H255" s="24"/>
    </row>
    <row r="256" customFormat="false" ht="12.75" hidden="false" customHeight="false" outlineLevel="0" collapsed="false">
      <c r="B256" s="41"/>
      <c r="C256" s="24"/>
      <c r="D256" s="24"/>
      <c r="E256" s="24"/>
      <c r="F256" s="24"/>
      <c r="G256" s="24"/>
      <c r="H256" s="24"/>
    </row>
    <row r="257" customFormat="false" ht="12.75" hidden="false" customHeight="false" outlineLevel="0" collapsed="false">
      <c r="B257" s="41"/>
      <c r="C257" s="24"/>
      <c r="D257" s="24"/>
      <c r="E257" s="24"/>
      <c r="F257" s="24"/>
      <c r="G257" s="24"/>
      <c r="H257" s="24"/>
    </row>
    <row r="258" customFormat="false" ht="12.75" hidden="false" customHeight="false" outlineLevel="0" collapsed="false">
      <c r="B258" s="41"/>
      <c r="C258" s="24"/>
      <c r="D258" s="24"/>
      <c r="E258" s="24"/>
      <c r="F258" s="24"/>
      <c r="G258" s="24"/>
      <c r="H258" s="24"/>
    </row>
    <row r="259" customFormat="false" ht="12.75" hidden="false" customHeight="false" outlineLevel="0" collapsed="false">
      <c r="B259" s="41"/>
      <c r="C259" s="24"/>
      <c r="D259" s="24"/>
      <c r="E259" s="24"/>
      <c r="F259" s="24"/>
      <c r="G259" s="24"/>
      <c r="H259" s="24"/>
    </row>
    <row r="260" customFormat="false" ht="12.75" hidden="false" customHeight="false" outlineLevel="0" collapsed="false">
      <c r="B260" s="41"/>
      <c r="C260" s="24"/>
      <c r="D260" s="24"/>
      <c r="E260" s="24"/>
      <c r="F260" s="24"/>
      <c r="G260" s="24"/>
      <c r="H260" s="24"/>
    </row>
    <row r="261" customFormat="false" ht="12.75" hidden="false" customHeight="false" outlineLevel="0" collapsed="false">
      <c r="B261" s="41"/>
      <c r="C261" s="24"/>
      <c r="D261" s="24"/>
      <c r="E261" s="24"/>
      <c r="F261" s="24"/>
      <c r="G261" s="24"/>
      <c r="H261" s="24"/>
    </row>
    <row r="262" customFormat="false" ht="12.75" hidden="false" customHeight="false" outlineLevel="0" collapsed="false">
      <c r="B262" s="41"/>
      <c r="C262" s="24"/>
      <c r="D262" s="24"/>
      <c r="E262" s="24"/>
      <c r="F262" s="24"/>
      <c r="G262" s="24"/>
      <c r="H262" s="24"/>
    </row>
    <row r="263" customFormat="false" ht="12.75" hidden="false" customHeight="false" outlineLevel="0" collapsed="false">
      <c r="B263" s="41"/>
      <c r="C263" s="24"/>
      <c r="D263" s="24"/>
      <c r="E263" s="24"/>
      <c r="F263" s="24"/>
      <c r="G263" s="24"/>
      <c r="H263" s="24"/>
    </row>
    <row r="264" customFormat="false" ht="12.75" hidden="false" customHeight="false" outlineLevel="0" collapsed="false">
      <c r="B264" s="41"/>
      <c r="C264" s="24"/>
      <c r="D264" s="24"/>
      <c r="E264" s="24"/>
      <c r="F264" s="24"/>
      <c r="G264" s="24"/>
      <c r="H264" s="24"/>
    </row>
    <row r="265" customFormat="false" ht="12.75" hidden="false" customHeight="false" outlineLevel="0" collapsed="false">
      <c r="B265" s="41"/>
      <c r="C265" s="24"/>
      <c r="D265" s="24"/>
      <c r="E265" s="24"/>
      <c r="F265" s="24"/>
      <c r="G265" s="24"/>
      <c r="H265" s="24"/>
    </row>
    <row r="266" customFormat="false" ht="12.75" hidden="false" customHeight="false" outlineLevel="0" collapsed="false">
      <c r="B266" s="41"/>
      <c r="C266" s="24"/>
      <c r="D266" s="24"/>
      <c r="E266" s="24"/>
      <c r="F266" s="24"/>
      <c r="G266" s="24"/>
      <c r="H266" s="24"/>
    </row>
    <row r="267" customFormat="false" ht="12.75" hidden="false" customHeight="false" outlineLevel="0" collapsed="false">
      <c r="B267" s="41"/>
      <c r="C267" s="24"/>
      <c r="D267" s="24"/>
      <c r="E267" s="24"/>
      <c r="F267" s="24"/>
      <c r="G267" s="24"/>
      <c r="H267" s="24"/>
    </row>
    <row r="268" customFormat="false" ht="12.75" hidden="false" customHeight="false" outlineLevel="0" collapsed="false">
      <c r="B268" s="41"/>
      <c r="C268" s="24"/>
      <c r="D268" s="24"/>
      <c r="E268" s="24"/>
      <c r="F268" s="24"/>
      <c r="G268" s="24"/>
      <c r="H268" s="24"/>
    </row>
    <row r="269" customFormat="false" ht="12.75" hidden="false" customHeight="false" outlineLevel="0" collapsed="false">
      <c r="B269" s="41"/>
      <c r="C269" s="24"/>
      <c r="D269" s="24"/>
      <c r="E269" s="24"/>
      <c r="F269" s="24"/>
      <c r="G269" s="24"/>
      <c r="H269" s="24"/>
    </row>
    <row r="270" customFormat="false" ht="12.75" hidden="false" customHeight="false" outlineLevel="0" collapsed="false">
      <c r="B270" s="41"/>
      <c r="C270" s="24"/>
      <c r="D270" s="24"/>
      <c r="E270" s="24"/>
      <c r="F270" s="24"/>
      <c r="G270" s="24"/>
      <c r="H270" s="24"/>
    </row>
    <row r="271" customFormat="false" ht="12.75" hidden="false" customHeight="false" outlineLevel="0" collapsed="false">
      <c r="B271" s="41"/>
      <c r="C271" s="24"/>
      <c r="D271" s="24"/>
      <c r="E271" s="24"/>
      <c r="F271" s="24"/>
      <c r="G271" s="24"/>
      <c r="H271" s="24"/>
    </row>
    <row r="272" customFormat="false" ht="12.75" hidden="false" customHeight="false" outlineLevel="0" collapsed="false">
      <c r="B272" s="41"/>
      <c r="C272" s="24"/>
      <c r="D272" s="24"/>
      <c r="E272" s="24"/>
      <c r="F272" s="24"/>
      <c r="G272" s="24"/>
      <c r="H272" s="24"/>
    </row>
    <row r="273" customFormat="false" ht="12.75" hidden="false" customHeight="false" outlineLevel="0" collapsed="false">
      <c r="B273" s="41"/>
      <c r="C273" s="24"/>
      <c r="D273" s="24"/>
      <c r="E273" s="24"/>
      <c r="F273" s="24"/>
      <c r="G273" s="24"/>
      <c r="H273" s="24"/>
    </row>
    <row r="274" customFormat="false" ht="12.75" hidden="false" customHeight="false" outlineLevel="0" collapsed="false">
      <c r="B274" s="41"/>
      <c r="C274" s="24"/>
      <c r="D274" s="24"/>
      <c r="E274" s="24"/>
      <c r="F274" s="24"/>
      <c r="G274" s="24"/>
      <c r="H274" s="24"/>
    </row>
    <row r="275" customFormat="false" ht="12.75" hidden="false" customHeight="false" outlineLevel="0" collapsed="false">
      <c r="B275" s="41"/>
      <c r="C275" s="24"/>
      <c r="D275" s="24"/>
      <c r="E275" s="24"/>
      <c r="F275" s="24"/>
      <c r="G275" s="24"/>
      <c r="H275" s="24"/>
    </row>
    <row r="276" customFormat="false" ht="12.75" hidden="false" customHeight="false" outlineLevel="0" collapsed="false">
      <c r="B276" s="41"/>
      <c r="C276" s="24"/>
      <c r="D276" s="24"/>
      <c r="E276" s="24"/>
      <c r="F276" s="24"/>
      <c r="G276" s="24"/>
      <c r="H276" s="24"/>
    </row>
    <row r="277" customFormat="false" ht="12.75" hidden="false" customHeight="false" outlineLevel="0" collapsed="false">
      <c r="B277" s="41"/>
      <c r="C277" s="24"/>
      <c r="D277" s="24"/>
      <c r="E277" s="24"/>
      <c r="F277" s="24"/>
      <c r="G277" s="24"/>
      <c r="H277" s="24"/>
    </row>
    <row r="278" customFormat="false" ht="12.75" hidden="false" customHeight="false" outlineLevel="0" collapsed="false">
      <c r="B278" s="41"/>
      <c r="C278" s="24"/>
      <c r="D278" s="24"/>
      <c r="E278" s="24"/>
      <c r="F278" s="24"/>
      <c r="G278" s="24"/>
      <c r="H278" s="24"/>
    </row>
    <row r="279" customFormat="false" ht="12.75" hidden="false" customHeight="false" outlineLevel="0" collapsed="false">
      <c r="B279" s="41"/>
      <c r="C279" s="24"/>
      <c r="D279" s="24"/>
      <c r="E279" s="24"/>
      <c r="F279" s="24"/>
      <c r="G279" s="24"/>
      <c r="H279" s="24"/>
    </row>
    <row r="280" customFormat="false" ht="12.75" hidden="false" customHeight="false" outlineLevel="0" collapsed="false">
      <c r="B280" s="41"/>
      <c r="C280" s="24"/>
      <c r="D280" s="24"/>
      <c r="E280" s="24"/>
      <c r="F280" s="24"/>
      <c r="G280" s="24"/>
      <c r="H280" s="24"/>
    </row>
    <row r="281" customFormat="false" ht="12.75" hidden="false" customHeight="false" outlineLevel="0" collapsed="false">
      <c r="B281" s="41"/>
      <c r="C281" s="24"/>
      <c r="D281" s="24"/>
      <c r="E281" s="24"/>
      <c r="F281" s="24"/>
      <c r="G281" s="24"/>
      <c r="H281" s="24"/>
    </row>
    <row r="282" customFormat="false" ht="12.75" hidden="false" customHeight="false" outlineLevel="0" collapsed="false">
      <c r="B282" s="41"/>
      <c r="C282" s="24"/>
      <c r="D282" s="24"/>
      <c r="E282" s="24"/>
      <c r="F282" s="24"/>
      <c r="G282" s="24"/>
      <c r="H282" s="24"/>
    </row>
    <row r="283" customFormat="false" ht="12.75" hidden="false" customHeight="false" outlineLevel="0" collapsed="false">
      <c r="B283" s="41"/>
      <c r="C283" s="24"/>
      <c r="D283" s="24"/>
      <c r="E283" s="24"/>
      <c r="F283" s="24"/>
      <c r="G283" s="24"/>
      <c r="H283" s="24"/>
    </row>
    <row r="284" customFormat="false" ht="12.75" hidden="false" customHeight="false" outlineLevel="0" collapsed="false">
      <c r="B284" s="41"/>
      <c r="C284" s="24"/>
      <c r="D284" s="24"/>
      <c r="E284" s="24"/>
      <c r="F284" s="24"/>
      <c r="G284" s="24"/>
      <c r="H284" s="24"/>
    </row>
    <row r="285" customFormat="false" ht="12.75" hidden="false" customHeight="false" outlineLevel="0" collapsed="false">
      <c r="B285" s="41"/>
      <c r="C285" s="24"/>
      <c r="D285" s="24"/>
      <c r="E285" s="24"/>
      <c r="F285" s="24"/>
      <c r="G285" s="24"/>
      <c r="H285" s="24"/>
    </row>
    <row r="286" customFormat="false" ht="12.75" hidden="false" customHeight="false" outlineLevel="0" collapsed="false">
      <c r="B286" s="41"/>
      <c r="C286" s="24"/>
      <c r="D286" s="24"/>
      <c r="E286" s="24"/>
      <c r="F286" s="24"/>
      <c r="G286" s="24"/>
      <c r="H286" s="24"/>
    </row>
    <row r="287" customFormat="false" ht="12.75" hidden="false" customHeight="false" outlineLevel="0" collapsed="false">
      <c r="B287" s="41"/>
      <c r="C287" s="24"/>
      <c r="D287" s="24"/>
      <c r="E287" s="24"/>
      <c r="F287" s="24"/>
      <c r="G287" s="24"/>
      <c r="H287" s="24"/>
    </row>
    <row r="288" customFormat="false" ht="12.75" hidden="false" customHeight="false" outlineLevel="0" collapsed="false">
      <c r="B288" s="41"/>
      <c r="C288" s="24"/>
      <c r="D288" s="24"/>
      <c r="E288" s="24"/>
      <c r="F288" s="24"/>
      <c r="G288" s="24"/>
      <c r="H288" s="24"/>
    </row>
    <row r="289" customFormat="false" ht="12.75" hidden="false" customHeight="false" outlineLevel="0" collapsed="false">
      <c r="B289" s="41"/>
      <c r="C289" s="24"/>
      <c r="D289" s="24"/>
      <c r="E289" s="24"/>
      <c r="F289" s="24"/>
      <c r="G289" s="24"/>
      <c r="H289" s="24"/>
    </row>
    <row r="290" customFormat="false" ht="12.75" hidden="false" customHeight="false" outlineLevel="0" collapsed="false">
      <c r="B290" s="41"/>
      <c r="C290" s="24"/>
      <c r="D290" s="24"/>
      <c r="E290" s="24"/>
      <c r="F290" s="24"/>
      <c r="G290" s="24"/>
      <c r="H290" s="24"/>
    </row>
    <row r="291" customFormat="false" ht="12.75" hidden="false" customHeight="false" outlineLevel="0" collapsed="false">
      <c r="B291" s="41"/>
      <c r="C291" s="24"/>
      <c r="D291" s="24"/>
      <c r="E291" s="24"/>
      <c r="F291" s="24"/>
      <c r="G291" s="24"/>
      <c r="H291" s="24"/>
    </row>
    <row r="292" customFormat="false" ht="12.75" hidden="false" customHeight="false" outlineLevel="0" collapsed="false">
      <c r="B292" s="41"/>
      <c r="C292" s="24"/>
      <c r="D292" s="24"/>
      <c r="E292" s="24"/>
      <c r="F292" s="24"/>
      <c r="G292" s="24"/>
      <c r="H292" s="24"/>
    </row>
    <row r="293" customFormat="false" ht="12.75" hidden="false" customHeight="false" outlineLevel="0" collapsed="false">
      <c r="B293" s="41"/>
      <c r="C293" s="24"/>
      <c r="D293" s="24"/>
      <c r="E293" s="24"/>
      <c r="F293" s="24"/>
      <c r="G293" s="24"/>
      <c r="H293" s="24"/>
    </row>
    <row r="294" customFormat="false" ht="12.75" hidden="false" customHeight="false" outlineLevel="0" collapsed="false">
      <c r="B294" s="41"/>
      <c r="C294" s="24"/>
      <c r="D294" s="24"/>
      <c r="E294" s="24"/>
      <c r="F294" s="24"/>
      <c r="G294" s="24"/>
      <c r="H294" s="24"/>
    </row>
    <row r="295" customFormat="false" ht="12.75" hidden="false" customHeight="false" outlineLevel="0" collapsed="false">
      <c r="B295" s="41"/>
      <c r="C295" s="24"/>
      <c r="D295" s="24"/>
      <c r="E295" s="24"/>
      <c r="F295" s="24"/>
      <c r="G295" s="24"/>
      <c r="H295" s="24"/>
    </row>
    <row r="296" customFormat="false" ht="12.75" hidden="false" customHeight="false" outlineLevel="0" collapsed="false">
      <c r="B296" s="41"/>
      <c r="C296" s="24"/>
      <c r="D296" s="24"/>
      <c r="E296" s="24"/>
      <c r="F296" s="24"/>
      <c r="G296" s="24"/>
      <c r="H296" s="24"/>
    </row>
    <row r="297" customFormat="false" ht="12.75" hidden="false" customHeight="false" outlineLevel="0" collapsed="false">
      <c r="B297" s="41"/>
      <c r="C297" s="24"/>
      <c r="D297" s="24"/>
      <c r="E297" s="24"/>
      <c r="F297" s="24"/>
      <c r="G297" s="24"/>
      <c r="H297" s="24"/>
    </row>
    <row r="298" customFormat="false" ht="12.75" hidden="false" customHeight="false" outlineLevel="0" collapsed="false">
      <c r="B298" s="41"/>
      <c r="C298" s="24"/>
      <c r="D298" s="24"/>
      <c r="E298" s="24"/>
      <c r="F298" s="24"/>
      <c r="G298" s="24"/>
      <c r="H298" s="24"/>
    </row>
    <row r="299" customFormat="false" ht="12.75" hidden="false" customHeight="false" outlineLevel="0" collapsed="false">
      <c r="B299" s="41"/>
      <c r="C299" s="24"/>
      <c r="D299" s="24"/>
      <c r="E299" s="24"/>
      <c r="F299" s="24"/>
      <c r="G299" s="24"/>
      <c r="H299" s="24"/>
    </row>
    <row r="300" customFormat="false" ht="12.75" hidden="false" customHeight="false" outlineLevel="0" collapsed="false">
      <c r="B300" s="41"/>
      <c r="C300" s="24"/>
      <c r="D300" s="24"/>
      <c r="E300" s="24"/>
      <c r="F300" s="24"/>
      <c r="G300" s="24"/>
      <c r="H300" s="24"/>
    </row>
    <row r="301" customFormat="false" ht="12.75" hidden="false" customHeight="false" outlineLevel="0" collapsed="false">
      <c r="B301" s="41"/>
      <c r="C301" s="24"/>
      <c r="D301" s="24"/>
      <c r="E301" s="24"/>
      <c r="F301" s="24"/>
      <c r="G301" s="24"/>
      <c r="H301" s="24"/>
    </row>
    <row r="302" customFormat="false" ht="12.75" hidden="false" customHeight="false" outlineLevel="0" collapsed="false">
      <c r="B302" s="41"/>
      <c r="C302" s="24"/>
      <c r="D302" s="24"/>
      <c r="E302" s="24"/>
      <c r="F302" s="24"/>
      <c r="G302" s="24"/>
      <c r="H302" s="24"/>
    </row>
    <row r="303" customFormat="false" ht="12.75" hidden="false" customHeight="false" outlineLevel="0" collapsed="false">
      <c r="B303" s="41"/>
      <c r="C303" s="24"/>
      <c r="D303" s="24"/>
      <c r="E303" s="24"/>
      <c r="F303" s="24"/>
      <c r="G303" s="24"/>
      <c r="H303" s="24"/>
    </row>
    <row r="304" customFormat="false" ht="12.75" hidden="false" customHeight="false" outlineLevel="0" collapsed="false">
      <c r="B304" s="41"/>
      <c r="C304" s="24"/>
      <c r="D304" s="24"/>
      <c r="E304" s="24"/>
      <c r="F304" s="24"/>
      <c r="G304" s="24"/>
      <c r="H304" s="24"/>
    </row>
    <row r="305" customFormat="false" ht="12.75" hidden="false" customHeight="false" outlineLevel="0" collapsed="false">
      <c r="B305" s="41"/>
      <c r="C305" s="24"/>
      <c r="D305" s="24"/>
      <c r="E305" s="24"/>
      <c r="F305" s="24"/>
      <c r="G305" s="24"/>
      <c r="H305" s="24"/>
    </row>
    <row r="306" customFormat="false" ht="12.75" hidden="false" customHeight="false" outlineLevel="0" collapsed="false">
      <c r="B306" s="41"/>
      <c r="C306" s="24"/>
      <c r="D306" s="24"/>
      <c r="E306" s="24"/>
      <c r="F306" s="24"/>
      <c r="G306" s="24"/>
      <c r="H306" s="24"/>
    </row>
    <row r="307" customFormat="false" ht="12.75" hidden="false" customHeight="false" outlineLevel="0" collapsed="false">
      <c r="B307" s="41"/>
      <c r="C307" s="24"/>
      <c r="D307" s="24"/>
      <c r="E307" s="24"/>
      <c r="F307" s="24"/>
      <c r="G307" s="24"/>
      <c r="H307" s="24"/>
    </row>
    <row r="308" customFormat="false" ht="12.75" hidden="false" customHeight="false" outlineLevel="0" collapsed="false">
      <c r="B308" s="41"/>
      <c r="C308" s="24"/>
      <c r="D308" s="24"/>
      <c r="E308" s="24"/>
      <c r="F308" s="24"/>
      <c r="G308" s="24"/>
      <c r="H308" s="24"/>
    </row>
    <row r="309" customFormat="false" ht="12.75" hidden="false" customHeight="false" outlineLevel="0" collapsed="false">
      <c r="B309" s="41"/>
      <c r="C309" s="24"/>
      <c r="D309" s="24"/>
      <c r="E309" s="24"/>
      <c r="F309" s="24"/>
      <c r="G309" s="24"/>
      <c r="H309" s="24"/>
    </row>
    <row r="310" customFormat="false" ht="12.75" hidden="false" customHeight="false" outlineLevel="0" collapsed="false">
      <c r="B310" s="41"/>
      <c r="C310" s="24"/>
      <c r="D310" s="24"/>
      <c r="E310" s="24"/>
      <c r="F310" s="24"/>
      <c r="G310" s="24"/>
      <c r="H310" s="24"/>
    </row>
    <row r="311" customFormat="false" ht="12.75" hidden="false" customHeight="false" outlineLevel="0" collapsed="false">
      <c r="B311" s="41"/>
      <c r="C311" s="24"/>
      <c r="D311" s="24"/>
      <c r="E311" s="24"/>
      <c r="F311" s="24"/>
      <c r="G311" s="24"/>
      <c r="H311" s="24"/>
    </row>
    <row r="312" customFormat="false" ht="12.75" hidden="false" customHeight="false" outlineLevel="0" collapsed="false">
      <c r="B312" s="41"/>
      <c r="C312" s="24"/>
      <c r="D312" s="24"/>
      <c r="E312" s="24"/>
      <c r="F312" s="24"/>
      <c r="G312" s="24"/>
      <c r="H312" s="24"/>
    </row>
    <row r="313" customFormat="false" ht="12.75" hidden="false" customHeight="false" outlineLevel="0" collapsed="false">
      <c r="B313" s="41"/>
      <c r="C313" s="24"/>
      <c r="D313" s="24"/>
      <c r="E313" s="24"/>
      <c r="F313" s="24"/>
      <c r="G313" s="24"/>
      <c r="H313" s="24"/>
    </row>
    <row r="314" customFormat="false" ht="12.75" hidden="false" customHeight="false" outlineLevel="0" collapsed="false">
      <c r="B314" s="41"/>
      <c r="C314" s="24"/>
      <c r="D314" s="24"/>
      <c r="E314" s="24"/>
      <c r="F314" s="24"/>
      <c r="G314" s="24"/>
      <c r="H314" s="24"/>
    </row>
    <row r="315" customFormat="false" ht="12.75" hidden="false" customHeight="false" outlineLevel="0" collapsed="false">
      <c r="B315" s="41"/>
      <c r="C315" s="24"/>
      <c r="D315" s="24"/>
      <c r="E315" s="24"/>
      <c r="F315" s="24"/>
      <c r="G315" s="24"/>
      <c r="H315" s="24"/>
    </row>
    <row r="316" customFormat="false" ht="12.75" hidden="false" customHeight="false" outlineLevel="0" collapsed="false">
      <c r="B316" s="41"/>
      <c r="C316" s="24"/>
      <c r="D316" s="24"/>
      <c r="E316" s="24"/>
      <c r="F316" s="24"/>
      <c r="G316" s="24"/>
      <c r="H316" s="24"/>
    </row>
    <row r="317" customFormat="false" ht="12.75" hidden="false" customHeight="false" outlineLevel="0" collapsed="false">
      <c r="B317" s="41"/>
      <c r="C317" s="24"/>
      <c r="D317" s="24"/>
      <c r="E317" s="24"/>
      <c r="F317" s="24"/>
      <c r="G317" s="24"/>
      <c r="H317" s="24"/>
    </row>
    <row r="318" customFormat="false" ht="12.75" hidden="false" customHeight="false" outlineLevel="0" collapsed="false">
      <c r="B318" s="41"/>
      <c r="C318" s="24"/>
      <c r="D318" s="24"/>
      <c r="E318" s="24"/>
      <c r="F318" s="24"/>
      <c r="G318" s="24"/>
      <c r="H318" s="24"/>
    </row>
    <row r="319" customFormat="false" ht="12.75" hidden="false" customHeight="false" outlineLevel="0" collapsed="false">
      <c r="B319" s="41"/>
      <c r="C319" s="24"/>
      <c r="D319" s="24"/>
      <c r="E319" s="24"/>
      <c r="F319" s="24"/>
      <c r="G319" s="24"/>
      <c r="H319" s="24"/>
    </row>
    <row r="320" customFormat="false" ht="12.75" hidden="false" customHeight="false" outlineLevel="0" collapsed="false">
      <c r="B320" s="41"/>
      <c r="C320" s="24"/>
      <c r="D320" s="24"/>
      <c r="E320" s="24"/>
      <c r="F320" s="24"/>
      <c r="G320" s="24"/>
      <c r="H320" s="24"/>
    </row>
    <row r="321" customFormat="false" ht="12.75" hidden="false" customHeight="false" outlineLevel="0" collapsed="false">
      <c r="B321" s="41"/>
      <c r="C321" s="24"/>
      <c r="D321" s="24"/>
      <c r="E321" s="24"/>
      <c r="F321" s="24"/>
      <c r="G321" s="24"/>
      <c r="H321" s="24"/>
    </row>
    <row r="322" customFormat="false" ht="12.75" hidden="false" customHeight="false" outlineLevel="0" collapsed="false">
      <c r="B322" s="41"/>
      <c r="C322" s="24"/>
      <c r="D322" s="24"/>
      <c r="E322" s="24"/>
      <c r="F322" s="24"/>
      <c r="G322" s="24"/>
      <c r="H322" s="24"/>
    </row>
    <row r="323" customFormat="false" ht="12.75" hidden="false" customHeight="false" outlineLevel="0" collapsed="false">
      <c r="B323" s="41"/>
      <c r="C323" s="24"/>
      <c r="D323" s="24"/>
      <c r="E323" s="24"/>
      <c r="F323" s="24"/>
      <c r="G323" s="24"/>
      <c r="H323" s="24"/>
    </row>
    <row r="324" customFormat="false" ht="12.75" hidden="false" customHeight="false" outlineLevel="0" collapsed="false">
      <c r="B324" s="41"/>
      <c r="C324" s="24"/>
      <c r="D324" s="24"/>
      <c r="E324" s="24"/>
      <c r="F324" s="24"/>
      <c r="G324" s="24"/>
      <c r="H324" s="24"/>
    </row>
    <row r="325" customFormat="false" ht="12.75" hidden="false" customHeight="false" outlineLevel="0" collapsed="false">
      <c r="B325" s="41"/>
      <c r="C325" s="24"/>
      <c r="D325" s="24"/>
      <c r="E325" s="24"/>
      <c r="F325" s="24"/>
      <c r="G325" s="24"/>
      <c r="H325" s="24"/>
    </row>
    <row r="326" customFormat="false" ht="12.75" hidden="false" customHeight="false" outlineLevel="0" collapsed="false">
      <c r="B326" s="41"/>
      <c r="C326" s="24"/>
      <c r="D326" s="24"/>
      <c r="E326" s="24"/>
      <c r="F326" s="24"/>
      <c r="G326" s="24"/>
      <c r="H326" s="24"/>
    </row>
    <row r="327" customFormat="false" ht="12.75" hidden="false" customHeight="false" outlineLevel="0" collapsed="false">
      <c r="B327" s="41"/>
      <c r="C327" s="24"/>
      <c r="D327" s="24"/>
      <c r="E327" s="24"/>
      <c r="F327" s="24"/>
      <c r="G327" s="24"/>
      <c r="H327" s="24"/>
    </row>
    <row r="328" customFormat="false" ht="12.75" hidden="false" customHeight="false" outlineLevel="0" collapsed="false">
      <c r="B328" s="41"/>
      <c r="C328" s="24"/>
      <c r="D328" s="24"/>
      <c r="E328" s="24"/>
      <c r="F328" s="24"/>
      <c r="G328" s="24"/>
      <c r="H328" s="24"/>
    </row>
    <row r="329" customFormat="false" ht="12.75" hidden="false" customHeight="false" outlineLevel="0" collapsed="false">
      <c r="B329" s="41"/>
      <c r="C329" s="24"/>
      <c r="D329" s="24"/>
      <c r="E329" s="24"/>
      <c r="F329" s="24"/>
      <c r="G329" s="24"/>
      <c r="H329" s="24"/>
    </row>
    <row r="330" customFormat="false" ht="12.75" hidden="false" customHeight="false" outlineLevel="0" collapsed="false">
      <c r="B330" s="41"/>
      <c r="C330" s="24"/>
      <c r="D330" s="24"/>
      <c r="E330" s="24"/>
      <c r="F330" s="24"/>
      <c r="G330" s="24"/>
      <c r="H330" s="24"/>
    </row>
    <row r="331" customFormat="false" ht="12.75" hidden="false" customHeight="false" outlineLevel="0" collapsed="false">
      <c r="B331" s="41"/>
      <c r="C331" s="24"/>
      <c r="D331" s="24"/>
      <c r="E331" s="24"/>
      <c r="F331" s="24"/>
      <c r="G331" s="24"/>
      <c r="H331" s="24"/>
    </row>
    <row r="332" customFormat="false" ht="12.75" hidden="false" customHeight="false" outlineLevel="0" collapsed="false">
      <c r="B332" s="41"/>
      <c r="C332" s="24"/>
      <c r="D332" s="24"/>
      <c r="E332" s="24"/>
      <c r="F332" s="24"/>
      <c r="G332" s="24"/>
      <c r="H332" s="24"/>
    </row>
    <row r="333" customFormat="false" ht="12.75" hidden="false" customHeight="false" outlineLevel="0" collapsed="false">
      <c r="B333" s="41"/>
      <c r="C333" s="24"/>
      <c r="D333" s="24"/>
      <c r="E333" s="24"/>
      <c r="F333" s="24"/>
      <c r="G333" s="24"/>
      <c r="H333" s="24"/>
    </row>
    <row r="334" customFormat="false" ht="12.75" hidden="false" customHeight="false" outlineLevel="0" collapsed="false">
      <c r="B334" s="41"/>
      <c r="C334" s="24"/>
      <c r="D334" s="24"/>
      <c r="E334" s="24"/>
      <c r="F334" s="24"/>
      <c r="G334" s="24"/>
      <c r="H334" s="24"/>
    </row>
    <row r="335" customFormat="false" ht="12.75" hidden="false" customHeight="false" outlineLevel="0" collapsed="false">
      <c r="B335" s="41"/>
      <c r="C335" s="24"/>
      <c r="D335" s="24"/>
      <c r="E335" s="24"/>
      <c r="F335" s="24"/>
      <c r="G335" s="24"/>
      <c r="H335" s="24"/>
    </row>
    <row r="336" customFormat="false" ht="12.75" hidden="false" customHeight="false" outlineLevel="0" collapsed="false">
      <c r="B336" s="41"/>
      <c r="C336" s="24"/>
      <c r="D336" s="24"/>
      <c r="E336" s="24"/>
      <c r="F336" s="24"/>
      <c r="G336" s="24"/>
      <c r="H336" s="24"/>
    </row>
    <row r="337" customFormat="false" ht="12.75" hidden="false" customHeight="false" outlineLevel="0" collapsed="false">
      <c r="B337" s="41"/>
      <c r="C337" s="24"/>
      <c r="D337" s="24"/>
      <c r="E337" s="24"/>
      <c r="F337" s="24"/>
      <c r="G337" s="24"/>
      <c r="H337" s="24"/>
    </row>
    <row r="338" customFormat="false" ht="12.75" hidden="false" customHeight="false" outlineLevel="0" collapsed="false">
      <c r="B338" s="41"/>
      <c r="C338" s="24"/>
      <c r="D338" s="24"/>
      <c r="E338" s="24"/>
      <c r="F338" s="24"/>
      <c r="G338" s="24"/>
      <c r="H338" s="24"/>
    </row>
    <row r="339" customFormat="false" ht="12.75" hidden="false" customHeight="false" outlineLevel="0" collapsed="false">
      <c r="B339" s="41"/>
      <c r="C339" s="24"/>
      <c r="D339" s="24"/>
      <c r="E339" s="24"/>
      <c r="F339" s="24"/>
      <c r="G339" s="24"/>
      <c r="H339" s="24"/>
    </row>
    <row r="340" customFormat="false" ht="12.75" hidden="false" customHeight="false" outlineLevel="0" collapsed="false">
      <c r="B340" s="41"/>
      <c r="C340" s="24"/>
      <c r="D340" s="24"/>
      <c r="E340" s="24"/>
      <c r="F340" s="24"/>
      <c r="G340" s="24"/>
      <c r="H340" s="24"/>
    </row>
    <row r="341" customFormat="false" ht="12.75" hidden="false" customHeight="false" outlineLevel="0" collapsed="false">
      <c r="B341" s="41"/>
      <c r="C341" s="24"/>
      <c r="D341" s="24"/>
      <c r="E341" s="24"/>
      <c r="F341" s="24"/>
      <c r="G341" s="24"/>
      <c r="H341" s="24"/>
    </row>
    <row r="342" customFormat="false" ht="12.75" hidden="false" customHeight="false" outlineLevel="0" collapsed="false">
      <c r="B342" s="41"/>
      <c r="C342" s="24"/>
      <c r="D342" s="24"/>
      <c r="E342" s="24"/>
      <c r="F342" s="24"/>
      <c r="G342" s="24"/>
      <c r="H342" s="24"/>
    </row>
    <row r="343" customFormat="false" ht="12.75" hidden="false" customHeight="false" outlineLevel="0" collapsed="false">
      <c r="B343" s="41"/>
      <c r="C343" s="24"/>
      <c r="D343" s="24"/>
      <c r="E343" s="24"/>
      <c r="F343" s="24"/>
      <c r="G343" s="24"/>
      <c r="H343" s="24"/>
    </row>
    <row r="344" customFormat="false" ht="12.75" hidden="false" customHeight="false" outlineLevel="0" collapsed="false">
      <c r="B344" s="41"/>
      <c r="C344" s="24"/>
      <c r="D344" s="24"/>
      <c r="E344" s="24"/>
      <c r="F344" s="24"/>
      <c r="G344" s="24"/>
      <c r="H344" s="24"/>
    </row>
    <row r="345" customFormat="false" ht="12.75" hidden="false" customHeight="false" outlineLevel="0" collapsed="false">
      <c r="B345" s="41"/>
      <c r="C345" s="24"/>
      <c r="D345" s="24"/>
      <c r="E345" s="24"/>
      <c r="F345" s="24"/>
      <c r="G345" s="24"/>
      <c r="H345" s="24"/>
    </row>
    <row r="346" customFormat="false" ht="12.75" hidden="false" customHeight="false" outlineLevel="0" collapsed="false">
      <c r="B346" s="41"/>
      <c r="C346" s="24"/>
      <c r="D346" s="24"/>
      <c r="E346" s="24"/>
      <c r="F346" s="24"/>
      <c r="G346" s="24"/>
      <c r="H346" s="24"/>
    </row>
    <row r="347" customFormat="false" ht="12.75" hidden="false" customHeight="false" outlineLevel="0" collapsed="false">
      <c r="B347" s="41"/>
      <c r="C347" s="24"/>
      <c r="D347" s="24"/>
      <c r="E347" s="24"/>
      <c r="F347" s="24"/>
      <c r="G347" s="24"/>
      <c r="H347" s="24"/>
    </row>
    <row r="348" customFormat="false" ht="12.75" hidden="false" customHeight="false" outlineLevel="0" collapsed="false">
      <c r="B348" s="41"/>
      <c r="C348" s="24"/>
      <c r="D348" s="24"/>
      <c r="E348" s="24"/>
      <c r="F348" s="24"/>
      <c r="G348" s="24"/>
      <c r="H348" s="24"/>
    </row>
    <row r="349" customFormat="false" ht="12.75" hidden="false" customHeight="false" outlineLevel="0" collapsed="false">
      <c r="B349" s="41"/>
      <c r="C349" s="24"/>
      <c r="D349" s="24"/>
      <c r="E349" s="24"/>
      <c r="F349" s="24"/>
      <c r="G349" s="24"/>
      <c r="H349" s="24"/>
    </row>
    <row r="350" customFormat="false" ht="12.75" hidden="false" customHeight="false" outlineLevel="0" collapsed="false">
      <c r="B350" s="41"/>
      <c r="C350" s="24"/>
      <c r="D350" s="24"/>
      <c r="E350" s="24"/>
      <c r="F350" s="24"/>
      <c r="G350" s="24"/>
      <c r="H350" s="24"/>
    </row>
    <row r="351" customFormat="false" ht="12.75" hidden="false" customHeight="false" outlineLevel="0" collapsed="false">
      <c r="B351" s="41"/>
      <c r="C351" s="24"/>
      <c r="D351" s="24"/>
      <c r="E351" s="24"/>
      <c r="F351" s="24"/>
      <c r="G351" s="24"/>
      <c r="H351" s="24"/>
    </row>
    <row r="352" customFormat="false" ht="12.75" hidden="false" customHeight="false" outlineLevel="0" collapsed="false">
      <c r="B352" s="41"/>
      <c r="C352" s="24"/>
      <c r="D352" s="24"/>
      <c r="E352" s="24"/>
      <c r="F352" s="24"/>
      <c r="G352" s="24"/>
      <c r="H352" s="24"/>
    </row>
    <row r="353" customFormat="false" ht="12.75" hidden="false" customHeight="false" outlineLevel="0" collapsed="false">
      <c r="B353" s="41"/>
      <c r="C353" s="24"/>
      <c r="D353" s="24"/>
      <c r="E353" s="24"/>
      <c r="F353" s="24"/>
      <c r="G353" s="24"/>
      <c r="H353" s="24"/>
    </row>
    <row r="354" customFormat="false" ht="12.75" hidden="false" customHeight="false" outlineLevel="0" collapsed="false">
      <c r="B354" s="41"/>
      <c r="C354" s="24"/>
      <c r="D354" s="24"/>
      <c r="E354" s="24"/>
      <c r="F354" s="24"/>
      <c r="G354" s="24"/>
      <c r="H354" s="24"/>
    </row>
    <row r="355" customFormat="false" ht="12.75" hidden="false" customHeight="false" outlineLevel="0" collapsed="false">
      <c r="B355" s="41"/>
      <c r="C355" s="24"/>
      <c r="D355" s="24"/>
      <c r="E355" s="24"/>
      <c r="F355" s="24"/>
      <c r="G355" s="24"/>
      <c r="H355" s="24"/>
    </row>
    <row r="356" customFormat="false" ht="12.75" hidden="false" customHeight="false" outlineLevel="0" collapsed="false">
      <c r="B356" s="41"/>
      <c r="C356" s="24"/>
      <c r="D356" s="24"/>
      <c r="E356" s="24"/>
      <c r="F356" s="24"/>
      <c r="G356" s="24"/>
      <c r="H356" s="24"/>
    </row>
    <row r="357" customFormat="false" ht="12.75" hidden="false" customHeight="false" outlineLevel="0" collapsed="false">
      <c r="B357" s="41"/>
      <c r="C357" s="24"/>
      <c r="D357" s="24"/>
      <c r="E357" s="24"/>
      <c r="F357" s="24"/>
      <c r="G357" s="24"/>
      <c r="H357" s="24"/>
    </row>
    <row r="358" customFormat="false" ht="12.75" hidden="false" customHeight="false" outlineLevel="0" collapsed="false">
      <c r="B358" s="41"/>
      <c r="C358" s="24"/>
      <c r="D358" s="24"/>
      <c r="E358" s="24"/>
      <c r="F358" s="24"/>
      <c r="G358" s="24"/>
      <c r="H358" s="24"/>
    </row>
    <row r="359" customFormat="false" ht="12.75" hidden="false" customHeight="false" outlineLevel="0" collapsed="false">
      <c r="B359" s="41"/>
      <c r="C359" s="24"/>
      <c r="D359" s="24"/>
      <c r="E359" s="24"/>
      <c r="F359" s="24"/>
      <c r="G359" s="24"/>
      <c r="H359" s="24"/>
    </row>
    <row r="360" customFormat="false" ht="12.75" hidden="false" customHeight="false" outlineLevel="0" collapsed="false">
      <c r="B360" s="41"/>
      <c r="C360" s="24"/>
      <c r="D360" s="24"/>
      <c r="E360" s="24"/>
      <c r="F360" s="24"/>
      <c r="G360" s="24"/>
      <c r="H360" s="24"/>
    </row>
    <row r="361" customFormat="false" ht="12.75" hidden="false" customHeight="false" outlineLevel="0" collapsed="false">
      <c r="B361" s="41"/>
      <c r="C361" s="24"/>
      <c r="D361" s="24"/>
      <c r="E361" s="24"/>
      <c r="F361" s="24"/>
      <c r="G361" s="24"/>
      <c r="H361" s="24"/>
    </row>
    <row r="362" customFormat="false" ht="12.75" hidden="false" customHeight="false" outlineLevel="0" collapsed="false">
      <c r="B362" s="41"/>
      <c r="C362" s="24"/>
      <c r="D362" s="24"/>
      <c r="E362" s="24"/>
      <c r="F362" s="24"/>
      <c r="G362" s="24"/>
      <c r="H362" s="24"/>
    </row>
    <row r="363" customFormat="false" ht="12.75" hidden="false" customHeight="false" outlineLevel="0" collapsed="false">
      <c r="B363" s="41"/>
      <c r="C363" s="24"/>
      <c r="D363" s="24"/>
      <c r="E363" s="24"/>
      <c r="F363" s="24"/>
      <c r="G363" s="24"/>
      <c r="H363" s="24"/>
    </row>
    <row r="364" customFormat="false" ht="12.75" hidden="false" customHeight="false" outlineLevel="0" collapsed="false">
      <c r="B364" s="41"/>
      <c r="C364" s="24"/>
      <c r="D364" s="24"/>
      <c r="E364" s="24"/>
      <c r="F364" s="24"/>
      <c r="G364" s="24"/>
      <c r="H364" s="24"/>
    </row>
    <row r="365" customFormat="false" ht="12.75" hidden="false" customHeight="false" outlineLevel="0" collapsed="false">
      <c r="B365" s="41"/>
      <c r="C365" s="24"/>
      <c r="D365" s="24"/>
      <c r="E365" s="24"/>
      <c r="F365" s="24"/>
      <c r="G365" s="24"/>
      <c r="H365" s="24"/>
    </row>
    <row r="366" customFormat="false" ht="12.75" hidden="false" customHeight="false" outlineLevel="0" collapsed="false">
      <c r="B366" s="41"/>
      <c r="C366" s="24"/>
      <c r="D366" s="24"/>
      <c r="E366" s="24"/>
      <c r="F366" s="24"/>
      <c r="G366" s="24"/>
      <c r="H366" s="24"/>
    </row>
    <row r="367" customFormat="false" ht="12.75" hidden="false" customHeight="false" outlineLevel="0" collapsed="false">
      <c r="B367" s="41"/>
      <c r="C367" s="24"/>
      <c r="D367" s="24"/>
      <c r="E367" s="24"/>
      <c r="F367" s="24"/>
      <c r="G367" s="24"/>
      <c r="H367" s="24"/>
    </row>
    <row r="368" customFormat="false" ht="12.75" hidden="false" customHeight="false" outlineLevel="0" collapsed="false">
      <c r="B368" s="41"/>
      <c r="C368" s="24"/>
      <c r="D368" s="24"/>
      <c r="E368" s="24"/>
      <c r="F368" s="24"/>
      <c r="G368" s="24"/>
      <c r="H368" s="24"/>
    </row>
    <row r="369" customFormat="false" ht="12.75" hidden="false" customHeight="false" outlineLevel="0" collapsed="false">
      <c r="B369" s="41"/>
      <c r="C369" s="24"/>
      <c r="D369" s="24"/>
      <c r="E369" s="24"/>
      <c r="F369" s="24"/>
      <c r="G369" s="24"/>
      <c r="H369" s="24"/>
    </row>
    <row r="370" customFormat="false" ht="12.75" hidden="false" customHeight="false" outlineLevel="0" collapsed="false">
      <c r="B370" s="41"/>
      <c r="C370" s="24"/>
      <c r="D370" s="24"/>
      <c r="E370" s="24"/>
      <c r="F370" s="24"/>
      <c r="G370" s="24"/>
      <c r="H370" s="24"/>
    </row>
    <row r="371" customFormat="false" ht="12.75" hidden="false" customHeight="false" outlineLevel="0" collapsed="false">
      <c r="B371" s="41"/>
      <c r="C371" s="24"/>
      <c r="D371" s="24"/>
      <c r="E371" s="24"/>
      <c r="F371" s="24"/>
      <c r="G371" s="24"/>
      <c r="H371" s="24"/>
    </row>
    <row r="372" customFormat="false" ht="12.75" hidden="false" customHeight="false" outlineLevel="0" collapsed="false">
      <c r="B372" s="41"/>
      <c r="C372" s="24"/>
      <c r="D372" s="24"/>
      <c r="E372" s="24"/>
      <c r="F372" s="24"/>
      <c r="G372" s="24"/>
      <c r="H372" s="24"/>
    </row>
    <row r="373" customFormat="false" ht="12.75" hidden="false" customHeight="false" outlineLevel="0" collapsed="false">
      <c r="B373" s="41"/>
      <c r="C373" s="24"/>
      <c r="D373" s="24"/>
      <c r="E373" s="24"/>
      <c r="F373" s="24"/>
      <c r="G373" s="24"/>
      <c r="H373" s="24"/>
    </row>
    <row r="374" customFormat="false" ht="12.75" hidden="false" customHeight="false" outlineLevel="0" collapsed="false">
      <c r="B374" s="41"/>
      <c r="C374" s="24"/>
      <c r="D374" s="24"/>
      <c r="E374" s="24"/>
      <c r="F374" s="24"/>
      <c r="G374" s="24"/>
      <c r="H374" s="24"/>
    </row>
    <row r="375" customFormat="false" ht="12.75" hidden="false" customHeight="false" outlineLevel="0" collapsed="false">
      <c r="B375" s="41"/>
      <c r="C375" s="24"/>
      <c r="D375" s="24"/>
      <c r="E375" s="24"/>
      <c r="F375" s="24"/>
      <c r="G375" s="24"/>
      <c r="H375" s="24"/>
    </row>
    <row r="376" customFormat="false" ht="12.75" hidden="false" customHeight="false" outlineLevel="0" collapsed="false">
      <c r="B376" s="41"/>
      <c r="C376" s="24"/>
      <c r="D376" s="24"/>
      <c r="E376" s="24"/>
      <c r="F376" s="24"/>
      <c r="G376" s="24"/>
      <c r="H376" s="24"/>
    </row>
    <row r="377" customFormat="false" ht="12.75" hidden="false" customHeight="false" outlineLevel="0" collapsed="false">
      <c r="B377" s="41"/>
      <c r="C377" s="24"/>
      <c r="D377" s="24"/>
      <c r="E377" s="24"/>
      <c r="F377" s="24"/>
      <c r="G377" s="24"/>
      <c r="H377" s="24"/>
    </row>
    <row r="378" customFormat="false" ht="12.75" hidden="false" customHeight="false" outlineLevel="0" collapsed="false">
      <c r="B378" s="41"/>
      <c r="C378" s="24"/>
      <c r="D378" s="24"/>
      <c r="E378" s="24"/>
      <c r="F378" s="24"/>
      <c r="G378" s="24"/>
      <c r="H378" s="24"/>
    </row>
    <row r="379" customFormat="false" ht="12.75" hidden="false" customHeight="false" outlineLevel="0" collapsed="false">
      <c r="B379" s="41"/>
      <c r="C379" s="24"/>
      <c r="D379" s="24"/>
      <c r="E379" s="24"/>
      <c r="F379" s="24"/>
      <c r="G379" s="24"/>
      <c r="H379" s="24"/>
    </row>
    <row r="380" customFormat="false" ht="12.75" hidden="false" customHeight="false" outlineLevel="0" collapsed="false">
      <c r="B380" s="41"/>
      <c r="C380" s="24"/>
      <c r="D380" s="24"/>
      <c r="E380" s="24"/>
      <c r="F380" s="24"/>
      <c r="G380" s="24"/>
      <c r="H380" s="24"/>
    </row>
    <row r="381" customFormat="false" ht="12.75" hidden="false" customHeight="false" outlineLevel="0" collapsed="false">
      <c r="B381" s="41"/>
      <c r="C381" s="24"/>
      <c r="D381" s="24"/>
      <c r="E381" s="24"/>
      <c r="F381" s="24"/>
      <c r="G381" s="24"/>
      <c r="H381" s="24"/>
    </row>
    <row r="382" customFormat="false" ht="12.75" hidden="false" customHeight="false" outlineLevel="0" collapsed="false">
      <c r="B382" s="41"/>
      <c r="C382" s="24"/>
      <c r="D382" s="24"/>
      <c r="E382" s="24"/>
      <c r="F382" s="24"/>
      <c r="G382" s="24"/>
      <c r="H382" s="24"/>
    </row>
    <row r="383" customFormat="false" ht="12.75" hidden="false" customHeight="false" outlineLevel="0" collapsed="false">
      <c r="B383" s="41"/>
      <c r="C383" s="24"/>
      <c r="D383" s="24"/>
      <c r="E383" s="24"/>
      <c r="F383" s="24"/>
      <c r="G383" s="24"/>
      <c r="H383" s="24"/>
    </row>
    <row r="384" customFormat="false" ht="12.75" hidden="false" customHeight="false" outlineLevel="0" collapsed="false">
      <c r="B384" s="41"/>
      <c r="C384" s="24"/>
      <c r="D384" s="24"/>
      <c r="E384" s="24"/>
      <c r="F384" s="24"/>
      <c r="G384" s="24"/>
      <c r="H384" s="24"/>
    </row>
    <row r="385" customFormat="false" ht="12.75" hidden="false" customHeight="false" outlineLevel="0" collapsed="false">
      <c r="B385" s="41"/>
      <c r="C385" s="24"/>
      <c r="D385" s="24"/>
      <c r="E385" s="24"/>
      <c r="F385" s="24"/>
      <c r="G385" s="24"/>
      <c r="H385" s="24"/>
    </row>
    <row r="386" customFormat="false" ht="12.75" hidden="false" customHeight="false" outlineLevel="0" collapsed="false">
      <c r="B386" s="41"/>
      <c r="C386" s="24"/>
      <c r="D386" s="24"/>
      <c r="E386" s="24"/>
      <c r="F386" s="24"/>
      <c r="G386" s="24"/>
      <c r="H386" s="24"/>
    </row>
    <row r="387" customFormat="false" ht="12.75" hidden="false" customHeight="false" outlineLevel="0" collapsed="false">
      <c r="B387" s="41"/>
      <c r="C387" s="24"/>
      <c r="D387" s="24"/>
      <c r="E387" s="24"/>
      <c r="F387" s="24"/>
      <c r="G387" s="24"/>
      <c r="H387" s="24"/>
    </row>
    <row r="388" customFormat="false" ht="12.75" hidden="false" customHeight="false" outlineLevel="0" collapsed="false">
      <c r="B388" s="41"/>
      <c r="C388" s="24"/>
      <c r="D388" s="24"/>
      <c r="E388" s="24"/>
      <c r="F388" s="24"/>
      <c r="G388" s="24"/>
      <c r="H388" s="24"/>
    </row>
    <row r="389" customFormat="false" ht="12.75" hidden="false" customHeight="false" outlineLevel="0" collapsed="false">
      <c r="B389" s="41"/>
      <c r="C389" s="24"/>
      <c r="D389" s="24"/>
      <c r="E389" s="24"/>
      <c r="F389" s="24"/>
      <c r="G389" s="24"/>
      <c r="H389" s="24"/>
    </row>
    <row r="390" customFormat="false" ht="12.75" hidden="false" customHeight="false" outlineLevel="0" collapsed="false">
      <c r="B390" s="41"/>
      <c r="C390" s="24"/>
      <c r="D390" s="24"/>
      <c r="E390" s="24"/>
      <c r="F390" s="24"/>
      <c r="G390" s="24"/>
      <c r="H390" s="24"/>
    </row>
    <row r="391" customFormat="false" ht="12.75" hidden="false" customHeight="false" outlineLevel="0" collapsed="false">
      <c r="B391" s="41"/>
      <c r="C391" s="24"/>
      <c r="D391" s="24"/>
      <c r="E391" s="24"/>
      <c r="F391" s="24"/>
      <c r="G391" s="24"/>
      <c r="H391" s="24"/>
    </row>
    <row r="392" customFormat="false" ht="12.75" hidden="false" customHeight="false" outlineLevel="0" collapsed="false">
      <c r="B392" s="41"/>
      <c r="C392" s="24"/>
      <c r="D392" s="24"/>
      <c r="E392" s="24"/>
      <c r="F392" s="24"/>
      <c r="G392" s="24"/>
      <c r="H392" s="24"/>
    </row>
    <row r="393" customFormat="false" ht="12.75" hidden="false" customHeight="false" outlineLevel="0" collapsed="false">
      <c r="B393" s="41"/>
      <c r="C393" s="24"/>
      <c r="D393" s="24"/>
      <c r="E393" s="24"/>
      <c r="F393" s="24"/>
      <c r="G393" s="24"/>
      <c r="H393" s="24"/>
    </row>
    <row r="394" customFormat="false" ht="12.75" hidden="false" customHeight="false" outlineLevel="0" collapsed="false">
      <c r="B394" s="41"/>
      <c r="C394" s="24"/>
      <c r="D394" s="24"/>
      <c r="E394" s="24"/>
      <c r="F394" s="24"/>
      <c r="G394" s="24"/>
      <c r="H394" s="24"/>
    </row>
    <row r="395" customFormat="false" ht="12.75" hidden="false" customHeight="false" outlineLevel="0" collapsed="false">
      <c r="B395" s="41"/>
      <c r="C395" s="24"/>
      <c r="D395" s="24"/>
      <c r="E395" s="24"/>
      <c r="F395" s="24"/>
      <c r="G395" s="24"/>
      <c r="H395" s="24"/>
    </row>
    <row r="396" customFormat="false" ht="12.75" hidden="false" customHeight="false" outlineLevel="0" collapsed="false">
      <c r="B396" s="41"/>
      <c r="C396" s="24"/>
      <c r="D396" s="24"/>
      <c r="E396" s="24"/>
      <c r="F396" s="24"/>
      <c r="G396" s="24"/>
      <c r="H396" s="24"/>
    </row>
    <row r="397" customFormat="false" ht="12.75" hidden="false" customHeight="false" outlineLevel="0" collapsed="false">
      <c r="B397" s="41"/>
      <c r="C397" s="24"/>
      <c r="D397" s="24"/>
      <c r="E397" s="24"/>
      <c r="F397" s="24"/>
      <c r="G397" s="24"/>
      <c r="H397" s="24"/>
    </row>
    <row r="398" customFormat="false" ht="12.75" hidden="false" customHeight="false" outlineLevel="0" collapsed="false">
      <c r="B398" s="41"/>
      <c r="C398" s="24"/>
      <c r="D398" s="24"/>
      <c r="E398" s="24"/>
      <c r="F398" s="24"/>
      <c r="G398" s="24"/>
      <c r="H398" s="24"/>
    </row>
    <row r="399" customFormat="false" ht="12.75" hidden="false" customHeight="false" outlineLevel="0" collapsed="false">
      <c r="B399" s="41"/>
      <c r="C399" s="24"/>
      <c r="D399" s="24"/>
      <c r="E399" s="24"/>
      <c r="F399" s="24"/>
      <c r="G399" s="24"/>
      <c r="H399" s="24"/>
    </row>
    <row r="400" customFormat="false" ht="12.75" hidden="false" customHeight="false" outlineLevel="0" collapsed="false">
      <c r="B400" s="41"/>
      <c r="C400" s="24"/>
      <c r="D400" s="24"/>
      <c r="E400" s="24"/>
      <c r="F400" s="24"/>
      <c r="G400" s="24"/>
      <c r="H400" s="24"/>
    </row>
    <row r="401" customFormat="false" ht="12.75" hidden="false" customHeight="false" outlineLevel="0" collapsed="false">
      <c r="B401" s="41"/>
      <c r="C401" s="24"/>
      <c r="D401" s="24"/>
      <c r="E401" s="24"/>
      <c r="F401" s="24"/>
      <c r="G401" s="24"/>
      <c r="H401" s="24"/>
    </row>
    <row r="402" customFormat="false" ht="12.75" hidden="false" customHeight="false" outlineLevel="0" collapsed="false">
      <c r="B402" s="41"/>
      <c r="C402" s="24"/>
      <c r="D402" s="24"/>
      <c r="E402" s="24"/>
      <c r="F402" s="24"/>
      <c r="G402" s="24"/>
      <c r="H402" s="24"/>
    </row>
    <row r="403" customFormat="false" ht="12.75" hidden="false" customHeight="false" outlineLevel="0" collapsed="false">
      <c r="B403" s="41"/>
      <c r="C403" s="24"/>
      <c r="D403" s="24"/>
      <c r="E403" s="24"/>
      <c r="F403" s="24"/>
      <c r="G403" s="24"/>
      <c r="H403" s="24"/>
    </row>
    <row r="404" customFormat="false" ht="12.75" hidden="false" customHeight="false" outlineLevel="0" collapsed="false">
      <c r="B404" s="41"/>
      <c r="C404" s="24"/>
      <c r="D404" s="24"/>
      <c r="E404" s="24"/>
      <c r="F404" s="24"/>
      <c r="G404" s="24"/>
      <c r="H404" s="24"/>
    </row>
    <row r="405" customFormat="false" ht="12.75" hidden="false" customHeight="false" outlineLevel="0" collapsed="false">
      <c r="B405" s="41"/>
      <c r="C405" s="24"/>
      <c r="D405" s="24"/>
      <c r="E405" s="24"/>
      <c r="F405" s="24"/>
      <c r="G405" s="24"/>
      <c r="H405" s="24"/>
    </row>
    <row r="406" customFormat="false" ht="12.75" hidden="false" customHeight="false" outlineLevel="0" collapsed="false">
      <c r="B406" s="41"/>
      <c r="C406" s="24"/>
      <c r="D406" s="24"/>
      <c r="E406" s="24"/>
      <c r="F406" s="24"/>
      <c r="G406" s="24"/>
      <c r="H406" s="24"/>
    </row>
    <row r="407" customFormat="false" ht="12.75" hidden="false" customHeight="false" outlineLevel="0" collapsed="false">
      <c r="B407" s="41"/>
      <c r="C407" s="24"/>
      <c r="D407" s="24"/>
      <c r="E407" s="24"/>
      <c r="F407" s="24"/>
      <c r="G407" s="24"/>
      <c r="H407" s="24"/>
    </row>
    <row r="408" customFormat="false" ht="12.75" hidden="false" customHeight="false" outlineLevel="0" collapsed="false">
      <c r="B408" s="41"/>
      <c r="C408" s="24"/>
      <c r="D408" s="24"/>
      <c r="E408" s="24"/>
      <c r="F408" s="24"/>
      <c r="G408" s="24"/>
      <c r="H408" s="24"/>
    </row>
    <row r="409" customFormat="false" ht="12.75" hidden="false" customHeight="false" outlineLevel="0" collapsed="false">
      <c r="B409" s="41"/>
      <c r="C409" s="24"/>
      <c r="D409" s="24"/>
      <c r="E409" s="24"/>
      <c r="F409" s="24"/>
      <c r="G409" s="24"/>
      <c r="H409" s="24"/>
    </row>
    <row r="410" customFormat="false" ht="12.75" hidden="false" customHeight="false" outlineLevel="0" collapsed="false">
      <c r="B410" s="41"/>
      <c r="C410" s="24"/>
      <c r="D410" s="24"/>
      <c r="E410" s="24"/>
      <c r="F410" s="24"/>
      <c r="G410" s="24"/>
      <c r="H410" s="24"/>
    </row>
    <row r="411" customFormat="false" ht="12.75" hidden="false" customHeight="false" outlineLevel="0" collapsed="false">
      <c r="B411" s="41"/>
      <c r="C411" s="24"/>
      <c r="D411" s="24"/>
      <c r="E411" s="24"/>
      <c r="F411" s="24"/>
      <c r="G411" s="24"/>
      <c r="H411" s="24"/>
    </row>
    <row r="412" customFormat="false" ht="12.75" hidden="false" customHeight="false" outlineLevel="0" collapsed="false">
      <c r="B412" s="41"/>
      <c r="C412" s="24"/>
      <c r="D412" s="24"/>
      <c r="E412" s="24"/>
      <c r="F412" s="24"/>
      <c r="G412" s="24"/>
      <c r="H412" s="24"/>
    </row>
    <row r="413" customFormat="false" ht="12.75" hidden="false" customHeight="false" outlineLevel="0" collapsed="false">
      <c r="B413" s="41"/>
      <c r="C413" s="24"/>
      <c r="D413" s="24"/>
      <c r="E413" s="24"/>
      <c r="F413" s="24"/>
      <c r="G413" s="24"/>
      <c r="H413" s="24"/>
    </row>
    <row r="414" customFormat="false" ht="12.75" hidden="false" customHeight="false" outlineLevel="0" collapsed="false">
      <c r="B414" s="41"/>
      <c r="C414" s="24"/>
      <c r="D414" s="24"/>
      <c r="E414" s="24"/>
      <c r="F414" s="24"/>
      <c r="G414" s="24"/>
      <c r="H414" s="24"/>
    </row>
    <row r="415" customFormat="false" ht="12.75" hidden="false" customHeight="false" outlineLevel="0" collapsed="false">
      <c r="B415" s="41"/>
      <c r="C415" s="24"/>
      <c r="D415" s="24"/>
      <c r="E415" s="24"/>
      <c r="F415" s="24"/>
      <c r="G415" s="24"/>
      <c r="H415" s="24"/>
    </row>
    <row r="416" customFormat="false" ht="12.75" hidden="false" customHeight="false" outlineLevel="0" collapsed="false">
      <c r="B416" s="41"/>
      <c r="C416" s="24"/>
      <c r="D416" s="24"/>
      <c r="E416" s="24"/>
      <c r="F416" s="24"/>
      <c r="G416" s="24"/>
      <c r="H416" s="24"/>
    </row>
    <row r="417" customFormat="false" ht="12.75" hidden="false" customHeight="false" outlineLevel="0" collapsed="false">
      <c r="B417" s="41"/>
      <c r="C417" s="24"/>
      <c r="D417" s="24"/>
      <c r="E417" s="24"/>
      <c r="F417" s="24"/>
      <c r="G417" s="24"/>
      <c r="H417" s="24"/>
    </row>
    <row r="418" customFormat="false" ht="12.75" hidden="false" customHeight="false" outlineLevel="0" collapsed="false">
      <c r="B418" s="41"/>
      <c r="C418" s="24"/>
      <c r="D418" s="24"/>
      <c r="E418" s="24"/>
      <c r="F418" s="24"/>
      <c r="G418" s="24"/>
      <c r="H418" s="24"/>
    </row>
    <row r="419" customFormat="false" ht="12.75" hidden="false" customHeight="false" outlineLevel="0" collapsed="false">
      <c r="B419" s="41"/>
      <c r="C419" s="24"/>
      <c r="D419" s="24"/>
      <c r="E419" s="24"/>
      <c r="F419" s="24"/>
      <c r="G419" s="24"/>
      <c r="H419" s="24"/>
    </row>
    <row r="420" customFormat="false" ht="12.75" hidden="false" customHeight="false" outlineLevel="0" collapsed="false">
      <c r="B420" s="41"/>
      <c r="C420" s="24"/>
      <c r="D420" s="24"/>
      <c r="E420" s="24"/>
      <c r="F420" s="24"/>
      <c r="G420" s="24"/>
      <c r="H420" s="24"/>
    </row>
    <row r="421" customFormat="false" ht="12.75" hidden="false" customHeight="false" outlineLevel="0" collapsed="false">
      <c r="B421" s="41"/>
      <c r="C421" s="24"/>
      <c r="D421" s="24"/>
      <c r="E421" s="24"/>
      <c r="F421" s="24"/>
      <c r="G421" s="24"/>
      <c r="H421" s="24"/>
    </row>
    <row r="422" customFormat="false" ht="12.75" hidden="false" customHeight="false" outlineLevel="0" collapsed="false">
      <c r="B422" s="41"/>
      <c r="C422" s="24"/>
      <c r="D422" s="24"/>
      <c r="E422" s="24"/>
      <c r="F422" s="24"/>
      <c r="G422" s="24"/>
      <c r="H422" s="24"/>
    </row>
    <row r="423" customFormat="false" ht="12.75" hidden="false" customHeight="false" outlineLevel="0" collapsed="false">
      <c r="B423" s="41"/>
      <c r="C423" s="24"/>
      <c r="D423" s="24"/>
      <c r="E423" s="24"/>
      <c r="F423" s="24"/>
      <c r="G423" s="24"/>
      <c r="H423" s="24"/>
    </row>
    <row r="424" customFormat="false" ht="12.75" hidden="false" customHeight="false" outlineLevel="0" collapsed="false">
      <c r="B424" s="41"/>
      <c r="C424" s="24"/>
      <c r="D424" s="24"/>
      <c r="E424" s="24"/>
      <c r="F424" s="24"/>
      <c r="G424" s="24"/>
      <c r="H424" s="24"/>
    </row>
    <row r="425" customFormat="false" ht="12.75" hidden="false" customHeight="false" outlineLevel="0" collapsed="false">
      <c r="B425" s="41"/>
      <c r="C425" s="24"/>
      <c r="D425" s="24"/>
      <c r="E425" s="24"/>
      <c r="F425" s="24"/>
      <c r="G425" s="24"/>
      <c r="H425" s="24"/>
    </row>
    <row r="426" customFormat="false" ht="12.75" hidden="false" customHeight="false" outlineLevel="0" collapsed="false">
      <c r="B426" s="41"/>
      <c r="C426" s="24"/>
      <c r="D426" s="24"/>
      <c r="E426" s="24"/>
      <c r="F426" s="24"/>
      <c r="G426" s="24"/>
      <c r="H426" s="24"/>
    </row>
    <row r="427" customFormat="false" ht="12.75" hidden="false" customHeight="false" outlineLevel="0" collapsed="false">
      <c r="B427" s="41"/>
      <c r="C427" s="24"/>
      <c r="D427" s="24"/>
      <c r="E427" s="24"/>
      <c r="F427" s="24"/>
      <c r="G427" s="24"/>
      <c r="H427" s="24"/>
    </row>
    <row r="428" customFormat="false" ht="12.75" hidden="false" customHeight="false" outlineLevel="0" collapsed="false">
      <c r="B428" s="41"/>
      <c r="C428" s="24"/>
      <c r="D428" s="24"/>
      <c r="E428" s="24"/>
      <c r="F428" s="24"/>
      <c r="G428" s="24"/>
      <c r="H428" s="24"/>
    </row>
    <row r="429" customFormat="false" ht="12.75" hidden="false" customHeight="false" outlineLevel="0" collapsed="false">
      <c r="B429" s="41"/>
      <c r="C429" s="24"/>
      <c r="D429" s="24"/>
      <c r="E429" s="24"/>
      <c r="F429" s="24"/>
      <c r="G429" s="24"/>
      <c r="H429" s="24"/>
    </row>
    <row r="430" customFormat="false" ht="12.75" hidden="false" customHeight="false" outlineLevel="0" collapsed="false">
      <c r="B430" s="41"/>
      <c r="C430" s="24"/>
      <c r="D430" s="24"/>
      <c r="E430" s="24"/>
      <c r="F430" s="24"/>
      <c r="G430" s="24"/>
      <c r="H430" s="24"/>
    </row>
    <row r="431" customFormat="false" ht="12.75" hidden="false" customHeight="false" outlineLevel="0" collapsed="false">
      <c r="B431" s="41"/>
      <c r="C431" s="24"/>
      <c r="D431" s="24"/>
      <c r="E431" s="24"/>
      <c r="F431" s="24"/>
      <c r="G431" s="24"/>
      <c r="H431" s="24"/>
    </row>
    <row r="432" customFormat="false" ht="12.75" hidden="false" customHeight="false" outlineLevel="0" collapsed="false">
      <c r="B432" s="41"/>
      <c r="C432" s="24"/>
      <c r="D432" s="24"/>
      <c r="E432" s="24"/>
      <c r="F432" s="24"/>
      <c r="G432" s="24"/>
      <c r="H432" s="24"/>
    </row>
    <row r="433" customFormat="false" ht="12.75" hidden="false" customHeight="false" outlineLevel="0" collapsed="false">
      <c r="B433" s="41"/>
      <c r="C433" s="24"/>
      <c r="D433" s="24"/>
      <c r="E433" s="24"/>
      <c r="F433" s="24"/>
      <c r="G433" s="24"/>
      <c r="H433" s="24"/>
    </row>
    <row r="434" customFormat="false" ht="12.75" hidden="false" customHeight="false" outlineLevel="0" collapsed="false">
      <c r="B434" s="41"/>
      <c r="C434" s="24"/>
      <c r="D434" s="24"/>
      <c r="E434" s="24"/>
      <c r="F434" s="24"/>
      <c r="G434" s="24"/>
      <c r="H434" s="24"/>
    </row>
    <row r="435" customFormat="false" ht="12.75" hidden="false" customHeight="false" outlineLevel="0" collapsed="false">
      <c r="B435" s="41"/>
      <c r="C435" s="24"/>
      <c r="D435" s="24"/>
      <c r="E435" s="24"/>
      <c r="F435" s="24"/>
      <c r="G435" s="24"/>
      <c r="H435" s="24"/>
    </row>
    <row r="436" customFormat="false" ht="12.75" hidden="false" customHeight="false" outlineLevel="0" collapsed="false">
      <c r="B436" s="41"/>
      <c r="C436" s="24"/>
      <c r="D436" s="24"/>
      <c r="E436" s="24"/>
      <c r="F436" s="24"/>
      <c r="G436" s="24"/>
      <c r="H436" s="24"/>
    </row>
    <row r="437" customFormat="false" ht="12.75" hidden="false" customHeight="false" outlineLevel="0" collapsed="false">
      <c r="B437" s="41"/>
      <c r="C437" s="24"/>
      <c r="D437" s="24"/>
      <c r="E437" s="24"/>
      <c r="F437" s="24"/>
      <c r="G437" s="24"/>
      <c r="H437" s="24"/>
    </row>
    <row r="438" customFormat="false" ht="12.75" hidden="false" customHeight="false" outlineLevel="0" collapsed="false">
      <c r="B438" s="41"/>
      <c r="C438" s="24"/>
      <c r="D438" s="24"/>
      <c r="E438" s="24"/>
      <c r="F438" s="24"/>
      <c r="G438" s="24"/>
      <c r="H438" s="24"/>
    </row>
    <row r="439" customFormat="false" ht="12.75" hidden="false" customHeight="false" outlineLevel="0" collapsed="false">
      <c r="B439" s="41"/>
      <c r="C439" s="24"/>
      <c r="D439" s="24"/>
      <c r="E439" s="24"/>
      <c r="F439" s="24"/>
      <c r="G439" s="24"/>
      <c r="H439" s="24"/>
    </row>
    <row r="440" customFormat="false" ht="12.75" hidden="false" customHeight="false" outlineLevel="0" collapsed="false">
      <c r="B440" s="41"/>
      <c r="C440" s="24"/>
      <c r="D440" s="24"/>
      <c r="E440" s="24"/>
      <c r="F440" s="24"/>
      <c r="G440" s="24"/>
      <c r="H440" s="24"/>
    </row>
    <row r="441" customFormat="false" ht="12.75" hidden="false" customHeight="false" outlineLevel="0" collapsed="false">
      <c r="B441" s="41"/>
      <c r="C441" s="24"/>
      <c r="D441" s="24"/>
      <c r="E441" s="24"/>
      <c r="F441" s="24"/>
      <c r="G441" s="24"/>
      <c r="H441" s="24"/>
    </row>
    <row r="442" customFormat="false" ht="12.75" hidden="false" customHeight="false" outlineLevel="0" collapsed="false">
      <c r="B442" s="41"/>
      <c r="C442" s="24"/>
      <c r="D442" s="24"/>
      <c r="E442" s="24"/>
      <c r="F442" s="24"/>
      <c r="G442" s="24"/>
      <c r="H442" s="24"/>
    </row>
    <row r="443" customFormat="false" ht="12.75" hidden="false" customHeight="false" outlineLevel="0" collapsed="false">
      <c r="B443" s="41"/>
      <c r="C443" s="24"/>
      <c r="D443" s="24"/>
      <c r="E443" s="24"/>
      <c r="F443" s="24"/>
      <c r="G443" s="24"/>
      <c r="H443" s="24"/>
    </row>
    <row r="444" customFormat="false" ht="12.75" hidden="false" customHeight="false" outlineLevel="0" collapsed="false">
      <c r="B444" s="41"/>
      <c r="C444" s="24"/>
      <c r="D444" s="24"/>
      <c r="E444" s="24"/>
      <c r="F444" s="24"/>
      <c r="G444" s="24"/>
      <c r="H444" s="24"/>
    </row>
    <row r="445" customFormat="false" ht="12.75" hidden="false" customHeight="false" outlineLevel="0" collapsed="false">
      <c r="B445" s="41"/>
      <c r="C445" s="24"/>
      <c r="D445" s="24"/>
      <c r="E445" s="24"/>
      <c r="F445" s="24"/>
      <c r="G445" s="24"/>
      <c r="H445" s="24"/>
    </row>
    <row r="446" customFormat="false" ht="12.75" hidden="false" customHeight="false" outlineLevel="0" collapsed="false">
      <c r="B446" s="41"/>
      <c r="C446" s="24"/>
      <c r="D446" s="24"/>
      <c r="E446" s="24"/>
      <c r="F446" s="24"/>
      <c r="G446" s="24"/>
      <c r="H446" s="24"/>
    </row>
    <row r="447" customFormat="false" ht="12.75" hidden="false" customHeight="false" outlineLevel="0" collapsed="false">
      <c r="B447" s="41"/>
      <c r="C447" s="24"/>
      <c r="D447" s="24"/>
      <c r="E447" s="24"/>
      <c r="F447" s="24"/>
      <c r="G447" s="24"/>
      <c r="H447" s="24"/>
    </row>
    <row r="448" customFormat="false" ht="12.75" hidden="false" customHeight="false" outlineLevel="0" collapsed="false">
      <c r="B448" s="41"/>
      <c r="C448" s="24"/>
      <c r="D448" s="24"/>
      <c r="E448" s="24"/>
      <c r="F448" s="24"/>
      <c r="G448" s="24"/>
      <c r="H448" s="24"/>
    </row>
    <row r="449" customFormat="false" ht="12.75" hidden="false" customHeight="false" outlineLevel="0" collapsed="false">
      <c r="B449" s="41"/>
      <c r="C449" s="24"/>
      <c r="D449" s="24"/>
      <c r="E449" s="24"/>
      <c r="F449" s="24"/>
      <c r="G449" s="24"/>
      <c r="H449" s="24"/>
    </row>
    <row r="450" customFormat="false" ht="12.75" hidden="false" customHeight="false" outlineLevel="0" collapsed="false">
      <c r="B450" s="41"/>
      <c r="C450" s="24"/>
      <c r="D450" s="24"/>
      <c r="E450" s="24"/>
      <c r="F450" s="24"/>
      <c r="G450" s="24"/>
      <c r="H450" s="24"/>
    </row>
    <row r="451" customFormat="false" ht="12.75" hidden="false" customHeight="false" outlineLevel="0" collapsed="false">
      <c r="B451" s="41"/>
      <c r="C451" s="24"/>
      <c r="D451" s="24"/>
      <c r="E451" s="24"/>
      <c r="F451" s="24"/>
      <c r="G451" s="24"/>
      <c r="H451" s="24"/>
    </row>
    <row r="452" customFormat="false" ht="12.75" hidden="false" customHeight="false" outlineLevel="0" collapsed="false">
      <c r="B452" s="41"/>
      <c r="C452" s="24"/>
      <c r="D452" s="24"/>
      <c r="E452" s="24"/>
      <c r="F452" s="24"/>
      <c r="G452" s="24"/>
      <c r="H452" s="24"/>
    </row>
    <row r="453" customFormat="false" ht="12.75" hidden="false" customHeight="false" outlineLevel="0" collapsed="false">
      <c r="B453" s="41"/>
      <c r="C453" s="24"/>
      <c r="D453" s="24"/>
      <c r="E453" s="24"/>
      <c r="F453" s="24"/>
      <c r="G453" s="24"/>
      <c r="H453" s="24"/>
    </row>
    <row r="454" customFormat="false" ht="12.75" hidden="false" customHeight="false" outlineLevel="0" collapsed="false">
      <c r="B454" s="41"/>
      <c r="C454" s="24"/>
      <c r="D454" s="24"/>
      <c r="E454" s="24"/>
      <c r="F454" s="24"/>
      <c r="G454" s="24"/>
      <c r="H454" s="24"/>
    </row>
    <row r="455" customFormat="false" ht="12.75" hidden="false" customHeight="false" outlineLevel="0" collapsed="false">
      <c r="B455" s="41"/>
      <c r="C455" s="24"/>
      <c r="D455" s="24"/>
      <c r="E455" s="24"/>
      <c r="F455" s="24"/>
      <c r="G455" s="24"/>
      <c r="H455" s="24"/>
    </row>
    <row r="456" customFormat="false" ht="12.75" hidden="false" customHeight="false" outlineLevel="0" collapsed="false">
      <c r="B456" s="41"/>
      <c r="C456" s="24"/>
      <c r="D456" s="24"/>
      <c r="E456" s="24"/>
      <c r="F456" s="24"/>
      <c r="G456" s="24"/>
      <c r="H456" s="24"/>
    </row>
    <row r="457" customFormat="false" ht="12.75" hidden="false" customHeight="false" outlineLevel="0" collapsed="false">
      <c r="B457" s="41"/>
      <c r="C457" s="24"/>
      <c r="D457" s="24"/>
      <c r="E457" s="24"/>
      <c r="F457" s="24"/>
      <c r="G457" s="24"/>
      <c r="H457" s="24"/>
    </row>
    <row r="458" customFormat="false" ht="12.75" hidden="false" customHeight="false" outlineLevel="0" collapsed="false">
      <c r="B458" s="41"/>
      <c r="C458" s="24"/>
      <c r="D458" s="24"/>
      <c r="E458" s="24"/>
      <c r="F458" s="24"/>
      <c r="G458" s="24"/>
      <c r="H458" s="24"/>
    </row>
    <row r="459" customFormat="false" ht="12.75" hidden="false" customHeight="false" outlineLevel="0" collapsed="false">
      <c r="B459" s="41"/>
      <c r="C459" s="24"/>
      <c r="D459" s="24"/>
      <c r="E459" s="24"/>
      <c r="F459" s="24"/>
      <c r="G459" s="24"/>
      <c r="H459" s="24"/>
    </row>
    <row r="460" customFormat="false" ht="12.75" hidden="false" customHeight="false" outlineLevel="0" collapsed="false">
      <c r="B460" s="41"/>
      <c r="C460" s="24"/>
      <c r="D460" s="24"/>
      <c r="E460" s="24"/>
      <c r="F460" s="24"/>
      <c r="G460" s="24"/>
      <c r="H460" s="24"/>
    </row>
    <row r="461" customFormat="false" ht="12.75" hidden="false" customHeight="false" outlineLevel="0" collapsed="false">
      <c r="B461" s="41"/>
      <c r="C461" s="24"/>
      <c r="D461" s="24"/>
      <c r="E461" s="24"/>
      <c r="F461" s="24"/>
      <c r="G461" s="24"/>
      <c r="H461" s="24"/>
    </row>
    <row r="462" customFormat="false" ht="12.75" hidden="false" customHeight="false" outlineLevel="0" collapsed="false">
      <c r="B462" s="41"/>
      <c r="C462" s="24"/>
      <c r="D462" s="24"/>
      <c r="E462" s="24"/>
      <c r="F462" s="24"/>
      <c r="G462" s="24"/>
      <c r="H462" s="24"/>
    </row>
    <row r="463" customFormat="false" ht="12.75" hidden="false" customHeight="false" outlineLevel="0" collapsed="false">
      <c r="B463" s="41"/>
      <c r="C463" s="24"/>
      <c r="D463" s="24"/>
      <c r="E463" s="24"/>
      <c r="F463" s="24"/>
      <c r="G463" s="24"/>
      <c r="H463" s="24"/>
    </row>
    <row r="464" customFormat="false" ht="12.75" hidden="false" customHeight="false" outlineLevel="0" collapsed="false">
      <c r="B464" s="41"/>
      <c r="C464" s="24"/>
      <c r="D464" s="24"/>
      <c r="E464" s="24"/>
      <c r="F464" s="24"/>
      <c r="G464" s="24"/>
      <c r="H464" s="24"/>
    </row>
    <row r="465" customFormat="false" ht="12.75" hidden="false" customHeight="false" outlineLevel="0" collapsed="false">
      <c r="B465" s="41"/>
      <c r="C465" s="24"/>
      <c r="D465" s="24"/>
      <c r="E465" s="24"/>
      <c r="F465" s="24"/>
      <c r="G465" s="24"/>
      <c r="H465" s="24"/>
    </row>
    <row r="466" customFormat="false" ht="12.75" hidden="false" customHeight="false" outlineLevel="0" collapsed="false">
      <c r="B466" s="41"/>
      <c r="C466" s="24"/>
      <c r="D466" s="24"/>
      <c r="E466" s="24"/>
      <c r="F466" s="24"/>
      <c r="G466" s="24"/>
      <c r="H466" s="24"/>
    </row>
    <row r="467" customFormat="false" ht="12.75" hidden="false" customHeight="false" outlineLevel="0" collapsed="false">
      <c r="B467" s="41"/>
      <c r="C467" s="24"/>
      <c r="D467" s="24"/>
      <c r="E467" s="24"/>
      <c r="F467" s="24"/>
      <c r="G467" s="24"/>
      <c r="H467" s="24"/>
    </row>
    <row r="468" customFormat="false" ht="12.75" hidden="false" customHeight="false" outlineLevel="0" collapsed="false">
      <c r="B468" s="41"/>
      <c r="C468" s="24"/>
      <c r="D468" s="24"/>
      <c r="E468" s="24"/>
      <c r="F468" s="24"/>
      <c r="G468" s="24"/>
      <c r="H468" s="24"/>
    </row>
    <row r="469" customFormat="false" ht="12.75" hidden="false" customHeight="false" outlineLevel="0" collapsed="false">
      <c r="B469" s="41"/>
      <c r="C469" s="24"/>
      <c r="D469" s="24"/>
      <c r="E469" s="24"/>
      <c r="F469" s="24"/>
      <c r="G469" s="24"/>
      <c r="H469" s="24"/>
    </row>
    <row r="470" customFormat="false" ht="12.75" hidden="false" customHeight="false" outlineLevel="0" collapsed="false">
      <c r="B470" s="41"/>
      <c r="C470" s="24"/>
      <c r="D470" s="24"/>
      <c r="E470" s="24"/>
      <c r="F470" s="24"/>
      <c r="G470" s="24"/>
      <c r="H470" s="24"/>
    </row>
    <row r="471" customFormat="false" ht="12.75" hidden="false" customHeight="false" outlineLevel="0" collapsed="false">
      <c r="B471" s="41"/>
      <c r="C471" s="24"/>
      <c r="D471" s="24"/>
      <c r="E471" s="24"/>
      <c r="F471" s="24"/>
      <c r="G471" s="24"/>
      <c r="H471" s="24"/>
    </row>
    <row r="472" customFormat="false" ht="12.75" hidden="false" customHeight="false" outlineLevel="0" collapsed="false">
      <c r="B472" s="41"/>
      <c r="C472" s="24"/>
      <c r="D472" s="24"/>
      <c r="E472" s="24"/>
      <c r="F472" s="24"/>
      <c r="G472" s="24"/>
      <c r="H472" s="24"/>
    </row>
    <row r="473" customFormat="false" ht="12.75" hidden="false" customHeight="false" outlineLevel="0" collapsed="false">
      <c r="B473" s="41"/>
      <c r="C473" s="24"/>
      <c r="D473" s="24"/>
      <c r="E473" s="24"/>
      <c r="F473" s="24"/>
      <c r="G473" s="24"/>
      <c r="H473" s="24"/>
    </row>
    <row r="474" customFormat="false" ht="12.75" hidden="false" customHeight="false" outlineLevel="0" collapsed="false">
      <c r="B474" s="41"/>
      <c r="C474" s="24"/>
      <c r="D474" s="24"/>
      <c r="E474" s="24"/>
      <c r="F474" s="24"/>
      <c r="G474" s="24"/>
      <c r="H474" s="24"/>
    </row>
    <row r="475" customFormat="false" ht="12.75" hidden="false" customHeight="false" outlineLevel="0" collapsed="false">
      <c r="B475" s="41"/>
      <c r="C475" s="24"/>
      <c r="D475" s="24"/>
      <c r="E475" s="24"/>
      <c r="F475" s="24"/>
      <c r="G475" s="24"/>
      <c r="H475" s="24"/>
    </row>
    <row r="476" customFormat="false" ht="12.75" hidden="false" customHeight="false" outlineLevel="0" collapsed="false">
      <c r="B476" s="41"/>
      <c r="C476" s="24"/>
      <c r="D476" s="24"/>
      <c r="E476" s="24"/>
      <c r="F476" s="24"/>
      <c r="G476" s="24"/>
      <c r="H476" s="24"/>
    </row>
    <row r="477" customFormat="false" ht="12.75" hidden="false" customHeight="false" outlineLevel="0" collapsed="false">
      <c r="B477" s="41"/>
      <c r="C477" s="24"/>
      <c r="D477" s="24"/>
      <c r="E477" s="24"/>
      <c r="F477" s="24"/>
      <c r="G477" s="24"/>
      <c r="H477" s="24"/>
    </row>
    <row r="478" customFormat="false" ht="12.75" hidden="false" customHeight="false" outlineLevel="0" collapsed="false">
      <c r="B478" s="41"/>
      <c r="C478" s="24"/>
      <c r="D478" s="24"/>
      <c r="E478" s="24"/>
      <c r="F478" s="24"/>
      <c r="G478" s="24"/>
      <c r="H478" s="24"/>
    </row>
    <row r="479" customFormat="false" ht="12.75" hidden="false" customHeight="false" outlineLevel="0" collapsed="false">
      <c r="B479" s="41"/>
      <c r="C479" s="24"/>
      <c r="D479" s="24"/>
      <c r="E479" s="24"/>
      <c r="F479" s="24"/>
      <c r="G479" s="24"/>
      <c r="H479" s="24"/>
    </row>
    <row r="480" customFormat="false" ht="12.75" hidden="false" customHeight="false" outlineLevel="0" collapsed="false">
      <c r="B480" s="41"/>
      <c r="C480" s="24"/>
      <c r="D480" s="24"/>
      <c r="E480" s="24"/>
      <c r="F480" s="24"/>
      <c r="G480" s="24"/>
      <c r="H480" s="24"/>
    </row>
    <row r="481" customFormat="false" ht="12.75" hidden="false" customHeight="false" outlineLevel="0" collapsed="false">
      <c r="B481" s="41"/>
      <c r="C481" s="24"/>
      <c r="D481" s="24"/>
      <c r="E481" s="24"/>
      <c r="F481" s="24"/>
      <c r="G481" s="24"/>
      <c r="H481" s="24"/>
    </row>
    <row r="482" customFormat="false" ht="12.75" hidden="false" customHeight="false" outlineLevel="0" collapsed="false">
      <c r="B482" s="41"/>
      <c r="C482" s="24"/>
      <c r="D482" s="24"/>
      <c r="E482" s="24"/>
      <c r="F482" s="24"/>
      <c r="G482" s="24"/>
      <c r="H482" s="24"/>
    </row>
    <row r="483" customFormat="false" ht="12.75" hidden="false" customHeight="false" outlineLevel="0" collapsed="false">
      <c r="B483" s="41"/>
      <c r="C483" s="24"/>
      <c r="D483" s="24"/>
      <c r="E483" s="24"/>
      <c r="F483" s="24"/>
      <c r="G483" s="24"/>
      <c r="H483" s="24"/>
    </row>
    <row r="484" customFormat="false" ht="12.75" hidden="false" customHeight="false" outlineLevel="0" collapsed="false">
      <c r="B484" s="41"/>
      <c r="C484" s="24"/>
      <c r="D484" s="24"/>
      <c r="E484" s="24"/>
      <c r="F484" s="24"/>
      <c r="G484" s="24"/>
      <c r="H484" s="24"/>
    </row>
    <row r="485" customFormat="false" ht="12.75" hidden="false" customHeight="false" outlineLevel="0" collapsed="false">
      <c r="B485" s="41"/>
      <c r="C485" s="24"/>
      <c r="D485" s="24"/>
      <c r="E485" s="24"/>
      <c r="F485" s="24"/>
      <c r="G485" s="24"/>
      <c r="H485" s="24"/>
    </row>
    <row r="486" customFormat="false" ht="12.75" hidden="false" customHeight="false" outlineLevel="0" collapsed="false">
      <c r="B486" s="41"/>
      <c r="C486" s="24"/>
      <c r="D486" s="24"/>
      <c r="E486" s="24"/>
      <c r="F486" s="24"/>
      <c r="G486" s="24"/>
      <c r="H486" s="24"/>
    </row>
    <row r="487" customFormat="false" ht="12.75" hidden="false" customHeight="false" outlineLevel="0" collapsed="false">
      <c r="B487" s="41"/>
      <c r="C487" s="24"/>
      <c r="D487" s="24"/>
      <c r="E487" s="24"/>
      <c r="F487" s="24"/>
      <c r="G487" s="24"/>
      <c r="H487" s="24"/>
    </row>
    <row r="488" customFormat="false" ht="12.75" hidden="false" customHeight="false" outlineLevel="0" collapsed="false">
      <c r="B488" s="41"/>
      <c r="C488" s="24"/>
      <c r="D488" s="24"/>
      <c r="E488" s="24"/>
      <c r="F488" s="24"/>
      <c r="G488" s="24"/>
      <c r="H488" s="24"/>
    </row>
    <row r="489" customFormat="false" ht="12.75" hidden="false" customHeight="false" outlineLevel="0" collapsed="false">
      <c r="B489" s="41"/>
      <c r="C489" s="24"/>
      <c r="D489" s="24"/>
      <c r="E489" s="24"/>
      <c r="F489" s="24"/>
      <c r="G489" s="24"/>
      <c r="H489" s="24"/>
    </row>
    <row r="490" customFormat="false" ht="12.75" hidden="false" customHeight="false" outlineLevel="0" collapsed="false">
      <c r="B490" s="41"/>
      <c r="C490" s="24"/>
      <c r="D490" s="24"/>
      <c r="E490" s="24"/>
      <c r="F490" s="24"/>
      <c r="G490" s="24"/>
      <c r="H490" s="24"/>
    </row>
    <row r="491" customFormat="false" ht="12.75" hidden="false" customHeight="false" outlineLevel="0" collapsed="false">
      <c r="B491" s="41"/>
      <c r="C491" s="24"/>
      <c r="D491" s="24"/>
      <c r="E491" s="24"/>
      <c r="F491" s="24"/>
      <c r="G491" s="24"/>
      <c r="H491" s="24"/>
    </row>
    <row r="492" customFormat="false" ht="12.75" hidden="false" customHeight="false" outlineLevel="0" collapsed="false">
      <c r="B492" s="41"/>
      <c r="C492" s="24"/>
      <c r="D492" s="24"/>
      <c r="E492" s="24"/>
      <c r="F492" s="24"/>
      <c r="G492" s="24"/>
      <c r="H492" s="24"/>
    </row>
    <row r="493" customFormat="false" ht="12.75" hidden="false" customHeight="false" outlineLevel="0" collapsed="false">
      <c r="B493" s="41"/>
      <c r="C493" s="24"/>
      <c r="D493" s="24"/>
      <c r="E493" s="24"/>
      <c r="F493" s="24"/>
      <c r="G493" s="24"/>
      <c r="H493" s="24"/>
    </row>
    <row r="494" customFormat="false" ht="12.75" hidden="false" customHeight="false" outlineLevel="0" collapsed="false">
      <c r="B494" s="41"/>
      <c r="C494" s="24"/>
      <c r="D494" s="24"/>
      <c r="E494" s="24"/>
      <c r="F494" s="24"/>
      <c r="G494" s="24"/>
      <c r="H494" s="24"/>
    </row>
    <row r="495" customFormat="false" ht="12.75" hidden="false" customHeight="false" outlineLevel="0" collapsed="false">
      <c r="B495" s="41"/>
      <c r="C495" s="24"/>
      <c r="D495" s="24"/>
      <c r="E495" s="24"/>
      <c r="F495" s="24"/>
      <c r="G495" s="24"/>
      <c r="H495" s="24"/>
    </row>
    <row r="496" customFormat="false" ht="12.75" hidden="false" customHeight="false" outlineLevel="0" collapsed="false">
      <c r="B496" s="41"/>
      <c r="C496" s="24"/>
      <c r="D496" s="24"/>
      <c r="E496" s="24"/>
      <c r="F496" s="24"/>
      <c r="G496" s="24"/>
      <c r="H496" s="24"/>
    </row>
    <row r="497" customFormat="false" ht="12.75" hidden="false" customHeight="false" outlineLevel="0" collapsed="false">
      <c r="B497" s="41"/>
      <c r="C497" s="24"/>
      <c r="D497" s="24"/>
      <c r="E497" s="24"/>
      <c r="F497" s="24"/>
      <c r="G497" s="24"/>
      <c r="H497" s="24"/>
    </row>
    <row r="498" customFormat="false" ht="12.75" hidden="false" customHeight="false" outlineLevel="0" collapsed="false">
      <c r="B498" s="41"/>
      <c r="C498" s="24"/>
      <c r="D498" s="24"/>
      <c r="E498" s="24"/>
      <c r="F498" s="24"/>
      <c r="G498" s="24"/>
      <c r="H498" s="24"/>
    </row>
    <row r="499" customFormat="false" ht="12.75" hidden="false" customHeight="false" outlineLevel="0" collapsed="false">
      <c r="B499" s="41"/>
      <c r="C499" s="24"/>
      <c r="D499" s="24"/>
      <c r="E499" s="24"/>
      <c r="F499" s="24"/>
      <c r="G499" s="24"/>
      <c r="H499" s="24"/>
    </row>
    <row r="500" customFormat="false" ht="12.75" hidden="false" customHeight="false" outlineLevel="0" collapsed="false">
      <c r="B500" s="41"/>
      <c r="C500" s="24"/>
      <c r="D500" s="24"/>
      <c r="E500" s="24"/>
      <c r="F500" s="24"/>
      <c r="G500" s="24"/>
      <c r="H500" s="24"/>
    </row>
    <row r="501" customFormat="false" ht="12.75" hidden="false" customHeight="false" outlineLevel="0" collapsed="false">
      <c r="B501" s="41"/>
      <c r="C501" s="24"/>
      <c r="D501" s="24"/>
      <c r="E501" s="24"/>
      <c r="F501" s="24"/>
      <c r="G501" s="24"/>
      <c r="H501" s="24"/>
    </row>
    <row r="502" customFormat="false" ht="12.75" hidden="false" customHeight="false" outlineLevel="0" collapsed="false">
      <c r="B502" s="41"/>
      <c r="C502" s="24"/>
      <c r="D502" s="24"/>
      <c r="E502" s="24"/>
      <c r="F502" s="24"/>
      <c r="G502" s="24"/>
      <c r="H502" s="24"/>
    </row>
    <row r="503" customFormat="false" ht="12.75" hidden="false" customHeight="false" outlineLevel="0" collapsed="false">
      <c r="B503" s="41"/>
      <c r="C503" s="24"/>
      <c r="D503" s="24"/>
      <c r="E503" s="24"/>
      <c r="F503" s="24"/>
      <c r="G503" s="24"/>
      <c r="H503" s="24"/>
    </row>
    <row r="504" customFormat="false" ht="12.75" hidden="false" customHeight="false" outlineLevel="0" collapsed="false">
      <c r="B504" s="41"/>
      <c r="C504" s="24"/>
      <c r="D504" s="24"/>
      <c r="E504" s="24"/>
      <c r="F504" s="24"/>
      <c r="G504" s="24"/>
      <c r="H504" s="24"/>
    </row>
    <row r="505" customFormat="false" ht="12.75" hidden="false" customHeight="false" outlineLevel="0" collapsed="false">
      <c r="B505" s="41"/>
      <c r="C505" s="24"/>
      <c r="D505" s="24"/>
      <c r="E505" s="24"/>
      <c r="F505" s="24"/>
      <c r="G505" s="24"/>
      <c r="H505" s="24"/>
    </row>
    <row r="506" customFormat="false" ht="12.75" hidden="false" customHeight="false" outlineLevel="0" collapsed="false">
      <c r="B506" s="41"/>
      <c r="C506" s="24"/>
      <c r="D506" s="24"/>
      <c r="E506" s="24"/>
      <c r="F506" s="24"/>
      <c r="G506" s="24"/>
      <c r="H506" s="24"/>
    </row>
    <row r="507" customFormat="false" ht="12.75" hidden="false" customHeight="false" outlineLevel="0" collapsed="false">
      <c r="B507" s="41"/>
      <c r="C507" s="24"/>
      <c r="D507" s="24"/>
      <c r="E507" s="24"/>
      <c r="F507" s="24"/>
      <c r="G507" s="24"/>
      <c r="H507" s="24"/>
    </row>
    <row r="508" customFormat="false" ht="12.75" hidden="false" customHeight="false" outlineLevel="0" collapsed="false">
      <c r="B508" s="41"/>
      <c r="C508" s="24"/>
      <c r="D508" s="24"/>
      <c r="E508" s="24"/>
      <c r="F508" s="24"/>
      <c r="G508" s="24"/>
      <c r="H508" s="24"/>
    </row>
    <row r="509" customFormat="false" ht="12.75" hidden="false" customHeight="false" outlineLevel="0" collapsed="false">
      <c r="B509" s="41"/>
      <c r="C509" s="24"/>
      <c r="D509" s="24"/>
      <c r="E509" s="24"/>
      <c r="F509" s="24"/>
      <c r="G509" s="24"/>
      <c r="H509" s="24"/>
    </row>
    <row r="510" customFormat="false" ht="12.75" hidden="false" customHeight="false" outlineLevel="0" collapsed="false">
      <c r="B510" s="41"/>
      <c r="C510" s="24"/>
      <c r="D510" s="24"/>
      <c r="E510" s="24"/>
      <c r="F510" s="24"/>
      <c r="G510" s="24"/>
      <c r="H510" s="24"/>
    </row>
    <row r="511" customFormat="false" ht="12.75" hidden="false" customHeight="false" outlineLevel="0" collapsed="false">
      <c r="B511" s="41"/>
      <c r="C511" s="24"/>
      <c r="D511" s="24"/>
      <c r="E511" s="24"/>
      <c r="F511" s="24"/>
      <c r="G511" s="24"/>
      <c r="H511" s="24"/>
    </row>
    <row r="512" customFormat="false" ht="12.75" hidden="false" customHeight="false" outlineLevel="0" collapsed="false">
      <c r="B512" s="41"/>
      <c r="C512" s="24"/>
      <c r="D512" s="24"/>
      <c r="E512" s="24"/>
      <c r="F512" s="24"/>
      <c r="G512" s="24"/>
      <c r="H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</row>
    <row r="538" customFormat="false" ht="12.75" hidden="false" customHeight="false" outlineLevel="0" collapsed="false">
      <c r="D538" s="24"/>
      <c r="E538" s="24"/>
      <c r="F538" s="24"/>
      <c r="G538" s="24"/>
      <c r="H538" s="24"/>
    </row>
    <row r="539" customFormat="false" ht="12.75" hidden="false" customHeight="false" outlineLevel="0" collapsed="false">
      <c r="D539" s="24"/>
      <c r="E539" s="24"/>
      <c r="F539" s="24"/>
      <c r="G539" s="24"/>
      <c r="H539" s="24"/>
    </row>
    <row r="540" customFormat="false" ht="12.75" hidden="false" customHeight="false" outlineLevel="0" collapsed="false">
      <c r="D540" s="24"/>
      <c r="E540" s="24"/>
      <c r="F540" s="24"/>
      <c r="G540" s="24"/>
      <c r="H540" s="24"/>
    </row>
    <row r="541" customFormat="false" ht="12.75" hidden="false" customHeight="false" outlineLevel="0" collapsed="false">
      <c r="D541" s="24"/>
      <c r="E541" s="24"/>
      <c r="F541" s="24"/>
      <c r="G541" s="24"/>
      <c r="H541" s="24"/>
    </row>
    <row r="542" customFormat="false" ht="12.75" hidden="false" customHeight="false" outlineLevel="0" collapsed="false">
      <c r="D542" s="24"/>
      <c r="E542" s="24"/>
      <c r="F542" s="24"/>
      <c r="G542" s="24"/>
      <c r="H542" s="24"/>
    </row>
    <row r="543" customFormat="false" ht="12.75" hidden="false" customHeight="false" outlineLevel="0" collapsed="false">
      <c r="D543" s="24"/>
      <c r="E543" s="24"/>
      <c r="F543" s="24"/>
      <c r="G543" s="24"/>
      <c r="H543" s="24"/>
    </row>
    <row r="544" customFormat="false" ht="12.75" hidden="false" customHeight="false" outlineLevel="0" collapsed="false">
      <c r="D544" s="24"/>
      <c r="E544" s="24"/>
      <c r="F544" s="24"/>
      <c r="G544" s="24"/>
      <c r="H544" s="24"/>
    </row>
    <row r="545" customFormat="false" ht="12.75" hidden="false" customHeight="false" outlineLevel="0" collapsed="false">
      <c r="D545" s="24"/>
      <c r="E545" s="24"/>
      <c r="F545" s="24"/>
      <c r="G545" s="24"/>
      <c r="H545" s="24"/>
    </row>
    <row r="546" customFormat="false" ht="12.75" hidden="false" customHeight="false" outlineLevel="0" collapsed="false">
      <c r="D546" s="24"/>
      <c r="E546" s="24"/>
      <c r="F546" s="24"/>
      <c r="G546" s="24"/>
      <c r="H546" s="24"/>
    </row>
    <row r="547" customFormat="false" ht="12.75" hidden="false" customHeight="false" outlineLevel="0" collapsed="false">
      <c r="D547" s="24"/>
      <c r="E547" s="24"/>
      <c r="F547" s="24"/>
      <c r="G547" s="24"/>
      <c r="H547" s="24"/>
    </row>
    <row r="548" customFormat="false" ht="12.75" hidden="false" customHeight="false" outlineLevel="0" collapsed="false">
      <c r="D548" s="24"/>
      <c r="E548" s="24"/>
      <c r="F548" s="24"/>
      <c r="G548" s="24"/>
      <c r="H548" s="24"/>
    </row>
    <row r="549" customFormat="false" ht="12.75" hidden="false" customHeight="false" outlineLevel="0" collapsed="false">
      <c r="D549" s="24"/>
      <c r="E549" s="24"/>
      <c r="F549" s="24"/>
      <c r="G549" s="24"/>
      <c r="H549" s="24"/>
    </row>
    <row r="550" customFormat="false" ht="12.75" hidden="false" customHeight="false" outlineLevel="0" collapsed="false">
      <c r="D550" s="24"/>
      <c r="E550" s="24"/>
      <c r="F550" s="24"/>
      <c r="G550" s="24"/>
      <c r="H550" s="24"/>
    </row>
    <row r="551" customFormat="false" ht="12.75" hidden="false" customHeight="false" outlineLevel="0" collapsed="false">
      <c r="D551" s="24"/>
      <c r="E551" s="24"/>
      <c r="F551" s="24"/>
      <c r="G551" s="24"/>
      <c r="H551" s="24"/>
    </row>
    <row r="552" customFormat="false" ht="12.75" hidden="false" customHeight="false" outlineLevel="0" collapsed="false">
      <c r="D552" s="24"/>
      <c r="E552" s="24"/>
      <c r="F552" s="24"/>
      <c r="G552" s="24"/>
      <c r="H552" s="24"/>
    </row>
    <row r="553" customFormat="false" ht="12.75" hidden="false" customHeight="false" outlineLevel="0" collapsed="false">
      <c r="D553" s="24"/>
      <c r="E553" s="24"/>
      <c r="F553" s="24"/>
      <c r="G553" s="24"/>
      <c r="H553" s="24"/>
    </row>
    <row r="554" customFormat="false" ht="12.75" hidden="false" customHeight="false" outlineLevel="0" collapsed="false">
      <c r="D554" s="24"/>
      <c r="E554" s="24"/>
      <c r="F554" s="24"/>
      <c r="G554" s="24"/>
      <c r="H554" s="24"/>
    </row>
    <row r="555" customFormat="false" ht="12.75" hidden="false" customHeight="false" outlineLevel="0" collapsed="false">
      <c r="D555" s="24"/>
      <c r="E555" s="24"/>
      <c r="F555" s="24"/>
      <c r="G555" s="24"/>
      <c r="H555" s="24"/>
    </row>
    <row r="556" customFormat="false" ht="12.75" hidden="false" customHeight="false" outlineLevel="0" collapsed="false">
      <c r="D556" s="24"/>
      <c r="E556" s="24"/>
      <c r="F556" s="24"/>
      <c r="G556" s="24"/>
      <c r="H556" s="24"/>
    </row>
    <row r="557" customFormat="false" ht="12.75" hidden="false" customHeight="false" outlineLevel="0" collapsed="false">
      <c r="D557" s="24"/>
      <c r="E557" s="24"/>
      <c r="F557" s="24"/>
      <c r="G557" s="24"/>
      <c r="H557" s="24"/>
    </row>
    <row r="558" customFormat="false" ht="12.75" hidden="false" customHeight="false" outlineLevel="0" collapsed="false">
      <c r="D558" s="24"/>
      <c r="E558" s="24"/>
      <c r="F558" s="24"/>
      <c r="G558" s="24"/>
      <c r="H558" s="24"/>
    </row>
    <row r="559" customFormat="false" ht="12.75" hidden="false" customHeight="false" outlineLevel="0" collapsed="false">
      <c r="D559" s="24"/>
      <c r="E559" s="24"/>
      <c r="F559" s="24"/>
      <c r="G559" s="24"/>
      <c r="H559" s="24"/>
    </row>
    <row r="560" customFormat="false" ht="12.75" hidden="false" customHeight="false" outlineLevel="0" collapsed="false">
      <c r="D560" s="24"/>
      <c r="E560" s="24"/>
      <c r="F560" s="24"/>
      <c r="G560" s="24"/>
      <c r="H560" s="24"/>
    </row>
    <row r="561" customFormat="false" ht="12.75" hidden="false" customHeight="false" outlineLevel="0" collapsed="false">
      <c r="D561" s="24"/>
      <c r="E561" s="24"/>
      <c r="F561" s="24"/>
      <c r="G561" s="24"/>
      <c r="H561" s="24"/>
    </row>
    <row r="562" customFormat="false" ht="12.75" hidden="false" customHeight="false" outlineLevel="0" collapsed="false">
      <c r="D562" s="24"/>
      <c r="E562" s="24"/>
      <c r="F562" s="24"/>
      <c r="G562" s="24"/>
      <c r="H562" s="24"/>
    </row>
    <row r="563" customFormat="false" ht="12.75" hidden="false" customHeight="false" outlineLevel="0" collapsed="false">
      <c r="D563" s="24"/>
      <c r="E563" s="24"/>
      <c r="F563" s="24"/>
      <c r="G563" s="24"/>
      <c r="H563" s="24"/>
    </row>
    <row r="564" customFormat="false" ht="12.75" hidden="false" customHeight="false" outlineLevel="0" collapsed="false">
      <c r="D564" s="24"/>
      <c r="E564" s="24"/>
      <c r="F564" s="24"/>
      <c r="G564" s="24"/>
      <c r="H564" s="24"/>
    </row>
    <row r="565" customFormat="false" ht="12.75" hidden="false" customHeight="false" outlineLevel="0" collapsed="false">
      <c r="D565" s="24"/>
      <c r="E565" s="24"/>
      <c r="F565" s="24"/>
      <c r="G565" s="24"/>
      <c r="H565" s="24"/>
    </row>
    <row r="566" customFormat="false" ht="12.75" hidden="false" customHeight="false" outlineLevel="0" collapsed="false">
      <c r="D566" s="24"/>
      <c r="E566" s="24"/>
      <c r="F566" s="24"/>
      <c r="G566" s="24"/>
      <c r="H566" s="24"/>
    </row>
    <row r="567" customFormat="false" ht="12.75" hidden="false" customHeight="false" outlineLevel="0" collapsed="false">
      <c r="D567" s="24"/>
      <c r="E567" s="24"/>
      <c r="F567" s="24"/>
      <c r="G567" s="24"/>
      <c r="H567" s="24"/>
    </row>
    <row r="568" customFormat="false" ht="12.75" hidden="false" customHeight="false" outlineLevel="0" collapsed="false">
      <c r="D568" s="24"/>
      <c r="E568" s="24"/>
      <c r="F568" s="24"/>
      <c r="G568" s="24"/>
      <c r="H568" s="24"/>
    </row>
    <row r="569" customFormat="false" ht="12.75" hidden="false" customHeight="false" outlineLevel="0" collapsed="false">
      <c r="D569" s="24"/>
      <c r="E569" s="24"/>
      <c r="F569" s="24"/>
      <c r="G569" s="24"/>
      <c r="H569" s="24"/>
    </row>
    <row r="570" customFormat="false" ht="12.75" hidden="false" customHeight="false" outlineLevel="0" collapsed="false">
      <c r="D570" s="24"/>
      <c r="E570" s="24"/>
      <c r="F570" s="24"/>
      <c r="G570" s="24"/>
      <c r="H570" s="24"/>
    </row>
    <row r="571" customFormat="false" ht="12.75" hidden="false" customHeight="false" outlineLevel="0" collapsed="false">
      <c r="D571" s="24"/>
      <c r="E571" s="24"/>
      <c r="F571" s="24"/>
      <c r="G571" s="24"/>
      <c r="H571" s="24"/>
    </row>
    <row r="572" customFormat="false" ht="12.75" hidden="false" customHeight="false" outlineLevel="0" collapsed="false">
      <c r="D572" s="24"/>
      <c r="E572" s="24"/>
      <c r="F572" s="24"/>
      <c r="G572" s="24"/>
      <c r="H572" s="24"/>
    </row>
    <row r="573" customFormat="false" ht="12.75" hidden="false" customHeight="false" outlineLevel="0" collapsed="false">
      <c r="D573" s="24"/>
      <c r="E573" s="24"/>
      <c r="F573" s="24"/>
      <c r="G573" s="24"/>
      <c r="H573" s="24"/>
    </row>
    <row r="574" customFormat="false" ht="12.75" hidden="false" customHeight="false" outlineLevel="0" collapsed="false">
      <c r="D574" s="24"/>
      <c r="E574" s="24"/>
      <c r="F574" s="24"/>
      <c r="G574" s="24"/>
      <c r="H574" s="24"/>
    </row>
    <row r="575" customFormat="false" ht="12.75" hidden="false" customHeight="false" outlineLevel="0" collapsed="false">
      <c r="D575" s="24"/>
      <c r="E575" s="24"/>
      <c r="F575" s="24"/>
      <c r="G575" s="24"/>
      <c r="H575" s="24"/>
    </row>
    <row r="576" customFormat="false" ht="12.75" hidden="false" customHeight="false" outlineLevel="0" collapsed="false">
      <c r="D576" s="24"/>
      <c r="E576" s="24"/>
      <c r="F576" s="24"/>
      <c r="G576" s="24"/>
      <c r="H576" s="24"/>
    </row>
    <row r="577" customFormat="false" ht="12.75" hidden="false" customHeight="false" outlineLevel="0" collapsed="false">
      <c r="D577" s="24"/>
      <c r="E577" s="24"/>
      <c r="F577" s="24"/>
      <c r="G577" s="24"/>
      <c r="H577" s="24"/>
    </row>
    <row r="578" customFormat="false" ht="12.75" hidden="false" customHeight="false" outlineLevel="0" collapsed="false">
      <c r="D578" s="24"/>
      <c r="E578" s="24"/>
      <c r="F578" s="24"/>
      <c r="G578" s="24"/>
      <c r="H578" s="24"/>
    </row>
    <row r="579" customFormat="false" ht="12.75" hidden="false" customHeight="false" outlineLevel="0" collapsed="false">
      <c r="D579" s="24"/>
      <c r="E579" s="24"/>
      <c r="F579" s="24"/>
      <c r="G579" s="24"/>
      <c r="H579" s="24"/>
    </row>
    <row r="580" customFormat="false" ht="12.75" hidden="false" customHeight="false" outlineLevel="0" collapsed="false">
      <c r="D580" s="24"/>
      <c r="E580" s="24"/>
      <c r="F580" s="24"/>
      <c r="G580" s="24"/>
      <c r="H580" s="24"/>
    </row>
    <row r="581" customFormat="false" ht="12.75" hidden="false" customHeight="false" outlineLevel="0" collapsed="false">
      <c r="D581" s="24"/>
      <c r="E581" s="24"/>
      <c r="F581" s="24"/>
      <c r="G581" s="24"/>
      <c r="H581" s="24"/>
    </row>
    <row r="582" customFormat="false" ht="12.75" hidden="false" customHeight="false" outlineLevel="0" collapsed="false">
      <c r="D582" s="24"/>
      <c r="E582" s="24"/>
      <c r="F582" s="24"/>
      <c r="G582" s="24"/>
      <c r="H582" s="24"/>
    </row>
    <row r="583" customFormat="false" ht="12.75" hidden="false" customHeight="false" outlineLevel="0" collapsed="false">
      <c r="D583" s="24"/>
      <c r="E583" s="24"/>
      <c r="F583" s="24"/>
      <c r="G583" s="24"/>
      <c r="H583" s="24"/>
    </row>
    <row r="584" customFormat="false" ht="12.75" hidden="false" customHeight="false" outlineLevel="0" collapsed="false">
      <c r="D584" s="24"/>
      <c r="E584" s="24"/>
      <c r="F584" s="24"/>
      <c r="G584" s="24"/>
      <c r="H584" s="24"/>
    </row>
  </sheetData>
  <mergeCells count="4">
    <mergeCell ref="A133:B133"/>
    <mergeCell ref="A134:B134"/>
    <mergeCell ref="A135:B135"/>
    <mergeCell ref="A141:B141"/>
  </mergeCells>
  <printOptions headings="false" gridLines="true" gridLinesSet="true" horizontalCentered="true" verticalCentered="false"/>
  <pageMargins left="0.39375" right="0.39375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za I półrocze 2006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customFormat="false" ht="19.5" hidden="false" customHeight="true" outlineLevel="0" collapsed="false">
      <c r="A3" s="7" t="n">
        <v>600</v>
      </c>
      <c r="B3" s="7"/>
      <c r="C3" s="8" t="s">
        <v>11</v>
      </c>
      <c r="D3" s="8" t="n">
        <f aca="false">SUM(D4:D6)</f>
        <v>904000</v>
      </c>
      <c r="E3" s="8" t="n">
        <f aca="false">SUM(E4:E6)</f>
        <v>904000</v>
      </c>
      <c r="F3" s="9" t="n">
        <f aca="false">SUM(F4:F6)</f>
        <v>98819.74</v>
      </c>
      <c r="G3" s="10" t="n">
        <f aca="false">F3/E3</f>
        <v>0.109313871681416</v>
      </c>
      <c r="H3" s="10" t="n">
        <f aca="false">F3/$F$111</f>
        <v>0.000606971114190542</v>
      </c>
      <c r="I3" s="11"/>
    </row>
    <row r="4" customFormat="false" ht="12.75" hidden="false" customHeight="false" outlineLevel="0" collapsed="false">
      <c r="A4" s="12"/>
      <c r="B4" s="13" t="s">
        <v>12</v>
      </c>
      <c r="C4" s="14" t="s">
        <v>13</v>
      </c>
      <c r="D4" s="15" t="n">
        <v>304000</v>
      </c>
      <c r="E4" s="15" t="n">
        <v>304000</v>
      </c>
      <c r="F4" s="16" t="n">
        <v>98200.2</v>
      </c>
      <c r="G4" s="17" t="n">
        <f aca="false">F4/E4</f>
        <v>0.323026973684211</v>
      </c>
      <c r="H4" s="17" t="n">
        <f aca="false">F4/$F$111</f>
        <v>0.00060316577242294</v>
      </c>
      <c r="I4" s="11"/>
    </row>
    <row r="5" s="1" customFormat="true" ht="12.75" hidden="false" customHeight="false" outlineLevel="0" collapsed="false">
      <c r="A5" s="18"/>
      <c r="B5" s="12" t="s">
        <v>14</v>
      </c>
      <c r="C5" s="14" t="s">
        <v>15</v>
      </c>
      <c r="D5" s="15"/>
      <c r="E5" s="15"/>
      <c r="F5" s="16" t="n">
        <v>619.54</v>
      </c>
      <c r="G5" s="17"/>
      <c r="H5" s="17" t="n">
        <f aca="false">F5/$F$111</f>
        <v>3.80534176760239E-006</v>
      </c>
      <c r="I5" s="11"/>
    </row>
    <row r="6" customFormat="false" ht="38.25" hidden="false" customHeight="false" outlineLevel="0" collapsed="false">
      <c r="A6" s="12"/>
      <c r="B6" s="13" t="n">
        <v>6298</v>
      </c>
      <c r="C6" s="14" t="s">
        <v>16</v>
      </c>
      <c r="D6" s="15" t="n">
        <v>600000</v>
      </c>
      <c r="E6" s="15" t="n">
        <v>600000</v>
      </c>
      <c r="F6" s="16"/>
      <c r="G6" s="17" t="n">
        <f aca="false">F6/E6</f>
        <v>0</v>
      </c>
      <c r="H6" s="17" t="n">
        <f aca="false">F6/$F$111</f>
        <v>0</v>
      </c>
      <c r="I6" s="11"/>
    </row>
    <row r="7" customFormat="false" ht="19.5" hidden="false" customHeight="true" outlineLevel="0" collapsed="false">
      <c r="A7" s="7" t="n">
        <v>700</v>
      </c>
      <c r="B7" s="7"/>
      <c r="C7" s="8" t="s">
        <v>17</v>
      </c>
      <c r="D7" s="8" t="n">
        <f aca="false">SUM(D8:D13)</f>
        <v>36042000</v>
      </c>
      <c r="E7" s="8" t="n">
        <f aca="false">SUM(E8:E13)</f>
        <v>55077900</v>
      </c>
      <c r="F7" s="9" t="n">
        <f aca="false">SUM(F8:F13)</f>
        <v>34646722.44</v>
      </c>
      <c r="G7" s="10" t="n">
        <f aca="false">F7/E7</f>
        <v>0.629049445240287</v>
      </c>
      <c r="H7" s="10" t="n">
        <f aca="false">F7/$F$111</f>
        <v>0.212807276384832</v>
      </c>
      <c r="I7" s="11"/>
    </row>
    <row r="8" customFormat="false" ht="25.5" hidden="false" customHeight="false" outlineLevel="0" collapsed="false">
      <c r="A8" s="13"/>
      <c r="B8" s="12" t="s">
        <v>18</v>
      </c>
      <c r="C8" s="14" t="s">
        <v>19</v>
      </c>
      <c r="D8" s="19" t="n">
        <v>20360000</v>
      </c>
      <c r="E8" s="19" t="n">
        <v>1800000</v>
      </c>
      <c r="F8" s="20" t="n">
        <v>2308541.87</v>
      </c>
      <c r="G8" s="17" t="n">
        <f aca="false">F8/E8</f>
        <v>1.28252326111111</v>
      </c>
      <c r="H8" s="17" t="n">
        <f aca="false">F8/$F$111</f>
        <v>0.0141795377218096</v>
      </c>
      <c r="I8" s="11"/>
    </row>
    <row r="9" customFormat="false" ht="51" hidden="false" customHeight="false" outlineLevel="0" collapsed="false">
      <c r="A9" s="12"/>
      <c r="B9" s="12" t="s">
        <v>20</v>
      </c>
      <c r="C9" s="14" t="s">
        <v>21</v>
      </c>
      <c r="D9" s="15" t="n">
        <v>1000000</v>
      </c>
      <c r="E9" s="42" t="n">
        <v>25595900</v>
      </c>
      <c r="F9" s="16" t="n">
        <v>11023644.84</v>
      </c>
      <c r="G9" s="17" t="n">
        <f aca="false">F9/E9</f>
        <v>0.430680102672694</v>
      </c>
      <c r="H9" s="17" t="n">
        <f aca="false">F9/$F$111</f>
        <v>0.0677094879117838</v>
      </c>
      <c r="I9" s="11"/>
    </row>
    <row r="10" s="4" customFormat="true" ht="25.5" hidden="false" customHeight="false" outlineLevel="0" collapsed="false">
      <c r="A10" s="12"/>
      <c r="B10" s="12" t="s">
        <v>22</v>
      </c>
      <c r="C10" s="14" t="s">
        <v>23</v>
      </c>
      <c r="D10" s="15" t="n">
        <v>50000</v>
      </c>
      <c r="E10" s="15" t="n">
        <v>50000</v>
      </c>
      <c r="F10" s="16" t="n">
        <v>61838.54</v>
      </c>
      <c r="G10" s="17" t="n">
        <f aca="false">F10/E10</f>
        <v>1.2367708</v>
      </c>
      <c r="H10" s="17" t="n">
        <f aca="false">F10/$F$111</f>
        <v>0.000379824997755675</v>
      </c>
      <c r="I10" s="11"/>
    </row>
    <row r="11" s="4" customFormat="true" ht="12.75" hidden="false" customHeight="false" outlineLevel="0" collapsed="false">
      <c r="A11" s="18"/>
      <c r="B11" s="12" t="s">
        <v>24</v>
      </c>
      <c r="C11" s="14" t="s">
        <v>25</v>
      </c>
      <c r="D11" s="15" t="n">
        <v>13500000</v>
      </c>
      <c r="E11" s="15" t="n">
        <v>26500000</v>
      </c>
      <c r="F11" s="16" t="n">
        <v>20601979.21</v>
      </c>
      <c r="G11" s="17" t="n">
        <f aca="false">F11/E11</f>
        <v>0.777433177735849</v>
      </c>
      <c r="H11" s="17" t="n">
        <f aca="false">F11/$F$111</f>
        <v>0.126541582437113</v>
      </c>
      <c r="I11" s="11"/>
    </row>
    <row r="12" customFormat="false" ht="12.75" hidden="false" customHeight="false" outlineLevel="0" collapsed="false">
      <c r="A12" s="18"/>
      <c r="B12" s="12" t="s">
        <v>14</v>
      </c>
      <c r="C12" s="14" t="s">
        <v>15</v>
      </c>
      <c r="D12" s="15" t="n">
        <v>200000</v>
      </c>
      <c r="E12" s="15" t="n">
        <v>200000</v>
      </c>
      <c r="F12" s="16" t="n">
        <v>234059.84</v>
      </c>
      <c r="G12" s="17" t="n">
        <f aca="false">F12/E12</f>
        <v>1.1702992</v>
      </c>
      <c r="H12" s="17" t="n">
        <f aca="false">F12/$F$111</f>
        <v>0.00143764355048961</v>
      </c>
      <c r="I12" s="11"/>
    </row>
    <row r="13" s="4" customFormat="true" ht="12.75" hidden="false" customHeight="false" outlineLevel="0" collapsed="false">
      <c r="A13" s="18"/>
      <c r="B13" s="12" t="s">
        <v>26</v>
      </c>
      <c r="C13" s="14" t="s">
        <v>27</v>
      </c>
      <c r="D13" s="15" t="n">
        <v>932000</v>
      </c>
      <c r="E13" s="15" t="n">
        <v>932000</v>
      </c>
      <c r="F13" s="16" t="n">
        <v>416658.14</v>
      </c>
      <c r="G13" s="17" t="n">
        <f aca="false">F13/E13</f>
        <v>0.447058090128755</v>
      </c>
      <c r="H13" s="17" t="n">
        <f aca="false">F13/$F$111</f>
        <v>0.00255919976588037</v>
      </c>
      <c r="I13" s="11"/>
    </row>
    <row r="14" s="4" customFormat="true" ht="19.5" hidden="false" customHeight="true" outlineLevel="0" collapsed="false">
      <c r="A14" s="7" t="n">
        <v>710</v>
      </c>
      <c r="B14" s="7"/>
      <c r="C14" s="8" t="s">
        <v>30</v>
      </c>
      <c r="D14" s="8" t="n">
        <f aca="false">SUM(D15:D17)</f>
        <v>500000</v>
      </c>
      <c r="E14" s="8" t="n">
        <f aca="false">SUM(E15:E17)</f>
        <v>500000</v>
      </c>
      <c r="F14" s="9" t="n">
        <f aca="false">SUM(F15:F17)</f>
        <v>156034.86</v>
      </c>
      <c r="G14" s="10" t="n">
        <f aca="false">F14/E14</f>
        <v>0.31206972</v>
      </c>
      <c r="H14" s="10" t="n">
        <f aca="false">F14/$F$111</f>
        <v>0.000958398117893907</v>
      </c>
      <c r="I14" s="11"/>
    </row>
    <row r="15" s="4" customFormat="true" ht="12.75" hidden="false" customHeight="false" outlineLevel="0" collapsed="false">
      <c r="A15" s="18"/>
      <c r="B15" s="12" t="s">
        <v>31</v>
      </c>
      <c r="C15" s="14" t="s">
        <v>32</v>
      </c>
      <c r="D15" s="15" t="n">
        <v>500000</v>
      </c>
      <c r="E15" s="15" t="n">
        <v>500000</v>
      </c>
      <c r="F15" s="16" t="n">
        <v>153986.4</v>
      </c>
      <c r="G15" s="17" t="n">
        <f aca="false">F15/E15</f>
        <v>0.3079728</v>
      </c>
      <c r="H15" s="17" t="n">
        <f aca="false">F15/$F$111</f>
        <v>0.000945816056368803</v>
      </c>
      <c r="I15" s="11"/>
    </row>
    <row r="16" s="1" customFormat="true" ht="12.75" hidden="false" customHeight="false" outlineLevel="0" collapsed="false">
      <c r="A16" s="18"/>
      <c r="B16" s="12" t="s">
        <v>14</v>
      </c>
      <c r="C16" s="14" t="s">
        <v>15</v>
      </c>
      <c r="D16" s="15"/>
      <c r="E16" s="15"/>
      <c r="F16" s="16" t="n">
        <v>970.4</v>
      </c>
      <c r="G16" s="17"/>
      <c r="H16" s="17" t="n">
        <f aca="false">F16/$F$111</f>
        <v>5.96039586028563E-006</v>
      </c>
      <c r="I16" s="11"/>
    </row>
    <row r="17" s="4" customFormat="true" ht="12.75" hidden="false" customHeight="false" outlineLevel="0" collapsed="false">
      <c r="A17" s="12"/>
      <c r="B17" s="12" t="n">
        <v>2380</v>
      </c>
      <c r="C17" s="14" t="s">
        <v>33</v>
      </c>
      <c r="D17" s="15"/>
      <c r="E17" s="15"/>
      <c r="F17" s="16" t="n">
        <v>1078.06</v>
      </c>
      <c r="G17" s="17"/>
      <c r="H17" s="17" t="n">
        <f aca="false">F17/$F$111</f>
        <v>6.62166566481814E-006</v>
      </c>
      <c r="I17" s="11"/>
    </row>
    <row r="18" s="4" customFormat="true" ht="19.5" hidden="false" customHeight="true" outlineLevel="0" collapsed="false">
      <c r="A18" s="7" t="n">
        <v>750</v>
      </c>
      <c r="B18" s="7"/>
      <c r="C18" s="8" t="s">
        <v>34</v>
      </c>
      <c r="D18" s="8" t="n">
        <f aca="false">SUM(D19:D26)</f>
        <v>1903468</v>
      </c>
      <c r="E18" s="8" t="n">
        <f aca="false">SUM(E19:E26)</f>
        <v>1524820</v>
      </c>
      <c r="F18" s="9" t="n">
        <f aca="false">SUM(F19:F26)</f>
        <v>1540747.92</v>
      </c>
      <c r="G18" s="10" t="n">
        <f aca="false">F18/E18</f>
        <v>1.01044577064834</v>
      </c>
      <c r="H18" s="10" t="n">
        <f aca="false">F18/$F$111</f>
        <v>0.00946358978164849</v>
      </c>
      <c r="I18" s="11"/>
    </row>
    <row r="19" s="4" customFormat="true" ht="12.75" hidden="false" customHeight="false" outlineLevel="0" collapsed="false">
      <c r="A19" s="13"/>
      <c r="B19" s="13" t="s">
        <v>12</v>
      </c>
      <c r="C19" s="14" t="s">
        <v>13</v>
      </c>
      <c r="D19" s="19" t="n">
        <v>600000</v>
      </c>
      <c r="E19" s="19" t="n">
        <v>600000</v>
      </c>
      <c r="F19" s="20" t="n">
        <v>235388.82</v>
      </c>
      <c r="G19" s="17" t="n">
        <f aca="false">F19/E19</f>
        <v>0.3923147</v>
      </c>
      <c r="H19" s="17" t="n">
        <f aca="false">F19/$F$111</f>
        <v>0.0014458064182662</v>
      </c>
      <c r="I19" s="11"/>
    </row>
    <row r="20" s="1" customFormat="true" ht="12.75" hidden="false" customHeight="false" outlineLevel="0" collapsed="false">
      <c r="A20" s="18"/>
      <c r="B20" s="13" t="s">
        <v>37</v>
      </c>
      <c r="C20" s="14" t="s">
        <v>38</v>
      </c>
      <c r="D20" s="15"/>
      <c r="E20" s="15"/>
      <c r="F20" s="20" t="n">
        <v>1619.31</v>
      </c>
      <c r="G20" s="17"/>
      <c r="H20" s="17" t="n">
        <f aca="false">F20/$F$111</f>
        <v>9.94613419262069E-006</v>
      </c>
      <c r="I20" s="11"/>
    </row>
    <row r="21" s="1" customFormat="true" ht="12.75" hidden="false" customHeight="false" outlineLevel="0" collapsed="false">
      <c r="A21" s="18"/>
      <c r="B21" s="12" t="s">
        <v>14</v>
      </c>
      <c r="C21" s="14" t="s">
        <v>15</v>
      </c>
      <c r="D21" s="15"/>
      <c r="E21" s="15"/>
      <c r="F21" s="20" t="n">
        <v>420.47</v>
      </c>
      <c r="G21" s="17"/>
      <c r="H21" s="17" t="n">
        <f aca="false">F21/$F$111</f>
        <v>2.58261299193559E-006</v>
      </c>
      <c r="I21" s="11"/>
    </row>
    <row r="22" s="4" customFormat="true" ht="12.75" hidden="false" customHeight="false" outlineLevel="0" collapsed="false">
      <c r="A22" s="13"/>
      <c r="B22" s="13" t="s">
        <v>26</v>
      </c>
      <c r="C22" s="14" t="s">
        <v>27</v>
      </c>
      <c r="D22" s="19" t="n">
        <v>250000</v>
      </c>
      <c r="E22" s="19" t="n">
        <v>250000</v>
      </c>
      <c r="F22" s="20" t="n">
        <v>814571.84</v>
      </c>
      <c r="G22" s="17" t="n">
        <f aca="false">F22/E22</f>
        <v>3.25828736</v>
      </c>
      <c r="H22" s="17" t="n">
        <f aca="false">F22/$F$111</f>
        <v>0.00500326733619255</v>
      </c>
      <c r="I22" s="11"/>
    </row>
    <row r="23" s="4" customFormat="true" ht="38.25" hidden="false" customHeight="false" outlineLevel="0" collapsed="false">
      <c r="A23" s="18"/>
      <c r="B23" s="12" t="n">
        <v>2010</v>
      </c>
      <c r="C23" s="14" t="s">
        <v>39</v>
      </c>
      <c r="D23" s="15" t="n">
        <v>635150</v>
      </c>
      <c r="E23" s="42" t="n">
        <v>655727</v>
      </c>
      <c r="F23" s="16" t="n">
        <v>322718</v>
      </c>
      <c r="G23" s="17" t="n">
        <f aca="false">F23/E23</f>
        <v>0.49215298439747</v>
      </c>
      <c r="H23" s="17" t="n">
        <f aca="false">F23/$F$111</f>
        <v>0.0019822001558529</v>
      </c>
      <c r="I23" s="11"/>
    </row>
    <row r="24" s="22" customFormat="true" ht="38.25" hidden="false" customHeight="false" outlineLevel="0" collapsed="false">
      <c r="A24" s="18"/>
      <c r="B24" s="12" t="n">
        <v>2360</v>
      </c>
      <c r="C24" s="14" t="s">
        <v>29</v>
      </c>
      <c r="D24" s="15" t="n">
        <v>19093</v>
      </c>
      <c r="E24" s="15" t="n">
        <v>19093</v>
      </c>
      <c r="F24" s="16" t="n">
        <v>11663.41</v>
      </c>
      <c r="G24" s="17" t="n">
        <f aca="false">F24/E24</f>
        <v>0.610873618603677</v>
      </c>
      <c r="H24" s="17" t="n">
        <f aca="false">F24/$F$111</f>
        <v>7.16390567609377E-005</v>
      </c>
      <c r="I24" s="11"/>
    </row>
    <row r="25" s="22" customFormat="true" ht="12.75" hidden="false" customHeight="false" outlineLevel="0" collapsed="false">
      <c r="A25" s="18"/>
      <c r="B25" s="12" t="n">
        <v>2980</v>
      </c>
      <c r="C25" s="14" t="s">
        <v>41</v>
      </c>
      <c r="D25" s="15"/>
      <c r="E25" s="15"/>
      <c r="F25" s="16" t="n">
        <v>154366.07</v>
      </c>
      <c r="G25" s="17"/>
      <c r="H25" s="17" t="n">
        <f aca="false">F25/$F$111</f>
        <v>0.000948148067391345</v>
      </c>
      <c r="I25" s="11"/>
    </row>
    <row r="26" s="22" customFormat="true" ht="38.25" hidden="false" customHeight="false" outlineLevel="0" collapsed="false">
      <c r="A26" s="18"/>
      <c r="B26" s="12" t="n">
        <v>6298</v>
      </c>
      <c r="C26" s="14" t="s">
        <v>16</v>
      </c>
      <c r="D26" s="15" t="n">
        <v>399225</v>
      </c>
      <c r="E26" s="15"/>
      <c r="F26" s="20"/>
      <c r="G26" s="17"/>
      <c r="H26" s="17" t="n">
        <f aca="false">F26/$F$111</f>
        <v>0</v>
      </c>
      <c r="I26" s="11"/>
    </row>
    <row r="27" s="22" customFormat="true" ht="25.5" hidden="false" customHeight="false" outlineLevel="0" collapsed="false">
      <c r="A27" s="7" t="n">
        <v>751</v>
      </c>
      <c r="B27" s="7"/>
      <c r="C27" s="8" t="s">
        <v>42</v>
      </c>
      <c r="D27" s="8" t="n">
        <f aca="false">D28</f>
        <v>20902</v>
      </c>
      <c r="E27" s="8" t="n">
        <f aca="false">E28</f>
        <v>20222</v>
      </c>
      <c r="F27" s="9" t="n">
        <f aca="false">F28</f>
        <v>10112</v>
      </c>
      <c r="G27" s="10" t="n">
        <f aca="false">F27/E27</f>
        <v>0.500049451092869</v>
      </c>
      <c r="H27" s="10" t="n">
        <f aca="false">F27/$F$111</f>
        <v>6.21099782967933E-005</v>
      </c>
      <c r="I27" s="11"/>
    </row>
    <row r="28" s="22" customFormat="true" ht="38.25" hidden="false" customHeight="false" outlineLevel="0" collapsed="false">
      <c r="A28" s="18"/>
      <c r="B28" s="12" t="n">
        <v>2010</v>
      </c>
      <c r="C28" s="14" t="s">
        <v>39</v>
      </c>
      <c r="D28" s="15" t="n">
        <v>20902</v>
      </c>
      <c r="E28" s="15" t="n">
        <v>20222</v>
      </c>
      <c r="F28" s="16" t="n">
        <v>10112</v>
      </c>
      <c r="G28" s="17" t="n">
        <f aca="false">F28/E28</f>
        <v>0.500049451092869</v>
      </c>
      <c r="H28" s="17" t="n">
        <f aca="false">F28/$F$111</f>
        <v>6.21099782967933E-005</v>
      </c>
      <c r="I28" s="11"/>
    </row>
    <row r="29" s="22" customFormat="true" ht="19.5" hidden="false" customHeight="true" outlineLevel="0" collapsed="false">
      <c r="A29" s="7" t="n">
        <v>754</v>
      </c>
      <c r="B29" s="23"/>
      <c r="C29" s="8" t="s">
        <v>43</v>
      </c>
      <c r="D29" s="8" t="n">
        <f aca="false">SUM(D30:D34)</f>
        <v>90000</v>
      </c>
      <c r="E29" s="8" t="n">
        <f aca="false">SUM(E30:E34)</f>
        <v>90000</v>
      </c>
      <c r="F29" s="9" t="n">
        <f aca="false">SUM(F30:F34)</f>
        <v>50683.78</v>
      </c>
      <c r="G29" s="10" t="n">
        <f aca="false">F29/E29</f>
        <v>0.563153111111111</v>
      </c>
      <c r="H29" s="10" t="n">
        <f aca="false">F29/$F$111</f>
        <v>0.00031131017363523</v>
      </c>
      <c r="I29" s="11"/>
    </row>
    <row r="30" s="22" customFormat="true" ht="12.75" hidden="false" customHeight="false" outlineLevel="0" collapsed="false">
      <c r="A30" s="18"/>
      <c r="B30" s="12" t="s">
        <v>44</v>
      </c>
      <c r="C30" s="14" t="s">
        <v>45</v>
      </c>
      <c r="D30" s="15" t="n">
        <v>80000</v>
      </c>
      <c r="E30" s="15" t="n">
        <v>80000</v>
      </c>
      <c r="F30" s="16" t="n">
        <v>45965.38</v>
      </c>
      <c r="G30" s="17" t="n">
        <f aca="false">F30/E30</f>
        <v>0.57456725</v>
      </c>
      <c r="H30" s="17" t="n">
        <f aca="false">F30/$F$111</f>
        <v>0.000282328792939464</v>
      </c>
      <c r="I30" s="11"/>
    </row>
    <row r="31" s="22" customFormat="true" ht="12.75" hidden="false" customHeight="false" outlineLevel="0" collapsed="false">
      <c r="A31" s="18"/>
      <c r="B31" s="13" t="s">
        <v>12</v>
      </c>
      <c r="C31" s="14" t="s">
        <v>13</v>
      </c>
      <c r="D31" s="15" t="n">
        <v>3000</v>
      </c>
      <c r="E31" s="15" t="n">
        <v>3000</v>
      </c>
      <c r="F31" s="16" t="n">
        <v>1365.54</v>
      </c>
      <c r="G31" s="17" t="n">
        <f aca="false">F31/E31</f>
        <v>0.45518</v>
      </c>
      <c r="H31" s="17" t="n">
        <f aca="false">F31/$F$111</f>
        <v>8.38742679622262E-006</v>
      </c>
      <c r="I31" s="11"/>
    </row>
    <row r="32" s="1" customFormat="true" ht="12.75" hidden="false" customHeight="false" outlineLevel="0" collapsed="false">
      <c r="A32" s="18"/>
      <c r="B32" s="12" t="s">
        <v>14</v>
      </c>
      <c r="C32" s="14" t="s">
        <v>15</v>
      </c>
      <c r="D32" s="15"/>
      <c r="E32" s="15"/>
      <c r="F32" s="20" t="n">
        <v>129.3</v>
      </c>
      <c r="G32" s="17"/>
      <c r="H32" s="17" t="n">
        <f aca="false">F32/$F$111</f>
        <v>7.94187123593293E-007</v>
      </c>
      <c r="I32" s="11"/>
    </row>
    <row r="33" s="4" customFormat="true" ht="12.75" hidden="false" customHeight="false" outlineLevel="0" collapsed="false">
      <c r="A33" s="13"/>
      <c r="B33" s="13" t="s">
        <v>26</v>
      </c>
      <c r="C33" s="14" t="s">
        <v>27</v>
      </c>
      <c r="D33" s="19"/>
      <c r="E33" s="19"/>
      <c r="F33" s="20" t="n">
        <v>223.56</v>
      </c>
      <c r="G33" s="17"/>
      <c r="H33" s="17" t="n">
        <f aca="false">F33/$F$111</f>
        <v>1.37315137935434E-006</v>
      </c>
      <c r="I33" s="11"/>
    </row>
    <row r="34" s="22" customFormat="true" ht="38.25" hidden="false" customHeight="false" outlineLevel="0" collapsed="false">
      <c r="A34" s="18"/>
      <c r="B34" s="12" t="n">
        <v>2010</v>
      </c>
      <c r="C34" s="14" t="s">
        <v>39</v>
      </c>
      <c r="D34" s="15" t="n">
        <v>7000</v>
      </c>
      <c r="E34" s="15" t="n">
        <v>7000</v>
      </c>
      <c r="F34" s="16" t="n">
        <v>3000</v>
      </c>
      <c r="G34" s="17" t="n">
        <f aca="false">F34/E34</f>
        <v>0.428571428571429</v>
      </c>
      <c r="H34" s="17" t="n">
        <f aca="false">F34/$F$111</f>
        <v>1.84266153965961E-005</v>
      </c>
      <c r="I34" s="11"/>
    </row>
    <row r="35" customFormat="false" ht="38.25" hidden="false" customHeight="false" outlineLevel="0" collapsed="false">
      <c r="A35" s="7" t="n">
        <v>756</v>
      </c>
      <c r="B35" s="23"/>
      <c r="C35" s="8" t="s">
        <v>46</v>
      </c>
      <c r="D35" s="8" t="n">
        <f aca="false">SUM(D36:D52)</f>
        <v>157300242</v>
      </c>
      <c r="E35" s="8" t="n">
        <f aca="false">SUM(E36:E52)</f>
        <v>158137479</v>
      </c>
      <c r="F35" s="9" t="n">
        <f aca="false">SUM(F36:F52)</f>
        <v>74345086.97</v>
      </c>
      <c r="G35" s="10" t="n">
        <f aca="false">F35/E35</f>
        <v>0.470129455965338</v>
      </c>
      <c r="H35" s="10" t="n">
        <f aca="false">F35/$F$111</f>
        <v>0.456642774740893</v>
      </c>
      <c r="I35" s="11"/>
    </row>
    <row r="36" customFormat="false" ht="12.75" hidden="false" customHeight="false" outlineLevel="0" collapsed="false">
      <c r="A36" s="13"/>
      <c r="B36" s="13" t="s">
        <v>47</v>
      </c>
      <c r="C36" s="21" t="s">
        <v>48</v>
      </c>
      <c r="D36" s="19" t="n">
        <v>77105742</v>
      </c>
      <c r="E36" s="43" t="n">
        <v>77942979</v>
      </c>
      <c r="F36" s="20" t="n">
        <v>32975510</v>
      </c>
      <c r="G36" s="17" t="n">
        <f aca="false">F36/E36</f>
        <v>0.423072230790666</v>
      </c>
      <c r="H36" s="17" t="n">
        <f aca="false">F36/$F$111</f>
        <v>0.20254234675887</v>
      </c>
      <c r="I36" s="11"/>
    </row>
    <row r="37" s="4" customFormat="true" ht="12.75" hidden="false" customHeight="false" outlineLevel="0" collapsed="false">
      <c r="A37" s="13"/>
      <c r="B37" s="13" t="s">
        <v>49</v>
      </c>
      <c r="C37" s="21" t="s">
        <v>50</v>
      </c>
      <c r="D37" s="19" t="n">
        <v>9500000</v>
      </c>
      <c r="E37" s="43" t="n">
        <v>9500000</v>
      </c>
      <c r="F37" s="20" t="n">
        <v>4136392.74</v>
      </c>
      <c r="G37" s="17" t="n">
        <f aca="false">F37/E37</f>
        <v>0.435409762105263</v>
      </c>
      <c r="H37" s="17" t="n">
        <f aca="false">F37/$F$111</f>
        <v>0.0254065727164175</v>
      </c>
      <c r="I37" s="11"/>
    </row>
    <row r="38" customFormat="false" ht="12.75" hidden="false" customHeight="false" outlineLevel="0" collapsed="false">
      <c r="A38" s="13"/>
      <c r="B38" s="12" t="s">
        <v>51</v>
      </c>
      <c r="C38" s="14" t="s">
        <v>52</v>
      </c>
      <c r="D38" s="19" t="n">
        <v>56000000</v>
      </c>
      <c r="E38" s="19" t="n">
        <v>56000000</v>
      </c>
      <c r="F38" s="20" t="n">
        <v>27089250.29</v>
      </c>
      <c r="G38" s="17" t="n">
        <f aca="false">F38/E38</f>
        <v>0.483736612321429</v>
      </c>
      <c r="H38" s="17" t="n">
        <f aca="false">F38/$F$111</f>
        <v>0.166387732158653</v>
      </c>
      <c r="I38" s="11"/>
    </row>
    <row r="39" s="4" customFormat="true" ht="12.75" hidden="false" customHeight="false" outlineLevel="0" collapsed="false">
      <c r="A39" s="13"/>
      <c r="B39" s="12" t="s">
        <v>53</v>
      </c>
      <c r="C39" s="14" t="s">
        <v>54</v>
      </c>
      <c r="D39" s="19" t="n">
        <v>262000</v>
      </c>
      <c r="E39" s="19" t="n">
        <v>262000</v>
      </c>
      <c r="F39" s="20" t="n">
        <v>122032</v>
      </c>
      <c r="G39" s="17" t="n">
        <f aca="false">F39/E39</f>
        <v>0.465770992366412</v>
      </c>
      <c r="H39" s="17" t="n">
        <f aca="false">F39/$F$111</f>
        <v>0.000749545576692473</v>
      </c>
      <c r="I39" s="11"/>
    </row>
    <row r="40" s="4" customFormat="true" ht="12.75" hidden="false" customHeight="false" outlineLevel="0" collapsed="false">
      <c r="A40" s="18"/>
      <c r="B40" s="12" t="s">
        <v>55</v>
      </c>
      <c r="C40" s="14" t="s">
        <v>56</v>
      </c>
      <c r="D40" s="15" t="n">
        <v>7500</v>
      </c>
      <c r="E40" s="15" t="n">
        <v>7500</v>
      </c>
      <c r="F40" s="16" t="n">
        <v>4801.53</v>
      </c>
      <c r="G40" s="17" t="n">
        <f aca="false">F40/E40</f>
        <v>0.640204</v>
      </c>
      <c r="H40" s="17" t="n">
        <f aca="false">F40/$F$111</f>
        <v>2.94919822084061E-005</v>
      </c>
      <c r="I40" s="11"/>
    </row>
    <row r="41" s="4" customFormat="true" ht="12.75" hidden="false" customHeight="false" outlineLevel="0" collapsed="false">
      <c r="A41" s="18"/>
      <c r="B41" s="12" t="s">
        <v>57</v>
      </c>
      <c r="C41" s="14" t="s">
        <v>58</v>
      </c>
      <c r="D41" s="15" t="n">
        <v>2100000</v>
      </c>
      <c r="E41" s="15" t="n">
        <v>2100000</v>
      </c>
      <c r="F41" s="16" t="n">
        <v>1440339.23</v>
      </c>
      <c r="G41" s="17" t="n">
        <f aca="false">F41/E41</f>
        <v>0.685875823809524</v>
      </c>
      <c r="H41" s="17" t="n">
        <f aca="false">F41/$F$111</f>
        <v>0.00884685901061314</v>
      </c>
      <c r="I41" s="11"/>
    </row>
    <row r="42" s="4" customFormat="true" ht="25.5" hidden="false" customHeight="false" outlineLevel="0" collapsed="false">
      <c r="A42" s="18"/>
      <c r="B42" s="12" t="s">
        <v>59</v>
      </c>
      <c r="C42" s="14" t="s">
        <v>60</v>
      </c>
      <c r="D42" s="15" t="n">
        <v>320000</v>
      </c>
      <c r="E42" s="15" t="n">
        <v>320000</v>
      </c>
      <c r="F42" s="16" t="n">
        <v>130100.45</v>
      </c>
      <c r="G42" s="17" t="n">
        <f aca="false">F42/E42</f>
        <v>0.40656390625</v>
      </c>
      <c r="H42" s="17" t="n">
        <f aca="false">F42/$F$111</f>
        <v>0.000799103651691362</v>
      </c>
      <c r="I42" s="11"/>
    </row>
    <row r="43" s="4" customFormat="true" ht="12.75" hidden="false" customHeight="false" outlineLevel="0" collapsed="false">
      <c r="A43" s="18"/>
      <c r="B43" s="12" t="s">
        <v>61</v>
      </c>
      <c r="C43" s="14" t="s">
        <v>62</v>
      </c>
      <c r="D43" s="15" t="n">
        <v>1160000</v>
      </c>
      <c r="E43" s="15" t="n">
        <v>1160000</v>
      </c>
      <c r="F43" s="16" t="n">
        <v>703800.85</v>
      </c>
      <c r="G43" s="17" t="n">
        <f aca="false">F43/E43</f>
        <v>0.606724870689655</v>
      </c>
      <c r="H43" s="17" t="n">
        <f aca="false">F43/$F$111</f>
        <v>0.00432288919291581</v>
      </c>
      <c r="I43" s="11"/>
    </row>
    <row r="44" s="4" customFormat="true" ht="12.75" hidden="false" customHeight="false" outlineLevel="0" collapsed="false">
      <c r="A44" s="18"/>
      <c r="B44" s="12" t="s">
        <v>63</v>
      </c>
      <c r="C44" s="14" t="s">
        <v>64</v>
      </c>
      <c r="D44" s="15" t="n">
        <v>17000</v>
      </c>
      <c r="E44" s="15" t="n">
        <v>17000</v>
      </c>
      <c r="F44" s="16" t="n">
        <v>16596</v>
      </c>
      <c r="G44" s="17" t="n">
        <f aca="false">F44/E44</f>
        <v>0.976235294117647</v>
      </c>
      <c r="H44" s="17" t="n">
        <f aca="false">F44/$F$111</f>
        <v>0.00010193603637397</v>
      </c>
      <c r="I44" s="11"/>
    </row>
    <row r="45" s="4" customFormat="true" ht="12.75" hidden="false" customHeight="false" outlineLevel="0" collapsed="false">
      <c r="A45" s="18"/>
      <c r="B45" s="12" t="s">
        <v>65</v>
      </c>
      <c r="C45" s="14" t="s">
        <v>66</v>
      </c>
      <c r="D45" s="15" t="n">
        <v>5000000</v>
      </c>
      <c r="E45" s="15" t="n">
        <v>5000000</v>
      </c>
      <c r="F45" s="16" t="n">
        <v>2085550.01</v>
      </c>
      <c r="G45" s="17" t="n">
        <f aca="false">F45/E45</f>
        <v>0.417110002</v>
      </c>
      <c r="H45" s="17" t="n">
        <f aca="false">F45/$F$111</f>
        <v>0.0128098759748791</v>
      </c>
      <c r="I45" s="11"/>
    </row>
    <row r="46" s="4" customFormat="true" ht="12.75" hidden="false" customHeight="false" outlineLevel="0" collapsed="false">
      <c r="A46" s="18"/>
      <c r="B46" s="12" t="s">
        <v>67</v>
      </c>
      <c r="C46" s="14" t="s">
        <v>68</v>
      </c>
      <c r="D46" s="15" t="n">
        <v>730000</v>
      </c>
      <c r="E46" s="15" t="n">
        <v>730000</v>
      </c>
      <c r="F46" s="16" t="n">
        <v>477508.6</v>
      </c>
      <c r="G46" s="17" t="n">
        <f aca="false">F46/E46</f>
        <v>0.654121369863014</v>
      </c>
      <c r="H46" s="17" t="n">
        <f aca="false">F46/$F$111</f>
        <v>0.00293295577358902</v>
      </c>
      <c r="I46" s="11"/>
    </row>
    <row r="47" s="4" customFormat="true" ht="12.75" hidden="false" customHeight="false" outlineLevel="0" collapsed="false">
      <c r="A47" s="18"/>
      <c r="B47" s="12" t="s">
        <v>69</v>
      </c>
      <c r="C47" s="14" t="s">
        <v>70</v>
      </c>
      <c r="D47" s="15" t="n">
        <v>3000</v>
      </c>
      <c r="E47" s="15" t="n">
        <v>3000</v>
      </c>
      <c r="F47" s="16" t="n">
        <v>3142.5</v>
      </c>
      <c r="G47" s="17" t="n">
        <f aca="false">F47/E47</f>
        <v>1.0475</v>
      </c>
      <c r="H47" s="17" t="n">
        <f aca="false">F47/$F$111</f>
        <v>1.93018796279344E-005</v>
      </c>
      <c r="I47" s="11"/>
    </row>
    <row r="48" s="4" customFormat="true" ht="12.75" hidden="false" customHeight="false" outlineLevel="0" collapsed="false">
      <c r="A48" s="18"/>
      <c r="B48" s="12" t="s">
        <v>71</v>
      </c>
      <c r="C48" s="14" t="s">
        <v>72</v>
      </c>
      <c r="D48" s="15" t="n">
        <v>145000</v>
      </c>
      <c r="E48" s="15" t="n">
        <v>145000</v>
      </c>
      <c r="F48" s="16" t="n">
        <v>79854.36</v>
      </c>
      <c r="G48" s="17" t="n">
        <f aca="false">F48/E48</f>
        <v>0.550719724137931</v>
      </c>
      <c r="H48" s="17" t="n">
        <f aca="false">F48/$F$111</f>
        <v>0.000490481859820443</v>
      </c>
      <c r="I48" s="11"/>
    </row>
    <row r="49" s="4" customFormat="true" ht="12.75" hidden="false" customHeight="false" outlineLevel="0" collapsed="false">
      <c r="A49" s="18"/>
      <c r="B49" s="12" t="s">
        <v>73</v>
      </c>
      <c r="C49" s="14" t="s">
        <v>74</v>
      </c>
      <c r="D49" s="15" t="n">
        <v>4500000</v>
      </c>
      <c r="E49" s="15" t="n">
        <v>4500000</v>
      </c>
      <c r="F49" s="16" t="n">
        <v>2770831.44</v>
      </c>
      <c r="G49" s="17" t="n">
        <f aca="false">F49/E49</f>
        <v>0.61574032</v>
      </c>
      <c r="H49" s="17" t="n">
        <f aca="false">F49/$F$111</f>
        <v>0.0170190150912255</v>
      </c>
      <c r="I49" s="11"/>
    </row>
    <row r="50" s="4" customFormat="true" ht="12.75" hidden="false" customHeight="false" outlineLevel="0" collapsed="false">
      <c r="A50" s="18"/>
      <c r="B50" s="12" t="s">
        <v>75</v>
      </c>
      <c r="C50" s="14" t="s">
        <v>129</v>
      </c>
      <c r="D50" s="15"/>
      <c r="E50" s="15"/>
      <c r="F50" s="16" t="n">
        <v>1879743.87</v>
      </c>
      <c r="G50" s="17"/>
      <c r="H50" s="17" t="n">
        <f aca="false">F50/$F$111</f>
        <v>0.0115457724455331</v>
      </c>
      <c r="I50" s="11"/>
    </row>
    <row r="51" s="4" customFormat="true" ht="12.75" hidden="false" customHeight="false" outlineLevel="0" collapsed="false">
      <c r="A51" s="18"/>
      <c r="B51" s="12" t="s">
        <v>77</v>
      </c>
      <c r="C51" s="14" t="s">
        <v>78</v>
      </c>
      <c r="D51" s="15" t="n">
        <v>450000</v>
      </c>
      <c r="E51" s="15" t="n">
        <v>450000</v>
      </c>
      <c r="F51" s="16" t="n">
        <v>140620.1</v>
      </c>
      <c r="G51" s="17" t="n">
        <f aca="false">F51/E51</f>
        <v>0.312489111111111</v>
      </c>
      <c r="H51" s="17" t="n">
        <f aca="false">F51/$F$111</f>
        <v>0.000863717499910296</v>
      </c>
      <c r="I51" s="11"/>
    </row>
    <row r="52" s="4" customFormat="true" ht="25.5" hidden="false" customHeight="false" outlineLevel="0" collapsed="false">
      <c r="A52" s="18"/>
      <c r="B52" s="12" t="n">
        <v>2440</v>
      </c>
      <c r="C52" s="14" t="s">
        <v>79</v>
      </c>
      <c r="D52" s="15"/>
      <c r="E52" s="15"/>
      <c r="F52" s="16" t="n">
        <v>289013</v>
      </c>
      <c r="G52" s="17"/>
      <c r="H52" s="17" t="n">
        <f aca="false">F52/$F$111</f>
        <v>0.00177517713187215</v>
      </c>
      <c r="I52" s="11"/>
    </row>
    <row r="53" customFormat="false" ht="19.5" hidden="false" customHeight="true" outlineLevel="0" collapsed="false">
      <c r="A53" s="7" t="n">
        <v>758</v>
      </c>
      <c r="B53" s="23"/>
      <c r="C53" s="8" t="s">
        <v>80</v>
      </c>
      <c r="D53" s="8" t="n">
        <f aca="false">SUM(D54:D55)</f>
        <v>37028115</v>
      </c>
      <c r="E53" s="8" t="n">
        <f aca="false">SUM(E54:E55)</f>
        <v>38627212</v>
      </c>
      <c r="F53" s="9" t="n">
        <f aca="false">SUM(F54:F55)</f>
        <v>24286406.09</v>
      </c>
      <c r="G53" s="10" t="n">
        <f aca="false">F53/E53</f>
        <v>0.628738260737016</v>
      </c>
      <c r="H53" s="10" t="n">
        <f aca="false">F53/$F$111</f>
        <v>0.14917208812866</v>
      </c>
      <c r="I53" s="11"/>
    </row>
    <row r="54" customFormat="false" ht="12.75" hidden="false" customHeight="false" outlineLevel="0" collapsed="false">
      <c r="A54" s="18"/>
      <c r="B54" s="12" t="s">
        <v>14</v>
      </c>
      <c r="C54" s="14" t="s">
        <v>81</v>
      </c>
      <c r="D54" s="15" t="n">
        <v>600000</v>
      </c>
      <c r="E54" s="15" t="n">
        <v>600000</v>
      </c>
      <c r="F54" s="16" t="n">
        <v>885046.09</v>
      </c>
      <c r="G54" s="17" t="n">
        <f aca="false">F54/E54</f>
        <v>1.47507681666667</v>
      </c>
      <c r="H54" s="17" t="n">
        <f aca="false">F54/$F$111</f>
        <v>0.0054361346362304</v>
      </c>
      <c r="I54" s="11"/>
    </row>
    <row r="55" customFormat="false" ht="12.75" hidden="false" customHeight="false" outlineLevel="0" collapsed="false">
      <c r="A55" s="18"/>
      <c r="B55" s="12" t="n">
        <v>2920</v>
      </c>
      <c r="C55" s="14" t="s">
        <v>83</v>
      </c>
      <c r="D55" s="15" t="n">
        <v>36428115</v>
      </c>
      <c r="E55" s="42" t="n">
        <v>38027212</v>
      </c>
      <c r="F55" s="16" t="n">
        <v>23401360</v>
      </c>
      <c r="G55" s="17" t="n">
        <f aca="false">F55/E55</f>
        <v>0.615384583019129</v>
      </c>
      <c r="H55" s="17" t="n">
        <f aca="false">F55/$F$111</f>
        <v>0.14373595349243</v>
      </c>
      <c r="I55" s="11"/>
    </row>
    <row r="56" customFormat="false" ht="19.5" hidden="false" customHeight="true" outlineLevel="0" collapsed="false">
      <c r="A56" s="7" t="n">
        <v>801</v>
      </c>
      <c r="B56" s="23"/>
      <c r="C56" s="8" t="s">
        <v>84</v>
      </c>
      <c r="D56" s="8" t="n">
        <f aca="false">SUM(D57:D64)</f>
        <v>185500</v>
      </c>
      <c r="E56" s="8" t="n">
        <f aca="false">SUM(E57:E64)</f>
        <v>538295</v>
      </c>
      <c r="F56" s="9" t="n">
        <f aca="false">SUM(F57:F64)</f>
        <v>364283.07</v>
      </c>
      <c r="G56" s="10" t="n">
        <f aca="false">F56/E56</f>
        <v>0.676735005898253</v>
      </c>
      <c r="H56" s="10" t="n">
        <f aca="false">F56/$F$111</f>
        <v>0.0022375013421271</v>
      </c>
      <c r="I56" s="11"/>
    </row>
    <row r="57" s="4" customFormat="true" ht="12.75" hidden="false" customHeight="false" outlineLevel="0" collapsed="false">
      <c r="A57" s="18"/>
      <c r="B57" s="12" t="s">
        <v>31</v>
      </c>
      <c r="C57" s="14" t="s">
        <v>32</v>
      </c>
      <c r="D57" s="15"/>
      <c r="E57" s="15"/>
      <c r="F57" s="16" t="n">
        <v>28428.91</v>
      </c>
      <c r="G57" s="17"/>
      <c r="H57" s="17" t="n">
        <f aca="false">F57/$F$111</f>
        <v>0.000174616196904815</v>
      </c>
      <c r="I57" s="11"/>
    </row>
    <row r="58" s="1" customFormat="true" ht="12.75" hidden="false" customHeight="false" outlineLevel="0" collapsed="false">
      <c r="A58" s="18"/>
      <c r="B58" s="13" t="s">
        <v>37</v>
      </c>
      <c r="C58" s="14" t="s">
        <v>38</v>
      </c>
      <c r="D58" s="15"/>
      <c r="E58" s="15"/>
      <c r="F58" s="20" t="n">
        <v>28.2</v>
      </c>
      <c r="G58" s="17"/>
      <c r="H58" s="17" t="n">
        <f aca="false">F58/$F$111</f>
        <v>1.73210184728004E-007</v>
      </c>
      <c r="I58" s="11"/>
    </row>
    <row r="59" s="1" customFormat="true" ht="12.75" hidden="false" customHeight="false" outlineLevel="0" collapsed="false">
      <c r="A59" s="18"/>
      <c r="B59" s="12" t="s">
        <v>14</v>
      </c>
      <c r="C59" s="14" t="s">
        <v>81</v>
      </c>
      <c r="D59" s="15"/>
      <c r="E59" s="15"/>
      <c r="F59" s="16" t="n">
        <v>6.82</v>
      </c>
      <c r="G59" s="17"/>
      <c r="H59" s="17" t="n">
        <f aca="false">F59/$F$111</f>
        <v>4.18898390015952E-008</v>
      </c>
      <c r="I59" s="11"/>
    </row>
    <row r="60" s="4" customFormat="true" ht="12.75" hidden="false" customHeight="false" outlineLevel="0" collapsed="false">
      <c r="A60" s="13"/>
      <c r="B60" s="13" t="s">
        <v>26</v>
      </c>
      <c r="C60" s="14" t="s">
        <v>27</v>
      </c>
      <c r="D60" s="19"/>
      <c r="E60" s="19"/>
      <c r="F60" s="20" t="n">
        <v>8086.36</v>
      </c>
      <c r="G60" s="17"/>
      <c r="H60" s="17" t="n">
        <f aca="false">F60/$F$111</f>
        <v>4.96680818928063E-005</v>
      </c>
      <c r="I60" s="11"/>
    </row>
    <row r="61" s="4" customFormat="true" ht="25.5" hidden="false" customHeight="false" outlineLevel="0" collapsed="false">
      <c r="A61" s="18"/>
      <c r="B61" s="12" t="n">
        <v>2030</v>
      </c>
      <c r="C61" s="14" t="s">
        <v>85</v>
      </c>
      <c r="D61" s="15"/>
      <c r="E61" s="42" t="n">
        <v>8996</v>
      </c>
      <c r="F61" s="16" t="n">
        <v>8996</v>
      </c>
      <c r="G61" s="17" t="n">
        <f aca="false">F61/E61</f>
        <v>1</v>
      </c>
      <c r="H61" s="17" t="n">
        <f aca="false">F61/$F$111</f>
        <v>5.52552773692596E-005</v>
      </c>
      <c r="I61" s="11"/>
    </row>
    <row r="62" s="25" customFormat="true" ht="38.25" hidden="false" customHeight="false" outlineLevel="0" collapsed="false">
      <c r="A62" s="18"/>
      <c r="B62" s="12" t="n">
        <v>2310</v>
      </c>
      <c r="C62" s="14" t="s">
        <v>86</v>
      </c>
      <c r="D62" s="15" t="n">
        <v>185500</v>
      </c>
      <c r="E62" s="15" t="n">
        <v>185500</v>
      </c>
      <c r="F62" s="16" t="n">
        <v>80268.98</v>
      </c>
      <c r="G62" s="17" t="n">
        <f aca="false">F62/E62</f>
        <v>0.432716873315364</v>
      </c>
      <c r="H62" s="17" t="n">
        <f aca="false">F62/$F$111</f>
        <v>0.000493028540912355</v>
      </c>
      <c r="I62" s="24"/>
    </row>
    <row r="63" s="25" customFormat="true" ht="25.5" hidden="false" customHeight="false" outlineLevel="0" collapsed="false">
      <c r="A63" s="12"/>
      <c r="B63" s="13" t="n">
        <v>6339</v>
      </c>
      <c r="C63" s="14" t="s">
        <v>87</v>
      </c>
      <c r="D63" s="15"/>
      <c r="E63" s="42" t="n">
        <v>105331</v>
      </c>
      <c r="F63" s="16"/>
      <c r="G63" s="17" t="n">
        <f aca="false">F63/E63</f>
        <v>0</v>
      </c>
      <c r="H63" s="17" t="n">
        <f aca="false">F63/$F$111</f>
        <v>0</v>
      </c>
      <c r="I63" s="11"/>
    </row>
    <row r="64" s="25" customFormat="true" ht="38.25" hidden="false" customHeight="false" outlineLevel="0" collapsed="false">
      <c r="A64" s="12"/>
      <c r="B64" s="13" t="n">
        <v>6630</v>
      </c>
      <c r="C64" s="14" t="s">
        <v>88</v>
      </c>
      <c r="D64" s="15"/>
      <c r="E64" s="42" t="n">
        <v>238468</v>
      </c>
      <c r="F64" s="16" t="n">
        <v>238467.8</v>
      </c>
      <c r="G64" s="17" t="n">
        <f aca="false">F64/E64</f>
        <v>0.999999161313048</v>
      </c>
      <c r="H64" s="17" t="n">
        <f aca="false">F64/$F$111</f>
        <v>0.00146471814502414</v>
      </c>
      <c r="I64" s="11"/>
    </row>
    <row r="65" s="25" customFormat="true" ht="19.5" hidden="false" customHeight="true" outlineLevel="0" collapsed="false">
      <c r="A65" s="7" t="n">
        <v>803</v>
      </c>
      <c r="B65" s="23"/>
      <c r="C65" s="8" t="s">
        <v>89</v>
      </c>
      <c r="D65" s="8" t="n">
        <f aca="false">SUM(D66:D67)</f>
        <v>36441</v>
      </c>
      <c r="E65" s="8" t="n">
        <f aca="false">SUM(E66:E67)</f>
        <v>29627</v>
      </c>
      <c r="F65" s="9" t="n">
        <f aca="false">SUM(F66:F67)</f>
        <v>29627</v>
      </c>
      <c r="G65" s="10" t="n">
        <f aca="false">F65/E65</f>
        <v>1</v>
      </c>
      <c r="H65" s="10" t="n">
        <f aca="false">F65/$F$111</f>
        <v>0.000181975111451651</v>
      </c>
      <c r="I65" s="11"/>
    </row>
    <row r="66" s="25" customFormat="true" ht="51" hidden="false" customHeight="false" outlineLevel="0" collapsed="false">
      <c r="A66" s="18"/>
      <c r="B66" s="12" t="n">
        <v>2888</v>
      </c>
      <c r="C66" s="14" t="s">
        <v>90</v>
      </c>
      <c r="D66" s="15" t="n">
        <v>27331</v>
      </c>
      <c r="E66" s="42" t="n">
        <v>22220</v>
      </c>
      <c r="F66" s="16" t="n">
        <v>22220.25</v>
      </c>
      <c r="G66" s="17" t="n">
        <f aca="false">F66/E66</f>
        <v>1.00001125112511</v>
      </c>
      <c r="H66" s="17" t="n">
        <f aca="false">F66/$F$111</f>
        <v>0.000136481333588738</v>
      </c>
      <c r="I66" s="11"/>
    </row>
    <row r="67" s="4" customFormat="true" ht="51" hidden="false" customHeight="false" outlineLevel="0" collapsed="false">
      <c r="A67" s="18"/>
      <c r="B67" s="12" t="n">
        <v>2889</v>
      </c>
      <c r="C67" s="14" t="s">
        <v>90</v>
      </c>
      <c r="D67" s="15" t="n">
        <v>9110</v>
      </c>
      <c r="E67" s="42" t="n">
        <v>7407</v>
      </c>
      <c r="F67" s="16" t="n">
        <v>7406.75</v>
      </c>
      <c r="G67" s="17" t="n">
        <f aca="false">F67/E67</f>
        <v>0.999966248143648</v>
      </c>
      <c r="H67" s="17" t="n">
        <f aca="false">F67/$F$111</f>
        <v>4.54937778629128E-005</v>
      </c>
      <c r="I67" s="11"/>
    </row>
    <row r="68" s="4" customFormat="true" ht="19.5" hidden="false" customHeight="true" outlineLevel="0" collapsed="false">
      <c r="A68" s="7" t="n">
        <v>851</v>
      </c>
      <c r="B68" s="23"/>
      <c r="C68" s="8" t="s">
        <v>91</v>
      </c>
      <c r="D68" s="8" t="n">
        <f aca="false">SUM(D69:D72)</f>
        <v>2500000</v>
      </c>
      <c r="E68" s="8" t="n">
        <f aca="false">SUM(E69:E72)</f>
        <v>2512066</v>
      </c>
      <c r="F68" s="9" t="n">
        <f aca="false">SUM(F69:F72)</f>
        <v>1767976.2</v>
      </c>
      <c r="G68" s="10" t="n">
        <f aca="false">F68/E68</f>
        <v>0.703793690133938</v>
      </c>
      <c r="H68" s="10" t="n">
        <f aca="false">F68/$F$111</f>
        <v>0.0108592724892452</v>
      </c>
      <c r="I68" s="11"/>
    </row>
    <row r="69" s="4" customFormat="true" ht="12.75" hidden="false" customHeight="false" outlineLevel="0" collapsed="false">
      <c r="A69" s="18"/>
      <c r="B69" s="12" t="s">
        <v>92</v>
      </c>
      <c r="C69" s="14" t="s">
        <v>93</v>
      </c>
      <c r="D69" s="15" t="n">
        <v>2500000</v>
      </c>
      <c r="E69" s="15" t="n">
        <v>2500000</v>
      </c>
      <c r="F69" s="16" t="n">
        <v>1751993.28</v>
      </c>
      <c r="G69" s="17" t="n">
        <f aca="false">F69/E69</f>
        <v>0.700797312</v>
      </c>
      <c r="H69" s="17" t="n">
        <f aca="false">F69/$F$111</f>
        <v>0.0107611021159936</v>
      </c>
      <c r="I69" s="11"/>
    </row>
    <row r="70" s="1" customFormat="true" ht="51" hidden="false" customHeight="false" outlineLevel="0" collapsed="false">
      <c r="A70" s="12"/>
      <c r="B70" s="12" t="s">
        <v>20</v>
      </c>
      <c r="C70" s="14" t="s">
        <v>21</v>
      </c>
      <c r="D70" s="15"/>
      <c r="E70" s="15"/>
      <c r="F70" s="20" t="n">
        <v>3632.72</v>
      </c>
      <c r="G70" s="17"/>
      <c r="H70" s="17" t="n">
        <f aca="false">F70/$F$111</f>
        <v>2.23129114278409E-005</v>
      </c>
      <c r="I70" s="11"/>
    </row>
    <row r="71" s="1" customFormat="true" ht="12.75" hidden="false" customHeight="false" outlineLevel="0" collapsed="false">
      <c r="A71" s="18"/>
      <c r="B71" s="12" t="s">
        <v>14</v>
      </c>
      <c r="C71" s="14" t="s">
        <v>81</v>
      </c>
      <c r="D71" s="15"/>
      <c r="E71" s="15"/>
      <c r="F71" s="16" t="n">
        <v>285.03</v>
      </c>
      <c r="G71" s="17"/>
      <c r="H71" s="17" t="n">
        <f aca="false">F71/$F$111</f>
        <v>1.7507127288306E-006</v>
      </c>
      <c r="I71" s="11"/>
    </row>
    <row r="72" s="4" customFormat="true" ht="25.5" hidden="false" customHeight="false" outlineLevel="0" collapsed="false">
      <c r="A72" s="18"/>
      <c r="B72" s="12" t="n">
        <v>6339</v>
      </c>
      <c r="C72" s="14" t="s">
        <v>87</v>
      </c>
      <c r="D72" s="15"/>
      <c r="E72" s="42" t="n">
        <v>12066</v>
      </c>
      <c r="F72" s="16" t="n">
        <v>12065.17</v>
      </c>
      <c r="G72" s="17" t="n">
        <f aca="false">F72/E72</f>
        <v>0.999931211669153</v>
      </c>
      <c r="H72" s="17" t="n">
        <f aca="false">F72/$F$111</f>
        <v>7.41067490948499E-005</v>
      </c>
      <c r="I72" s="11"/>
    </row>
    <row r="73" s="4" customFormat="true" ht="19.5" hidden="false" customHeight="true" outlineLevel="0" collapsed="false">
      <c r="A73" s="7" t="n">
        <v>852</v>
      </c>
      <c r="B73" s="23"/>
      <c r="C73" s="8" t="s">
        <v>94</v>
      </c>
      <c r="D73" s="8" t="n">
        <f aca="false">SUM(D74:D80)</f>
        <v>29637300</v>
      </c>
      <c r="E73" s="8" t="n">
        <f aca="false">SUM(E74:E80)</f>
        <v>30362050</v>
      </c>
      <c r="F73" s="9" t="n">
        <f aca="false">SUM(F74:F80)</f>
        <v>9479849.73</v>
      </c>
      <c r="G73" s="10" t="n">
        <f aca="false">F73/E73</f>
        <v>0.312226932305296</v>
      </c>
      <c r="H73" s="10" t="n">
        <f aca="false">F73/$F$111</f>
        <v>0.0582271816640785</v>
      </c>
      <c r="I73" s="11"/>
    </row>
    <row r="74" s="27" customFormat="true" ht="12.75" hidden="false" customHeight="false" outlineLevel="0" collapsed="false">
      <c r="A74" s="12"/>
      <c r="B74" s="13" t="s">
        <v>31</v>
      </c>
      <c r="C74" s="14" t="s">
        <v>32</v>
      </c>
      <c r="D74" s="15" t="n">
        <v>305300</v>
      </c>
      <c r="E74" s="15" t="n">
        <v>305300</v>
      </c>
      <c r="F74" s="16" t="n">
        <v>179623.59</v>
      </c>
      <c r="G74" s="17" t="n">
        <f aca="false">F74/E74</f>
        <v>0.588351097281363</v>
      </c>
      <c r="H74" s="17" t="n">
        <f aca="false">F74/$F$111</f>
        <v>0.00110328493636196</v>
      </c>
      <c r="I74" s="26"/>
    </row>
    <row r="75" s="1" customFormat="true" ht="12.75" hidden="false" customHeight="false" outlineLevel="0" collapsed="false">
      <c r="A75" s="18"/>
      <c r="B75" s="12" t="s">
        <v>14</v>
      </c>
      <c r="C75" s="14" t="s">
        <v>81</v>
      </c>
      <c r="D75" s="15"/>
      <c r="E75" s="15"/>
      <c r="F75" s="16" t="n">
        <v>186.58</v>
      </c>
      <c r="G75" s="17"/>
      <c r="H75" s="17" t="n">
        <f aca="false">F75/$F$111</f>
        <v>1.14601263356564E-006</v>
      </c>
      <c r="I75" s="11"/>
    </row>
    <row r="76" s="27" customFormat="true" ht="12.75" hidden="false" customHeight="false" outlineLevel="0" collapsed="false">
      <c r="A76" s="12"/>
      <c r="B76" s="13" t="s">
        <v>26</v>
      </c>
      <c r="C76" s="14" t="s">
        <v>27</v>
      </c>
      <c r="D76" s="15" t="n">
        <v>295000</v>
      </c>
      <c r="E76" s="15" t="n">
        <v>295000</v>
      </c>
      <c r="F76" s="16" t="n">
        <v>95072.92</v>
      </c>
      <c r="G76" s="17" t="n">
        <f aca="false">F76/E76</f>
        <v>0.322281084745763</v>
      </c>
      <c r="H76" s="17" t="n">
        <f aca="false">F76/$F$111</f>
        <v>0.000583957377157117</v>
      </c>
      <c r="I76" s="26"/>
    </row>
    <row r="77" s="27" customFormat="true" ht="38.25" hidden="false" customHeight="false" outlineLevel="0" collapsed="false">
      <c r="A77" s="12"/>
      <c r="B77" s="12" t="n">
        <v>2010</v>
      </c>
      <c r="C77" s="14" t="s">
        <v>39</v>
      </c>
      <c r="D77" s="15" t="n">
        <v>26426000</v>
      </c>
      <c r="E77" s="42" t="n">
        <v>26389400</v>
      </c>
      <c r="F77" s="16" t="n">
        <v>7679775</v>
      </c>
      <c r="G77" s="17" t="n">
        <f aca="false">F77/E77</f>
        <v>0.291017416083731</v>
      </c>
      <c r="H77" s="17" t="n">
        <f aca="false">F77/$F$111</f>
        <v>0.0471707534191313</v>
      </c>
      <c r="I77" s="26"/>
    </row>
    <row r="78" s="27" customFormat="true" ht="25.5" hidden="false" customHeight="false" outlineLevel="0" collapsed="false">
      <c r="A78" s="12"/>
      <c r="B78" s="12" t="n">
        <v>2030</v>
      </c>
      <c r="C78" s="14" t="s">
        <v>85</v>
      </c>
      <c r="D78" s="15" t="n">
        <v>2611000</v>
      </c>
      <c r="E78" s="42" t="n">
        <v>3346350</v>
      </c>
      <c r="F78" s="16" t="n">
        <v>1510633</v>
      </c>
      <c r="G78" s="17" t="n">
        <f aca="false">F78/E78</f>
        <v>0.451427077263287</v>
      </c>
      <c r="H78" s="17" t="n">
        <f aca="false">F78/$F$111</f>
        <v>0.00927861776546873</v>
      </c>
      <c r="I78" s="26"/>
    </row>
    <row r="79" s="22" customFormat="true" ht="38.25" hidden="false" customHeight="false" outlineLevel="0" collapsed="false">
      <c r="A79" s="18"/>
      <c r="B79" s="12" t="n">
        <v>2360</v>
      </c>
      <c r="C79" s="14" t="s">
        <v>29</v>
      </c>
      <c r="D79" s="15"/>
      <c r="E79" s="15"/>
      <c r="F79" s="16" t="n">
        <v>4558.64</v>
      </c>
      <c r="G79" s="17"/>
      <c r="H79" s="17" t="n">
        <f aca="false">F79/$F$111</f>
        <v>2.80001020038463E-005</v>
      </c>
      <c r="I79" s="11"/>
    </row>
    <row r="80" s="4" customFormat="true" ht="38.25" hidden="false" customHeight="false" outlineLevel="0" collapsed="false">
      <c r="A80" s="18"/>
      <c r="B80" s="12" t="n">
        <v>2710</v>
      </c>
      <c r="C80" s="14" t="s">
        <v>97</v>
      </c>
      <c r="D80" s="15"/>
      <c r="E80" s="42" t="n">
        <v>26000</v>
      </c>
      <c r="F80" s="16" t="n">
        <v>10000</v>
      </c>
      <c r="G80" s="17" t="n">
        <f aca="false">F80/E80</f>
        <v>0.384615384615385</v>
      </c>
      <c r="H80" s="17" t="n">
        <f aca="false">F80/$F$111</f>
        <v>6.14220513219871E-005</v>
      </c>
      <c r="I80" s="11"/>
    </row>
    <row r="81" s="4" customFormat="true" ht="19.5" hidden="false" customHeight="true" outlineLevel="0" collapsed="false">
      <c r="A81" s="7" t="n">
        <v>853</v>
      </c>
      <c r="B81" s="23"/>
      <c r="C81" s="8" t="s">
        <v>99</v>
      </c>
      <c r="D81" s="8" t="n">
        <f aca="false">SUM(D82:D82)</f>
        <v>499100</v>
      </c>
      <c r="E81" s="8" t="n">
        <f aca="false">SUM(E82:E82)</f>
        <v>499100</v>
      </c>
      <c r="F81" s="9" t="n">
        <f aca="false">SUM(F82:F82)</f>
        <v>318769.65</v>
      </c>
      <c r="G81" s="10" t="n">
        <f aca="false">F81/E81</f>
        <v>0.638688940092166</v>
      </c>
      <c r="H81" s="10" t="n">
        <f aca="false">F81/$F$111</f>
        <v>0.00195794858021919</v>
      </c>
      <c r="I81" s="11"/>
    </row>
    <row r="82" s="4" customFormat="true" ht="12.75" hidden="false" customHeight="false" outlineLevel="0" collapsed="false">
      <c r="A82" s="18"/>
      <c r="B82" s="12" t="s">
        <v>31</v>
      </c>
      <c r="C82" s="14" t="s">
        <v>32</v>
      </c>
      <c r="D82" s="15" t="n">
        <v>499100</v>
      </c>
      <c r="E82" s="15" t="n">
        <v>499100</v>
      </c>
      <c r="F82" s="16" t="n">
        <v>318769.65</v>
      </c>
      <c r="G82" s="17" t="n">
        <f aca="false">F82/E82</f>
        <v>0.638688940092166</v>
      </c>
      <c r="H82" s="17" t="n">
        <f aca="false">F82/$F$111</f>
        <v>0.00195794858021919</v>
      </c>
      <c r="I82" s="11"/>
    </row>
    <row r="83" s="4" customFormat="true" ht="19.5" hidden="false" customHeight="true" outlineLevel="0" collapsed="false">
      <c r="A83" s="7" t="n">
        <v>854</v>
      </c>
      <c r="B83" s="23"/>
      <c r="C83" s="8" t="s">
        <v>102</v>
      </c>
      <c r="D83" s="8" t="n">
        <f aca="false">SUM(D84:D86)</f>
        <v>612096</v>
      </c>
      <c r="E83" s="8" t="n">
        <f aca="false">SUM(E84:E86)</f>
        <v>950564</v>
      </c>
      <c r="F83" s="9" t="n">
        <f aca="false">SUM(F84:F86)</f>
        <v>290935</v>
      </c>
      <c r="G83" s="10" t="n">
        <f aca="false">F83/E83</f>
        <v>0.306065662070097</v>
      </c>
      <c r="H83" s="10" t="n">
        <f aca="false">F83/$F$111</f>
        <v>0.00178698245013623</v>
      </c>
      <c r="I83" s="11"/>
    </row>
    <row r="84" s="4" customFormat="true" ht="25.5" hidden="false" customHeight="false" outlineLevel="0" collapsed="false">
      <c r="A84" s="18"/>
      <c r="B84" s="12" t="n">
        <v>2030</v>
      </c>
      <c r="C84" s="14" t="s">
        <v>85</v>
      </c>
      <c r="D84" s="15"/>
      <c r="E84" s="42" t="n">
        <v>338468</v>
      </c>
      <c r="F84" s="16" t="n">
        <v>290935</v>
      </c>
      <c r="G84" s="17" t="n">
        <f aca="false">F84/E84</f>
        <v>0.859564271954808</v>
      </c>
      <c r="H84" s="17" t="n">
        <f aca="false">F84/$F$111</f>
        <v>0.00178698245013623</v>
      </c>
      <c r="I84" s="11"/>
    </row>
    <row r="85" s="4" customFormat="true" ht="51" hidden="false" customHeight="false" outlineLevel="0" collapsed="false">
      <c r="A85" s="18"/>
      <c r="B85" s="12" t="n">
        <v>2888</v>
      </c>
      <c r="C85" s="14" t="s">
        <v>90</v>
      </c>
      <c r="D85" s="15" t="n">
        <v>379867</v>
      </c>
      <c r="E85" s="42" t="n">
        <v>379867</v>
      </c>
      <c r="F85" s="16"/>
      <c r="G85" s="17" t="n">
        <f aca="false">F85/E85</f>
        <v>0</v>
      </c>
      <c r="H85" s="17" t="n">
        <f aca="false">F85/$F$111</f>
        <v>0</v>
      </c>
      <c r="I85" s="11"/>
    </row>
    <row r="86" s="4" customFormat="true" ht="51" hidden="false" customHeight="false" outlineLevel="0" collapsed="false">
      <c r="A86" s="18"/>
      <c r="B86" s="12" t="n">
        <v>2889</v>
      </c>
      <c r="C86" s="14" t="s">
        <v>90</v>
      </c>
      <c r="D86" s="15" t="n">
        <v>232229</v>
      </c>
      <c r="E86" s="42" t="n">
        <v>232229</v>
      </c>
      <c r="F86" s="16"/>
      <c r="G86" s="17" t="n">
        <f aca="false">F86/E86</f>
        <v>0</v>
      </c>
      <c r="H86" s="17" t="n">
        <f aca="false">F86/$F$111</f>
        <v>0</v>
      </c>
      <c r="I86" s="11"/>
    </row>
    <row r="87" s="4" customFormat="true" ht="19.5" hidden="false" customHeight="true" outlineLevel="0" collapsed="false">
      <c r="A87" s="7" t="n">
        <v>900</v>
      </c>
      <c r="B87" s="23"/>
      <c r="C87" s="8" t="s">
        <v>103</v>
      </c>
      <c r="D87" s="8" t="n">
        <f aca="false">SUM(D88:D101)</f>
        <v>115977164</v>
      </c>
      <c r="E87" s="8" t="n">
        <f aca="false">SUM(E88:E101)</f>
        <v>114973692</v>
      </c>
      <c r="F87" s="9" t="n">
        <f aca="false">SUM(F88:F101)</f>
        <v>14907164.16</v>
      </c>
      <c r="G87" s="10" t="n">
        <f aca="false">F87/E87</f>
        <v>0.129657175486719</v>
      </c>
      <c r="H87" s="10" t="n">
        <f aca="false">F87/$F$111</f>
        <v>0.0915628602100806</v>
      </c>
      <c r="I87" s="11"/>
    </row>
    <row r="88" s="4" customFormat="true" ht="12.75" hidden="false" customHeight="false" outlineLevel="0" collapsed="false">
      <c r="A88" s="18"/>
      <c r="B88" s="12" t="s">
        <v>104</v>
      </c>
      <c r="C88" s="14" t="s">
        <v>105</v>
      </c>
      <c r="D88" s="15" t="n">
        <v>35000</v>
      </c>
      <c r="E88" s="42" t="n">
        <v>35000</v>
      </c>
      <c r="F88" s="16" t="n">
        <v>5136.96</v>
      </c>
      <c r="G88" s="17" t="n">
        <f aca="false">F88/E88</f>
        <v>0.146770285714286</v>
      </c>
      <c r="H88" s="17" t="n">
        <f aca="false">F88/$F$111</f>
        <v>3.15522620758995E-005</v>
      </c>
      <c r="I88" s="11"/>
    </row>
    <row r="89" s="4" customFormat="true" ht="25.5" hidden="false" customHeight="false" outlineLevel="0" collapsed="false">
      <c r="A89" s="18"/>
      <c r="B89" s="12" t="s">
        <v>106</v>
      </c>
      <c r="C89" s="14" t="s">
        <v>107</v>
      </c>
      <c r="D89" s="15"/>
      <c r="E89" s="15"/>
      <c r="F89" s="16" t="n">
        <v>3170</v>
      </c>
      <c r="G89" s="17"/>
      <c r="H89" s="17" t="n">
        <f aca="false">F89/$F$111</f>
        <v>1.94707902690699E-005</v>
      </c>
      <c r="I89" s="11"/>
    </row>
    <row r="90" s="4" customFormat="true" ht="12.75" hidden="false" customHeight="false" outlineLevel="0" collapsed="false">
      <c r="A90" s="18"/>
      <c r="B90" s="12" t="s">
        <v>44</v>
      </c>
      <c r="C90" s="14" t="s">
        <v>45</v>
      </c>
      <c r="D90" s="15" t="n">
        <v>120000</v>
      </c>
      <c r="E90" s="42" t="n">
        <v>120000</v>
      </c>
      <c r="F90" s="16" t="n">
        <v>84225.44</v>
      </c>
      <c r="G90" s="17" t="n">
        <f aca="false">F90/E90</f>
        <v>0.701878666666667</v>
      </c>
      <c r="H90" s="17" t="n">
        <f aca="false">F90/$F$111</f>
        <v>0.000517329929829694</v>
      </c>
      <c r="I90" s="11"/>
    </row>
    <row r="91" s="4" customFormat="true" ht="25.5" hidden="false" customHeight="false" outlineLevel="0" collapsed="false">
      <c r="A91" s="18"/>
      <c r="B91" s="12" t="s">
        <v>108</v>
      </c>
      <c r="C91" s="14" t="s">
        <v>109</v>
      </c>
      <c r="D91" s="15" t="n">
        <v>5000</v>
      </c>
      <c r="E91" s="42" t="n">
        <v>5000</v>
      </c>
      <c r="F91" s="16" t="n">
        <v>3686.68</v>
      </c>
      <c r="G91" s="17" t="n">
        <f aca="false">F91/E91</f>
        <v>0.737336</v>
      </c>
      <c r="H91" s="17" t="n">
        <f aca="false">F91/$F$111</f>
        <v>2.26443448167743E-005</v>
      </c>
      <c r="I91" s="11"/>
    </row>
    <row r="92" s="4" customFormat="true" ht="12.75" hidden="false" customHeight="false" outlineLevel="0" collapsed="false">
      <c r="A92" s="18"/>
      <c r="B92" s="13" t="s">
        <v>12</v>
      </c>
      <c r="C92" s="14" t="s">
        <v>13</v>
      </c>
      <c r="D92" s="15" t="n">
        <v>2020000</v>
      </c>
      <c r="E92" s="42" t="n">
        <v>2020000</v>
      </c>
      <c r="F92" s="16" t="n">
        <v>1598613.18</v>
      </c>
      <c r="G92" s="17" t="n">
        <f aca="false">F92/E92</f>
        <v>0.791392663366337</v>
      </c>
      <c r="H92" s="17" t="n">
        <f aca="false">F92/$F$111</f>
        <v>0.0098190100785965</v>
      </c>
      <c r="I92" s="11"/>
    </row>
    <row r="93" s="4" customFormat="true" ht="12.75" hidden="false" customHeight="false" outlineLevel="0" collapsed="false">
      <c r="A93" s="18"/>
      <c r="B93" s="12" t="s">
        <v>31</v>
      </c>
      <c r="C93" s="14" t="s">
        <v>32</v>
      </c>
      <c r="D93" s="15" t="n">
        <v>54400</v>
      </c>
      <c r="E93" s="42" t="n">
        <v>54400</v>
      </c>
      <c r="F93" s="16" t="n">
        <v>31319.4</v>
      </c>
      <c r="G93" s="17" t="n">
        <f aca="false">F93/E93</f>
        <v>0.575724264705882</v>
      </c>
      <c r="H93" s="17" t="n">
        <f aca="false">F93/$F$111</f>
        <v>0.000192370179417384</v>
      </c>
      <c r="I93" s="11"/>
    </row>
    <row r="94" s="4" customFormat="true" ht="12.75" hidden="false" customHeight="false" outlineLevel="0" collapsed="false">
      <c r="A94" s="18"/>
      <c r="B94" s="12" t="s">
        <v>24</v>
      </c>
      <c r="C94" s="14" t="s">
        <v>25</v>
      </c>
      <c r="D94" s="15"/>
      <c r="E94" s="15"/>
      <c r="F94" s="20" t="n">
        <v>5492</v>
      </c>
      <c r="G94" s="17"/>
      <c r="H94" s="17" t="n">
        <f aca="false">F94/$F$111</f>
        <v>3.37329905860353E-005</v>
      </c>
      <c r="I94" s="11"/>
    </row>
    <row r="95" s="4" customFormat="true" ht="12.75" hidden="false" customHeight="false" outlineLevel="0" collapsed="false">
      <c r="A95" s="13"/>
      <c r="B95" s="12" t="s">
        <v>14</v>
      </c>
      <c r="C95" s="14" t="s">
        <v>81</v>
      </c>
      <c r="D95" s="15" t="n">
        <v>10000</v>
      </c>
      <c r="E95" s="42" t="n">
        <v>10000</v>
      </c>
      <c r="F95" s="16" t="n">
        <v>4670.06</v>
      </c>
      <c r="G95" s="17" t="n">
        <f aca="false">F95/E95</f>
        <v>0.467006</v>
      </c>
      <c r="H95" s="17" t="n">
        <f aca="false">F95/$F$111</f>
        <v>2.86844664996759E-005</v>
      </c>
      <c r="I95" s="11"/>
    </row>
    <row r="96" s="4" customFormat="true" ht="12.75" hidden="false" customHeight="false" outlineLevel="0" collapsed="false">
      <c r="A96" s="13"/>
      <c r="B96" s="12" t="s">
        <v>110</v>
      </c>
      <c r="C96" s="14" t="s">
        <v>81</v>
      </c>
      <c r="D96" s="15"/>
      <c r="E96" s="15"/>
      <c r="F96" s="16" t="n">
        <v>83678.01</v>
      </c>
      <c r="G96" s="17"/>
      <c r="H96" s="17" t="n">
        <f aca="false">F96/$F$111</f>
        <v>0.000513967502474175</v>
      </c>
      <c r="I96" s="11"/>
    </row>
    <row r="97" s="25" customFormat="true" ht="12.75" hidden="false" customHeight="false" outlineLevel="0" collapsed="false">
      <c r="A97" s="13"/>
      <c r="B97" s="13" t="s">
        <v>26</v>
      </c>
      <c r="C97" s="14" t="s">
        <v>27</v>
      </c>
      <c r="D97" s="15"/>
      <c r="E97" s="15"/>
      <c r="F97" s="16" t="n">
        <v>7770.58</v>
      </c>
      <c r="G97" s="17"/>
      <c r="H97" s="17" t="n">
        <f aca="false">F97/$F$111</f>
        <v>4.77284963561606E-005</v>
      </c>
      <c r="I97" s="11"/>
    </row>
    <row r="98" s="4" customFormat="true" ht="38.25" hidden="false" customHeight="false" outlineLevel="0" collapsed="false">
      <c r="A98" s="18"/>
      <c r="B98" s="12" t="n">
        <v>2310</v>
      </c>
      <c r="C98" s="14" t="s">
        <v>86</v>
      </c>
      <c r="D98" s="15" t="n">
        <v>386298</v>
      </c>
      <c r="E98" s="42" t="n">
        <v>386298</v>
      </c>
      <c r="F98" s="16" t="n">
        <v>265201.7</v>
      </c>
      <c r="G98" s="17" t="n">
        <f aca="false">F98/E98</f>
        <v>0.686521027807548</v>
      </c>
      <c r="H98" s="17" t="n">
        <f aca="false">F98/$F$111</f>
        <v>0.00162892324280782</v>
      </c>
      <c r="I98" s="11"/>
    </row>
    <row r="99" s="4" customFormat="true" ht="38.25" hidden="false" customHeight="false" outlineLevel="0" collapsed="false">
      <c r="A99" s="18"/>
      <c r="B99" s="13" t="n">
        <v>6292</v>
      </c>
      <c r="C99" s="14" t="s">
        <v>16</v>
      </c>
      <c r="D99" s="15" t="n">
        <v>87587352</v>
      </c>
      <c r="E99" s="42" t="n">
        <v>85375769</v>
      </c>
      <c r="F99" s="16" t="n">
        <v>9144505.44</v>
      </c>
      <c r="G99" s="17" t="n">
        <f aca="false">F99/E99</f>
        <v>0.107108908617854</v>
      </c>
      <c r="H99" s="17" t="n">
        <f aca="false">F99/$F$111</f>
        <v>0.056167428244987</v>
      </c>
      <c r="I99" s="11"/>
    </row>
    <row r="100" s="25" customFormat="true" ht="38.25" hidden="false" customHeight="false" outlineLevel="0" collapsed="false">
      <c r="A100" s="18"/>
      <c r="B100" s="13" t="n">
        <v>6610</v>
      </c>
      <c r="C100" s="14" t="s">
        <v>111</v>
      </c>
      <c r="D100" s="15" t="n">
        <v>3902</v>
      </c>
      <c r="E100" s="42" t="n">
        <v>652467</v>
      </c>
      <c r="F100" s="16" t="n">
        <v>106215.18</v>
      </c>
      <c r="G100" s="17" t="n">
        <f aca="false">F100/E100</f>
        <v>0.162790118120916</v>
      </c>
      <c r="H100" s="17" t="n">
        <f aca="false">F100/$F$111</f>
        <v>0.00065239542371341</v>
      </c>
      <c r="I100" s="11"/>
    </row>
    <row r="101" s="25" customFormat="true" ht="38.25" hidden="false" customHeight="false" outlineLevel="0" collapsed="false">
      <c r="A101" s="18"/>
      <c r="B101" s="13" t="n">
        <v>6612</v>
      </c>
      <c r="C101" s="14" t="s">
        <v>111</v>
      </c>
      <c r="D101" s="15" t="n">
        <v>25755212</v>
      </c>
      <c r="E101" s="42" t="n">
        <v>26314758</v>
      </c>
      <c r="F101" s="16" t="n">
        <v>3563479.53</v>
      </c>
      <c r="G101" s="17" t="n">
        <f aca="false">F101/E101</f>
        <v>0.135417529965505</v>
      </c>
      <c r="H101" s="17" t="n">
        <f aca="false">F101/$F$111</f>
        <v>0.021887622257651</v>
      </c>
      <c r="I101" s="11"/>
    </row>
    <row r="102" s="4" customFormat="true" ht="19.5" hidden="false" customHeight="true" outlineLevel="0" collapsed="false">
      <c r="A102" s="7" t="n">
        <v>921</v>
      </c>
      <c r="B102" s="23"/>
      <c r="C102" s="8" t="s">
        <v>112</v>
      </c>
      <c r="D102" s="8" t="n">
        <f aca="false">SUM(D103:D103)</f>
        <v>1706969</v>
      </c>
      <c r="E102" s="8" t="n">
        <f aca="false">SUM(E103:E103)</f>
        <v>0</v>
      </c>
      <c r="F102" s="9" t="n">
        <f aca="false">SUM(F103:F103)</f>
        <v>0</v>
      </c>
      <c r="G102" s="10"/>
      <c r="H102" s="10" t="n">
        <f aca="false">F102/$F$111</f>
        <v>0</v>
      </c>
      <c r="I102" s="11"/>
    </row>
    <row r="103" customFormat="false" ht="38.25" hidden="false" customHeight="false" outlineLevel="0" collapsed="false">
      <c r="A103" s="18"/>
      <c r="B103" s="12" t="n">
        <v>6295</v>
      </c>
      <c r="C103" s="28" t="s">
        <v>16</v>
      </c>
      <c r="D103" s="15" t="n">
        <v>1706969</v>
      </c>
      <c r="E103" s="15"/>
      <c r="F103" s="16"/>
      <c r="G103" s="17"/>
      <c r="H103" s="17" t="n">
        <f aca="false">F103/$F$111</f>
        <v>0</v>
      </c>
      <c r="I103" s="11"/>
    </row>
    <row r="104" s="4" customFormat="true" ht="25.5" hidden="false" customHeight="false" outlineLevel="0" collapsed="false">
      <c r="A104" s="7" t="n">
        <v>925</v>
      </c>
      <c r="B104" s="23"/>
      <c r="C104" s="8" t="s">
        <v>114</v>
      </c>
      <c r="D104" s="8" t="n">
        <f aca="false">SUM(D105:D108)</f>
        <v>965500</v>
      </c>
      <c r="E104" s="8" t="n">
        <f aca="false">SUM(E105:E108)</f>
        <v>947145</v>
      </c>
      <c r="F104" s="9" t="n">
        <f aca="false">SUM(F105:F108)</f>
        <v>514759.71</v>
      </c>
      <c r="G104" s="10" t="n">
        <f aca="false">F104/E104</f>
        <v>0.543485643697639</v>
      </c>
      <c r="H104" s="10" t="n">
        <f aca="false">F104/$F$111</f>
        <v>0.00316175973261112</v>
      </c>
      <c r="I104" s="11"/>
    </row>
    <row r="105" customFormat="false" ht="12.75" hidden="false" customHeight="false" outlineLevel="0" collapsed="false">
      <c r="A105" s="12"/>
      <c r="B105" s="12" t="s">
        <v>31</v>
      </c>
      <c r="C105" s="14" t="s">
        <v>32</v>
      </c>
      <c r="D105" s="15" t="n">
        <v>750000</v>
      </c>
      <c r="E105" s="42" t="n">
        <v>750000</v>
      </c>
      <c r="F105" s="16" t="n">
        <v>312562.56</v>
      </c>
      <c r="G105" s="17" t="n">
        <f aca="false">F105/E105</f>
        <v>0.41675008</v>
      </c>
      <c r="H105" s="17" t="n">
        <f aca="false">F105/$F$111</f>
        <v>0.00191982336016517</v>
      </c>
      <c r="I105" s="11"/>
    </row>
    <row r="106" s="4" customFormat="true" ht="12.75" hidden="false" customHeight="false" outlineLevel="0" collapsed="false">
      <c r="A106" s="13"/>
      <c r="B106" s="12" t="s">
        <v>14</v>
      </c>
      <c r="C106" s="14" t="s">
        <v>81</v>
      </c>
      <c r="D106" s="15" t="n">
        <v>500</v>
      </c>
      <c r="E106" s="42" t="n">
        <v>500</v>
      </c>
      <c r="F106" s="16" t="n">
        <v>10.84</v>
      </c>
      <c r="G106" s="17" t="n">
        <f aca="false">F106/E106</f>
        <v>0.02168</v>
      </c>
      <c r="H106" s="17" t="n">
        <f aca="false">F106/$F$111</f>
        <v>6.6581503633034E-008</v>
      </c>
      <c r="I106" s="11"/>
    </row>
    <row r="107" s="25" customFormat="true" ht="12.75" hidden="false" customHeight="false" outlineLevel="0" collapsed="false">
      <c r="A107" s="13"/>
      <c r="B107" s="13" t="s">
        <v>26</v>
      </c>
      <c r="C107" s="14" t="s">
        <v>27</v>
      </c>
      <c r="D107" s="15" t="n">
        <v>1000</v>
      </c>
      <c r="E107" s="42" t="n">
        <v>1000</v>
      </c>
      <c r="F107" s="16" t="n">
        <v>6560.85</v>
      </c>
      <c r="G107" s="17" t="n">
        <f aca="false">F107/E107</f>
        <v>6.56085</v>
      </c>
      <c r="H107" s="17" t="n">
        <f aca="false">F107/$F$111</f>
        <v>4.02980865415859E-005</v>
      </c>
      <c r="I107" s="11"/>
    </row>
    <row r="108" s="25" customFormat="true" ht="51" hidden="false" customHeight="false" outlineLevel="0" collapsed="false">
      <c r="A108" s="13" t="s">
        <v>115</v>
      </c>
      <c r="B108" s="13" t="n">
        <v>6260</v>
      </c>
      <c r="C108" s="14" t="s">
        <v>116</v>
      </c>
      <c r="D108" s="15" t="n">
        <v>214000</v>
      </c>
      <c r="E108" s="42" t="n">
        <v>195645</v>
      </c>
      <c r="F108" s="16" t="n">
        <v>195625.46</v>
      </c>
      <c r="G108" s="17" t="n">
        <f aca="false">F108/E108</f>
        <v>0.999900125226814</v>
      </c>
      <c r="H108" s="17" t="n">
        <f aca="false">F108/$F$111</f>
        <v>0.00120157170440073</v>
      </c>
      <c r="I108" s="11"/>
    </row>
    <row r="109" s="25" customFormat="true" ht="19.5" hidden="false" customHeight="true" outlineLevel="0" collapsed="false">
      <c r="A109" s="7" t="n">
        <v>926</v>
      </c>
      <c r="B109" s="23"/>
      <c r="C109" s="8" t="s">
        <v>117</v>
      </c>
      <c r="D109" s="8" t="n">
        <f aca="false">SUM(D110:D110)</f>
        <v>1213500</v>
      </c>
      <c r="E109" s="8" t="n">
        <f aca="false">SUM(E110:E110)</f>
        <v>1213500</v>
      </c>
      <c r="F109" s="9" t="n">
        <f aca="false">SUM(F110:F110)</f>
        <v>0</v>
      </c>
      <c r="G109" s="10" t="n">
        <f aca="false">F109/E109</f>
        <v>0</v>
      </c>
      <c r="H109" s="10" t="n">
        <f aca="false">F109/$F$111</f>
        <v>0</v>
      </c>
      <c r="I109" s="11"/>
    </row>
    <row r="110" s="25" customFormat="true" ht="38.25" hidden="false" customHeight="false" outlineLevel="0" collapsed="false">
      <c r="A110" s="29"/>
      <c r="B110" s="12" t="n">
        <v>6290</v>
      </c>
      <c r="C110" s="14" t="s">
        <v>16</v>
      </c>
      <c r="D110" s="19" t="n">
        <v>1213500</v>
      </c>
      <c r="E110" s="19" t="n">
        <v>1213500</v>
      </c>
      <c r="F110" s="20"/>
      <c r="G110" s="17" t="n">
        <f aca="false">F110/E110</f>
        <v>0</v>
      </c>
      <c r="H110" s="17" t="n">
        <f aca="false">F110/$F$111</f>
        <v>0</v>
      </c>
      <c r="I110" s="11"/>
    </row>
    <row r="111" s="4" customFormat="true" ht="19.5" hidden="false" customHeight="true" outlineLevel="0" collapsed="false">
      <c r="A111" s="30" t="s">
        <v>118</v>
      </c>
      <c r="B111" s="30"/>
      <c r="C111" s="31" t="s">
        <v>119</v>
      </c>
      <c r="D111" s="32" t="n">
        <f aca="false">D3+D7+D14+D18+D27+D29+D35+D53+D56+D65+D68+D73+D81+D83+D87+D102+D104+D109</f>
        <v>387122297</v>
      </c>
      <c r="E111" s="32" t="n">
        <f aca="false">E3+E7+E14+E18+E27+E29+E35+E53+E56+E65+E68+E73+E81+E83+E87+E102+E104+E109</f>
        <v>406907672</v>
      </c>
      <c r="F111" s="33" t="n">
        <f aca="false">F3+F7+F14+F18+F27+F29+F35+F53+F56+F65+F68+F73+F81+F83+F87+F102+F104+F109</f>
        <v>162807978.32</v>
      </c>
      <c r="G111" s="10" t="n">
        <f aca="false">F111/E111</f>
        <v>0.40011036783794</v>
      </c>
      <c r="H111" s="10" t="n">
        <f aca="false">F111/$F$111</f>
        <v>1</v>
      </c>
      <c r="I111" s="11"/>
    </row>
    <row r="112" s="4" customFormat="true" ht="12.75" hidden="false" customHeight="true" outlineLevel="0" collapsed="false">
      <c r="A112" s="12"/>
      <c r="B112" s="12"/>
      <c r="C112" s="34"/>
      <c r="D112" s="15"/>
      <c r="E112" s="15"/>
      <c r="F112" s="16"/>
      <c r="G112" s="17"/>
      <c r="H112" s="17"/>
      <c r="I112" s="11"/>
    </row>
    <row r="113" s="4" customFormat="true" ht="19.5" hidden="false" customHeight="true" outlineLevel="0" collapsed="false">
      <c r="A113" s="30" t="s">
        <v>120</v>
      </c>
      <c r="B113" s="30"/>
      <c r="C113" s="31" t="s">
        <v>121</v>
      </c>
      <c r="D113" s="32" t="n">
        <f aca="false">SUM(D114:D118)</f>
        <v>160456088</v>
      </c>
      <c r="E113" s="32" t="n">
        <f aca="false">SUM(E114:E118)</f>
        <v>158583440</v>
      </c>
      <c r="F113" s="33" t="n">
        <f aca="false">SUM(F114:F118)</f>
        <v>45508628.09</v>
      </c>
      <c r="G113" s="10" t="n">
        <f aca="false">F113/E113</f>
        <v>0.286969611013609</v>
      </c>
      <c r="H113" s="10"/>
      <c r="I113" s="11"/>
    </row>
    <row r="114" s="4" customFormat="true" ht="38.25" hidden="false" customHeight="false" outlineLevel="0" collapsed="false">
      <c r="A114" s="12"/>
      <c r="B114" s="12" t="n">
        <v>902</v>
      </c>
      <c r="C114" s="34" t="s">
        <v>122</v>
      </c>
      <c r="D114" s="15"/>
      <c r="E114" s="15" t="n">
        <v>1111630</v>
      </c>
      <c r="F114" s="16"/>
      <c r="G114" s="17" t="n">
        <f aca="false">F114/E114</f>
        <v>0</v>
      </c>
      <c r="H114" s="17"/>
      <c r="I114" s="11"/>
    </row>
    <row r="115" s="4" customFormat="true" ht="38.25" hidden="false" customHeight="false" outlineLevel="0" collapsed="false">
      <c r="A115" s="12"/>
      <c r="B115" s="12" t="n">
        <v>903</v>
      </c>
      <c r="C115" s="34" t="s">
        <v>123</v>
      </c>
      <c r="D115" s="15" t="n">
        <v>54516248</v>
      </c>
      <c r="E115" s="42" t="n">
        <v>49662269</v>
      </c>
      <c r="F115" s="16" t="n">
        <v>6758407.71</v>
      </c>
      <c r="G115" s="17" t="n">
        <f aca="false">F115/E115</f>
        <v>0.136087372689315</v>
      </c>
      <c r="H115" s="17"/>
      <c r="I115" s="11"/>
    </row>
    <row r="116" s="4" customFormat="true" ht="12.75" hidden="false" customHeight="false" outlineLevel="0" collapsed="false">
      <c r="A116" s="12"/>
      <c r="B116" s="12" t="n">
        <v>931</v>
      </c>
      <c r="C116" s="35" t="s">
        <v>124</v>
      </c>
      <c r="D116" s="15" t="n">
        <v>2000000</v>
      </c>
      <c r="E116" s="15"/>
      <c r="F116" s="16"/>
      <c r="G116" s="17"/>
      <c r="H116" s="17"/>
      <c r="I116" s="11"/>
    </row>
    <row r="117" s="4" customFormat="true" ht="12.75" hidden="false" customHeight="false" outlineLevel="0" collapsed="false">
      <c r="A117" s="12"/>
      <c r="B117" s="12" t="n">
        <v>952</v>
      </c>
      <c r="C117" s="34" t="s">
        <v>125</v>
      </c>
      <c r="D117" s="15" t="n">
        <v>91387319</v>
      </c>
      <c r="E117" s="42" t="n">
        <v>72430194</v>
      </c>
      <c r="F117" s="16" t="n">
        <v>1890375.38</v>
      </c>
      <c r="G117" s="17" t="n">
        <f aca="false">F117/E117</f>
        <v>0.0260992726320739</v>
      </c>
      <c r="H117" s="17"/>
      <c r="I117" s="11"/>
    </row>
    <row r="118" s="4" customFormat="true" ht="12.75" hidden="false" customHeight="false" outlineLevel="0" collapsed="false">
      <c r="A118" s="12"/>
      <c r="B118" s="12" t="n">
        <v>955</v>
      </c>
      <c r="C118" s="34" t="s">
        <v>126</v>
      </c>
      <c r="D118" s="15" t="n">
        <v>12552521</v>
      </c>
      <c r="E118" s="42" t="n">
        <v>35379347</v>
      </c>
      <c r="F118" s="16" t="n">
        <v>36859845</v>
      </c>
      <c r="G118" s="17" t="n">
        <f aca="false">F118/E118</f>
        <v>1.04184639134238</v>
      </c>
      <c r="H118" s="17"/>
      <c r="I118" s="11"/>
    </row>
    <row r="119" customFormat="false" ht="19.5" hidden="false" customHeight="true" outlineLevel="0" collapsed="false">
      <c r="A119" s="30" t="s">
        <v>127</v>
      </c>
      <c r="B119" s="30"/>
      <c r="C119" s="36" t="s">
        <v>128</v>
      </c>
      <c r="D119" s="32" t="n">
        <f aca="false">D111+D113</f>
        <v>547578385</v>
      </c>
      <c r="E119" s="32" t="n">
        <f aca="false">E111+E113</f>
        <v>565491112</v>
      </c>
      <c r="F119" s="33" t="n">
        <f aca="false">F111+F113</f>
        <v>208316606.41</v>
      </c>
      <c r="G119" s="10" t="n">
        <f aca="false">F119/E119</f>
        <v>0.368381751701166</v>
      </c>
      <c r="H119" s="10"/>
      <c r="I119" s="11"/>
    </row>
    <row r="120" customFormat="false" ht="12.75" hidden="false" customHeight="false" outlineLevel="0" collapsed="false">
      <c r="A120" s="37"/>
      <c r="B120" s="38"/>
      <c r="C120" s="39"/>
      <c r="D120" s="39" t="n">
        <v>547578385</v>
      </c>
      <c r="E120" s="39" t="n">
        <v>565491112</v>
      </c>
      <c r="F120" s="40" t="n">
        <v>208316606.41</v>
      </c>
      <c r="G120" s="39"/>
      <c r="H120" s="39"/>
    </row>
    <row r="121" customFormat="false" ht="12.75" hidden="false" customHeight="false" outlineLevel="0" collapsed="false">
      <c r="A121" s="37"/>
      <c r="B121" s="38"/>
      <c r="C121" s="39"/>
      <c r="D121" s="39" t="n">
        <f aca="false">D119-D120</f>
        <v>0</v>
      </c>
      <c r="E121" s="39" t="n">
        <f aca="false">E119-E120</f>
        <v>0</v>
      </c>
      <c r="F121" s="40" t="n">
        <f aca="false">F119-F120</f>
        <v>0</v>
      </c>
      <c r="G121" s="39"/>
      <c r="H121" s="39"/>
    </row>
    <row r="122" customFormat="false" ht="12.75" hidden="false" customHeight="false" outlineLevel="0" collapsed="false">
      <c r="A122" s="37"/>
      <c r="B122" s="38"/>
      <c r="C122" s="39"/>
      <c r="D122" s="39"/>
      <c r="E122" s="39"/>
      <c r="F122" s="39"/>
      <c r="G122" s="39"/>
      <c r="H122" s="39"/>
    </row>
    <row r="123" customFormat="false" ht="12.75" hidden="false" customHeight="false" outlineLevel="0" collapsed="false">
      <c r="A123" s="37"/>
      <c r="B123" s="38"/>
      <c r="C123" s="39"/>
      <c r="D123" s="39"/>
      <c r="E123" s="39"/>
      <c r="F123" s="39"/>
      <c r="G123" s="39"/>
      <c r="H123" s="39"/>
    </row>
    <row r="124" customFormat="false" ht="12.7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</row>
    <row r="125" customFormat="false" ht="12.7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</row>
    <row r="126" customFormat="false" ht="12.7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</row>
    <row r="127" customFormat="false" ht="12.75" hidden="false" customHeight="false" outlineLevel="0" collapsed="false">
      <c r="A127" s="37"/>
      <c r="B127" s="38"/>
      <c r="C127" s="39"/>
      <c r="D127" s="39"/>
      <c r="E127" s="39"/>
      <c r="F127" s="39"/>
      <c r="G127" s="39"/>
      <c r="H127" s="39"/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9"/>
      <c r="G128" s="39"/>
      <c r="H128" s="39"/>
    </row>
    <row r="129" customFormat="false" ht="12.75" hidden="false" customHeight="false" outlineLevel="0" collapsed="false">
      <c r="A129" s="37"/>
      <c r="B129" s="38"/>
      <c r="C129" s="39"/>
      <c r="D129" s="39"/>
      <c r="E129" s="39"/>
      <c r="F129" s="39"/>
      <c r="G129" s="39"/>
      <c r="H129" s="39"/>
    </row>
    <row r="130" customFormat="false" ht="12.75" hidden="false" customHeight="false" outlineLevel="0" collapsed="false">
      <c r="A130" s="37"/>
      <c r="B130" s="38"/>
      <c r="C130" s="39"/>
      <c r="D130" s="39"/>
      <c r="E130" s="39"/>
      <c r="F130" s="39"/>
      <c r="G130" s="39"/>
      <c r="H130" s="39"/>
    </row>
    <row r="131" customFormat="false" ht="12.7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A132" s="37"/>
      <c r="B132" s="38"/>
      <c r="C132" s="39"/>
      <c r="D132" s="39"/>
      <c r="E132" s="39"/>
      <c r="F132" s="39"/>
      <c r="G132" s="39"/>
      <c r="H132" s="39"/>
    </row>
    <row r="133" customFormat="false" ht="12.75" hidden="false" customHeight="false" outlineLevel="0" collapsed="false">
      <c r="A133" s="37"/>
      <c r="B133" s="38"/>
      <c r="C133" s="39"/>
      <c r="D133" s="39"/>
      <c r="E133" s="39"/>
      <c r="F133" s="39"/>
      <c r="G133" s="39"/>
      <c r="H133" s="39"/>
    </row>
    <row r="134" customFormat="false" ht="12.75" hidden="false" customHeight="false" outlineLevel="0" collapsed="false">
      <c r="A134" s="37"/>
      <c r="B134" s="38"/>
      <c r="C134" s="39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37"/>
      <c r="B135" s="38"/>
      <c r="C135" s="39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A136" s="37"/>
      <c r="B136" s="38"/>
      <c r="C136" s="39"/>
      <c r="D136" s="39"/>
      <c r="E136" s="39"/>
      <c r="F136" s="39"/>
      <c r="G136" s="39"/>
      <c r="H136" s="39"/>
    </row>
    <row r="137" customFormat="false" ht="12.75" hidden="false" customHeight="false" outlineLevel="0" collapsed="false">
      <c r="A137" s="37"/>
      <c r="B137" s="38"/>
      <c r="C137" s="39"/>
      <c r="D137" s="39"/>
      <c r="E137" s="39"/>
      <c r="F137" s="39"/>
      <c r="G137" s="39"/>
      <c r="H137" s="39"/>
    </row>
    <row r="138" customFormat="false" ht="12.75" hidden="false" customHeight="false" outlineLevel="0" collapsed="false">
      <c r="A138" s="37"/>
      <c r="B138" s="38"/>
      <c r="C138" s="39"/>
      <c r="D138" s="39"/>
      <c r="E138" s="39"/>
      <c r="F138" s="39"/>
      <c r="G138" s="39"/>
      <c r="H138" s="39"/>
    </row>
    <row r="139" customFormat="false" ht="12.75" hidden="false" customHeight="false" outlineLevel="0" collapsed="false">
      <c r="A139" s="37"/>
      <c r="B139" s="38"/>
      <c r="C139" s="39"/>
      <c r="D139" s="39"/>
      <c r="E139" s="39"/>
      <c r="F139" s="39"/>
      <c r="G139" s="39"/>
      <c r="H139" s="39"/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9"/>
      <c r="G140" s="39"/>
      <c r="H140" s="39"/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</row>
    <row r="143" customFormat="false" ht="12.75" hidden="false" customHeight="false" outlineLevel="0" collapsed="false">
      <c r="A143" s="37"/>
      <c r="B143" s="38"/>
      <c r="C143" s="39"/>
      <c r="D143" s="39"/>
      <c r="E143" s="39"/>
      <c r="F143" s="39"/>
      <c r="G143" s="39"/>
      <c r="H143" s="39"/>
    </row>
    <row r="144" customFormat="false" ht="12.75" hidden="false" customHeight="false" outlineLevel="0" collapsed="false">
      <c r="A144" s="37"/>
      <c r="B144" s="37"/>
      <c r="C144" s="39"/>
      <c r="D144" s="39"/>
      <c r="E144" s="39"/>
      <c r="F144" s="39"/>
      <c r="G144" s="39"/>
      <c r="H144" s="39"/>
    </row>
    <row r="145" customFormat="false" ht="12.75" hidden="false" customHeight="false" outlineLevel="0" collapsed="false">
      <c r="A145" s="37"/>
      <c r="B145" s="37"/>
      <c r="C145" s="39"/>
      <c r="D145" s="39"/>
      <c r="E145" s="39"/>
      <c r="F145" s="39"/>
      <c r="G145" s="39"/>
      <c r="H145" s="39"/>
    </row>
    <row r="146" customFormat="false" ht="12.75" hidden="false" customHeight="false" outlineLevel="0" collapsed="false">
      <c r="A146" s="37"/>
      <c r="B146" s="37"/>
      <c r="C146" s="39"/>
      <c r="D146" s="39"/>
      <c r="E146" s="39"/>
      <c r="F146" s="39"/>
      <c r="G146" s="39"/>
      <c r="H146" s="39"/>
    </row>
    <row r="147" customFormat="false" ht="12.75" hidden="false" customHeight="false" outlineLevel="0" collapsed="false">
      <c r="A147" s="37"/>
      <c r="B147" s="37"/>
      <c r="C147" s="39"/>
      <c r="D147" s="39"/>
      <c r="E147" s="39"/>
      <c r="F147" s="39"/>
      <c r="G147" s="39"/>
      <c r="H147" s="39"/>
    </row>
    <row r="148" customFormat="false" ht="12.75" hidden="false" customHeight="false" outlineLevel="0" collapsed="false">
      <c r="A148" s="37"/>
      <c r="B148" s="37"/>
      <c r="C148" s="39"/>
      <c r="D148" s="39"/>
      <c r="E148" s="39"/>
      <c r="F148" s="39"/>
      <c r="G148" s="39"/>
      <c r="H148" s="39"/>
    </row>
    <row r="149" customFormat="false" ht="12.75" hidden="false" customHeight="false" outlineLevel="0" collapsed="false">
      <c r="A149" s="37"/>
      <c r="B149" s="37"/>
      <c r="C149" s="39"/>
      <c r="D149" s="39"/>
      <c r="E149" s="39"/>
      <c r="F149" s="39"/>
      <c r="G149" s="39"/>
      <c r="H149" s="39"/>
    </row>
    <row r="150" customFormat="false" ht="12.75" hidden="false" customHeight="false" outlineLevel="0" collapsed="false">
      <c r="A150" s="37"/>
      <c r="B150" s="37"/>
      <c r="C150" s="39"/>
      <c r="D150" s="39"/>
      <c r="E150" s="39"/>
      <c r="F150" s="39"/>
      <c r="G150" s="39"/>
      <c r="H150" s="39"/>
    </row>
    <row r="151" customFormat="false" ht="12.75" hidden="false" customHeight="false" outlineLevel="0" collapsed="false">
      <c r="A151" s="37"/>
      <c r="B151" s="37"/>
      <c r="C151" s="39"/>
      <c r="D151" s="39"/>
      <c r="E151" s="39"/>
      <c r="F151" s="39"/>
      <c r="G151" s="39"/>
      <c r="H151" s="39"/>
    </row>
    <row r="152" customFormat="false" ht="12.75" hidden="false" customHeight="false" outlineLevel="0" collapsed="false">
      <c r="A152" s="37"/>
      <c r="B152" s="37"/>
      <c r="C152" s="39"/>
      <c r="D152" s="39"/>
      <c r="E152" s="39"/>
      <c r="F152" s="39"/>
      <c r="G152" s="39"/>
      <c r="H152" s="39"/>
    </row>
    <row r="153" customFormat="false" ht="12.75" hidden="false" customHeight="false" outlineLevel="0" collapsed="false">
      <c r="A153" s="37"/>
      <c r="B153" s="37"/>
      <c r="C153" s="39"/>
      <c r="D153" s="39"/>
      <c r="E153" s="39"/>
      <c r="F153" s="39"/>
      <c r="G153" s="39"/>
      <c r="H153" s="39"/>
    </row>
    <row r="154" customFormat="false" ht="12.75" hidden="false" customHeight="false" outlineLevel="0" collapsed="false">
      <c r="A154" s="37"/>
      <c r="B154" s="37"/>
      <c r="C154" s="39"/>
      <c r="D154" s="39"/>
      <c r="E154" s="39"/>
      <c r="F154" s="39"/>
      <c r="G154" s="39"/>
      <c r="H154" s="39"/>
    </row>
    <row r="155" customFormat="false" ht="12.75" hidden="false" customHeight="false" outlineLevel="0" collapsed="false">
      <c r="A155" s="37"/>
      <c r="B155" s="37"/>
      <c r="C155" s="39"/>
      <c r="D155" s="39"/>
      <c r="E155" s="39"/>
      <c r="F155" s="39"/>
      <c r="G155" s="39"/>
      <c r="H155" s="39"/>
    </row>
    <row r="156" customFormat="false" ht="12.75" hidden="false" customHeight="false" outlineLevel="0" collapsed="false">
      <c r="A156" s="37"/>
      <c r="B156" s="37"/>
      <c r="C156" s="39"/>
      <c r="D156" s="39"/>
      <c r="E156" s="39"/>
      <c r="F156" s="39"/>
      <c r="G156" s="39"/>
      <c r="H156" s="39"/>
    </row>
    <row r="157" customFormat="false" ht="12.75" hidden="false" customHeight="false" outlineLevel="0" collapsed="false">
      <c r="A157" s="37"/>
      <c r="B157" s="37"/>
      <c r="C157" s="39"/>
      <c r="D157" s="39"/>
      <c r="E157" s="39"/>
      <c r="F157" s="39"/>
      <c r="G157" s="39"/>
      <c r="H157" s="39"/>
    </row>
    <row r="158" customFormat="false" ht="12.75" hidden="false" customHeight="false" outlineLevel="0" collapsed="false">
      <c r="A158" s="37"/>
      <c r="B158" s="37"/>
      <c r="C158" s="39"/>
      <c r="D158" s="39"/>
      <c r="E158" s="39"/>
      <c r="F158" s="39"/>
      <c r="G158" s="39"/>
      <c r="H158" s="39"/>
    </row>
    <row r="159" customFormat="false" ht="12.75" hidden="false" customHeight="false" outlineLevel="0" collapsed="false">
      <c r="A159" s="37"/>
      <c r="B159" s="37"/>
      <c r="C159" s="39"/>
      <c r="D159" s="39"/>
      <c r="E159" s="39"/>
      <c r="F159" s="39"/>
      <c r="G159" s="39"/>
      <c r="H159" s="39"/>
    </row>
    <row r="160" customFormat="false" ht="12.75" hidden="false" customHeight="false" outlineLevel="0" collapsed="false">
      <c r="A160" s="37"/>
      <c r="B160" s="37"/>
      <c r="C160" s="39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37"/>
      <c r="B161" s="37"/>
      <c r="C161" s="39"/>
      <c r="D161" s="39"/>
      <c r="E161" s="39"/>
      <c r="F161" s="39"/>
      <c r="G161" s="39"/>
      <c r="H161" s="39"/>
    </row>
    <row r="162" customFormat="false" ht="12.75" hidden="false" customHeight="false" outlineLevel="0" collapsed="false">
      <c r="A162" s="37"/>
      <c r="B162" s="37"/>
      <c r="C162" s="39"/>
      <c r="D162" s="39"/>
      <c r="E162" s="39"/>
      <c r="F162" s="39"/>
      <c r="G162" s="39"/>
      <c r="H162" s="39"/>
    </row>
    <row r="163" customFormat="false" ht="12.75" hidden="false" customHeight="false" outlineLevel="0" collapsed="false">
      <c r="A163" s="37"/>
      <c r="B163" s="37"/>
      <c r="C163" s="39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A164" s="37"/>
      <c r="B164" s="37"/>
      <c r="C164" s="39"/>
      <c r="D164" s="39"/>
      <c r="E164" s="39"/>
      <c r="F164" s="39"/>
      <c r="G164" s="39"/>
      <c r="H164" s="39"/>
    </row>
    <row r="165" customFormat="false" ht="12.75" hidden="false" customHeight="false" outlineLevel="0" collapsed="false">
      <c r="B165" s="41"/>
      <c r="C165" s="24"/>
      <c r="D165" s="39"/>
      <c r="E165" s="39"/>
      <c r="F165" s="39"/>
      <c r="G165" s="39"/>
      <c r="H165" s="39"/>
    </row>
    <row r="166" customFormat="false" ht="12.75" hidden="false" customHeight="false" outlineLevel="0" collapsed="false">
      <c r="B166" s="41"/>
      <c r="C166" s="24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B167" s="41"/>
      <c r="C167" s="24"/>
      <c r="D167" s="39"/>
      <c r="E167" s="39"/>
      <c r="F167" s="39"/>
      <c r="G167" s="39"/>
      <c r="H167" s="39"/>
    </row>
    <row r="168" customFormat="false" ht="12.75" hidden="false" customHeight="false" outlineLevel="0" collapsed="false">
      <c r="B168" s="41"/>
      <c r="C168" s="24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B169" s="41"/>
      <c r="C169" s="24"/>
      <c r="D169" s="39"/>
      <c r="E169" s="39"/>
      <c r="F169" s="39"/>
      <c r="G169" s="39"/>
      <c r="H169" s="39"/>
    </row>
    <row r="170" customFormat="false" ht="12.75" hidden="false" customHeight="false" outlineLevel="0" collapsed="false">
      <c r="B170" s="41"/>
      <c r="C170" s="24"/>
      <c r="D170" s="39"/>
      <c r="E170" s="39"/>
      <c r="F170" s="39"/>
      <c r="G170" s="39"/>
      <c r="H170" s="39"/>
    </row>
    <row r="171" customFormat="false" ht="12.75" hidden="false" customHeight="false" outlineLevel="0" collapsed="false">
      <c r="B171" s="41"/>
      <c r="C171" s="24"/>
      <c r="D171" s="39"/>
      <c r="E171" s="39"/>
      <c r="F171" s="39"/>
      <c r="G171" s="39"/>
      <c r="H171" s="39"/>
    </row>
    <row r="172" customFormat="false" ht="12.75" hidden="false" customHeight="false" outlineLevel="0" collapsed="false">
      <c r="B172" s="41"/>
      <c r="C172" s="24"/>
      <c r="D172" s="39"/>
      <c r="E172" s="39"/>
      <c r="F172" s="39"/>
      <c r="G172" s="39"/>
      <c r="H172" s="39"/>
    </row>
    <row r="173" customFormat="false" ht="12.75" hidden="false" customHeight="false" outlineLevel="0" collapsed="false">
      <c r="B173" s="41"/>
      <c r="C173" s="24"/>
      <c r="D173" s="39"/>
      <c r="E173" s="39"/>
      <c r="F173" s="39"/>
      <c r="G173" s="39"/>
      <c r="H173" s="39"/>
    </row>
    <row r="174" customFormat="false" ht="12.75" hidden="false" customHeight="false" outlineLevel="0" collapsed="false">
      <c r="B174" s="41"/>
      <c r="C174" s="24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B175" s="41"/>
      <c r="C175" s="24"/>
      <c r="D175" s="39"/>
      <c r="E175" s="39"/>
      <c r="F175" s="39"/>
      <c r="G175" s="39"/>
      <c r="H175" s="39"/>
    </row>
    <row r="176" customFormat="false" ht="12.75" hidden="false" customHeight="false" outlineLevel="0" collapsed="false">
      <c r="B176" s="41"/>
      <c r="C176" s="24"/>
      <c r="D176" s="39"/>
      <c r="E176" s="39"/>
      <c r="F176" s="39"/>
      <c r="G176" s="39"/>
      <c r="H176" s="39"/>
    </row>
    <row r="177" customFormat="false" ht="12.75" hidden="false" customHeight="false" outlineLevel="0" collapsed="false">
      <c r="B177" s="41"/>
      <c r="C177" s="24"/>
      <c r="D177" s="39"/>
      <c r="E177" s="39"/>
      <c r="F177" s="39"/>
      <c r="G177" s="39"/>
      <c r="H177" s="39"/>
    </row>
    <row r="178" customFormat="false" ht="12.75" hidden="false" customHeight="false" outlineLevel="0" collapsed="false">
      <c r="B178" s="41"/>
      <c r="C178" s="24"/>
      <c r="D178" s="39"/>
      <c r="E178" s="39"/>
      <c r="F178" s="39"/>
      <c r="G178" s="39"/>
      <c r="H178" s="39"/>
    </row>
    <row r="179" customFormat="false" ht="12.75" hidden="false" customHeight="false" outlineLevel="0" collapsed="false">
      <c r="B179" s="41"/>
      <c r="C179" s="24"/>
      <c r="D179" s="39"/>
      <c r="E179" s="39"/>
      <c r="F179" s="39"/>
      <c r="G179" s="39"/>
      <c r="H179" s="39"/>
    </row>
    <row r="180" customFormat="false" ht="12.75" hidden="false" customHeight="false" outlineLevel="0" collapsed="false">
      <c r="B180" s="41"/>
      <c r="C180" s="24"/>
      <c r="D180" s="39"/>
      <c r="E180" s="39"/>
      <c r="F180" s="39"/>
      <c r="G180" s="39"/>
      <c r="H180" s="39"/>
    </row>
    <row r="181" customFormat="false" ht="12.75" hidden="false" customHeight="false" outlineLevel="0" collapsed="false">
      <c r="B181" s="41"/>
      <c r="C181" s="24"/>
      <c r="D181" s="39"/>
      <c r="E181" s="39"/>
      <c r="F181" s="39"/>
      <c r="G181" s="39"/>
      <c r="H181" s="39"/>
    </row>
    <row r="182" customFormat="false" ht="12.75" hidden="false" customHeight="false" outlineLevel="0" collapsed="false">
      <c r="B182" s="41"/>
      <c r="C182" s="24"/>
      <c r="D182" s="39"/>
      <c r="E182" s="39"/>
      <c r="F182" s="39"/>
      <c r="G182" s="39"/>
      <c r="H182" s="39"/>
    </row>
    <row r="183" customFormat="false" ht="12.75" hidden="false" customHeight="false" outlineLevel="0" collapsed="false">
      <c r="B183" s="41"/>
      <c r="C183" s="24"/>
      <c r="D183" s="39"/>
      <c r="E183" s="39"/>
      <c r="F183" s="39"/>
      <c r="G183" s="39"/>
      <c r="H183" s="39"/>
    </row>
    <row r="184" customFormat="false" ht="12.75" hidden="false" customHeight="false" outlineLevel="0" collapsed="false">
      <c r="B184" s="41"/>
      <c r="C184" s="24"/>
      <c r="D184" s="39"/>
      <c r="E184" s="39"/>
      <c r="F184" s="39"/>
      <c r="G184" s="39"/>
      <c r="H184" s="39"/>
    </row>
    <row r="185" customFormat="false" ht="12.75" hidden="false" customHeight="false" outlineLevel="0" collapsed="false">
      <c r="B185" s="41"/>
      <c r="C185" s="24"/>
      <c r="D185" s="39"/>
      <c r="E185" s="39"/>
      <c r="F185" s="39"/>
      <c r="G185" s="39"/>
      <c r="H185" s="39"/>
    </row>
    <row r="186" customFormat="false" ht="12.75" hidden="false" customHeight="false" outlineLevel="0" collapsed="false">
      <c r="B186" s="41"/>
      <c r="C186" s="24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B187" s="41"/>
      <c r="C187" s="24"/>
      <c r="D187" s="39"/>
      <c r="E187" s="39"/>
      <c r="F187" s="39"/>
      <c r="G187" s="39"/>
      <c r="H187" s="39"/>
    </row>
    <row r="188" customFormat="false" ht="12.75" hidden="false" customHeight="false" outlineLevel="0" collapsed="false">
      <c r="B188" s="41"/>
      <c r="C188" s="24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B189" s="41"/>
      <c r="C189" s="24"/>
      <c r="D189" s="39"/>
      <c r="E189" s="39"/>
      <c r="F189" s="39"/>
      <c r="G189" s="39"/>
      <c r="H189" s="39"/>
    </row>
    <row r="190" customFormat="false" ht="12.75" hidden="false" customHeight="false" outlineLevel="0" collapsed="false">
      <c r="B190" s="41"/>
      <c r="C190" s="24"/>
      <c r="D190" s="39"/>
      <c r="E190" s="39"/>
      <c r="F190" s="39"/>
      <c r="G190" s="39"/>
      <c r="H190" s="39"/>
    </row>
    <row r="191" customFormat="false" ht="12.75" hidden="false" customHeight="false" outlineLevel="0" collapsed="false">
      <c r="B191" s="41"/>
      <c r="C191" s="24"/>
      <c r="D191" s="39"/>
      <c r="E191" s="39"/>
      <c r="F191" s="39"/>
      <c r="G191" s="39"/>
      <c r="H191" s="39"/>
    </row>
    <row r="192" customFormat="false" ht="12.75" hidden="false" customHeight="false" outlineLevel="0" collapsed="false">
      <c r="B192" s="41"/>
      <c r="C192" s="24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B193" s="41"/>
      <c r="C193" s="24"/>
      <c r="D193" s="39"/>
      <c r="E193" s="39"/>
      <c r="F193" s="39"/>
      <c r="G193" s="39"/>
      <c r="H193" s="39"/>
    </row>
    <row r="194" customFormat="false" ht="12.75" hidden="false" customHeight="false" outlineLevel="0" collapsed="false">
      <c r="B194" s="41"/>
      <c r="C194" s="24"/>
      <c r="D194" s="39"/>
      <c r="E194" s="39"/>
      <c r="F194" s="39"/>
      <c r="G194" s="39"/>
      <c r="H194" s="39"/>
    </row>
    <row r="195" customFormat="false" ht="12.75" hidden="false" customHeight="false" outlineLevel="0" collapsed="false">
      <c r="B195" s="41"/>
      <c r="C195" s="24"/>
      <c r="D195" s="39"/>
      <c r="E195" s="39"/>
      <c r="F195" s="39"/>
      <c r="G195" s="39"/>
      <c r="H195" s="39"/>
    </row>
    <row r="196" customFormat="false" ht="12.75" hidden="false" customHeight="false" outlineLevel="0" collapsed="false">
      <c r="B196" s="41"/>
      <c r="C196" s="24"/>
      <c r="D196" s="39"/>
      <c r="E196" s="39"/>
      <c r="F196" s="39"/>
      <c r="G196" s="39"/>
      <c r="H196" s="39"/>
    </row>
    <row r="197" customFormat="false" ht="12.75" hidden="false" customHeight="false" outlineLevel="0" collapsed="false">
      <c r="B197" s="41"/>
      <c r="C197" s="24"/>
      <c r="D197" s="39"/>
      <c r="E197" s="39"/>
      <c r="F197" s="39"/>
      <c r="G197" s="39"/>
      <c r="H197" s="39"/>
    </row>
    <row r="198" customFormat="false" ht="12.75" hidden="false" customHeight="false" outlineLevel="0" collapsed="false">
      <c r="B198" s="41"/>
      <c r="C198" s="24"/>
      <c r="D198" s="39"/>
      <c r="E198" s="39"/>
      <c r="F198" s="39"/>
      <c r="G198" s="39"/>
      <c r="H198" s="39"/>
    </row>
    <row r="199" customFormat="false" ht="12.75" hidden="false" customHeight="false" outlineLevel="0" collapsed="false">
      <c r="B199" s="41"/>
      <c r="C199" s="24"/>
      <c r="D199" s="39"/>
      <c r="E199" s="39"/>
      <c r="F199" s="39"/>
      <c r="G199" s="39"/>
      <c r="H199" s="39"/>
    </row>
    <row r="200" customFormat="false" ht="12.75" hidden="false" customHeight="false" outlineLevel="0" collapsed="false">
      <c r="B200" s="41"/>
      <c r="C200" s="24"/>
      <c r="D200" s="39"/>
      <c r="E200" s="39"/>
      <c r="F200" s="39"/>
      <c r="G200" s="39"/>
      <c r="H200" s="39"/>
    </row>
    <row r="201" customFormat="false" ht="12.75" hidden="false" customHeight="false" outlineLevel="0" collapsed="false">
      <c r="B201" s="41"/>
      <c r="C201" s="24"/>
      <c r="D201" s="39"/>
      <c r="E201" s="39"/>
      <c r="F201" s="39"/>
      <c r="G201" s="39"/>
      <c r="H201" s="39"/>
    </row>
    <row r="202" customFormat="false" ht="12.75" hidden="false" customHeight="false" outlineLevel="0" collapsed="false">
      <c r="B202" s="41"/>
      <c r="C202" s="24"/>
      <c r="D202" s="39"/>
      <c r="E202" s="39"/>
      <c r="F202" s="39"/>
      <c r="G202" s="39"/>
      <c r="H202" s="39"/>
    </row>
    <row r="203" customFormat="false" ht="12.75" hidden="false" customHeight="false" outlineLevel="0" collapsed="false">
      <c r="B203" s="41"/>
      <c r="C203" s="24"/>
      <c r="D203" s="39"/>
      <c r="E203" s="39"/>
      <c r="F203" s="39"/>
      <c r="G203" s="39"/>
      <c r="H203" s="39"/>
    </row>
    <row r="204" customFormat="false" ht="12.75" hidden="false" customHeight="false" outlineLevel="0" collapsed="false">
      <c r="B204" s="41"/>
      <c r="C204" s="24"/>
      <c r="D204" s="39"/>
      <c r="E204" s="39"/>
      <c r="F204" s="39"/>
      <c r="G204" s="39"/>
      <c r="H204" s="39"/>
    </row>
    <row r="205" customFormat="false" ht="12.75" hidden="false" customHeight="false" outlineLevel="0" collapsed="false">
      <c r="B205" s="41"/>
      <c r="C205" s="24"/>
      <c r="D205" s="39"/>
      <c r="E205" s="39"/>
      <c r="F205" s="39"/>
      <c r="G205" s="39"/>
      <c r="H205" s="39"/>
    </row>
    <row r="206" customFormat="false" ht="12.75" hidden="false" customHeight="false" outlineLevel="0" collapsed="false">
      <c r="B206" s="41"/>
      <c r="C206" s="24"/>
      <c r="D206" s="39"/>
      <c r="E206" s="39"/>
      <c r="F206" s="39"/>
      <c r="G206" s="39"/>
      <c r="H206" s="39"/>
    </row>
    <row r="207" customFormat="false" ht="12.75" hidden="false" customHeight="false" outlineLevel="0" collapsed="false">
      <c r="B207" s="41"/>
      <c r="C207" s="24"/>
      <c r="D207" s="39"/>
      <c r="E207" s="39"/>
      <c r="F207" s="39"/>
      <c r="G207" s="39"/>
      <c r="H207" s="39"/>
    </row>
    <row r="208" customFormat="false" ht="12.75" hidden="false" customHeight="false" outlineLevel="0" collapsed="false">
      <c r="B208" s="41"/>
      <c r="C208" s="24"/>
      <c r="D208" s="39"/>
      <c r="E208" s="39"/>
      <c r="F208" s="39"/>
      <c r="G208" s="39"/>
      <c r="H208" s="39"/>
    </row>
    <row r="209" customFormat="false" ht="12.75" hidden="false" customHeight="false" outlineLevel="0" collapsed="false">
      <c r="B209" s="41"/>
      <c r="C209" s="24"/>
      <c r="D209" s="39"/>
      <c r="E209" s="39"/>
      <c r="F209" s="39"/>
      <c r="G209" s="39"/>
      <c r="H209" s="39"/>
    </row>
    <row r="210" customFormat="false" ht="12.75" hidden="false" customHeight="false" outlineLevel="0" collapsed="false">
      <c r="B210" s="41"/>
      <c r="C210" s="24"/>
      <c r="D210" s="39"/>
      <c r="E210" s="39"/>
      <c r="F210" s="39"/>
      <c r="G210" s="39"/>
      <c r="H210" s="39"/>
    </row>
    <row r="211" customFormat="false" ht="12.75" hidden="false" customHeight="false" outlineLevel="0" collapsed="false">
      <c r="B211" s="41"/>
      <c r="C211" s="24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B212" s="41"/>
      <c r="C212" s="24"/>
      <c r="D212" s="24"/>
      <c r="E212" s="24"/>
      <c r="F212" s="24"/>
      <c r="G212" s="24"/>
      <c r="H212" s="24"/>
    </row>
    <row r="213" customFormat="false" ht="12.75" hidden="false" customHeight="false" outlineLevel="0" collapsed="false">
      <c r="B213" s="41"/>
      <c r="C213" s="24"/>
      <c r="D213" s="24"/>
      <c r="E213" s="24"/>
      <c r="F213" s="24"/>
      <c r="G213" s="24"/>
      <c r="H213" s="24"/>
    </row>
    <row r="214" customFormat="false" ht="12.75" hidden="false" customHeight="false" outlineLevel="0" collapsed="false">
      <c r="B214" s="41"/>
      <c r="C214" s="24"/>
      <c r="D214" s="24"/>
      <c r="E214" s="24"/>
      <c r="F214" s="24"/>
      <c r="G214" s="24"/>
      <c r="H214" s="24"/>
    </row>
    <row r="215" customFormat="false" ht="12.75" hidden="false" customHeight="false" outlineLevel="0" collapsed="false">
      <c r="B215" s="41"/>
      <c r="C215" s="24"/>
      <c r="D215" s="24"/>
      <c r="E215" s="24"/>
      <c r="F215" s="24"/>
      <c r="G215" s="24"/>
      <c r="H215" s="24"/>
    </row>
    <row r="216" customFormat="false" ht="12.75" hidden="false" customHeight="false" outlineLevel="0" collapsed="false">
      <c r="B216" s="41"/>
      <c r="C216" s="24"/>
      <c r="D216" s="24"/>
      <c r="E216" s="24"/>
      <c r="F216" s="24"/>
      <c r="G216" s="24"/>
      <c r="H216" s="24"/>
    </row>
    <row r="217" customFormat="false" ht="12.75" hidden="false" customHeight="false" outlineLevel="0" collapsed="false">
      <c r="B217" s="41"/>
      <c r="C217" s="24"/>
      <c r="D217" s="24"/>
      <c r="E217" s="24"/>
      <c r="F217" s="24"/>
      <c r="G217" s="24"/>
      <c r="H217" s="24"/>
    </row>
    <row r="218" customFormat="false" ht="12.75" hidden="false" customHeight="false" outlineLevel="0" collapsed="false">
      <c r="B218" s="41"/>
      <c r="C218" s="24"/>
      <c r="D218" s="24"/>
      <c r="E218" s="24"/>
      <c r="F218" s="24"/>
      <c r="G218" s="24"/>
      <c r="H218" s="24"/>
    </row>
    <row r="219" customFormat="false" ht="12.75" hidden="false" customHeight="false" outlineLevel="0" collapsed="false">
      <c r="B219" s="41"/>
      <c r="C219" s="24"/>
      <c r="D219" s="24"/>
      <c r="E219" s="24"/>
      <c r="F219" s="24"/>
      <c r="G219" s="24"/>
      <c r="H219" s="24"/>
    </row>
    <row r="220" customFormat="false" ht="12.75" hidden="false" customHeight="false" outlineLevel="0" collapsed="false">
      <c r="B220" s="41"/>
      <c r="C220" s="24"/>
      <c r="D220" s="24"/>
      <c r="E220" s="24"/>
      <c r="F220" s="24"/>
      <c r="G220" s="24"/>
      <c r="H220" s="24"/>
    </row>
    <row r="221" customFormat="false" ht="12.75" hidden="false" customHeight="false" outlineLevel="0" collapsed="false">
      <c r="B221" s="41"/>
      <c r="C221" s="24"/>
      <c r="D221" s="24"/>
      <c r="E221" s="24"/>
      <c r="F221" s="24"/>
      <c r="G221" s="24"/>
      <c r="H221" s="24"/>
    </row>
    <row r="222" customFormat="false" ht="12.75" hidden="false" customHeight="false" outlineLevel="0" collapsed="false">
      <c r="B222" s="41"/>
      <c r="C222" s="24"/>
      <c r="D222" s="24"/>
      <c r="E222" s="24"/>
      <c r="F222" s="24"/>
      <c r="G222" s="24"/>
      <c r="H222" s="24"/>
    </row>
    <row r="223" customFormat="false" ht="12.75" hidden="false" customHeight="false" outlineLevel="0" collapsed="false">
      <c r="B223" s="41"/>
      <c r="C223" s="24"/>
      <c r="D223" s="24"/>
      <c r="E223" s="24"/>
      <c r="F223" s="24"/>
      <c r="G223" s="24"/>
      <c r="H223" s="24"/>
    </row>
    <row r="224" customFormat="false" ht="12.75" hidden="false" customHeight="false" outlineLevel="0" collapsed="false">
      <c r="B224" s="41"/>
      <c r="C224" s="24"/>
      <c r="D224" s="24"/>
      <c r="E224" s="24"/>
      <c r="F224" s="24"/>
      <c r="G224" s="24"/>
      <c r="H224" s="24"/>
    </row>
    <row r="225" customFormat="false" ht="12.75" hidden="false" customHeight="false" outlineLevel="0" collapsed="false">
      <c r="B225" s="41"/>
      <c r="C225" s="24"/>
      <c r="D225" s="24"/>
      <c r="E225" s="24"/>
      <c r="F225" s="24"/>
      <c r="G225" s="24"/>
      <c r="H225" s="24"/>
    </row>
    <row r="226" customFormat="false" ht="12.75" hidden="false" customHeight="false" outlineLevel="0" collapsed="false">
      <c r="B226" s="41"/>
      <c r="C226" s="24"/>
      <c r="D226" s="24"/>
      <c r="E226" s="24"/>
      <c r="F226" s="24"/>
      <c r="G226" s="24"/>
      <c r="H226" s="24"/>
    </row>
    <row r="227" customFormat="false" ht="12.75" hidden="false" customHeight="false" outlineLevel="0" collapsed="false">
      <c r="B227" s="41"/>
      <c r="C227" s="24"/>
      <c r="D227" s="24"/>
      <c r="E227" s="24"/>
      <c r="F227" s="24"/>
      <c r="G227" s="24"/>
      <c r="H227" s="24"/>
    </row>
    <row r="228" customFormat="false" ht="12.75" hidden="false" customHeight="false" outlineLevel="0" collapsed="false">
      <c r="B228" s="41"/>
      <c r="C228" s="24"/>
      <c r="D228" s="24"/>
      <c r="E228" s="24"/>
      <c r="F228" s="24"/>
      <c r="G228" s="24"/>
      <c r="H228" s="24"/>
    </row>
    <row r="229" customFormat="false" ht="12.75" hidden="false" customHeight="false" outlineLevel="0" collapsed="false">
      <c r="B229" s="41"/>
      <c r="C229" s="24"/>
      <c r="D229" s="24"/>
      <c r="E229" s="24"/>
      <c r="F229" s="24"/>
      <c r="G229" s="24"/>
      <c r="H229" s="24"/>
    </row>
    <row r="230" customFormat="false" ht="12.75" hidden="false" customHeight="false" outlineLevel="0" collapsed="false">
      <c r="B230" s="41"/>
      <c r="C230" s="24"/>
      <c r="D230" s="24"/>
      <c r="E230" s="24"/>
      <c r="F230" s="24"/>
      <c r="G230" s="24"/>
      <c r="H230" s="24"/>
    </row>
    <row r="231" customFormat="false" ht="12.75" hidden="false" customHeight="false" outlineLevel="0" collapsed="false">
      <c r="B231" s="41"/>
      <c r="C231" s="24"/>
      <c r="D231" s="24"/>
      <c r="E231" s="24"/>
      <c r="F231" s="24"/>
      <c r="G231" s="24"/>
      <c r="H231" s="24"/>
    </row>
    <row r="232" customFormat="false" ht="12.75" hidden="false" customHeight="false" outlineLevel="0" collapsed="false">
      <c r="B232" s="41"/>
      <c r="C232" s="24"/>
      <c r="D232" s="24"/>
      <c r="E232" s="24"/>
      <c r="F232" s="24"/>
      <c r="G232" s="24"/>
      <c r="H232" s="24"/>
    </row>
    <row r="233" customFormat="false" ht="12.75" hidden="false" customHeight="false" outlineLevel="0" collapsed="false">
      <c r="B233" s="41"/>
      <c r="C233" s="24"/>
      <c r="D233" s="24"/>
      <c r="E233" s="24"/>
      <c r="F233" s="24"/>
      <c r="G233" s="24"/>
      <c r="H233" s="24"/>
    </row>
    <row r="234" customFormat="false" ht="12.75" hidden="false" customHeight="false" outlineLevel="0" collapsed="false">
      <c r="B234" s="41"/>
      <c r="C234" s="24"/>
      <c r="D234" s="24"/>
      <c r="E234" s="24"/>
      <c r="F234" s="24"/>
      <c r="G234" s="24"/>
      <c r="H234" s="24"/>
    </row>
    <row r="235" customFormat="false" ht="12.75" hidden="false" customHeight="false" outlineLevel="0" collapsed="false">
      <c r="B235" s="41"/>
      <c r="C235" s="24"/>
      <c r="D235" s="24"/>
      <c r="E235" s="24"/>
      <c r="F235" s="24"/>
      <c r="G235" s="24"/>
      <c r="H235" s="24"/>
    </row>
    <row r="236" customFormat="false" ht="12.75" hidden="false" customHeight="false" outlineLevel="0" collapsed="false">
      <c r="B236" s="41"/>
      <c r="C236" s="24"/>
      <c r="D236" s="24"/>
      <c r="E236" s="24"/>
      <c r="F236" s="24"/>
      <c r="G236" s="24"/>
      <c r="H236" s="24"/>
    </row>
    <row r="237" customFormat="false" ht="12.75" hidden="false" customHeight="false" outlineLevel="0" collapsed="false">
      <c r="B237" s="41"/>
      <c r="C237" s="24"/>
      <c r="D237" s="24"/>
      <c r="E237" s="24"/>
      <c r="F237" s="24"/>
      <c r="G237" s="24"/>
      <c r="H237" s="24"/>
    </row>
    <row r="238" customFormat="false" ht="12.75" hidden="false" customHeight="false" outlineLevel="0" collapsed="false">
      <c r="B238" s="41"/>
      <c r="C238" s="24"/>
      <c r="D238" s="24"/>
      <c r="E238" s="24"/>
      <c r="F238" s="24"/>
      <c r="G238" s="24"/>
      <c r="H238" s="24"/>
    </row>
    <row r="239" customFormat="false" ht="12.75" hidden="false" customHeight="false" outlineLevel="0" collapsed="false">
      <c r="B239" s="41"/>
      <c r="C239" s="24"/>
      <c r="D239" s="24"/>
      <c r="E239" s="24"/>
      <c r="F239" s="24"/>
      <c r="G239" s="24"/>
      <c r="H239" s="24"/>
    </row>
    <row r="240" customFormat="false" ht="12.75" hidden="false" customHeight="false" outlineLevel="0" collapsed="false">
      <c r="B240" s="41"/>
      <c r="C240" s="24"/>
      <c r="D240" s="24"/>
      <c r="E240" s="24"/>
      <c r="F240" s="24"/>
      <c r="G240" s="24"/>
      <c r="H240" s="24"/>
    </row>
    <row r="241" customFormat="false" ht="12.75" hidden="false" customHeight="false" outlineLevel="0" collapsed="false">
      <c r="B241" s="41"/>
      <c r="C241" s="24"/>
      <c r="D241" s="24"/>
      <c r="E241" s="24"/>
      <c r="F241" s="24"/>
      <c r="G241" s="24"/>
      <c r="H241" s="24"/>
    </row>
    <row r="242" customFormat="false" ht="12.75" hidden="false" customHeight="false" outlineLevel="0" collapsed="false">
      <c r="B242" s="41"/>
      <c r="C242" s="24"/>
      <c r="D242" s="24"/>
      <c r="E242" s="24"/>
      <c r="F242" s="24"/>
      <c r="G242" s="24"/>
      <c r="H242" s="24"/>
    </row>
    <row r="243" customFormat="false" ht="12.75" hidden="false" customHeight="false" outlineLevel="0" collapsed="false">
      <c r="B243" s="41"/>
      <c r="C243" s="24"/>
      <c r="D243" s="24"/>
      <c r="E243" s="24"/>
      <c r="F243" s="24"/>
      <c r="G243" s="24"/>
      <c r="H243" s="24"/>
    </row>
    <row r="244" customFormat="false" ht="12.75" hidden="false" customHeight="false" outlineLevel="0" collapsed="false">
      <c r="B244" s="41"/>
      <c r="C244" s="24"/>
      <c r="D244" s="24"/>
      <c r="E244" s="24"/>
      <c r="F244" s="24"/>
      <c r="G244" s="24"/>
      <c r="H244" s="24"/>
    </row>
    <row r="245" customFormat="false" ht="12.75" hidden="false" customHeight="false" outlineLevel="0" collapsed="false">
      <c r="B245" s="41"/>
      <c r="C245" s="24"/>
      <c r="D245" s="24"/>
      <c r="E245" s="24"/>
      <c r="F245" s="24"/>
      <c r="G245" s="24"/>
      <c r="H245" s="24"/>
    </row>
    <row r="246" customFormat="false" ht="12.75" hidden="false" customHeight="false" outlineLevel="0" collapsed="false">
      <c r="B246" s="41"/>
      <c r="C246" s="24"/>
      <c r="D246" s="24"/>
      <c r="E246" s="24"/>
      <c r="F246" s="24"/>
      <c r="G246" s="24"/>
      <c r="H246" s="24"/>
    </row>
    <row r="247" customFormat="false" ht="12.75" hidden="false" customHeight="false" outlineLevel="0" collapsed="false">
      <c r="B247" s="41"/>
      <c r="C247" s="24"/>
      <c r="D247" s="24"/>
      <c r="E247" s="24"/>
      <c r="F247" s="24"/>
      <c r="G247" s="24"/>
      <c r="H247" s="24"/>
    </row>
    <row r="248" customFormat="false" ht="12.75" hidden="false" customHeight="false" outlineLevel="0" collapsed="false">
      <c r="B248" s="41"/>
      <c r="C248" s="24"/>
      <c r="D248" s="24"/>
      <c r="E248" s="24"/>
      <c r="F248" s="24"/>
      <c r="G248" s="24"/>
      <c r="H248" s="24"/>
    </row>
    <row r="249" customFormat="false" ht="12.75" hidden="false" customHeight="false" outlineLevel="0" collapsed="false">
      <c r="B249" s="41"/>
      <c r="C249" s="24"/>
      <c r="D249" s="24"/>
      <c r="E249" s="24"/>
      <c r="F249" s="24"/>
      <c r="G249" s="24"/>
      <c r="H249" s="24"/>
    </row>
    <row r="250" customFormat="false" ht="12.75" hidden="false" customHeight="false" outlineLevel="0" collapsed="false">
      <c r="B250" s="41"/>
      <c r="C250" s="24"/>
      <c r="D250" s="24"/>
      <c r="E250" s="24"/>
      <c r="F250" s="24"/>
      <c r="G250" s="24"/>
      <c r="H250" s="24"/>
    </row>
    <row r="251" customFormat="false" ht="12.75" hidden="false" customHeight="false" outlineLevel="0" collapsed="false">
      <c r="B251" s="41"/>
      <c r="C251" s="24"/>
      <c r="D251" s="24"/>
      <c r="E251" s="24"/>
      <c r="F251" s="24"/>
      <c r="G251" s="24"/>
      <c r="H251" s="24"/>
    </row>
    <row r="252" customFormat="false" ht="12.75" hidden="false" customHeight="false" outlineLevel="0" collapsed="false">
      <c r="B252" s="41"/>
      <c r="C252" s="24"/>
      <c r="D252" s="24"/>
      <c r="E252" s="24"/>
      <c r="F252" s="24"/>
      <c r="G252" s="24"/>
      <c r="H252" s="24"/>
    </row>
    <row r="253" customFormat="false" ht="12.75" hidden="false" customHeight="false" outlineLevel="0" collapsed="false">
      <c r="B253" s="41"/>
      <c r="C253" s="24"/>
      <c r="D253" s="24"/>
      <c r="E253" s="24"/>
      <c r="F253" s="24"/>
      <c r="G253" s="24"/>
      <c r="H253" s="24"/>
    </row>
    <row r="254" customFormat="false" ht="12.75" hidden="false" customHeight="false" outlineLevel="0" collapsed="false">
      <c r="B254" s="41"/>
      <c r="C254" s="24"/>
      <c r="D254" s="24"/>
      <c r="E254" s="24"/>
      <c r="F254" s="24"/>
      <c r="G254" s="24"/>
      <c r="H254" s="24"/>
    </row>
    <row r="255" customFormat="false" ht="12.75" hidden="false" customHeight="false" outlineLevel="0" collapsed="false">
      <c r="B255" s="41"/>
      <c r="C255" s="24"/>
      <c r="D255" s="24"/>
      <c r="E255" s="24"/>
      <c r="F255" s="24"/>
      <c r="G255" s="24"/>
      <c r="H255" s="24"/>
    </row>
    <row r="256" customFormat="false" ht="12.75" hidden="false" customHeight="false" outlineLevel="0" collapsed="false">
      <c r="B256" s="41"/>
      <c r="C256" s="24"/>
      <c r="D256" s="24"/>
      <c r="E256" s="24"/>
      <c r="F256" s="24"/>
      <c r="G256" s="24"/>
      <c r="H256" s="24"/>
    </row>
    <row r="257" customFormat="false" ht="12.75" hidden="false" customHeight="false" outlineLevel="0" collapsed="false">
      <c r="B257" s="41"/>
      <c r="C257" s="24"/>
      <c r="D257" s="24"/>
      <c r="E257" s="24"/>
      <c r="F257" s="24"/>
      <c r="G257" s="24"/>
      <c r="H257" s="24"/>
    </row>
    <row r="258" customFormat="false" ht="12.75" hidden="false" customHeight="false" outlineLevel="0" collapsed="false">
      <c r="B258" s="41"/>
      <c r="C258" s="24"/>
      <c r="D258" s="24"/>
      <c r="E258" s="24"/>
      <c r="F258" s="24"/>
      <c r="G258" s="24"/>
      <c r="H258" s="24"/>
    </row>
    <row r="259" customFormat="false" ht="12.75" hidden="false" customHeight="false" outlineLevel="0" collapsed="false">
      <c r="B259" s="41"/>
      <c r="C259" s="24"/>
      <c r="D259" s="24"/>
      <c r="E259" s="24"/>
      <c r="F259" s="24"/>
      <c r="G259" s="24"/>
      <c r="H259" s="24"/>
    </row>
    <row r="260" customFormat="false" ht="12.75" hidden="false" customHeight="false" outlineLevel="0" collapsed="false">
      <c r="B260" s="41"/>
      <c r="C260" s="24"/>
      <c r="D260" s="24"/>
      <c r="E260" s="24"/>
      <c r="F260" s="24"/>
      <c r="G260" s="24"/>
      <c r="H260" s="24"/>
    </row>
    <row r="261" customFormat="false" ht="12.75" hidden="false" customHeight="false" outlineLevel="0" collapsed="false">
      <c r="B261" s="41"/>
      <c r="C261" s="24"/>
      <c r="D261" s="24"/>
      <c r="E261" s="24"/>
      <c r="F261" s="24"/>
      <c r="G261" s="24"/>
      <c r="H261" s="24"/>
    </row>
    <row r="262" customFormat="false" ht="12.75" hidden="false" customHeight="false" outlineLevel="0" collapsed="false">
      <c r="B262" s="41"/>
      <c r="C262" s="24"/>
      <c r="D262" s="24"/>
      <c r="E262" s="24"/>
      <c r="F262" s="24"/>
      <c r="G262" s="24"/>
      <c r="H262" s="24"/>
    </row>
    <row r="263" customFormat="false" ht="12.75" hidden="false" customHeight="false" outlineLevel="0" collapsed="false">
      <c r="B263" s="41"/>
      <c r="C263" s="24"/>
      <c r="D263" s="24"/>
      <c r="E263" s="24"/>
      <c r="F263" s="24"/>
      <c r="G263" s="24"/>
      <c r="H263" s="24"/>
    </row>
    <row r="264" customFormat="false" ht="12.75" hidden="false" customHeight="false" outlineLevel="0" collapsed="false">
      <c r="B264" s="41"/>
      <c r="C264" s="24"/>
      <c r="D264" s="24"/>
      <c r="E264" s="24"/>
      <c r="F264" s="24"/>
      <c r="G264" s="24"/>
      <c r="H264" s="24"/>
    </row>
    <row r="265" customFormat="false" ht="12.75" hidden="false" customHeight="false" outlineLevel="0" collapsed="false">
      <c r="B265" s="41"/>
      <c r="C265" s="24"/>
      <c r="D265" s="24"/>
      <c r="E265" s="24"/>
      <c r="F265" s="24"/>
      <c r="G265" s="24"/>
      <c r="H265" s="24"/>
    </row>
    <row r="266" customFormat="false" ht="12.75" hidden="false" customHeight="false" outlineLevel="0" collapsed="false">
      <c r="B266" s="41"/>
      <c r="C266" s="24"/>
      <c r="D266" s="24"/>
      <c r="E266" s="24"/>
      <c r="F266" s="24"/>
      <c r="G266" s="24"/>
      <c r="H266" s="24"/>
    </row>
    <row r="267" customFormat="false" ht="12.75" hidden="false" customHeight="false" outlineLevel="0" collapsed="false">
      <c r="B267" s="41"/>
      <c r="C267" s="24"/>
      <c r="D267" s="24"/>
      <c r="E267" s="24"/>
      <c r="F267" s="24"/>
      <c r="G267" s="24"/>
      <c r="H267" s="24"/>
    </row>
    <row r="268" customFormat="false" ht="12.75" hidden="false" customHeight="false" outlineLevel="0" collapsed="false">
      <c r="B268" s="41"/>
      <c r="C268" s="24"/>
      <c r="D268" s="24"/>
      <c r="E268" s="24"/>
      <c r="F268" s="24"/>
      <c r="G268" s="24"/>
      <c r="H268" s="24"/>
    </row>
    <row r="269" customFormat="false" ht="12.75" hidden="false" customHeight="false" outlineLevel="0" collapsed="false">
      <c r="B269" s="41"/>
      <c r="C269" s="24"/>
      <c r="D269" s="24"/>
      <c r="E269" s="24"/>
      <c r="F269" s="24"/>
      <c r="G269" s="24"/>
      <c r="H269" s="24"/>
    </row>
    <row r="270" customFormat="false" ht="12.75" hidden="false" customHeight="false" outlineLevel="0" collapsed="false">
      <c r="B270" s="41"/>
      <c r="C270" s="24"/>
      <c r="D270" s="24"/>
      <c r="E270" s="24"/>
      <c r="F270" s="24"/>
      <c r="G270" s="24"/>
      <c r="H270" s="24"/>
    </row>
    <row r="271" customFormat="false" ht="12.75" hidden="false" customHeight="false" outlineLevel="0" collapsed="false">
      <c r="B271" s="41"/>
      <c r="C271" s="24"/>
      <c r="D271" s="24"/>
      <c r="E271" s="24"/>
      <c r="F271" s="24"/>
      <c r="G271" s="24"/>
      <c r="H271" s="24"/>
    </row>
    <row r="272" customFormat="false" ht="12.75" hidden="false" customHeight="false" outlineLevel="0" collapsed="false">
      <c r="B272" s="41"/>
      <c r="C272" s="24"/>
      <c r="D272" s="24"/>
      <c r="E272" s="24"/>
      <c r="F272" s="24"/>
      <c r="G272" s="24"/>
      <c r="H272" s="24"/>
    </row>
    <row r="273" customFormat="false" ht="12.75" hidden="false" customHeight="false" outlineLevel="0" collapsed="false">
      <c r="B273" s="41"/>
      <c r="C273" s="24"/>
      <c r="D273" s="24"/>
      <c r="E273" s="24"/>
      <c r="F273" s="24"/>
      <c r="G273" s="24"/>
      <c r="H273" s="24"/>
    </row>
    <row r="274" customFormat="false" ht="12.75" hidden="false" customHeight="false" outlineLevel="0" collapsed="false">
      <c r="B274" s="41"/>
      <c r="C274" s="24"/>
      <c r="D274" s="24"/>
      <c r="E274" s="24"/>
      <c r="F274" s="24"/>
      <c r="G274" s="24"/>
      <c r="H274" s="24"/>
    </row>
    <row r="275" customFormat="false" ht="12.75" hidden="false" customHeight="false" outlineLevel="0" collapsed="false">
      <c r="B275" s="41"/>
      <c r="C275" s="24"/>
      <c r="D275" s="24"/>
      <c r="E275" s="24"/>
      <c r="F275" s="24"/>
      <c r="G275" s="24"/>
      <c r="H275" s="24"/>
    </row>
    <row r="276" customFormat="false" ht="12.75" hidden="false" customHeight="false" outlineLevel="0" collapsed="false">
      <c r="B276" s="41"/>
      <c r="C276" s="24"/>
      <c r="D276" s="24"/>
      <c r="E276" s="24"/>
      <c r="F276" s="24"/>
      <c r="G276" s="24"/>
      <c r="H276" s="24"/>
    </row>
    <row r="277" customFormat="false" ht="12.75" hidden="false" customHeight="false" outlineLevel="0" collapsed="false">
      <c r="B277" s="41"/>
      <c r="C277" s="24"/>
      <c r="D277" s="24"/>
      <c r="E277" s="24"/>
      <c r="F277" s="24"/>
      <c r="G277" s="24"/>
      <c r="H277" s="24"/>
    </row>
    <row r="278" customFormat="false" ht="12.75" hidden="false" customHeight="false" outlineLevel="0" collapsed="false">
      <c r="B278" s="41"/>
      <c r="C278" s="24"/>
      <c r="D278" s="24"/>
      <c r="E278" s="24"/>
      <c r="F278" s="24"/>
      <c r="G278" s="24"/>
      <c r="H278" s="24"/>
    </row>
    <row r="279" customFormat="false" ht="12.75" hidden="false" customHeight="false" outlineLevel="0" collapsed="false">
      <c r="B279" s="41"/>
      <c r="C279" s="24"/>
      <c r="D279" s="24"/>
      <c r="E279" s="24"/>
      <c r="F279" s="24"/>
      <c r="G279" s="24"/>
      <c r="H279" s="24"/>
    </row>
    <row r="280" customFormat="false" ht="12.75" hidden="false" customHeight="false" outlineLevel="0" collapsed="false">
      <c r="B280" s="41"/>
      <c r="C280" s="24"/>
      <c r="D280" s="24"/>
      <c r="E280" s="24"/>
      <c r="F280" s="24"/>
      <c r="G280" s="24"/>
      <c r="H280" s="24"/>
    </row>
    <row r="281" customFormat="false" ht="12.75" hidden="false" customHeight="false" outlineLevel="0" collapsed="false">
      <c r="B281" s="41"/>
      <c r="C281" s="24"/>
      <c r="D281" s="24"/>
      <c r="E281" s="24"/>
      <c r="F281" s="24"/>
      <c r="G281" s="24"/>
      <c r="H281" s="24"/>
    </row>
    <row r="282" customFormat="false" ht="12.75" hidden="false" customHeight="false" outlineLevel="0" collapsed="false">
      <c r="B282" s="41"/>
      <c r="C282" s="24"/>
      <c r="D282" s="24"/>
      <c r="E282" s="24"/>
      <c r="F282" s="24"/>
      <c r="G282" s="24"/>
      <c r="H282" s="24"/>
    </row>
    <row r="283" customFormat="false" ht="12.75" hidden="false" customHeight="false" outlineLevel="0" collapsed="false">
      <c r="B283" s="41"/>
      <c r="C283" s="24"/>
      <c r="D283" s="24"/>
      <c r="E283" s="24"/>
      <c r="F283" s="24"/>
      <c r="G283" s="24"/>
      <c r="H283" s="24"/>
    </row>
    <row r="284" customFormat="false" ht="12.75" hidden="false" customHeight="false" outlineLevel="0" collapsed="false">
      <c r="B284" s="41"/>
      <c r="C284" s="24"/>
      <c r="D284" s="24"/>
      <c r="E284" s="24"/>
      <c r="F284" s="24"/>
      <c r="G284" s="24"/>
      <c r="H284" s="24"/>
    </row>
    <row r="285" customFormat="false" ht="12.75" hidden="false" customHeight="false" outlineLevel="0" collapsed="false">
      <c r="B285" s="41"/>
      <c r="C285" s="24"/>
      <c r="D285" s="24"/>
      <c r="E285" s="24"/>
      <c r="F285" s="24"/>
      <c r="G285" s="24"/>
      <c r="H285" s="24"/>
    </row>
    <row r="286" customFormat="false" ht="12.75" hidden="false" customHeight="false" outlineLevel="0" collapsed="false">
      <c r="B286" s="41"/>
      <c r="C286" s="24"/>
      <c r="D286" s="24"/>
      <c r="E286" s="24"/>
      <c r="F286" s="24"/>
      <c r="G286" s="24"/>
      <c r="H286" s="24"/>
    </row>
    <row r="287" customFormat="false" ht="12.75" hidden="false" customHeight="false" outlineLevel="0" collapsed="false">
      <c r="B287" s="41"/>
      <c r="C287" s="24"/>
      <c r="D287" s="24"/>
      <c r="E287" s="24"/>
      <c r="F287" s="24"/>
      <c r="G287" s="24"/>
      <c r="H287" s="24"/>
    </row>
    <row r="288" customFormat="false" ht="12.75" hidden="false" customHeight="false" outlineLevel="0" collapsed="false">
      <c r="B288" s="41"/>
      <c r="C288" s="24"/>
      <c r="D288" s="24"/>
      <c r="E288" s="24"/>
      <c r="F288" s="24"/>
      <c r="G288" s="24"/>
      <c r="H288" s="24"/>
    </row>
    <row r="289" customFormat="false" ht="12.75" hidden="false" customHeight="false" outlineLevel="0" collapsed="false">
      <c r="B289" s="41"/>
      <c r="C289" s="24"/>
      <c r="D289" s="24"/>
      <c r="E289" s="24"/>
      <c r="F289" s="24"/>
      <c r="G289" s="24"/>
      <c r="H289" s="24"/>
    </row>
    <row r="290" customFormat="false" ht="12.75" hidden="false" customHeight="false" outlineLevel="0" collapsed="false">
      <c r="B290" s="41"/>
      <c r="C290" s="24"/>
      <c r="D290" s="24"/>
      <c r="E290" s="24"/>
      <c r="F290" s="24"/>
      <c r="G290" s="24"/>
      <c r="H290" s="24"/>
    </row>
    <row r="291" customFormat="false" ht="12.75" hidden="false" customHeight="false" outlineLevel="0" collapsed="false">
      <c r="B291" s="41"/>
      <c r="C291" s="24"/>
      <c r="D291" s="24"/>
      <c r="E291" s="24"/>
      <c r="F291" s="24"/>
      <c r="G291" s="24"/>
      <c r="H291" s="24"/>
    </row>
    <row r="292" customFormat="false" ht="12.75" hidden="false" customHeight="false" outlineLevel="0" collapsed="false">
      <c r="B292" s="41"/>
      <c r="C292" s="24"/>
      <c r="D292" s="24"/>
      <c r="E292" s="24"/>
      <c r="F292" s="24"/>
      <c r="G292" s="24"/>
      <c r="H292" s="24"/>
    </row>
    <row r="293" customFormat="false" ht="12.75" hidden="false" customHeight="false" outlineLevel="0" collapsed="false">
      <c r="B293" s="41"/>
      <c r="C293" s="24"/>
      <c r="D293" s="24"/>
      <c r="E293" s="24"/>
      <c r="F293" s="24"/>
      <c r="G293" s="24"/>
      <c r="H293" s="24"/>
    </row>
    <row r="294" customFormat="false" ht="12.75" hidden="false" customHeight="false" outlineLevel="0" collapsed="false">
      <c r="B294" s="41"/>
      <c r="C294" s="24"/>
      <c r="D294" s="24"/>
      <c r="E294" s="24"/>
      <c r="F294" s="24"/>
      <c r="G294" s="24"/>
      <c r="H294" s="24"/>
    </row>
    <row r="295" customFormat="false" ht="12.75" hidden="false" customHeight="false" outlineLevel="0" collapsed="false">
      <c r="B295" s="41"/>
      <c r="C295" s="24"/>
      <c r="D295" s="24"/>
      <c r="E295" s="24"/>
      <c r="F295" s="24"/>
      <c r="G295" s="24"/>
      <c r="H295" s="24"/>
    </row>
    <row r="296" customFormat="false" ht="12.75" hidden="false" customHeight="false" outlineLevel="0" collapsed="false">
      <c r="B296" s="41"/>
      <c r="C296" s="24"/>
      <c r="D296" s="24"/>
      <c r="E296" s="24"/>
      <c r="F296" s="24"/>
      <c r="G296" s="24"/>
      <c r="H296" s="24"/>
    </row>
    <row r="297" customFormat="false" ht="12.75" hidden="false" customHeight="false" outlineLevel="0" collapsed="false">
      <c r="B297" s="41"/>
      <c r="C297" s="24"/>
      <c r="D297" s="24"/>
      <c r="E297" s="24"/>
      <c r="F297" s="24"/>
      <c r="G297" s="24"/>
      <c r="H297" s="24"/>
    </row>
    <row r="298" customFormat="false" ht="12.75" hidden="false" customHeight="false" outlineLevel="0" collapsed="false">
      <c r="B298" s="41"/>
      <c r="C298" s="24"/>
      <c r="D298" s="24"/>
      <c r="E298" s="24"/>
      <c r="F298" s="24"/>
      <c r="G298" s="24"/>
      <c r="H298" s="24"/>
    </row>
    <row r="299" customFormat="false" ht="12.75" hidden="false" customHeight="false" outlineLevel="0" collapsed="false">
      <c r="B299" s="41"/>
      <c r="C299" s="24"/>
      <c r="D299" s="24"/>
      <c r="E299" s="24"/>
      <c r="F299" s="24"/>
      <c r="G299" s="24"/>
      <c r="H299" s="24"/>
    </row>
    <row r="300" customFormat="false" ht="12.75" hidden="false" customHeight="false" outlineLevel="0" collapsed="false">
      <c r="B300" s="41"/>
      <c r="C300" s="24"/>
      <c r="D300" s="24"/>
      <c r="E300" s="24"/>
      <c r="F300" s="24"/>
      <c r="G300" s="24"/>
      <c r="H300" s="24"/>
    </row>
    <row r="301" customFormat="false" ht="12.75" hidden="false" customHeight="false" outlineLevel="0" collapsed="false">
      <c r="B301" s="41"/>
      <c r="C301" s="24"/>
      <c r="D301" s="24"/>
      <c r="E301" s="24"/>
      <c r="F301" s="24"/>
      <c r="G301" s="24"/>
      <c r="H301" s="24"/>
    </row>
    <row r="302" customFormat="false" ht="12.75" hidden="false" customHeight="false" outlineLevel="0" collapsed="false">
      <c r="B302" s="41"/>
      <c r="C302" s="24"/>
      <c r="D302" s="24"/>
      <c r="E302" s="24"/>
      <c r="F302" s="24"/>
      <c r="G302" s="24"/>
      <c r="H302" s="24"/>
    </row>
    <row r="303" customFormat="false" ht="12.75" hidden="false" customHeight="false" outlineLevel="0" collapsed="false">
      <c r="B303" s="41"/>
      <c r="C303" s="24"/>
      <c r="D303" s="24"/>
      <c r="E303" s="24"/>
      <c r="F303" s="24"/>
      <c r="G303" s="24"/>
      <c r="H303" s="24"/>
    </row>
    <row r="304" customFormat="false" ht="12.75" hidden="false" customHeight="false" outlineLevel="0" collapsed="false">
      <c r="B304" s="41"/>
      <c r="C304" s="24"/>
      <c r="D304" s="24"/>
      <c r="E304" s="24"/>
      <c r="F304" s="24"/>
      <c r="G304" s="24"/>
      <c r="H304" s="24"/>
    </row>
    <row r="305" customFormat="false" ht="12.75" hidden="false" customHeight="false" outlineLevel="0" collapsed="false">
      <c r="B305" s="41"/>
      <c r="C305" s="24"/>
      <c r="D305" s="24"/>
      <c r="E305" s="24"/>
      <c r="F305" s="24"/>
      <c r="G305" s="24"/>
      <c r="H305" s="24"/>
    </row>
    <row r="306" customFormat="false" ht="12.75" hidden="false" customHeight="false" outlineLevel="0" collapsed="false">
      <c r="B306" s="41"/>
      <c r="C306" s="24"/>
      <c r="D306" s="24"/>
      <c r="E306" s="24"/>
      <c r="F306" s="24"/>
      <c r="G306" s="24"/>
      <c r="H306" s="24"/>
    </row>
    <row r="307" customFormat="false" ht="12.75" hidden="false" customHeight="false" outlineLevel="0" collapsed="false">
      <c r="B307" s="41"/>
      <c r="C307" s="24"/>
      <c r="D307" s="24"/>
      <c r="E307" s="24"/>
      <c r="F307" s="24"/>
      <c r="G307" s="24"/>
      <c r="H307" s="24"/>
    </row>
    <row r="308" customFormat="false" ht="12.75" hidden="false" customHeight="false" outlineLevel="0" collapsed="false">
      <c r="B308" s="41"/>
      <c r="C308" s="24"/>
      <c r="D308" s="24"/>
      <c r="E308" s="24"/>
      <c r="F308" s="24"/>
      <c r="G308" s="24"/>
      <c r="H308" s="24"/>
    </row>
    <row r="309" customFormat="false" ht="12.75" hidden="false" customHeight="false" outlineLevel="0" collapsed="false">
      <c r="B309" s="41"/>
      <c r="C309" s="24"/>
      <c r="D309" s="24"/>
      <c r="E309" s="24"/>
      <c r="F309" s="24"/>
      <c r="G309" s="24"/>
      <c r="H309" s="24"/>
    </row>
    <row r="310" customFormat="false" ht="12.75" hidden="false" customHeight="false" outlineLevel="0" collapsed="false">
      <c r="B310" s="41"/>
      <c r="C310" s="24"/>
      <c r="D310" s="24"/>
      <c r="E310" s="24"/>
      <c r="F310" s="24"/>
      <c r="G310" s="24"/>
      <c r="H310" s="24"/>
    </row>
    <row r="311" customFormat="false" ht="12.75" hidden="false" customHeight="false" outlineLevel="0" collapsed="false">
      <c r="B311" s="41"/>
      <c r="C311" s="24"/>
      <c r="D311" s="24"/>
      <c r="E311" s="24"/>
      <c r="F311" s="24"/>
      <c r="G311" s="24"/>
      <c r="H311" s="24"/>
    </row>
    <row r="312" customFormat="false" ht="12.75" hidden="false" customHeight="false" outlineLevel="0" collapsed="false">
      <c r="B312" s="41"/>
      <c r="C312" s="24"/>
      <c r="D312" s="24"/>
      <c r="E312" s="24"/>
      <c r="F312" s="24"/>
      <c r="G312" s="24"/>
      <c r="H312" s="24"/>
    </row>
    <row r="313" customFormat="false" ht="12.75" hidden="false" customHeight="false" outlineLevel="0" collapsed="false">
      <c r="B313" s="41"/>
      <c r="C313" s="24"/>
      <c r="D313" s="24"/>
      <c r="E313" s="24"/>
      <c r="F313" s="24"/>
      <c r="G313" s="24"/>
      <c r="H313" s="24"/>
    </row>
    <row r="314" customFormat="false" ht="12.75" hidden="false" customHeight="false" outlineLevel="0" collapsed="false">
      <c r="B314" s="41"/>
      <c r="C314" s="24"/>
      <c r="D314" s="24"/>
      <c r="E314" s="24"/>
      <c r="F314" s="24"/>
      <c r="G314" s="24"/>
      <c r="H314" s="24"/>
    </row>
    <row r="315" customFormat="false" ht="12.75" hidden="false" customHeight="false" outlineLevel="0" collapsed="false">
      <c r="B315" s="41"/>
      <c r="C315" s="24"/>
      <c r="D315" s="24"/>
      <c r="E315" s="24"/>
      <c r="F315" s="24"/>
      <c r="G315" s="24"/>
      <c r="H315" s="24"/>
    </row>
    <row r="316" customFormat="false" ht="12.75" hidden="false" customHeight="false" outlineLevel="0" collapsed="false">
      <c r="B316" s="41"/>
      <c r="C316" s="24"/>
      <c r="D316" s="24"/>
      <c r="E316" s="24"/>
      <c r="F316" s="24"/>
      <c r="G316" s="24"/>
      <c r="H316" s="24"/>
    </row>
    <row r="317" customFormat="false" ht="12.75" hidden="false" customHeight="false" outlineLevel="0" collapsed="false">
      <c r="B317" s="41"/>
      <c r="C317" s="24"/>
      <c r="D317" s="24"/>
      <c r="E317" s="24"/>
      <c r="F317" s="24"/>
      <c r="G317" s="24"/>
      <c r="H317" s="24"/>
    </row>
    <row r="318" customFormat="false" ht="12.75" hidden="false" customHeight="false" outlineLevel="0" collapsed="false">
      <c r="B318" s="41"/>
      <c r="C318" s="24"/>
      <c r="D318" s="24"/>
      <c r="E318" s="24"/>
      <c r="F318" s="24"/>
      <c r="G318" s="24"/>
      <c r="H318" s="24"/>
    </row>
    <row r="319" customFormat="false" ht="12.75" hidden="false" customHeight="false" outlineLevel="0" collapsed="false">
      <c r="B319" s="41"/>
      <c r="C319" s="24"/>
      <c r="D319" s="24"/>
      <c r="E319" s="24"/>
      <c r="F319" s="24"/>
      <c r="G319" s="24"/>
      <c r="H319" s="24"/>
    </row>
    <row r="320" customFormat="false" ht="12.75" hidden="false" customHeight="false" outlineLevel="0" collapsed="false">
      <c r="B320" s="41"/>
      <c r="C320" s="24"/>
      <c r="D320" s="24"/>
      <c r="E320" s="24"/>
      <c r="F320" s="24"/>
      <c r="G320" s="24"/>
      <c r="H320" s="24"/>
    </row>
    <row r="321" customFormat="false" ht="12.75" hidden="false" customHeight="false" outlineLevel="0" collapsed="false">
      <c r="B321" s="41"/>
      <c r="C321" s="24"/>
      <c r="D321" s="24"/>
      <c r="E321" s="24"/>
      <c r="F321" s="24"/>
      <c r="G321" s="24"/>
      <c r="H321" s="24"/>
    </row>
    <row r="322" customFormat="false" ht="12.75" hidden="false" customHeight="false" outlineLevel="0" collapsed="false">
      <c r="B322" s="41"/>
      <c r="C322" s="24"/>
      <c r="D322" s="24"/>
      <c r="E322" s="24"/>
      <c r="F322" s="24"/>
      <c r="G322" s="24"/>
      <c r="H322" s="24"/>
    </row>
    <row r="323" customFormat="false" ht="12.75" hidden="false" customHeight="false" outlineLevel="0" collapsed="false">
      <c r="B323" s="41"/>
      <c r="C323" s="24"/>
      <c r="D323" s="24"/>
      <c r="E323" s="24"/>
      <c r="F323" s="24"/>
      <c r="G323" s="24"/>
      <c r="H323" s="24"/>
    </row>
    <row r="324" customFormat="false" ht="12.75" hidden="false" customHeight="false" outlineLevel="0" collapsed="false">
      <c r="B324" s="41"/>
      <c r="C324" s="24"/>
      <c r="D324" s="24"/>
      <c r="E324" s="24"/>
      <c r="F324" s="24"/>
      <c r="G324" s="24"/>
      <c r="H324" s="24"/>
    </row>
    <row r="325" customFormat="false" ht="12.75" hidden="false" customHeight="false" outlineLevel="0" collapsed="false">
      <c r="B325" s="41"/>
      <c r="C325" s="24"/>
      <c r="D325" s="24"/>
      <c r="E325" s="24"/>
      <c r="F325" s="24"/>
      <c r="G325" s="24"/>
      <c r="H325" s="24"/>
    </row>
    <row r="326" customFormat="false" ht="12.75" hidden="false" customHeight="false" outlineLevel="0" collapsed="false">
      <c r="B326" s="41"/>
      <c r="C326" s="24"/>
      <c r="D326" s="24"/>
      <c r="E326" s="24"/>
      <c r="F326" s="24"/>
      <c r="G326" s="24"/>
      <c r="H326" s="24"/>
    </row>
    <row r="327" customFormat="false" ht="12.75" hidden="false" customHeight="false" outlineLevel="0" collapsed="false">
      <c r="B327" s="41"/>
      <c r="C327" s="24"/>
      <c r="D327" s="24"/>
      <c r="E327" s="24"/>
      <c r="F327" s="24"/>
      <c r="G327" s="24"/>
      <c r="H327" s="24"/>
    </row>
    <row r="328" customFormat="false" ht="12.75" hidden="false" customHeight="false" outlineLevel="0" collapsed="false">
      <c r="B328" s="41"/>
      <c r="C328" s="24"/>
      <c r="D328" s="24"/>
      <c r="E328" s="24"/>
      <c r="F328" s="24"/>
      <c r="G328" s="24"/>
      <c r="H328" s="24"/>
    </row>
    <row r="329" customFormat="false" ht="12.75" hidden="false" customHeight="false" outlineLevel="0" collapsed="false">
      <c r="B329" s="41"/>
      <c r="C329" s="24"/>
      <c r="D329" s="24"/>
      <c r="E329" s="24"/>
      <c r="F329" s="24"/>
      <c r="G329" s="24"/>
      <c r="H329" s="24"/>
    </row>
    <row r="330" customFormat="false" ht="12.75" hidden="false" customHeight="false" outlineLevel="0" collapsed="false">
      <c r="B330" s="41"/>
      <c r="C330" s="24"/>
      <c r="D330" s="24"/>
      <c r="E330" s="24"/>
      <c r="F330" s="24"/>
      <c r="G330" s="24"/>
      <c r="H330" s="24"/>
    </row>
    <row r="331" customFormat="false" ht="12.75" hidden="false" customHeight="false" outlineLevel="0" collapsed="false">
      <c r="B331" s="41"/>
      <c r="C331" s="24"/>
      <c r="D331" s="24"/>
      <c r="E331" s="24"/>
      <c r="F331" s="24"/>
      <c r="G331" s="24"/>
      <c r="H331" s="24"/>
    </row>
    <row r="332" customFormat="false" ht="12.75" hidden="false" customHeight="false" outlineLevel="0" collapsed="false">
      <c r="B332" s="41"/>
      <c r="C332" s="24"/>
      <c r="D332" s="24"/>
      <c r="E332" s="24"/>
      <c r="F332" s="24"/>
      <c r="G332" s="24"/>
      <c r="H332" s="24"/>
    </row>
    <row r="333" customFormat="false" ht="12.75" hidden="false" customHeight="false" outlineLevel="0" collapsed="false">
      <c r="B333" s="41"/>
      <c r="C333" s="24"/>
      <c r="D333" s="24"/>
      <c r="E333" s="24"/>
      <c r="F333" s="24"/>
      <c r="G333" s="24"/>
      <c r="H333" s="24"/>
    </row>
    <row r="334" customFormat="false" ht="12.75" hidden="false" customHeight="false" outlineLevel="0" collapsed="false">
      <c r="B334" s="41"/>
      <c r="C334" s="24"/>
      <c r="D334" s="24"/>
      <c r="E334" s="24"/>
      <c r="F334" s="24"/>
      <c r="G334" s="24"/>
      <c r="H334" s="24"/>
    </row>
    <row r="335" customFormat="false" ht="12.75" hidden="false" customHeight="false" outlineLevel="0" collapsed="false">
      <c r="B335" s="41"/>
      <c r="C335" s="24"/>
      <c r="D335" s="24"/>
      <c r="E335" s="24"/>
      <c r="F335" s="24"/>
      <c r="G335" s="24"/>
      <c r="H335" s="24"/>
    </row>
    <row r="336" customFormat="false" ht="12.75" hidden="false" customHeight="false" outlineLevel="0" collapsed="false">
      <c r="B336" s="41"/>
      <c r="C336" s="24"/>
      <c r="D336" s="24"/>
      <c r="E336" s="24"/>
      <c r="F336" s="24"/>
      <c r="G336" s="24"/>
      <c r="H336" s="24"/>
    </row>
    <row r="337" customFormat="false" ht="12.75" hidden="false" customHeight="false" outlineLevel="0" collapsed="false">
      <c r="B337" s="41"/>
      <c r="C337" s="24"/>
      <c r="D337" s="24"/>
      <c r="E337" s="24"/>
      <c r="F337" s="24"/>
      <c r="G337" s="24"/>
      <c r="H337" s="24"/>
    </row>
    <row r="338" customFormat="false" ht="12.75" hidden="false" customHeight="false" outlineLevel="0" collapsed="false">
      <c r="B338" s="41"/>
      <c r="C338" s="24"/>
      <c r="D338" s="24"/>
      <c r="E338" s="24"/>
      <c r="F338" s="24"/>
      <c r="G338" s="24"/>
      <c r="H338" s="24"/>
    </row>
    <row r="339" customFormat="false" ht="12.75" hidden="false" customHeight="false" outlineLevel="0" collapsed="false">
      <c r="B339" s="41"/>
      <c r="C339" s="24"/>
      <c r="D339" s="24"/>
      <c r="E339" s="24"/>
      <c r="F339" s="24"/>
      <c r="G339" s="24"/>
      <c r="H339" s="24"/>
    </row>
    <row r="340" customFormat="false" ht="12.75" hidden="false" customHeight="false" outlineLevel="0" collapsed="false">
      <c r="B340" s="41"/>
      <c r="C340" s="24"/>
      <c r="D340" s="24"/>
      <c r="E340" s="24"/>
      <c r="F340" s="24"/>
      <c r="G340" s="24"/>
      <c r="H340" s="24"/>
    </row>
    <row r="341" customFormat="false" ht="12.75" hidden="false" customHeight="false" outlineLevel="0" collapsed="false">
      <c r="B341" s="41"/>
      <c r="C341" s="24"/>
      <c r="D341" s="24"/>
      <c r="E341" s="24"/>
      <c r="F341" s="24"/>
      <c r="G341" s="24"/>
      <c r="H341" s="24"/>
    </row>
    <row r="342" customFormat="false" ht="12.75" hidden="false" customHeight="false" outlineLevel="0" collapsed="false">
      <c r="B342" s="41"/>
      <c r="C342" s="24"/>
      <c r="D342" s="24"/>
      <c r="E342" s="24"/>
      <c r="F342" s="24"/>
      <c r="G342" s="24"/>
      <c r="H342" s="24"/>
    </row>
    <row r="343" customFormat="false" ht="12.75" hidden="false" customHeight="false" outlineLevel="0" collapsed="false">
      <c r="B343" s="41"/>
      <c r="C343" s="24"/>
      <c r="D343" s="24"/>
      <c r="E343" s="24"/>
      <c r="F343" s="24"/>
      <c r="G343" s="24"/>
      <c r="H343" s="24"/>
    </row>
    <row r="344" customFormat="false" ht="12.75" hidden="false" customHeight="false" outlineLevel="0" collapsed="false">
      <c r="B344" s="41"/>
      <c r="C344" s="24"/>
      <c r="D344" s="24"/>
      <c r="E344" s="24"/>
      <c r="F344" s="24"/>
      <c r="G344" s="24"/>
      <c r="H344" s="24"/>
    </row>
    <row r="345" customFormat="false" ht="12.75" hidden="false" customHeight="false" outlineLevel="0" collapsed="false">
      <c r="B345" s="41"/>
      <c r="C345" s="24"/>
      <c r="D345" s="24"/>
      <c r="E345" s="24"/>
      <c r="F345" s="24"/>
      <c r="G345" s="24"/>
      <c r="H345" s="24"/>
    </row>
    <row r="346" customFormat="false" ht="12.75" hidden="false" customHeight="false" outlineLevel="0" collapsed="false">
      <c r="B346" s="41"/>
      <c r="C346" s="24"/>
      <c r="D346" s="24"/>
      <c r="E346" s="24"/>
      <c r="F346" s="24"/>
      <c r="G346" s="24"/>
      <c r="H346" s="24"/>
    </row>
    <row r="347" customFormat="false" ht="12.75" hidden="false" customHeight="false" outlineLevel="0" collapsed="false">
      <c r="B347" s="41"/>
      <c r="C347" s="24"/>
      <c r="D347" s="24"/>
      <c r="E347" s="24"/>
      <c r="F347" s="24"/>
      <c r="G347" s="24"/>
      <c r="H347" s="24"/>
    </row>
    <row r="348" customFormat="false" ht="12.75" hidden="false" customHeight="false" outlineLevel="0" collapsed="false">
      <c r="B348" s="41"/>
      <c r="C348" s="24"/>
      <c r="D348" s="24"/>
      <c r="E348" s="24"/>
      <c r="F348" s="24"/>
      <c r="G348" s="24"/>
      <c r="H348" s="24"/>
    </row>
    <row r="349" customFormat="false" ht="12.75" hidden="false" customHeight="false" outlineLevel="0" collapsed="false">
      <c r="B349" s="41"/>
      <c r="C349" s="24"/>
      <c r="D349" s="24"/>
      <c r="E349" s="24"/>
      <c r="F349" s="24"/>
      <c r="G349" s="24"/>
      <c r="H349" s="24"/>
    </row>
    <row r="350" customFormat="false" ht="12.75" hidden="false" customHeight="false" outlineLevel="0" collapsed="false">
      <c r="B350" s="41"/>
      <c r="C350" s="24"/>
      <c r="D350" s="24"/>
      <c r="E350" s="24"/>
      <c r="F350" s="24"/>
      <c r="G350" s="24"/>
      <c r="H350" s="24"/>
    </row>
    <row r="351" customFormat="false" ht="12.75" hidden="false" customHeight="false" outlineLevel="0" collapsed="false">
      <c r="B351" s="41"/>
      <c r="C351" s="24"/>
      <c r="D351" s="24"/>
      <c r="E351" s="24"/>
      <c r="F351" s="24"/>
      <c r="G351" s="24"/>
      <c r="H351" s="24"/>
    </row>
    <row r="352" customFormat="false" ht="12.75" hidden="false" customHeight="false" outlineLevel="0" collapsed="false">
      <c r="B352" s="41"/>
      <c r="C352" s="24"/>
      <c r="D352" s="24"/>
      <c r="E352" s="24"/>
      <c r="F352" s="24"/>
      <c r="G352" s="24"/>
      <c r="H352" s="24"/>
    </row>
    <row r="353" customFormat="false" ht="12.75" hidden="false" customHeight="false" outlineLevel="0" collapsed="false">
      <c r="B353" s="41"/>
      <c r="C353" s="24"/>
      <c r="D353" s="24"/>
      <c r="E353" s="24"/>
      <c r="F353" s="24"/>
      <c r="G353" s="24"/>
      <c r="H353" s="24"/>
    </row>
    <row r="354" customFormat="false" ht="12.75" hidden="false" customHeight="false" outlineLevel="0" collapsed="false">
      <c r="B354" s="41"/>
      <c r="C354" s="24"/>
      <c r="D354" s="24"/>
      <c r="E354" s="24"/>
      <c r="F354" s="24"/>
      <c r="G354" s="24"/>
      <c r="H354" s="24"/>
    </row>
    <row r="355" customFormat="false" ht="12.75" hidden="false" customHeight="false" outlineLevel="0" collapsed="false">
      <c r="B355" s="41"/>
      <c r="C355" s="24"/>
      <c r="D355" s="24"/>
      <c r="E355" s="24"/>
      <c r="F355" s="24"/>
      <c r="G355" s="24"/>
      <c r="H355" s="24"/>
    </row>
    <row r="356" customFormat="false" ht="12.75" hidden="false" customHeight="false" outlineLevel="0" collapsed="false">
      <c r="B356" s="41"/>
      <c r="C356" s="24"/>
      <c r="D356" s="24"/>
      <c r="E356" s="24"/>
      <c r="F356" s="24"/>
      <c r="G356" s="24"/>
      <c r="H356" s="24"/>
    </row>
    <row r="357" customFormat="false" ht="12.75" hidden="false" customHeight="false" outlineLevel="0" collapsed="false">
      <c r="B357" s="41"/>
      <c r="C357" s="24"/>
      <c r="D357" s="24"/>
      <c r="E357" s="24"/>
      <c r="F357" s="24"/>
      <c r="G357" s="24"/>
      <c r="H357" s="24"/>
    </row>
    <row r="358" customFormat="false" ht="12.75" hidden="false" customHeight="false" outlineLevel="0" collapsed="false">
      <c r="B358" s="41"/>
      <c r="C358" s="24"/>
      <c r="D358" s="24"/>
      <c r="E358" s="24"/>
      <c r="F358" s="24"/>
      <c r="G358" s="24"/>
      <c r="H358" s="24"/>
    </row>
    <row r="359" customFormat="false" ht="12.75" hidden="false" customHeight="false" outlineLevel="0" collapsed="false">
      <c r="B359" s="41"/>
      <c r="C359" s="24"/>
      <c r="D359" s="24"/>
      <c r="E359" s="24"/>
      <c r="F359" s="24"/>
      <c r="G359" s="24"/>
      <c r="H359" s="24"/>
    </row>
    <row r="360" customFormat="false" ht="12.75" hidden="false" customHeight="false" outlineLevel="0" collapsed="false">
      <c r="B360" s="41"/>
      <c r="C360" s="24"/>
      <c r="D360" s="24"/>
      <c r="E360" s="24"/>
      <c r="F360" s="24"/>
      <c r="G360" s="24"/>
      <c r="H360" s="24"/>
    </row>
    <row r="361" customFormat="false" ht="12.75" hidden="false" customHeight="false" outlineLevel="0" collapsed="false">
      <c r="B361" s="41"/>
      <c r="C361" s="24"/>
      <c r="D361" s="24"/>
      <c r="E361" s="24"/>
      <c r="F361" s="24"/>
      <c r="G361" s="24"/>
      <c r="H361" s="24"/>
    </row>
    <row r="362" customFormat="false" ht="12.75" hidden="false" customHeight="false" outlineLevel="0" collapsed="false">
      <c r="B362" s="41"/>
      <c r="C362" s="24"/>
      <c r="D362" s="24"/>
      <c r="E362" s="24"/>
      <c r="F362" s="24"/>
      <c r="G362" s="24"/>
      <c r="H362" s="24"/>
    </row>
    <row r="363" customFormat="false" ht="12.75" hidden="false" customHeight="false" outlineLevel="0" collapsed="false">
      <c r="B363" s="41"/>
      <c r="C363" s="24"/>
      <c r="D363" s="24"/>
      <c r="E363" s="24"/>
      <c r="F363" s="24"/>
      <c r="G363" s="24"/>
      <c r="H363" s="24"/>
    </row>
    <row r="364" customFormat="false" ht="12.75" hidden="false" customHeight="false" outlineLevel="0" collapsed="false">
      <c r="B364" s="41"/>
      <c r="C364" s="24"/>
      <c r="D364" s="24"/>
      <c r="E364" s="24"/>
      <c r="F364" s="24"/>
      <c r="G364" s="24"/>
      <c r="H364" s="24"/>
    </row>
    <row r="365" customFormat="false" ht="12.75" hidden="false" customHeight="false" outlineLevel="0" collapsed="false">
      <c r="B365" s="41"/>
      <c r="C365" s="24"/>
      <c r="D365" s="24"/>
      <c r="E365" s="24"/>
      <c r="F365" s="24"/>
      <c r="G365" s="24"/>
      <c r="H365" s="24"/>
    </row>
    <row r="366" customFormat="false" ht="12.75" hidden="false" customHeight="false" outlineLevel="0" collapsed="false">
      <c r="B366" s="41"/>
      <c r="C366" s="24"/>
      <c r="D366" s="24"/>
      <c r="E366" s="24"/>
      <c r="F366" s="24"/>
      <c r="G366" s="24"/>
      <c r="H366" s="24"/>
    </row>
    <row r="367" customFormat="false" ht="12.75" hidden="false" customHeight="false" outlineLevel="0" collapsed="false">
      <c r="B367" s="41"/>
      <c r="C367" s="24"/>
      <c r="D367" s="24"/>
      <c r="E367" s="24"/>
      <c r="F367" s="24"/>
      <c r="G367" s="24"/>
      <c r="H367" s="24"/>
    </row>
    <row r="368" customFormat="false" ht="12.75" hidden="false" customHeight="false" outlineLevel="0" collapsed="false">
      <c r="B368" s="41"/>
      <c r="C368" s="24"/>
      <c r="D368" s="24"/>
      <c r="E368" s="24"/>
      <c r="F368" s="24"/>
      <c r="G368" s="24"/>
      <c r="H368" s="24"/>
    </row>
    <row r="369" customFormat="false" ht="12.75" hidden="false" customHeight="false" outlineLevel="0" collapsed="false">
      <c r="B369" s="41"/>
      <c r="C369" s="24"/>
      <c r="D369" s="24"/>
      <c r="E369" s="24"/>
      <c r="F369" s="24"/>
      <c r="G369" s="24"/>
      <c r="H369" s="24"/>
    </row>
    <row r="370" customFormat="false" ht="12.75" hidden="false" customHeight="false" outlineLevel="0" collapsed="false">
      <c r="B370" s="41"/>
      <c r="C370" s="24"/>
      <c r="D370" s="24"/>
      <c r="E370" s="24"/>
      <c r="F370" s="24"/>
      <c r="G370" s="24"/>
      <c r="H370" s="24"/>
    </row>
    <row r="371" customFormat="false" ht="12.75" hidden="false" customHeight="false" outlineLevel="0" collapsed="false">
      <c r="B371" s="41"/>
      <c r="C371" s="24"/>
      <c r="D371" s="24"/>
      <c r="E371" s="24"/>
      <c r="F371" s="24"/>
      <c r="G371" s="24"/>
      <c r="H371" s="24"/>
    </row>
    <row r="372" customFormat="false" ht="12.75" hidden="false" customHeight="false" outlineLevel="0" collapsed="false">
      <c r="B372" s="41"/>
      <c r="C372" s="24"/>
      <c r="D372" s="24"/>
      <c r="E372" s="24"/>
      <c r="F372" s="24"/>
      <c r="G372" s="24"/>
      <c r="H372" s="24"/>
    </row>
    <row r="373" customFormat="false" ht="12.75" hidden="false" customHeight="false" outlineLevel="0" collapsed="false">
      <c r="B373" s="41"/>
      <c r="C373" s="24"/>
      <c r="D373" s="24"/>
      <c r="E373" s="24"/>
      <c r="F373" s="24"/>
      <c r="G373" s="24"/>
      <c r="H373" s="24"/>
    </row>
    <row r="374" customFormat="false" ht="12.75" hidden="false" customHeight="false" outlineLevel="0" collapsed="false">
      <c r="B374" s="41"/>
      <c r="C374" s="24"/>
      <c r="D374" s="24"/>
      <c r="E374" s="24"/>
      <c r="F374" s="24"/>
      <c r="G374" s="24"/>
      <c r="H374" s="24"/>
    </row>
    <row r="375" customFormat="false" ht="12.75" hidden="false" customHeight="false" outlineLevel="0" collapsed="false">
      <c r="B375" s="41"/>
      <c r="C375" s="24"/>
      <c r="D375" s="24"/>
      <c r="E375" s="24"/>
      <c r="F375" s="24"/>
      <c r="G375" s="24"/>
      <c r="H375" s="24"/>
    </row>
    <row r="376" customFormat="false" ht="12.75" hidden="false" customHeight="false" outlineLevel="0" collapsed="false">
      <c r="B376" s="41"/>
      <c r="C376" s="24"/>
      <c r="D376" s="24"/>
      <c r="E376" s="24"/>
      <c r="F376" s="24"/>
      <c r="G376" s="24"/>
      <c r="H376" s="24"/>
    </row>
    <row r="377" customFormat="false" ht="12.75" hidden="false" customHeight="false" outlineLevel="0" collapsed="false">
      <c r="B377" s="41"/>
      <c r="C377" s="24"/>
      <c r="D377" s="24"/>
      <c r="E377" s="24"/>
      <c r="F377" s="24"/>
      <c r="G377" s="24"/>
      <c r="H377" s="24"/>
    </row>
    <row r="378" customFormat="false" ht="12.75" hidden="false" customHeight="false" outlineLevel="0" collapsed="false">
      <c r="B378" s="41"/>
      <c r="C378" s="24"/>
      <c r="D378" s="24"/>
      <c r="E378" s="24"/>
      <c r="F378" s="24"/>
      <c r="G378" s="24"/>
      <c r="H378" s="24"/>
    </row>
    <row r="379" customFormat="false" ht="12.75" hidden="false" customHeight="false" outlineLevel="0" collapsed="false">
      <c r="B379" s="41"/>
      <c r="C379" s="24"/>
      <c r="D379" s="24"/>
      <c r="E379" s="24"/>
      <c r="F379" s="24"/>
      <c r="G379" s="24"/>
      <c r="H379" s="24"/>
    </row>
    <row r="380" customFormat="false" ht="12.75" hidden="false" customHeight="false" outlineLevel="0" collapsed="false">
      <c r="B380" s="41"/>
      <c r="C380" s="24"/>
      <c r="D380" s="24"/>
      <c r="E380" s="24"/>
      <c r="F380" s="24"/>
      <c r="G380" s="24"/>
      <c r="H380" s="24"/>
    </row>
    <row r="381" customFormat="false" ht="12.75" hidden="false" customHeight="false" outlineLevel="0" collapsed="false">
      <c r="B381" s="41"/>
      <c r="C381" s="24"/>
      <c r="D381" s="24"/>
      <c r="E381" s="24"/>
      <c r="F381" s="24"/>
      <c r="G381" s="24"/>
      <c r="H381" s="24"/>
    </row>
    <row r="382" customFormat="false" ht="12.75" hidden="false" customHeight="false" outlineLevel="0" collapsed="false">
      <c r="B382" s="41"/>
      <c r="C382" s="24"/>
      <c r="D382" s="24"/>
      <c r="E382" s="24"/>
      <c r="F382" s="24"/>
      <c r="G382" s="24"/>
      <c r="H382" s="24"/>
    </row>
    <row r="383" customFormat="false" ht="12.75" hidden="false" customHeight="false" outlineLevel="0" collapsed="false">
      <c r="B383" s="41"/>
      <c r="C383" s="24"/>
      <c r="D383" s="24"/>
      <c r="E383" s="24"/>
      <c r="F383" s="24"/>
      <c r="G383" s="24"/>
      <c r="H383" s="24"/>
    </row>
    <row r="384" customFormat="false" ht="12.75" hidden="false" customHeight="false" outlineLevel="0" collapsed="false">
      <c r="B384" s="41"/>
      <c r="C384" s="24"/>
      <c r="D384" s="24"/>
      <c r="E384" s="24"/>
      <c r="F384" s="24"/>
      <c r="G384" s="24"/>
      <c r="H384" s="24"/>
    </row>
    <row r="385" customFormat="false" ht="12.75" hidden="false" customHeight="false" outlineLevel="0" collapsed="false">
      <c r="B385" s="41"/>
      <c r="C385" s="24"/>
      <c r="D385" s="24"/>
      <c r="E385" s="24"/>
      <c r="F385" s="24"/>
      <c r="G385" s="24"/>
      <c r="H385" s="24"/>
    </row>
    <row r="386" customFormat="false" ht="12.75" hidden="false" customHeight="false" outlineLevel="0" collapsed="false">
      <c r="B386" s="41"/>
      <c r="C386" s="24"/>
      <c r="D386" s="24"/>
      <c r="E386" s="24"/>
      <c r="F386" s="24"/>
      <c r="G386" s="24"/>
      <c r="H386" s="24"/>
    </row>
    <row r="387" customFormat="false" ht="12.75" hidden="false" customHeight="false" outlineLevel="0" collapsed="false">
      <c r="B387" s="41"/>
      <c r="C387" s="24"/>
      <c r="D387" s="24"/>
      <c r="E387" s="24"/>
      <c r="F387" s="24"/>
      <c r="G387" s="24"/>
      <c r="H387" s="24"/>
    </row>
    <row r="388" customFormat="false" ht="12.75" hidden="false" customHeight="false" outlineLevel="0" collapsed="false">
      <c r="B388" s="41"/>
      <c r="C388" s="24"/>
      <c r="D388" s="24"/>
      <c r="E388" s="24"/>
      <c r="F388" s="24"/>
      <c r="G388" s="24"/>
      <c r="H388" s="24"/>
    </row>
    <row r="389" customFormat="false" ht="12.75" hidden="false" customHeight="false" outlineLevel="0" collapsed="false">
      <c r="B389" s="41"/>
      <c r="C389" s="24"/>
      <c r="D389" s="24"/>
      <c r="E389" s="24"/>
      <c r="F389" s="24"/>
      <c r="G389" s="24"/>
      <c r="H389" s="24"/>
    </row>
    <row r="390" customFormat="false" ht="12.75" hidden="false" customHeight="false" outlineLevel="0" collapsed="false">
      <c r="B390" s="41"/>
      <c r="C390" s="24"/>
      <c r="D390" s="24"/>
      <c r="E390" s="24"/>
      <c r="F390" s="24"/>
      <c r="G390" s="24"/>
      <c r="H390" s="24"/>
    </row>
    <row r="391" customFormat="false" ht="12.75" hidden="false" customHeight="false" outlineLevel="0" collapsed="false">
      <c r="B391" s="41"/>
      <c r="C391" s="24"/>
      <c r="D391" s="24"/>
      <c r="E391" s="24"/>
      <c r="F391" s="24"/>
      <c r="G391" s="24"/>
      <c r="H391" s="24"/>
    </row>
    <row r="392" customFormat="false" ht="12.75" hidden="false" customHeight="false" outlineLevel="0" collapsed="false">
      <c r="B392" s="41"/>
      <c r="C392" s="24"/>
      <c r="D392" s="24"/>
      <c r="E392" s="24"/>
      <c r="F392" s="24"/>
      <c r="G392" s="24"/>
      <c r="H392" s="24"/>
    </row>
    <row r="393" customFormat="false" ht="12.75" hidden="false" customHeight="false" outlineLevel="0" collapsed="false">
      <c r="B393" s="41"/>
      <c r="C393" s="24"/>
      <c r="D393" s="24"/>
      <c r="E393" s="24"/>
      <c r="F393" s="24"/>
      <c r="G393" s="24"/>
      <c r="H393" s="24"/>
    </row>
    <row r="394" customFormat="false" ht="12.75" hidden="false" customHeight="false" outlineLevel="0" collapsed="false">
      <c r="B394" s="41"/>
      <c r="C394" s="24"/>
      <c r="D394" s="24"/>
      <c r="E394" s="24"/>
      <c r="F394" s="24"/>
      <c r="G394" s="24"/>
      <c r="H394" s="24"/>
    </row>
    <row r="395" customFormat="false" ht="12.75" hidden="false" customHeight="false" outlineLevel="0" collapsed="false">
      <c r="B395" s="41"/>
      <c r="C395" s="24"/>
      <c r="D395" s="24"/>
      <c r="E395" s="24"/>
      <c r="F395" s="24"/>
      <c r="G395" s="24"/>
      <c r="H395" s="24"/>
    </row>
    <row r="396" customFormat="false" ht="12.75" hidden="false" customHeight="false" outlineLevel="0" collapsed="false">
      <c r="B396" s="41"/>
      <c r="C396" s="24"/>
      <c r="D396" s="24"/>
      <c r="E396" s="24"/>
      <c r="F396" s="24"/>
      <c r="G396" s="24"/>
      <c r="H396" s="24"/>
    </row>
    <row r="397" customFormat="false" ht="12.75" hidden="false" customHeight="false" outlineLevel="0" collapsed="false">
      <c r="B397" s="41"/>
      <c r="C397" s="24"/>
      <c r="D397" s="24"/>
      <c r="E397" s="24"/>
      <c r="F397" s="24"/>
      <c r="G397" s="24"/>
      <c r="H397" s="24"/>
    </row>
    <row r="398" customFormat="false" ht="12.75" hidden="false" customHeight="false" outlineLevel="0" collapsed="false">
      <c r="B398" s="41"/>
      <c r="C398" s="24"/>
      <c r="D398" s="24"/>
      <c r="E398" s="24"/>
      <c r="F398" s="24"/>
      <c r="G398" s="24"/>
      <c r="H398" s="24"/>
    </row>
    <row r="399" customFormat="false" ht="12.75" hidden="false" customHeight="false" outlineLevel="0" collapsed="false">
      <c r="B399" s="41"/>
      <c r="C399" s="24"/>
      <c r="D399" s="24"/>
      <c r="E399" s="24"/>
      <c r="F399" s="24"/>
      <c r="G399" s="24"/>
      <c r="H399" s="24"/>
    </row>
    <row r="400" customFormat="false" ht="12.75" hidden="false" customHeight="false" outlineLevel="0" collapsed="false">
      <c r="B400" s="41"/>
      <c r="C400" s="24"/>
      <c r="D400" s="24"/>
      <c r="E400" s="24"/>
      <c r="F400" s="24"/>
      <c r="G400" s="24"/>
      <c r="H400" s="24"/>
    </row>
    <row r="401" customFormat="false" ht="12.75" hidden="false" customHeight="false" outlineLevel="0" collapsed="false">
      <c r="B401" s="41"/>
      <c r="C401" s="24"/>
      <c r="D401" s="24"/>
      <c r="E401" s="24"/>
      <c r="F401" s="24"/>
      <c r="G401" s="24"/>
      <c r="H401" s="24"/>
    </row>
    <row r="402" customFormat="false" ht="12.75" hidden="false" customHeight="false" outlineLevel="0" collapsed="false">
      <c r="B402" s="41"/>
      <c r="C402" s="24"/>
      <c r="D402" s="24"/>
      <c r="E402" s="24"/>
      <c r="F402" s="24"/>
      <c r="G402" s="24"/>
      <c r="H402" s="24"/>
    </row>
    <row r="403" customFormat="false" ht="12.75" hidden="false" customHeight="false" outlineLevel="0" collapsed="false">
      <c r="B403" s="41"/>
      <c r="C403" s="24"/>
      <c r="D403" s="24"/>
      <c r="E403" s="24"/>
      <c r="F403" s="24"/>
      <c r="G403" s="24"/>
      <c r="H403" s="24"/>
    </row>
    <row r="404" customFormat="false" ht="12.75" hidden="false" customHeight="false" outlineLevel="0" collapsed="false">
      <c r="B404" s="41"/>
      <c r="C404" s="24"/>
      <c r="D404" s="24"/>
      <c r="E404" s="24"/>
      <c r="F404" s="24"/>
      <c r="G404" s="24"/>
      <c r="H404" s="24"/>
    </row>
    <row r="405" customFormat="false" ht="12.75" hidden="false" customHeight="false" outlineLevel="0" collapsed="false">
      <c r="B405" s="41"/>
      <c r="C405" s="24"/>
      <c r="D405" s="24"/>
      <c r="E405" s="24"/>
      <c r="F405" s="24"/>
      <c r="G405" s="24"/>
      <c r="H405" s="24"/>
    </row>
    <row r="406" customFormat="false" ht="12.75" hidden="false" customHeight="false" outlineLevel="0" collapsed="false">
      <c r="B406" s="41"/>
      <c r="C406" s="24"/>
      <c r="D406" s="24"/>
      <c r="E406" s="24"/>
      <c r="F406" s="24"/>
      <c r="G406" s="24"/>
      <c r="H406" s="24"/>
    </row>
    <row r="407" customFormat="false" ht="12.75" hidden="false" customHeight="false" outlineLevel="0" collapsed="false">
      <c r="B407" s="41"/>
      <c r="C407" s="24"/>
      <c r="D407" s="24"/>
      <c r="E407" s="24"/>
      <c r="F407" s="24"/>
      <c r="G407" s="24"/>
      <c r="H407" s="24"/>
    </row>
    <row r="408" customFormat="false" ht="12.75" hidden="false" customHeight="false" outlineLevel="0" collapsed="false">
      <c r="B408" s="41"/>
      <c r="C408" s="24"/>
      <c r="D408" s="24"/>
      <c r="E408" s="24"/>
      <c r="F408" s="24"/>
      <c r="G408" s="24"/>
      <c r="H408" s="24"/>
    </row>
    <row r="409" customFormat="false" ht="12.75" hidden="false" customHeight="false" outlineLevel="0" collapsed="false">
      <c r="B409" s="41"/>
      <c r="C409" s="24"/>
      <c r="D409" s="24"/>
      <c r="E409" s="24"/>
      <c r="F409" s="24"/>
      <c r="G409" s="24"/>
      <c r="H409" s="24"/>
    </row>
    <row r="410" customFormat="false" ht="12.75" hidden="false" customHeight="false" outlineLevel="0" collapsed="false">
      <c r="B410" s="41"/>
      <c r="C410" s="24"/>
      <c r="D410" s="24"/>
      <c r="E410" s="24"/>
      <c r="F410" s="24"/>
      <c r="G410" s="24"/>
      <c r="H410" s="24"/>
    </row>
    <row r="411" customFormat="false" ht="12.75" hidden="false" customHeight="false" outlineLevel="0" collapsed="false">
      <c r="B411" s="41"/>
      <c r="C411" s="24"/>
      <c r="D411" s="24"/>
      <c r="E411" s="24"/>
      <c r="F411" s="24"/>
      <c r="G411" s="24"/>
      <c r="H411" s="24"/>
    </row>
    <row r="412" customFormat="false" ht="12.75" hidden="false" customHeight="false" outlineLevel="0" collapsed="false">
      <c r="B412" s="41"/>
      <c r="C412" s="24"/>
      <c r="D412" s="24"/>
      <c r="E412" s="24"/>
      <c r="F412" s="24"/>
      <c r="G412" s="24"/>
      <c r="H412" s="24"/>
    </row>
    <row r="413" customFormat="false" ht="12.75" hidden="false" customHeight="false" outlineLevel="0" collapsed="false">
      <c r="B413" s="41"/>
      <c r="C413" s="24"/>
      <c r="D413" s="24"/>
      <c r="E413" s="24"/>
      <c r="F413" s="24"/>
      <c r="G413" s="24"/>
      <c r="H413" s="24"/>
    </row>
    <row r="414" customFormat="false" ht="12.75" hidden="false" customHeight="false" outlineLevel="0" collapsed="false">
      <c r="B414" s="41"/>
      <c r="C414" s="24"/>
      <c r="D414" s="24"/>
      <c r="E414" s="24"/>
      <c r="F414" s="24"/>
      <c r="G414" s="24"/>
      <c r="H414" s="24"/>
    </row>
    <row r="415" customFormat="false" ht="12.75" hidden="false" customHeight="false" outlineLevel="0" collapsed="false">
      <c r="B415" s="41"/>
      <c r="C415" s="24"/>
      <c r="D415" s="24"/>
      <c r="E415" s="24"/>
      <c r="F415" s="24"/>
      <c r="G415" s="24"/>
      <c r="H415" s="24"/>
    </row>
    <row r="416" customFormat="false" ht="12.75" hidden="false" customHeight="false" outlineLevel="0" collapsed="false">
      <c r="B416" s="41"/>
      <c r="C416" s="24"/>
      <c r="D416" s="24"/>
      <c r="E416" s="24"/>
      <c r="F416" s="24"/>
      <c r="G416" s="24"/>
      <c r="H416" s="24"/>
    </row>
    <row r="417" customFormat="false" ht="12.75" hidden="false" customHeight="false" outlineLevel="0" collapsed="false">
      <c r="B417" s="41"/>
      <c r="C417" s="24"/>
      <c r="D417" s="24"/>
      <c r="E417" s="24"/>
      <c r="F417" s="24"/>
      <c r="G417" s="24"/>
      <c r="H417" s="24"/>
    </row>
    <row r="418" customFormat="false" ht="12.75" hidden="false" customHeight="false" outlineLevel="0" collapsed="false">
      <c r="B418" s="41"/>
      <c r="C418" s="24"/>
      <c r="D418" s="24"/>
      <c r="E418" s="24"/>
      <c r="F418" s="24"/>
      <c r="G418" s="24"/>
      <c r="H418" s="24"/>
    </row>
    <row r="419" customFormat="false" ht="12.75" hidden="false" customHeight="false" outlineLevel="0" collapsed="false">
      <c r="B419" s="41"/>
      <c r="C419" s="24"/>
      <c r="D419" s="24"/>
      <c r="E419" s="24"/>
      <c r="F419" s="24"/>
      <c r="G419" s="24"/>
      <c r="H419" s="24"/>
    </row>
    <row r="420" customFormat="false" ht="12.75" hidden="false" customHeight="false" outlineLevel="0" collapsed="false">
      <c r="B420" s="41"/>
      <c r="C420" s="24"/>
      <c r="D420" s="24"/>
      <c r="E420" s="24"/>
      <c r="F420" s="24"/>
      <c r="G420" s="24"/>
      <c r="H420" s="24"/>
    </row>
    <row r="421" customFormat="false" ht="12.75" hidden="false" customHeight="false" outlineLevel="0" collapsed="false">
      <c r="B421" s="41"/>
      <c r="C421" s="24"/>
      <c r="D421" s="24"/>
      <c r="E421" s="24"/>
      <c r="F421" s="24"/>
      <c r="G421" s="24"/>
      <c r="H421" s="24"/>
    </row>
    <row r="422" customFormat="false" ht="12.75" hidden="false" customHeight="false" outlineLevel="0" collapsed="false">
      <c r="B422" s="41"/>
      <c r="C422" s="24"/>
      <c r="D422" s="24"/>
      <c r="E422" s="24"/>
      <c r="F422" s="24"/>
      <c r="G422" s="24"/>
      <c r="H422" s="24"/>
    </row>
    <row r="423" customFormat="false" ht="12.75" hidden="false" customHeight="false" outlineLevel="0" collapsed="false">
      <c r="B423" s="41"/>
      <c r="C423" s="24"/>
      <c r="D423" s="24"/>
      <c r="E423" s="24"/>
      <c r="F423" s="24"/>
      <c r="G423" s="24"/>
      <c r="H423" s="24"/>
    </row>
    <row r="424" customFormat="false" ht="12.75" hidden="false" customHeight="false" outlineLevel="0" collapsed="false">
      <c r="B424" s="41"/>
      <c r="C424" s="24"/>
      <c r="D424" s="24"/>
      <c r="E424" s="24"/>
      <c r="F424" s="24"/>
      <c r="G424" s="24"/>
      <c r="H424" s="24"/>
    </row>
    <row r="425" customFormat="false" ht="12.75" hidden="false" customHeight="false" outlineLevel="0" collapsed="false">
      <c r="B425" s="41"/>
      <c r="C425" s="24"/>
      <c r="D425" s="24"/>
      <c r="E425" s="24"/>
      <c r="F425" s="24"/>
      <c r="G425" s="24"/>
      <c r="H425" s="24"/>
    </row>
    <row r="426" customFormat="false" ht="12.75" hidden="false" customHeight="false" outlineLevel="0" collapsed="false">
      <c r="B426" s="41"/>
      <c r="C426" s="24"/>
      <c r="D426" s="24"/>
      <c r="E426" s="24"/>
      <c r="F426" s="24"/>
      <c r="G426" s="24"/>
      <c r="H426" s="24"/>
    </row>
    <row r="427" customFormat="false" ht="12.75" hidden="false" customHeight="false" outlineLevel="0" collapsed="false">
      <c r="B427" s="41"/>
      <c r="C427" s="24"/>
      <c r="D427" s="24"/>
      <c r="E427" s="24"/>
      <c r="F427" s="24"/>
      <c r="G427" s="24"/>
      <c r="H427" s="24"/>
    </row>
    <row r="428" customFormat="false" ht="12.75" hidden="false" customHeight="false" outlineLevel="0" collapsed="false">
      <c r="B428" s="41"/>
      <c r="C428" s="24"/>
      <c r="D428" s="24"/>
      <c r="E428" s="24"/>
      <c r="F428" s="24"/>
      <c r="G428" s="24"/>
      <c r="H428" s="24"/>
    </row>
    <row r="429" customFormat="false" ht="12.75" hidden="false" customHeight="false" outlineLevel="0" collapsed="false">
      <c r="B429" s="41"/>
      <c r="C429" s="24"/>
      <c r="D429" s="24"/>
      <c r="E429" s="24"/>
      <c r="F429" s="24"/>
      <c r="G429" s="24"/>
      <c r="H429" s="24"/>
    </row>
    <row r="430" customFormat="false" ht="12.75" hidden="false" customHeight="false" outlineLevel="0" collapsed="false">
      <c r="B430" s="41"/>
      <c r="C430" s="24"/>
      <c r="D430" s="24"/>
      <c r="E430" s="24"/>
      <c r="F430" s="24"/>
      <c r="G430" s="24"/>
      <c r="H430" s="24"/>
    </row>
    <row r="431" customFormat="false" ht="12.75" hidden="false" customHeight="false" outlineLevel="0" collapsed="false">
      <c r="B431" s="41"/>
      <c r="C431" s="24"/>
      <c r="D431" s="24"/>
      <c r="E431" s="24"/>
      <c r="F431" s="24"/>
      <c r="G431" s="24"/>
      <c r="H431" s="24"/>
    </row>
    <row r="432" customFormat="false" ht="12.75" hidden="false" customHeight="false" outlineLevel="0" collapsed="false">
      <c r="B432" s="41"/>
      <c r="C432" s="24"/>
      <c r="D432" s="24"/>
      <c r="E432" s="24"/>
      <c r="F432" s="24"/>
      <c r="G432" s="24"/>
      <c r="H432" s="24"/>
    </row>
    <row r="433" customFormat="false" ht="12.75" hidden="false" customHeight="false" outlineLevel="0" collapsed="false">
      <c r="B433" s="41"/>
      <c r="C433" s="24"/>
      <c r="D433" s="24"/>
      <c r="E433" s="24"/>
      <c r="F433" s="24"/>
      <c r="G433" s="24"/>
      <c r="H433" s="24"/>
    </row>
    <row r="434" customFormat="false" ht="12.75" hidden="false" customHeight="false" outlineLevel="0" collapsed="false">
      <c r="B434" s="41"/>
      <c r="C434" s="24"/>
      <c r="D434" s="24"/>
      <c r="E434" s="24"/>
      <c r="F434" s="24"/>
      <c r="G434" s="24"/>
      <c r="H434" s="24"/>
    </row>
    <row r="435" customFormat="false" ht="12.75" hidden="false" customHeight="false" outlineLevel="0" collapsed="false">
      <c r="B435" s="41"/>
      <c r="C435" s="24"/>
      <c r="D435" s="24"/>
      <c r="E435" s="24"/>
      <c r="F435" s="24"/>
      <c r="G435" s="24"/>
      <c r="H435" s="24"/>
    </row>
    <row r="436" customFormat="false" ht="12.75" hidden="false" customHeight="false" outlineLevel="0" collapsed="false">
      <c r="B436" s="41"/>
      <c r="C436" s="24"/>
      <c r="D436" s="24"/>
      <c r="E436" s="24"/>
      <c r="F436" s="24"/>
      <c r="G436" s="24"/>
      <c r="H436" s="24"/>
    </row>
    <row r="437" customFormat="false" ht="12.75" hidden="false" customHeight="false" outlineLevel="0" collapsed="false">
      <c r="B437" s="41"/>
      <c r="C437" s="24"/>
      <c r="D437" s="24"/>
      <c r="E437" s="24"/>
      <c r="F437" s="24"/>
      <c r="G437" s="24"/>
      <c r="H437" s="24"/>
    </row>
    <row r="438" customFormat="false" ht="12.75" hidden="false" customHeight="false" outlineLevel="0" collapsed="false">
      <c r="B438" s="41"/>
      <c r="C438" s="24"/>
      <c r="D438" s="24"/>
      <c r="E438" s="24"/>
      <c r="F438" s="24"/>
      <c r="G438" s="24"/>
      <c r="H438" s="24"/>
    </row>
    <row r="439" customFormat="false" ht="12.75" hidden="false" customHeight="false" outlineLevel="0" collapsed="false">
      <c r="B439" s="41"/>
      <c r="C439" s="24"/>
      <c r="D439" s="24"/>
      <c r="E439" s="24"/>
      <c r="F439" s="24"/>
      <c r="G439" s="24"/>
      <c r="H439" s="24"/>
    </row>
    <row r="440" customFormat="false" ht="12.75" hidden="false" customHeight="false" outlineLevel="0" collapsed="false">
      <c r="B440" s="41"/>
      <c r="C440" s="24"/>
      <c r="D440" s="24"/>
      <c r="E440" s="24"/>
      <c r="F440" s="24"/>
      <c r="G440" s="24"/>
      <c r="H440" s="24"/>
    </row>
    <row r="441" customFormat="false" ht="12.75" hidden="false" customHeight="false" outlineLevel="0" collapsed="false">
      <c r="B441" s="41"/>
      <c r="C441" s="24"/>
      <c r="D441" s="24"/>
      <c r="E441" s="24"/>
      <c r="F441" s="24"/>
      <c r="G441" s="24"/>
      <c r="H441" s="24"/>
    </row>
    <row r="442" customFormat="false" ht="12.75" hidden="false" customHeight="false" outlineLevel="0" collapsed="false">
      <c r="B442" s="41"/>
      <c r="C442" s="24"/>
      <c r="D442" s="24"/>
      <c r="E442" s="24"/>
      <c r="F442" s="24"/>
      <c r="G442" s="24"/>
      <c r="H442" s="24"/>
    </row>
    <row r="443" customFormat="false" ht="12.75" hidden="false" customHeight="false" outlineLevel="0" collapsed="false">
      <c r="B443" s="41"/>
      <c r="C443" s="24"/>
      <c r="D443" s="24"/>
      <c r="E443" s="24"/>
      <c r="F443" s="24"/>
      <c r="G443" s="24"/>
      <c r="H443" s="24"/>
    </row>
    <row r="444" customFormat="false" ht="12.75" hidden="false" customHeight="false" outlineLevel="0" collapsed="false">
      <c r="B444" s="41"/>
      <c r="C444" s="24"/>
      <c r="D444" s="24"/>
      <c r="E444" s="24"/>
      <c r="F444" s="24"/>
      <c r="G444" s="24"/>
      <c r="H444" s="24"/>
    </row>
    <row r="445" customFormat="false" ht="12.75" hidden="false" customHeight="false" outlineLevel="0" collapsed="false">
      <c r="B445" s="41"/>
      <c r="C445" s="24"/>
      <c r="D445" s="24"/>
      <c r="E445" s="24"/>
      <c r="F445" s="24"/>
      <c r="G445" s="24"/>
      <c r="H445" s="24"/>
    </row>
    <row r="446" customFormat="false" ht="12.75" hidden="false" customHeight="false" outlineLevel="0" collapsed="false">
      <c r="B446" s="41"/>
      <c r="C446" s="24"/>
      <c r="D446" s="24"/>
      <c r="E446" s="24"/>
      <c r="F446" s="24"/>
      <c r="G446" s="24"/>
      <c r="H446" s="24"/>
    </row>
    <row r="447" customFormat="false" ht="12.75" hidden="false" customHeight="false" outlineLevel="0" collapsed="false">
      <c r="B447" s="41"/>
      <c r="C447" s="24"/>
      <c r="D447" s="24"/>
      <c r="E447" s="24"/>
      <c r="F447" s="24"/>
      <c r="G447" s="24"/>
      <c r="H447" s="24"/>
    </row>
    <row r="448" customFormat="false" ht="12.75" hidden="false" customHeight="false" outlineLevel="0" collapsed="false">
      <c r="B448" s="41"/>
      <c r="C448" s="24"/>
      <c r="D448" s="24"/>
      <c r="E448" s="24"/>
      <c r="F448" s="24"/>
      <c r="G448" s="24"/>
      <c r="H448" s="24"/>
    </row>
    <row r="449" customFormat="false" ht="12.75" hidden="false" customHeight="false" outlineLevel="0" collapsed="false">
      <c r="B449" s="41"/>
      <c r="C449" s="24"/>
      <c r="D449" s="24"/>
      <c r="E449" s="24"/>
      <c r="F449" s="24"/>
      <c r="G449" s="24"/>
      <c r="H449" s="24"/>
    </row>
    <row r="450" customFormat="false" ht="12.75" hidden="false" customHeight="false" outlineLevel="0" collapsed="false">
      <c r="B450" s="41"/>
      <c r="C450" s="24"/>
      <c r="D450" s="24"/>
      <c r="E450" s="24"/>
      <c r="F450" s="24"/>
      <c r="G450" s="24"/>
      <c r="H450" s="24"/>
    </row>
    <row r="451" customFormat="false" ht="12.75" hidden="false" customHeight="false" outlineLevel="0" collapsed="false">
      <c r="B451" s="41"/>
      <c r="C451" s="24"/>
      <c r="D451" s="24"/>
      <c r="E451" s="24"/>
      <c r="F451" s="24"/>
      <c r="G451" s="24"/>
      <c r="H451" s="24"/>
    </row>
    <row r="452" customFormat="false" ht="12.75" hidden="false" customHeight="false" outlineLevel="0" collapsed="false">
      <c r="B452" s="41"/>
      <c r="C452" s="24"/>
      <c r="D452" s="24"/>
      <c r="E452" s="24"/>
      <c r="F452" s="24"/>
      <c r="G452" s="24"/>
      <c r="H452" s="24"/>
    </row>
    <row r="453" customFormat="false" ht="12.75" hidden="false" customHeight="false" outlineLevel="0" collapsed="false">
      <c r="B453" s="41"/>
      <c r="C453" s="24"/>
      <c r="D453" s="24"/>
      <c r="E453" s="24"/>
      <c r="F453" s="24"/>
      <c r="G453" s="24"/>
      <c r="H453" s="24"/>
    </row>
    <row r="454" customFormat="false" ht="12.75" hidden="false" customHeight="false" outlineLevel="0" collapsed="false">
      <c r="B454" s="41"/>
      <c r="C454" s="24"/>
      <c r="D454" s="24"/>
      <c r="E454" s="24"/>
      <c r="F454" s="24"/>
      <c r="G454" s="24"/>
      <c r="H454" s="24"/>
    </row>
    <row r="455" customFormat="false" ht="12.75" hidden="false" customHeight="false" outlineLevel="0" collapsed="false">
      <c r="B455" s="41"/>
      <c r="C455" s="24"/>
      <c r="D455" s="24"/>
      <c r="E455" s="24"/>
      <c r="F455" s="24"/>
      <c r="G455" s="24"/>
      <c r="H455" s="24"/>
    </row>
    <row r="456" customFormat="false" ht="12.75" hidden="false" customHeight="false" outlineLevel="0" collapsed="false">
      <c r="B456" s="41"/>
      <c r="C456" s="24"/>
      <c r="D456" s="24"/>
      <c r="E456" s="24"/>
      <c r="F456" s="24"/>
      <c r="G456" s="24"/>
      <c r="H456" s="24"/>
    </row>
    <row r="457" customFormat="false" ht="12.75" hidden="false" customHeight="false" outlineLevel="0" collapsed="false">
      <c r="B457" s="41"/>
      <c r="C457" s="24"/>
      <c r="D457" s="24"/>
      <c r="E457" s="24"/>
      <c r="F457" s="24"/>
      <c r="G457" s="24"/>
      <c r="H457" s="24"/>
    </row>
    <row r="458" customFormat="false" ht="12.75" hidden="false" customHeight="false" outlineLevel="0" collapsed="false">
      <c r="B458" s="41"/>
      <c r="C458" s="24"/>
      <c r="D458" s="24"/>
      <c r="E458" s="24"/>
      <c r="F458" s="24"/>
      <c r="G458" s="24"/>
      <c r="H458" s="24"/>
    </row>
    <row r="459" customFormat="false" ht="12.75" hidden="false" customHeight="false" outlineLevel="0" collapsed="false">
      <c r="B459" s="41"/>
      <c r="C459" s="24"/>
      <c r="D459" s="24"/>
      <c r="E459" s="24"/>
      <c r="F459" s="24"/>
      <c r="G459" s="24"/>
      <c r="H459" s="24"/>
    </row>
    <row r="460" customFormat="false" ht="12.75" hidden="false" customHeight="false" outlineLevel="0" collapsed="false">
      <c r="B460" s="41"/>
      <c r="C460" s="24"/>
      <c r="D460" s="24"/>
      <c r="E460" s="24"/>
      <c r="F460" s="24"/>
      <c r="G460" s="24"/>
      <c r="H460" s="24"/>
    </row>
    <row r="461" customFormat="false" ht="12.75" hidden="false" customHeight="false" outlineLevel="0" collapsed="false">
      <c r="B461" s="41"/>
      <c r="C461" s="24"/>
      <c r="D461" s="24"/>
      <c r="E461" s="24"/>
      <c r="F461" s="24"/>
      <c r="G461" s="24"/>
      <c r="H461" s="24"/>
    </row>
    <row r="462" customFormat="false" ht="12.75" hidden="false" customHeight="false" outlineLevel="0" collapsed="false">
      <c r="B462" s="41"/>
      <c r="C462" s="24"/>
      <c r="D462" s="24"/>
      <c r="E462" s="24"/>
      <c r="F462" s="24"/>
      <c r="G462" s="24"/>
      <c r="H462" s="24"/>
    </row>
    <row r="463" customFormat="false" ht="12.75" hidden="false" customHeight="false" outlineLevel="0" collapsed="false">
      <c r="B463" s="41"/>
      <c r="C463" s="24"/>
      <c r="D463" s="24"/>
      <c r="E463" s="24"/>
      <c r="F463" s="24"/>
      <c r="G463" s="24"/>
      <c r="H463" s="24"/>
    </row>
    <row r="464" customFormat="false" ht="12.75" hidden="false" customHeight="false" outlineLevel="0" collapsed="false">
      <c r="B464" s="41"/>
      <c r="C464" s="24"/>
      <c r="D464" s="24"/>
      <c r="E464" s="24"/>
      <c r="F464" s="24"/>
      <c r="G464" s="24"/>
      <c r="H464" s="24"/>
    </row>
    <row r="465" customFormat="false" ht="12.75" hidden="false" customHeight="false" outlineLevel="0" collapsed="false">
      <c r="B465" s="41"/>
      <c r="C465" s="24"/>
      <c r="D465" s="24"/>
      <c r="E465" s="24"/>
      <c r="F465" s="24"/>
      <c r="G465" s="24"/>
      <c r="H465" s="24"/>
    </row>
    <row r="466" customFormat="false" ht="12.75" hidden="false" customHeight="false" outlineLevel="0" collapsed="false">
      <c r="B466" s="41"/>
      <c r="C466" s="24"/>
      <c r="D466" s="24"/>
      <c r="E466" s="24"/>
      <c r="F466" s="24"/>
      <c r="G466" s="24"/>
      <c r="H466" s="24"/>
    </row>
    <row r="467" customFormat="false" ht="12.75" hidden="false" customHeight="false" outlineLevel="0" collapsed="false">
      <c r="B467" s="41"/>
      <c r="C467" s="24"/>
      <c r="D467" s="24"/>
      <c r="E467" s="24"/>
      <c r="F467" s="24"/>
      <c r="G467" s="24"/>
      <c r="H467" s="24"/>
    </row>
    <row r="468" customFormat="false" ht="12.75" hidden="false" customHeight="false" outlineLevel="0" collapsed="false">
      <c r="B468" s="41"/>
      <c r="C468" s="24"/>
      <c r="D468" s="24"/>
      <c r="E468" s="24"/>
      <c r="F468" s="24"/>
      <c r="G468" s="24"/>
      <c r="H468" s="24"/>
    </row>
    <row r="469" customFormat="false" ht="12.75" hidden="false" customHeight="false" outlineLevel="0" collapsed="false">
      <c r="B469" s="41"/>
      <c r="C469" s="24"/>
      <c r="D469" s="24"/>
      <c r="E469" s="24"/>
      <c r="F469" s="24"/>
      <c r="G469" s="24"/>
      <c r="H469" s="24"/>
    </row>
    <row r="470" customFormat="false" ht="12.75" hidden="false" customHeight="false" outlineLevel="0" collapsed="false">
      <c r="B470" s="41"/>
      <c r="C470" s="24"/>
      <c r="D470" s="24"/>
      <c r="E470" s="24"/>
      <c r="F470" s="24"/>
      <c r="G470" s="24"/>
      <c r="H470" s="24"/>
    </row>
    <row r="471" customFormat="false" ht="12.75" hidden="false" customHeight="false" outlineLevel="0" collapsed="false">
      <c r="B471" s="41"/>
      <c r="C471" s="24"/>
      <c r="D471" s="24"/>
      <c r="E471" s="24"/>
      <c r="F471" s="24"/>
      <c r="G471" s="24"/>
      <c r="H471" s="24"/>
    </row>
    <row r="472" customFormat="false" ht="12.75" hidden="false" customHeight="false" outlineLevel="0" collapsed="false">
      <c r="B472" s="41"/>
      <c r="C472" s="24"/>
      <c r="D472" s="24"/>
      <c r="E472" s="24"/>
      <c r="F472" s="24"/>
      <c r="G472" s="24"/>
      <c r="H472" s="24"/>
    </row>
    <row r="473" customFormat="false" ht="12.75" hidden="false" customHeight="false" outlineLevel="0" collapsed="false">
      <c r="B473" s="41"/>
      <c r="C473" s="24"/>
      <c r="D473" s="24"/>
      <c r="E473" s="24"/>
      <c r="F473" s="24"/>
      <c r="G473" s="24"/>
      <c r="H473" s="24"/>
    </row>
    <row r="474" customFormat="false" ht="12.75" hidden="false" customHeight="false" outlineLevel="0" collapsed="false">
      <c r="B474" s="41"/>
      <c r="C474" s="24"/>
      <c r="D474" s="24"/>
      <c r="E474" s="24"/>
      <c r="F474" s="24"/>
      <c r="G474" s="24"/>
      <c r="H474" s="24"/>
    </row>
    <row r="475" customFormat="false" ht="12.75" hidden="false" customHeight="false" outlineLevel="0" collapsed="false">
      <c r="B475" s="41"/>
      <c r="C475" s="24"/>
      <c r="D475" s="24"/>
      <c r="E475" s="24"/>
      <c r="F475" s="24"/>
      <c r="G475" s="24"/>
      <c r="H475" s="24"/>
    </row>
    <row r="476" customFormat="false" ht="12.75" hidden="false" customHeight="false" outlineLevel="0" collapsed="false">
      <c r="B476" s="41"/>
      <c r="C476" s="24"/>
      <c r="D476" s="24"/>
      <c r="E476" s="24"/>
      <c r="F476" s="24"/>
      <c r="G476" s="24"/>
      <c r="H476" s="24"/>
    </row>
    <row r="477" customFormat="false" ht="12.75" hidden="false" customHeight="false" outlineLevel="0" collapsed="false">
      <c r="B477" s="41"/>
      <c r="C477" s="24"/>
      <c r="D477" s="24"/>
      <c r="E477" s="24"/>
      <c r="F477" s="24"/>
      <c r="G477" s="24"/>
      <c r="H477" s="24"/>
    </row>
    <row r="478" customFormat="false" ht="12.75" hidden="false" customHeight="false" outlineLevel="0" collapsed="false">
      <c r="B478" s="41"/>
      <c r="C478" s="24"/>
      <c r="D478" s="24"/>
      <c r="E478" s="24"/>
      <c r="F478" s="24"/>
      <c r="G478" s="24"/>
      <c r="H478" s="24"/>
    </row>
    <row r="479" customFormat="false" ht="12.75" hidden="false" customHeight="false" outlineLevel="0" collapsed="false">
      <c r="B479" s="41"/>
      <c r="C479" s="24"/>
      <c r="D479" s="24"/>
      <c r="E479" s="24"/>
      <c r="F479" s="24"/>
      <c r="G479" s="24"/>
      <c r="H479" s="24"/>
    </row>
    <row r="480" customFormat="false" ht="12.75" hidden="false" customHeight="false" outlineLevel="0" collapsed="false">
      <c r="B480" s="41"/>
      <c r="C480" s="24"/>
      <c r="D480" s="24"/>
      <c r="E480" s="24"/>
      <c r="F480" s="24"/>
      <c r="G480" s="24"/>
      <c r="H480" s="24"/>
    </row>
    <row r="481" customFormat="false" ht="12.75" hidden="false" customHeight="false" outlineLevel="0" collapsed="false">
      <c r="B481" s="41"/>
      <c r="C481" s="24"/>
      <c r="D481" s="24"/>
      <c r="E481" s="24"/>
      <c r="F481" s="24"/>
      <c r="G481" s="24"/>
      <c r="H481" s="24"/>
    </row>
    <row r="482" customFormat="false" ht="12.75" hidden="false" customHeight="false" outlineLevel="0" collapsed="false">
      <c r="B482" s="41"/>
      <c r="C482" s="24"/>
      <c r="D482" s="24"/>
      <c r="E482" s="24"/>
      <c r="F482" s="24"/>
      <c r="G482" s="24"/>
      <c r="H482" s="24"/>
    </row>
    <row r="483" customFormat="false" ht="12.75" hidden="false" customHeight="false" outlineLevel="0" collapsed="false">
      <c r="B483" s="41"/>
      <c r="C483" s="24"/>
      <c r="D483" s="24"/>
      <c r="E483" s="24"/>
      <c r="F483" s="24"/>
      <c r="G483" s="24"/>
      <c r="H483" s="24"/>
    </row>
    <row r="484" customFormat="false" ht="12.75" hidden="false" customHeight="false" outlineLevel="0" collapsed="false">
      <c r="B484" s="41"/>
      <c r="C484" s="24"/>
      <c r="D484" s="24"/>
      <c r="E484" s="24"/>
      <c r="F484" s="24"/>
      <c r="G484" s="24"/>
      <c r="H484" s="24"/>
    </row>
    <row r="485" customFormat="false" ht="12.75" hidden="false" customHeight="false" outlineLevel="0" collapsed="false">
      <c r="B485" s="41"/>
      <c r="C485" s="24"/>
      <c r="D485" s="24"/>
      <c r="E485" s="24"/>
      <c r="F485" s="24"/>
      <c r="G485" s="24"/>
      <c r="H485" s="24"/>
    </row>
    <row r="486" customFormat="false" ht="12.75" hidden="false" customHeight="false" outlineLevel="0" collapsed="false">
      <c r="B486" s="41"/>
      <c r="C486" s="24"/>
      <c r="D486" s="24"/>
      <c r="E486" s="24"/>
      <c r="F486" s="24"/>
      <c r="G486" s="24"/>
      <c r="H486" s="24"/>
    </row>
    <row r="487" customFormat="false" ht="12.75" hidden="false" customHeight="false" outlineLevel="0" collapsed="false">
      <c r="B487" s="41"/>
      <c r="C487" s="24"/>
      <c r="D487" s="24"/>
      <c r="E487" s="24"/>
      <c r="F487" s="24"/>
      <c r="G487" s="24"/>
      <c r="H487" s="24"/>
    </row>
    <row r="488" customFormat="false" ht="12.75" hidden="false" customHeight="false" outlineLevel="0" collapsed="false">
      <c r="B488" s="41"/>
      <c r="C488" s="24"/>
      <c r="D488" s="24"/>
      <c r="E488" s="24"/>
      <c r="F488" s="24"/>
      <c r="G488" s="24"/>
      <c r="H488" s="24"/>
    </row>
    <row r="489" customFormat="false" ht="12.75" hidden="false" customHeight="false" outlineLevel="0" collapsed="false">
      <c r="B489" s="41"/>
      <c r="C489" s="24"/>
      <c r="D489" s="24"/>
      <c r="E489" s="24"/>
      <c r="F489" s="24"/>
      <c r="G489" s="24"/>
      <c r="H489" s="24"/>
    </row>
    <row r="490" customFormat="false" ht="12.75" hidden="false" customHeight="false" outlineLevel="0" collapsed="false">
      <c r="B490" s="41"/>
      <c r="C490" s="24"/>
      <c r="D490" s="24"/>
      <c r="E490" s="24"/>
      <c r="F490" s="24"/>
      <c r="G490" s="24"/>
      <c r="H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</row>
    <row r="516" customFormat="false" ht="12.75" hidden="false" customHeight="false" outlineLevel="0" collapsed="false">
      <c r="D516" s="24"/>
      <c r="E516" s="24"/>
      <c r="F516" s="24"/>
      <c r="G516" s="24"/>
      <c r="H516" s="24"/>
    </row>
    <row r="517" customFormat="false" ht="12.75" hidden="false" customHeight="false" outlineLevel="0" collapsed="false">
      <c r="D517" s="24"/>
      <c r="E517" s="24"/>
      <c r="F517" s="24"/>
      <c r="G517" s="24"/>
      <c r="H517" s="24"/>
    </row>
    <row r="518" customFormat="false" ht="12.75" hidden="false" customHeight="false" outlineLevel="0" collapsed="false">
      <c r="D518" s="24"/>
      <c r="E518" s="24"/>
      <c r="F518" s="24"/>
      <c r="G518" s="24"/>
      <c r="H518" s="24"/>
    </row>
    <row r="519" customFormat="false" ht="12.75" hidden="false" customHeight="false" outlineLevel="0" collapsed="false">
      <c r="D519" s="24"/>
      <c r="E519" s="24"/>
      <c r="F519" s="24"/>
      <c r="G519" s="24"/>
      <c r="H519" s="24"/>
    </row>
    <row r="520" customFormat="false" ht="12.75" hidden="false" customHeight="false" outlineLevel="0" collapsed="false">
      <c r="D520" s="24"/>
      <c r="E520" s="24"/>
      <c r="F520" s="24"/>
      <c r="G520" s="24"/>
      <c r="H520" s="24"/>
    </row>
    <row r="521" customFormat="false" ht="12.75" hidden="false" customHeight="false" outlineLevel="0" collapsed="false">
      <c r="D521" s="24"/>
      <c r="E521" s="24"/>
      <c r="F521" s="24"/>
      <c r="G521" s="24"/>
      <c r="H521" s="24"/>
    </row>
    <row r="522" customFormat="false" ht="12.75" hidden="false" customHeight="false" outlineLevel="0" collapsed="false">
      <c r="D522" s="24"/>
      <c r="E522" s="24"/>
      <c r="F522" s="24"/>
      <c r="G522" s="24"/>
      <c r="H522" s="24"/>
    </row>
    <row r="523" customFormat="false" ht="12.75" hidden="false" customHeight="false" outlineLevel="0" collapsed="false">
      <c r="D523" s="24"/>
      <c r="E523" s="24"/>
      <c r="F523" s="24"/>
      <c r="G523" s="24"/>
      <c r="H523" s="24"/>
    </row>
    <row r="524" customFormat="false" ht="12.75" hidden="false" customHeight="false" outlineLevel="0" collapsed="false">
      <c r="D524" s="24"/>
      <c r="E524" s="24"/>
      <c r="F524" s="24"/>
      <c r="G524" s="24"/>
      <c r="H524" s="24"/>
    </row>
    <row r="525" customFormat="false" ht="12.75" hidden="false" customHeight="false" outlineLevel="0" collapsed="false">
      <c r="D525" s="24"/>
      <c r="E525" s="24"/>
      <c r="F525" s="24"/>
      <c r="G525" s="24"/>
      <c r="H525" s="24"/>
    </row>
    <row r="526" customFormat="false" ht="12.75" hidden="false" customHeight="false" outlineLevel="0" collapsed="false">
      <c r="D526" s="24"/>
      <c r="E526" s="24"/>
      <c r="F526" s="24"/>
      <c r="G526" s="24"/>
      <c r="H526" s="24"/>
    </row>
    <row r="527" customFormat="false" ht="12.75" hidden="false" customHeight="false" outlineLevel="0" collapsed="false">
      <c r="D527" s="24"/>
      <c r="E527" s="24"/>
      <c r="F527" s="24"/>
      <c r="G527" s="24"/>
      <c r="H527" s="24"/>
    </row>
    <row r="528" customFormat="false" ht="12.75" hidden="false" customHeight="false" outlineLevel="0" collapsed="false">
      <c r="D528" s="24"/>
      <c r="E528" s="24"/>
      <c r="F528" s="24"/>
      <c r="G528" s="24"/>
      <c r="H528" s="24"/>
    </row>
    <row r="529" customFormat="false" ht="12.75" hidden="false" customHeight="false" outlineLevel="0" collapsed="false">
      <c r="D529" s="24"/>
      <c r="E529" s="24"/>
      <c r="F529" s="24"/>
      <c r="G529" s="24"/>
      <c r="H529" s="24"/>
    </row>
    <row r="530" customFormat="false" ht="12.75" hidden="false" customHeight="false" outlineLevel="0" collapsed="false">
      <c r="D530" s="24"/>
      <c r="E530" s="24"/>
      <c r="F530" s="24"/>
      <c r="G530" s="24"/>
      <c r="H530" s="24"/>
    </row>
    <row r="531" customFormat="false" ht="12.75" hidden="false" customHeight="false" outlineLevel="0" collapsed="false">
      <c r="D531" s="24"/>
      <c r="E531" s="24"/>
      <c r="F531" s="24"/>
      <c r="G531" s="24"/>
      <c r="H531" s="24"/>
    </row>
    <row r="532" customFormat="false" ht="12.75" hidden="false" customHeight="false" outlineLevel="0" collapsed="false">
      <c r="D532" s="24"/>
      <c r="E532" s="24"/>
      <c r="F532" s="24"/>
      <c r="G532" s="24"/>
      <c r="H532" s="24"/>
    </row>
    <row r="533" customFormat="false" ht="12.75" hidden="false" customHeight="false" outlineLevel="0" collapsed="false">
      <c r="D533" s="24"/>
      <c r="E533" s="24"/>
      <c r="F533" s="24"/>
      <c r="G533" s="24"/>
      <c r="H533" s="24"/>
    </row>
    <row r="534" customFormat="false" ht="12.75" hidden="false" customHeight="false" outlineLevel="0" collapsed="false">
      <c r="D534" s="24"/>
      <c r="E534" s="24"/>
      <c r="F534" s="24"/>
      <c r="G534" s="24"/>
      <c r="H534" s="24"/>
    </row>
    <row r="535" customFormat="false" ht="12.75" hidden="false" customHeight="false" outlineLevel="0" collapsed="false">
      <c r="D535" s="24"/>
      <c r="E535" s="24"/>
      <c r="F535" s="24"/>
      <c r="G535" s="24"/>
      <c r="H535" s="24"/>
    </row>
    <row r="536" customFormat="false" ht="12.75" hidden="false" customHeight="false" outlineLevel="0" collapsed="false">
      <c r="D536" s="24"/>
      <c r="E536" s="24"/>
      <c r="F536" s="24"/>
      <c r="G536" s="24"/>
      <c r="H536" s="24"/>
    </row>
    <row r="537" customFormat="false" ht="12.75" hidden="false" customHeight="false" outlineLevel="0" collapsed="false">
      <c r="D537" s="24"/>
      <c r="E537" s="24"/>
      <c r="F537" s="24"/>
      <c r="G537" s="24"/>
      <c r="H537" s="24"/>
    </row>
    <row r="538" customFormat="false" ht="12.75" hidden="false" customHeight="false" outlineLevel="0" collapsed="false">
      <c r="D538" s="24"/>
      <c r="E538" s="24"/>
      <c r="F538" s="24"/>
      <c r="G538" s="24"/>
      <c r="H538" s="24"/>
    </row>
    <row r="539" customFormat="false" ht="12.75" hidden="false" customHeight="false" outlineLevel="0" collapsed="false">
      <c r="D539" s="24"/>
      <c r="E539" s="24"/>
      <c r="F539" s="24"/>
      <c r="G539" s="24"/>
      <c r="H539" s="24"/>
    </row>
    <row r="540" customFormat="false" ht="12.75" hidden="false" customHeight="false" outlineLevel="0" collapsed="false">
      <c r="D540" s="24"/>
      <c r="E540" s="24"/>
      <c r="F540" s="24"/>
      <c r="G540" s="24"/>
      <c r="H540" s="24"/>
    </row>
    <row r="541" customFormat="false" ht="12.75" hidden="false" customHeight="false" outlineLevel="0" collapsed="false">
      <c r="D541" s="24"/>
      <c r="E541" s="24"/>
      <c r="F541" s="24"/>
      <c r="G541" s="24"/>
      <c r="H541" s="24"/>
    </row>
    <row r="542" customFormat="false" ht="12.75" hidden="false" customHeight="false" outlineLevel="0" collapsed="false">
      <c r="D542" s="24"/>
      <c r="E542" s="24"/>
      <c r="F542" s="24"/>
      <c r="G542" s="24"/>
      <c r="H542" s="24"/>
    </row>
    <row r="543" customFormat="false" ht="12.75" hidden="false" customHeight="false" outlineLevel="0" collapsed="false">
      <c r="D543" s="24"/>
      <c r="E543" s="24"/>
      <c r="F543" s="24"/>
      <c r="G543" s="24"/>
      <c r="H543" s="24"/>
    </row>
    <row r="544" customFormat="false" ht="12.75" hidden="false" customHeight="false" outlineLevel="0" collapsed="false">
      <c r="D544" s="24"/>
      <c r="E544" s="24"/>
      <c r="F544" s="24"/>
      <c r="G544" s="24"/>
      <c r="H544" s="24"/>
    </row>
    <row r="545" customFormat="false" ht="12.75" hidden="false" customHeight="false" outlineLevel="0" collapsed="false">
      <c r="D545" s="24"/>
      <c r="E545" s="24"/>
      <c r="F545" s="24"/>
      <c r="G545" s="24"/>
      <c r="H545" s="24"/>
    </row>
    <row r="546" customFormat="false" ht="12.75" hidden="false" customHeight="false" outlineLevel="0" collapsed="false">
      <c r="D546" s="24"/>
      <c r="E546" s="24"/>
      <c r="F546" s="24"/>
      <c r="G546" s="24"/>
      <c r="H546" s="24"/>
    </row>
    <row r="547" customFormat="false" ht="12.75" hidden="false" customHeight="false" outlineLevel="0" collapsed="false">
      <c r="D547" s="24"/>
      <c r="E547" s="24"/>
      <c r="F547" s="24"/>
      <c r="G547" s="24"/>
      <c r="H547" s="24"/>
    </row>
    <row r="548" customFormat="false" ht="12.75" hidden="false" customHeight="false" outlineLevel="0" collapsed="false">
      <c r="D548" s="24"/>
      <c r="E548" s="24"/>
      <c r="F548" s="24"/>
      <c r="G548" s="24"/>
      <c r="H548" s="24"/>
    </row>
    <row r="549" customFormat="false" ht="12.75" hidden="false" customHeight="false" outlineLevel="0" collapsed="false">
      <c r="D549" s="24"/>
      <c r="E549" s="24"/>
      <c r="F549" s="24"/>
      <c r="G549" s="24"/>
      <c r="H549" s="24"/>
    </row>
    <row r="550" customFormat="false" ht="12.75" hidden="false" customHeight="false" outlineLevel="0" collapsed="false">
      <c r="D550" s="24"/>
      <c r="E550" s="24"/>
      <c r="F550" s="24"/>
      <c r="G550" s="24"/>
      <c r="H550" s="24"/>
    </row>
    <row r="551" customFormat="false" ht="12.75" hidden="false" customHeight="false" outlineLevel="0" collapsed="false">
      <c r="D551" s="24"/>
      <c r="E551" s="24"/>
      <c r="F551" s="24"/>
      <c r="G551" s="24"/>
      <c r="H551" s="24"/>
    </row>
    <row r="552" customFormat="false" ht="12.75" hidden="false" customHeight="false" outlineLevel="0" collapsed="false">
      <c r="D552" s="24"/>
      <c r="E552" s="24"/>
      <c r="F552" s="24"/>
      <c r="G552" s="24"/>
      <c r="H552" s="24"/>
    </row>
    <row r="553" customFormat="false" ht="12.75" hidden="false" customHeight="false" outlineLevel="0" collapsed="false">
      <c r="D553" s="24"/>
      <c r="E553" s="24"/>
      <c r="F553" s="24"/>
      <c r="G553" s="24"/>
      <c r="H553" s="24"/>
    </row>
    <row r="554" customFormat="false" ht="12.75" hidden="false" customHeight="false" outlineLevel="0" collapsed="false">
      <c r="D554" s="24"/>
      <c r="E554" s="24"/>
      <c r="F554" s="24"/>
      <c r="G554" s="24"/>
      <c r="H554" s="24"/>
    </row>
    <row r="555" customFormat="false" ht="12.75" hidden="false" customHeight="false" outlineLevel="0" collapsed="false">
      <c r="D555" s="24"/>
      <c r="E555" s="24"/>
      <c r="F555" s="24"/>
      <c r="G555" s="24"/>
      <c r="H555" s="24"/>
    </row>
    <row r="556" customFormat="false" ht="12.75" hidden="false" customHeight="false" outlineLevel="0" collapsed="false">
      <c r="D556" s="24"/>
      <c r="E556" s="24"/>
      <c r="F556" s="24"/>
      <c r="G556" s="24"/>
      <c r="H556" s="24"/>
    </row>
    <row r="557" customFormat="false" ht="12.75" hidden="false" customHeight="false" outlineLevel="0" collapsed="false">
      <c r="D557" s="24"/>
      <c r="E557" s="24"/>
      <c r="F557" s="24"/>
      <c r="G557" s="24"/>
      <c r="H557" s="24"/>
    </row>
    <row r="558" customFormat="false" ht="12.75" hidden="false" customHeight="false" outlineLevel="0" collapsed="false">
      <c r="D558" s="24"/>
      <c r="E558" s="24"/>
      <c r="F558" s="24"/>
      <c r="G558" s="24"/>
      <c r="H558" s="24"/>
    </row>
    <row r="559" customFormat="false" ht="12.75" hidden="false" customHeight="false" outlineLevel="0" collapsed="false">
      <c r="D559" s="24"/>
      <c r="E559" s="24"/>
      <c r="F559" s="24"/>
      <c r="G559" s="24"/>
      <c r="H559" s="24"/>
    </row>
    <row r="560" customFormat="false" ht="12.75" hidden="false" customHeight="false" outlineLevel="0" collapsed="false">
      <c r="D560" s="24"/>
      <c r="E560" s="24"/>
      <c r="F560" s="24"/>
      <c r="G560" s="24"/>
      <c r="H560" s="24"/>
    </row>
    <row r="561" customFormat="false" ht="12.75" hidden="false" customHeight="false" outlineLevel="0" collapsed="false">
      <c r="D561" s="24"/>
      <c r="E561" s="24"/>
      <c r="F561" s="24"/>
      <c r="G561" s="24"/>
      <c r="H561" s="24"/>
    </row>
    <row r="562" customFormat="false" ht="12.75" hidden="false" customHeight="false" outlineLevel="0" collapsed="false">
      <c r="D562" s="24"/>
      <c r="E562" s="24"/>
      <c r="F562" s="24"/>
      <c r="G562" s="24"/>
      <c r="H562" s="24"/>
    </row>
  </sheetData>
  <mergeCells count="4">
    <mergeCell ref="A111:B111"/>
    <mergeCell ref="A112:B112"/>
    <mergeCell ref="A113:B113"/>
    <mergeCell ref="A119:B119"/>
  </mergeCells>
  <printOptions headings="false" gridLines="true" gridLinesSet="true" horizontalCentered="true" verticalCentered="false"/>
  <pageMargins left="0.39375" right="0.39375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za I półrocze 2006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s="4" customFormat="true" ht="19.5" hidden="false" customHeight="true" outlineLevel="0" collapsed="false">
      <c r="A3" s="7" t="s">
        <v>8</v>
      </c>
      <c r="B3" s="7"/>
      <c r="C3" s="8" t="s">
        <v>9</v>
      </c>
      <c r="D3" s="8" t="n">
        <f aca="false">SUM(D4:D4)</f>
        <v>0</v>
      </c>
      <c r="E3" s="8" t="n">
        <f aca="false">SUM(E4:E4)</f>
        <v>3839</v>
      </c>
      <c r="F3" s="9" t="n">
        <f aca="false">SUM(F4:F4)</f>
        <v>3839</v>
      </c>
      <c r="G3" s="10" t="n">
        <f aca="false">F3/E3</f>
        <v>1</v>
      </c>
      <c r="H3" s="10" t="n">
        <f aca="false">F3/$F$48</f>
        <v>6.34241445218434E-005</v>
      </c>
      <c r="I3" s="11"/>
    </row>
    <row r="4" customFormat="false" ht="38.25" hidden="false" customHeight="false" outlineLevel="0" collapsed="false">
      <c r="A4" s="12"/>
      <c r="B4" s="13" t="n">
        <v>6260</v>
      </c>
      <c r="C4" s="14" t="s">
        <v>10</v>
      </c>
      <c r="D4" s="15"/>
      <c r="E4" s="15" t="n">
        <v>3839</v>
      </c>
      <c r="F4" s="16" t="n">
        <v>3839</v>
      </c>
      <c r="G4" s="17" t="n">
        <f aca="false">F4/E4</f>
        <v>1</v>
      </c>
      <c r="H4" s="17" t="n">
        <f aca="false">F4/$F$48</f>
        <v>6.34241445218434E-005</v>
      </c>
      <c r="I4" s="11"/>
    </row>
    <row r="5" customFormat="false" ht="19.5" hidden="false" customHeight="true" outlineLevel="0" collapsed="false">
      <c r="A5" s="7" t="n">
        <v>600</v>
      </c>
      <c r="B5" s="7"/>
      <c r="C5" s="8" t="s">
        <v>11</v>
      </c>
      <c r="D5" s="8" t="n">
        <f aca="false">SUM(D6:D6)</f>
        <v>26497071</v>
      </c>
      <c r="E5" s="8" t="n">
        <f aca="false">SUM(E6:E6)</f>
        <v>23521194</v>
      </c>
      <c r="F5" s="9" t="n">
        <f aca="false">SUM(F6:F6)</f>
        <v>4763134.15</v>
      </c>
      <c r="G5" s="10" t="n">
        <f aca="false">F5/E5</f>
        <v>0.202503926883984</v>
      </c>
      <c r="H5" s="10" t="n">
        <f aca="false">F5/$F$48</f>
        <v>0.0786917709576785</v>
      </c>
      <c r="I5" s="11"/>
    </row>
    <row r="6" customFormat="false" ht="38.25" hidden="false" customHeight="false" outlineLevel="0" collapsed="false">
      <c r="A6" s="12"/>
      <c r="B6" s="13" t="n">
        <v>6298</v>
      </c>
      <c r="C6" s="14" t="s">
        <v>16</v>
      </c>
      <c r="D6" s="15" t="n">
        <v>26497071</v>
      </c>
      <c r="E6" s="15" t="n">
        <v>23521194</v>
      </c>
      <c r="F6" s="16" t="n">
        <v>4763134.15</v>
      </c>
      <c r="G6" s="17" t="n">
        <f aca="false">F6/E6</f>
        <v>0.202503926883984</v>
      </c>
      <c r="H6" s="17" t="n">
        <f aca="false">F6/$F$48</f>
        <v>0.0786917709576785</v>
      </c>
      <c r="I6" s="11"/>
    </row>
    <row r="7" customFormat="false" ht="19.5" hidden="false" customHeight="true" outlineLevel="0" collapsed="false">
      <c r="A7" s="7" t="n">
        <v>700</v>
      </c>
      <c r="B7" s="7"/>
      <c r="C7" s="8" t="s">
        <v>17</v>
      </c>
      <c r="D7" s="8" t="n">
        <f aca="false">SUM(D8:D9)</f>
        <v>802000</v>
      </c>
      <c r="E7" s="8" t="n">
        <f aca="false">SUM(E8:E9)</f>
        <v>802967</v>
      </c>
      <c r="F7" s="9" t="n">
        <f aca="false">SUM(F8:F9)</f>
        <v>904710.49</v>
      </c>
      <c r="G7" s="10" t="n">
        <f aca="false">F7/E7</f>
        <v>1.12670942890555</v>
      </c>
      <c r="H7" s="10" t="n">
        <f aca="false">F7/$F$48</f>
        <v>0.0149467280198457</v>
      </c>
      <c r="I7" s="11"/>
    </row>
    <row r="8" s="4" customFormat="true" ht="38.25" hidden="false" customHeight="false" outlineLevel="0" collapsed="false">
      <c r="A8" s="18"/>
      <c r="B8" s="12" t="n">
        <v>2110</v>
      </c>
      <c r="C8" s="14" t="s">
        <v>28</v>
      </c>
      <c r="D8" s="15" t="n">
        <v>72000</v>
      </c>
      <c r="E8" s="15" t="n">
        <v>72967</v>
      </c>
      <c r="F8" s="16" t="n">
        <v>62119.21</v>
      </c>
      <c r="G8" s="17" t="n">
        <f aca="false">F8/E8</f>
        <v>0.85133293132512</v>
      </c>
      <c r="H8" s="17" t="n">
        <f aca="false">F8/$F$48</f>
        <v>0.00102627188138128</v>
      </c>
      <c r="I8" s="11"/>
    </row>
    <row r="9" s="4" customFormat="true" ht="38.25" hidden="false" customHeight="false" outlineLevel="0" collapsed="false">
      <c r="A9" s="18"/>
      <c r="B9" s="12" t="n">
        <v>2360</v>
      </c>
      <c r="C9" s="14" t="s">
        <v>29</v>
      </c>
      <c r="D9" s="15" t="n">
        <v>730000</v>
      </c>
      <c r="E9" s="15" t="n">
        <v>730000</v>
      </c>
      <c r="F9" s="16" t="n">
        <v>842591.28</v>
      </c>
      <c r="G9" s="17" t="n">
        <f aca="false">F9/E9</f>
        <v>1.15423463013699</v>
      </c>
      <c r="H9" s="17" t="n">
        <f aca="false">F9/$F$48</f>
        <v>0.0139204561384645</v>
      </c>
      <c r="I9" s="11"/>
    </row>
    <row r="10" s="4" customFormat="true" ht="19.5" hidden="false" customHeight="true" outlineLevel="0" collapsed="false">
      <c r="A10" s="7" t="n">
        <v>710</v>
      </c>
      <c r="B10" s="7"/>
      <c r="C10" s="8" t="s">
        <v>30</v>
      </c>
      <c r="D10" s="8" t="n">
        <f aca="false">SUM(D11:D11)</f>
        <v>315000</v>
      </c>
      <c r="E10" s="8" t="n">
        <f aca="false">SUM(E11:E11)</f>
        <v>315000</v>
      </c>
      <c r="F10" s="9" t="n">
        <f aca="false">SUM(F11:F11)</f>
        <v>139597</v>
      </c>
      <c r="G10" s="10" t="n">
        <f aca="false">F10/E10</f>
        <v>0.443165079365079</v>
      </c>
      <c r="H10" s="10" t="n">
        <f aca="false">F10/$F$48</f>
        <v>0.00230628296504709</v>
      </c>
      <c r="I10" s="11"/>
    </row>
    <row r="11" s="4" customFormat="true" ht="38.25" hidden="false" customHeight="false" outlineLevel="0" collapsed="false">
      <c r="A11" s="12"/>
      <c r="B11" s="12" t="n">
        <v>2110</v>
      </c>
      <c r="C11" s="14" t="s">
        <v>28</v>
      </c>
      <c r="D11" s="15" t="n">
        <v>315000</v>
      </c>
      <c r="E11" s="15" t="n">
        <v>315000</v>
      </c>
      <c r="F11" s="16" t="n">
        <v>139597</v>
      </c>
      <c r="G11" s="17" t="n">
        <f aca="false">F11/E11</f>
        <v>0.443165079365079</v>
      </c>
      <c r="H11" s="17" t="n">
        <f aca="false">F11/$F$48</f>
        <v>0.00230628296504709</v>
      </c>
      <c r="I11" s="11"/>
    </row>
    <row r="12" s="4" customFormat="true" ht="19.5" hidden="false" customHeight="true" outlineLevel="0" collapsed="false">
      <c r="A12" s="7" t="n">
        <v>750</v>
      </c>
      <c r="B12" s="7"/>
      <c r="C12" s="8" t="s">
        <v>34</v>
      </c>
      <c r="D12" s="8" t="n">
        <f aca="false">SUM(D13:D16)</f>
        <v>3136820</v>
      </c>
      <c r="E12" s="8" t="n">
        <f aca="false">SUM(E13:E16)</f>
        <v>3116247</v>
      </c>
      <c r="F12" s="9" t="n">
        <f aca="false">SUM(F13:F16)</f>
        <v>1903494.43</v>
      </c>
      <c r="G12" s="10" t="n">
        <f aca="false">F12/E12</f>
        <v>0.610829125547494</v>
      </c>
      <c r="H12" s="10" t="n">
        <f aca="false">F12/$F$48</f>
        <v>0.031447644132546</v>
      </c>
      <c r="I12" s="11"/>
    </row>
    <row r="13" s="4" customFormat="true" ht="12.75" hidden="false" customHeight="false" outlineLevel="0" collapsed="false">
      <c r="A13" s="13"/>
      <c r="B13" s="13" t="s">
        <v>35</v>
      </c>
      <c r="C13" s="21" t="s">
        <v>36</v>
      </c>
      <c r="D13" s="19" t="n">
        <v>2800000</v>
      </c>
      <c r="E13" s="19" t="n">
        <v>2800000</v>
      </c>
      <c r="F13" s="20" t="n">
        <v>1712081.43</v>
      </c>
      <c r="G13" s="17" t="n">
        <f aca="false">F13/E13</f>
        <v>0.611457653571429</v>
      </c>
      <c r="H13" s="17" t="n">
        <f aca="false">F13/$F$48</f>
        <v>0.0282853086870238</v>
      </c>
      <c r="I13" s="11"/>
    </row>
    <row r="14" s="4" customFormat="true" ht="38.25" hidden="false" customHeight="false" outlineLevel="0" collapsed="false">
      <c r="A14" s="18"/>
      <c r="B14" s="12" t="n">
        <v>2110</v>
      </c>
      <c r="C14" s="14" t="s">
        <v>28</v>
      </c>
      <c r="D14" s="15" t="n">
        <v>316470</v>
      </c>
      <c r="E14" s="15" t="n">
        <v>295897</v>
      </c>
      <c r="F14" s="16" t="n">
        <v>171913</v>
      </c>
      <c r="G14" s="17" t="n">
        <f aca="false">F14/E14</f>
        <v>0.580989330746848</v>
      </c>
      <c r="H14" s="17" t="n">
        <f aca="false">F14/$F$48</f>
        <v>0.0028401758158853</v>
      </c>
      <c r="I14" s="11"/>
    </row>
    <row r="15" s="4" customFormat="true" ht="38.25" hidden="false" customHeight="false" outlineLevel="0" collapsed="false">
      <c r="A15" s="18"/>
      <c r="B15" s="12" t="n">
        <v>2120</v>
      </c>
      <c r="C15" s="14" t="s">
        <v>40</v>
      </c>
      <c r="D15" s="15" t="n">
        <v>19500</v>
      </c>
      <c r="E15" s="15" t="n">
        <v>19500</v>
      </c>
      <c r="F15" s="16" t="n">
        <v>19500</v>
      </c>
      <c r="G15" s="17" t="n">
        <f aca="false">F15/E15</f>
        <v>1</v>
      </c>
      <c r="H15" s="17" t="n">
        <f aca="false">F15/$F$48</f>
        <v>0.000322159629636871</v>
      </c>
      <c r="I15" s="11"/>
    </row>
    <row r="16" s="22" customFormat="true" ht="38.25" hidden="false" customHeight="false" outlineLevel="0" collapsed="false">
      <c r="A16" s="18"/>
      <c r="B16" s="12" t="n">
        <v>2360</v>
      </c>
      <c r="C16" s="14" t="s">
        <v>29</v>
      </c>
      <c r="D16" s="15" t="n">
        <v>850</v>
      </c>
      <c r="E16" s="15" t="n">
        <v>850</v>
      </c>
      <c r="F16" s="16"/>
      <c r="G16" s="17" t="n">
        <f aca="false">F16/E16</f>
        <v>0</v>
      </c>
      <c r="H16" s="17" t="n">
        <f aca="false">F16/$F$48</f>
        <v>0</v>
      </c>
      <c r="I16" s="11"/>
    </row>
    <row r="17" s="22" customFormat="true" ht="19.5" hidden="false" customHeight="true" outlineLevel="0" collapsed="false">
      <c r="A17" s="7" t="n">
        <v>754</v>
      </c>
      <c r="B17" s="23"/>
      <c r="C17" s="8" t="s">
        <v>43</v>
      </c>
      <c r="D17" s="8" t="n">
        <f aca="false">SUM(D18:D18)</f>
        <v>8206000</v>
      </c>
      <c r="E17" s="8" t="n">
        <f aca="false">SUM(E18:E18)</f>
        <v>8264000</v>
      </c>
      <c r="F17" s="9" t="n">
        <f aca="false">SUM(F18:F18)</f>
        <v>4909000</v>
      </c>
      <c r="G17" s="10" t="n">
        <f aca="false">F17/E17</f>
        <v>0.594022265246854</v>
      </c>
      <c r="H17" s="10" t="n">
        <f aca="false">F17/$F$48</f>
        <v>0.0811016216352512</v>
      </c>
      <c r="I17" s="11"/>
    </row>
    <row r="18" customFormat="false" ht="38.25" hidden="false" customHeight="false" outlineLevel="0" collapsed="false">
      <c r="A18" s="18"/>
      <c r="B18" s="12" t="n">
        <v>2110</v>
      </c>
      <c r="C18" s="14" t="s">
        <v>28</v>
      </c>
      <c r="D18" s="15" t="n">
        <v>8206000</v>
      </c>
      <c r="E18" s="15" t="n">
        <v>8264000</v>
      </c>
      <c r="F18" s="16" t="n">
        <v>4909000</v>
      </c>
      <c r="G18" s="17" t="n">
        <f aca="false">F18/E18</f>
        <v>0.594022265246854</v>
      </c>
      <c r="H18" s="17" t="n">
        <f aca="false">F18/$F$48</f>
        <v>0.0811016216352512</v>
      </c>
      <c r="I18" s="11"/>
    </row>
    <row r="19" customFormat="false" ht="38.25" hidden="false" customHeight="false" outlineLevel="0" collapsed="false">
      <c r="A19" s="7" t="n">
        <v>756</v>
      </c>
      <c r="B19" s="23"/>
      <c r="C19" s="8" t="s">
        <v>46</v>
      </c>
      <c r="D19" s="8" t="n">
        <f aca="false">SUM(D20:D21)</f>
        <v>23984252</v>
      </c>
      <c r="E19" s="8" t="n">
        <f aca="false">SUM(E20:E21)</f>
        <v>24222963</v>
      </c>
      <c r="F19" s="9" t="n">
        <f aca="false">SUM(F20:F21)</f>
        <v>10281557.21</v>
      </c>
      <c r="G19" s="10" t="n">
        <f aca="false">F19/E19</f>
        <v>0.424454977287461</v>
      </c>
      <c r="H19" s="10" t="n">
        <f aca="false">F19/$F$48</f>
        <v>0.169861675018661</v>
      </c>
      <c r="I19" s="11"/>
    </row>
    <row r="20" customFormat="false" ht="12.75" hidden="false" customHeight="false" outlineLevel="0" collapsed="false">
      <c r="A20" s="13"/>
      <c r="B20" s="13" t="s">
        <v>47</v>
      </c>
      <c r="C20" s="21" t="s">
        <v>48</v>
      </c>
      <c r="D20" s="19" t="n">
        <v>21984252</v>
      </c>
      <c r="E20" s="19" t="n">
        <v>22222963</v>
      </c>
      <c r="F20" s="20" t="n">
        <v>9401920</v>
      </c>
      <c r="G20" s="17" t="n">
        <f aca="false">F20/E20</f>
        <v>0.423072296884983</v>
      </c>
      <c r="H20" s="17" t="n">
        <f aca="false">F20/$F$48</f>
        <v>0.155329182824384</v>
      </c>
      <c r="I20" s="11"/>
    </row>
    <row r="21" s="4" customFormat="true" ht="12.75" hidden="false" customHeight="false" outlineLevel="0" collapsed="false">
      <c r="A21" s="13"/>
      <c r="B21" s="13" t="s">
        <v>49</v>
      </c>
      <c r="C21" s="21" t="s">
        <v>50</v>
      </c>
      <c r="D21" s="19" t="n">
        <v>2000000</v>
      </c>
      <c r="E21" s="19" t="n">
        <v>2000000</v>
      </c>
      <c r="F21" s="20" t="n">
        <v>879637.21</v>
      </c>
      <c r="G21" s="17" t="n">
        <f aca="false">F21/E21</f>
        <v>0.439818605</v>
      </c>
      <c r="H21" s="17" t="n">
        <f aca="false">F21/$F$48</f>
        <v>0.0145324921942774</v>
      </c>
      <c r="I21" s="11"/>
    </row>
    <row r="22" customFormat="false" ht="19.5" hidden="false" customHeight="true" outlineLevel="0" collapsed="false">
      <c r="A22" s="7" t="n">
        <v>758</v>
      </c>
      <c r="B22" s="23"/>
      <c r="C22" s="8" t="s">
        <v>80</v>
      </c>
      <c r="D22" s="8" t="n">
        <f aca="false">SUM(D23:D24)</f>
        <v>56820115</v>
      </c>
      <c r="E22" s="8" t="n">
        <f aca="false">SUM(E23:E24)</f>
        <v>57580137</v>
      </c>
      <c r="F22" s="9" t="n">
        <f aca="false">SUM(F23:F24)</f>
        <v>33947907</v>
      </c>
      <c r="G22" s="10" t="n">
        <f aca="false">F22/E22</f>
        <v>0.589576697255861</v>
      </c>
      <c r="H22" s="10" t="n">
        <f aca="false">F22/$F$48</f>
        <v>0.560853597234202</v>
      </c>
      <c r="I22" s="11"/>
    </row>
    <row r="23" s="4" customFormat="true" ht="38.25" hidden="false" customHeight="false" outlineLevel="0" collapsed="false">
      <c r="A23" s="18"/>
      <c r="B23" s="12" t="n">
        <v>2790</v>
      </c>
      <c r="C23" s="14" t="s">
        <v>82</v>
      </c>
      <c r="D23" s="15"/>
      <c r="E23" s="15" t="n">
        <v>1400000</v>
      </c>
      <c r="F23" s="16"/>
      <c r="G23" s="17" t="n">
        <f aca="false">F23/E23</f>
        <v>0</v>
      </c>
      <c r="H23" s="17" t="n">
        <f aca="false">F23/$F$48</f>
        <v>0</v>
      </c>
      <c r="I23" s="11"/>
    </row>
    <row r="24" customFormat="false" ht="12.75" hidden="false" customHeight="false" outlineLevel="0" collapsed="false">
      <c r="A24" s="18"/>
      <c r="B24" s="12" t="n">
        <v>2920</v>
      </c>
      <c r="C24" s="14" t="s">
        <v>83</v>
      </c>
      <c r="D24" s="15" t="n">
        <v>56820115</v>
      </c>
      <c r="E24" s="15" t="n">
        <v>56180137</v>
      </c>
      <c r="F24" s="16" t="n">
        <v>33947907</v>
      </c>
      <c r="G24" s="17" t="n">
        <f aca="false">F24/E24</f>
        <v>0.604268853954557</v>
      </c>
      <c r="H24" s="17" t="n">
        <f aca="false">F24/$F$48</f>
        <v>0.560853597234202</v>
      </c>
      <c r="I24" s="11"/>
    </row>
    <row r="25" customFormat="false" ht="19.5" hidden="false" customHeight="true" outlineLevel="0" collapsed="false">
      <c r="A25" s="7" t="n">
        <v>801</v>
      </c>
      <c r="B25" s="23"/>
      <c r="C25" s="8" t="s">
        <v>84</v>
      </c>
      <c r="D25" s="8" t="n">
        <f aca="false">SUM(D26:D28)</f>
        <v>770250</v>
      </c>
      <c r="E25" s="8" t="n">
        <f aca="false">SUM(E26:E28)</f>
        <v>770250</v>
      </c>
      <c r="F25" s="9" t="n">
        <f aca="false">SUM(F26:F28)</f>
        <v>10308.35</v>
      </c>
      <c r="G25" s="10" t="n">
        <f aca="false">F25/E25</f>
        <v>0.0133831223628692</v>
      </c>
      <c r="H25" s="10" t="n">
        <f aca="false">F25/$F$48</f>
        <v>0.000170304318880371</v>
      </c>
      <c r="I25" s="11"/>
    </row>
    <row r="26" s="4" customFormat="true" ht="12.75" hidden="false" customHeight="false" outlineLevel="0" collapsed="false">
      <c r="A26" s="18"/>
      <c r="B26" s="12" t="s">
        <v>31</v>
      </c>
      <c r="C26" s="14" t="s">
        <v>32</v>
      </c>
      <c r="D26" s="15"/>
      <c r="E26" s="15"/>
      <c r="F26" s="16" t="n">
        <v>6677.28</v>
      </c>
      <c r="G26" s="17"/>
      <c r="H26" s="17" t="n">
        <f aca="false">F26/$F$48</f>
        <v>0.000110315387270856</v>
      </c>
      <c r="I26" s="11"/>
    </row>
    <row r="27" s="4" customFormat="true" ht="12.75" hidden="false" customHeight="false" outlineLevel="0" collapsed="false">
      <c r="A27" s="13"/>
      <c r="B27" s="13" t="s">
        <v>26</v>
      </c>
      <c r="C27" s="14" t="s">
        <v>27</v>
      </c>
      <c r="D27" s="19"/>
      <c r="E27" s="19"/>
      <c r="F27" s="20" t="n">
        <v>3631.07</v>
      </c>
      <c r="G27" s="17"/>
      <c r="H27" s="17" t="n">
        <f aca="false">F27/$F$48</f>
        <v>5.99889316095155E-005</v>
      </c>
      <c r="I27" s="11"/>
    </row>
    <row r="28" s="25" customFormat="true" ht="38.25" hidden="false" customHeight="false" outlineLevel="0" collapsed="false">
      <c r="A28" s="12"/>
      <c r="B28" s="13" t="n">
        <v>6298</v>
      </c>
      <c r="C28" s="14" t="s">
        <v>16</v>
      </c>
      <c r="D28" s="15" t="n">
        <v>770250</v>
      </c>
      <c r="E28" s="15" t="n">
        <v>770250</v>
      </c>
      <c r="F28" s="16"/>
      <c r="G28" s="17" t="n">
        <f aca="false">F28/E28</f>
        <v>0</v>
      </c>
      <c r="H28" s="17" t="n">
        <f aca="false">F28/$F$48</f>
        <v>0</v>
      </c>
      <c r="I28" s="24"/>
    </row>
    <row r="29" s="4" customFormat="true" ht="19.5" hidden="false" customHeight="true" outlineLevel="0" collapsed="false">
      <c r="A29" s="7" t="n">
        <v>851</v>
      </c>
      <c r="B29" s="23"/>
      <c r="C29" s="8" t="s">
        <v>91</v>
      </c>
      <c r="D29" s="8" t="n">
        <f aca="false">SUM(D30:D30)</f>
        <v>3065000</v>
      </c>
      <c r="E29" s="8" t="n">
        <f aca="false">SUM(E30:E30)</f>
        <v>3065000</v>
      </c>
      <c r="F29" s="9" t="n">
        <f aca="false">SUM(F30:F30)</f>
        <v>1086153</v>
      </c>
      <c r="G29" s="10" t="n">
        <f aca="false">F29/E29</f>
        <v>0.354372920065253</v>
      </c>
      <c r="H29" s="10" t="n">
        <f aca="false">F29/$F$48</f>
        <v>0.0179443409337936</v>
      </c>
      <c r="I29" s="11"/>
    </row>
    <row r="30" s="4" customFormat="true" ht="38.25" hidden="false" customHeight="false" outlineLevel="0" collapsed="false">
      <c r="A30" s="18"/>
      <c r="B30" s="12" t="n">
        <v>2110</v>
      </c>
      <c r="C30" s="14" t="s">
        <v>28</v>
      </c>
      <c r="D30" s="15" t="n">
        <v>3065000</v>
      </c>
      <c r="E30" s="15" t="n">
        <v>3065000</v>
      </c>
      <c r="F30" s="16" t="n">
        <v>1086153</v>
      </c>
      <c r="G30" s="17" t="n">
        <f aca="false">F30/E30</f>
        <v>0.354372920065253</v>
      </c>
      <c r="H30" s="17" t="n">
        <f aca="false">F30/$F$48</f>
        <v>0.0179443409337936</v>
      </c>
      <c r="I30" s="11"/>
    </row>
    <row r="31" s="4" customFormat="true" ht="19.5" hidden="false" customHeight="true" outlineLevel="0" collapsed="false">
      <c r="A31" s="7" t="n">
        <v>852</v>
      </c>
      <c r="B31" s="23"/>
      <c r="C31" s="8" t="s">
        <v>94</v>
      </c>
      <c r="D31" s="8" t="n">
        <f aca="false">SUM(D32:D38)</f>
        <v>3620000</v>
      </c>
      <c r="E31" s="8" t="n">
        <f aca="false">SUM(E32:E38)</f>
        <v>3686100</v>
      </c>
      <c r="F31" s="9" t="n">
        <f aca="false">SUM(F32:F38)</f>
        <v>2191771.39</v>
      </c>
      <c r="G31" s="10" t="n">
        <f aca="false">F31/E31</f>
        <v>0.594604430156534</v>
      </c>
      <c r="H31" s="10" t="n">
        <f aca="false">F31/$F$48</f>
        <v>0.0362102697051841</v>
      </c>
      <c r="I31" s="11"/>
    </row>
    <row r="32" s="22" customFormat="true" ht="12.75" hidden="false" customHeight="false" outlineLevel="0" collapsed="false">
      <c r="A32" s="18"/>
      <c r="B32" s="13" t="s">
        <v>12</v>
      </c>
      <c r="C32" s="14" t="s">
        <v>13</v>
      </c>
      <c r="D32" s="15"/>
      <c r="E32" s="15"/>
      <c r="F32" s="16" t="n">
        <v>7968.99</v>
      </c>
      <c r="G32" s="17"/>
      <c r="H32" s="17" t="n">
        <f aca="false">F32/$F$48</f>
        <v>0.000131655736768201</v>
      </c>
      <c r="I32" s="11"/>
    </row>
    <row r="33" s="27" customFormat="true" ht="12.75" hidden="false" customHeight="false" outlineLevel="0" collapsed="false">
      <c r="A33" s="12"/>
      <c r="B33" s="13" t="s">
        <v>31</v>
      </c>
      <c r="C33" s="14" t="s">
        <v>32</v>
      </c>
      <c r="D33" s="15" t="n">
        <v>1300000</v>
      </c>
      <c r="E33" s="15" t="n">
        <v>1300000</v>
      </c>
      <c r="F33" s="16" t="n">
        <v>792920.59</v>
      </c>
      <c r="G33" s="17" t="n">
        <f aca="false">F33/E33</f>
        <v>0.609938915384615</v>
      </c>
      <c r="H33" s="17" t="n">
        <f aca="false">F33/$F$48</f>
        <v>0.0130998463387615</v>
      </c>
      <c r="I33" s="26"/>
    </row>
    <row r="34" customFormat="false" ht="12.75" hidden="false" customHeight="false" outlineLevel="0" collapsed="false">
      <c r="A34" s="18"/>
      <c r="B34" s="12" t="s">
        <v>14</v>
      </c>
      <c r="C34" s="14" t="s">
        <v>81</v>
      </c>
      <c r="D34" s="15"/>
      <c r="E34" s="15"/>
      <c r="F34" s="16" t="n">
        <v>363.08</v>
      </c>
      <c r="G34" s="17"/>
      <c r="H34" s="17" t="n">
        <f aca="false">F34/$F$48</f>
        <v>5.99844709377205E-006</v>
      </c>
      <c r="I34" s="11"/>
    </row>
    <row r="35" s="27" customFormat="true" ht="12.75" hidden="false" customHeight="false" outlineLevel="0" collapsed="false">
      <c r="A35" s="12"/>
      <c r="B35" s="13" t="s">
        <v>26</v>
      </c>
      <c r="C35" s="14" t="s">
        <v>27</v>
      </c>
      <c r="D35" s="15"/>
      <c r="E35" s="15"/>
      <c r="F35" s="16" t="n">
        <v>3985.74</v>
      </c>
      <c r="G35" s="17"/>
      <c r="H35" s="17" t="n">
        <f aca="false">F35/$F$48</f>
        <v>6.58484370373775E-005</v>
      </c>
      <c r="I35" s="26"/>
    </row>
    <row r="36" s="4" customFormat="true" ht="25.5" hidden="false" customHeight="false" outlineLevel="0" collapsed="false">
      <c r="A36" s="12"/>
      <c r="B36" s="12" t="n">
        <v>2130</v>
      </c>
      <c r="C36" s="14" t="s">
        <v>95</v>
      </c>
      <c r="D36" s="15" t="n">
        <v>2071000</v>
      </c>
      <c r="E36" s="15" t="n">
        <v>2001000</v>
      </c>
      <c r="F36" s="16" t="n">
        <v>995419</v>
      </c>
      <c r="G36" s="17" t="n">
        <f aca="false">F36/E36</f>
        <v>0.497460769615192</v>
      </c>
      <c r="H36" s="17" t="n">
        <f aca="false">F36/$F$48</f>
        <v>0.01644532391659</v>
      </c>
      <c r="I36" s="11"/>
    </row>
    <row r="37" s="4" customFormat="true" ht="38.25" hidden="false" customHeight="false" outlineLevel="0" collapsed="false">
      <c r="A37" s="18"/>
      <c r="B37" s="12" t="n">
        <v>2320</v>
      </c>
      <c r="C37" s="14" t="s">
        <v>96</v>
      </c>
      <c r="D37" s="15" t="n">
        <v>249000</v>
      </c>
      <c r="E37" s="15" t="n">
        <v>249000</v>
      </c>
      <c r="F37" s="16" t="n">
        <v>255013.99</v>
      </c>
      <c r="G37" s="17" t="n">
        <f aca="false">F37/E37</f>
        <v>1.02415257028112</v>
      </c>
      <c r="H37" s="17" t="n">
        <f aca="false">F37/$F$48</f>
        <v>0.00421308782413439</v>
      </c>
      <c r="I37" s="11"/>
    </row>
    <row r="38" s="4" customFormat="true" ht="25.5" hidden="false" customHeight="false" outlineLevel="0" collapsed="false">
      <c r="A38" s="18"/>
      <c r="B38" s="12" t="n">
        <v>6430</v>
      </c>
      <c r="C38" s="14" t="s">
        <v>98</v>
      </c>
      <c r="D38" s="15"/>
      <c r="E38" s="15" t="n">
        <v>136100</v>
      </c>
      <c r="F38" s="16" t="n">
        <v>136100</v>
      </c>
      <c r="G38" s="17" t="n">
        <f aca="false">F38/E38</f>
        <v>1</v>
      </c>
      <c r="H38" s="17" t="n">
        <f aca="false">F38/$F$48</f>
        <v>0.00224850900479888</v>
      </c>
      <c r="I38" s="11"/>
    </row>
    <row r="39" s="4" customFormat="true" ht="19.5" hidden="false" customHeight="true" outlineLevel="0" collapsed="false">
      <c r="A39" s="7" t="n">
        <v>853</v>
      </c>
      <c r="B39" s="23"/>
      <c r="C39" s="8" t="s">
        <v>99</v>
      </c>
      <c r="D39" s="8" t="n">
        <f aca="false">SUM(D40:D43)</f>
        <v>180000</v>
      </c>
      <c r="E39" s="8" t="n">
        <f aca="false">SUM(E40:E43)</f>
        <v>525155</v>
      </c>
      <c r="F39" s="9" t="n">
        <f aca="false">SUM(F40:F43)</f>
        <v>276327.29</v>
      </c>
      <c r="G39" s="10" t="n">
        <f aca="false">F39/E39</f>
        <v>0.526182346164466</v>
      </c>
      <c r="H39" s="10" t="n">
        <f aca="false">F39/$F$48</f>
        <v>0.00456520499512616</v>
      </c>
      <c r="I39" s="11"/>
    </row>
    <row r="40" s="4" customFormat="true" ht="12.75" hidden="false" customHeight="false" outlineLevel="0" collapsed="false">
      <c r="A40" s="18"/>
      <c r="B40" s="12" t="s">
        <v>26</v>
      </c>
      <c r="C40" s="14" t="s">
        <v>27</v>
      </c>
      <c r="D40" s="15"/>
      <c r="E40" s="15" t="n">
        <v>15355</v>
      </c>
      <c r="F40" s="16" t="n">
        <v>1737.29</v>
      </c>
      <c r="G40" s="17" t="n">
        <f aca="false">F40/E40</f>
        <v>0.113141647671768</v>
      </c>
      <c r="H40" s="17" t="n">
        <f aca="false">F40/$F$48</f>
        <v>2.87017796395815E-005</v>
      </c>
      <c r="I40" s="11"/>
    </row>
    <row r="41" s="4" customFormat="true" ht="12.75" hidden="false" customHeight="false" outlineLevel="0" collapsed="false">
      <c r="A41" s="18"/>
      <c r="B41" s="12" t="s">
        <v>100</v>
      </c>
      <c r="C41" s="14" t="s">
        <v>27</v>
      </c>
      <c r="D41" s="15"/>
      <c r="E41" s="15"/>
      <c r="F41" s="16" t="n">
        <v>18480</v>
      </c>
      <c r="G41" s="17"/>
      <c r="H41" s="17" t="n">
        <f aca="false">F41/$F$48</f>
        <v>0.000305308202855865</v>
      </c>
      <c r="I41" s="11"/>
    </row>
    <row r="42" s="4" customFormat="true" ht="38.25" hidden="false" customHeight="false" outlineLevel="0" collapsed="false">
      <c r="A42" s="12"/>
      <c r="B42" s="12" t="n">
        <v>2110</v>
      </c>
      <c r="C42" s="14" t="s">
        <v>28</v>
      </c>
      <c r="D42" s="15" t="n">
        <v>180000</v>
      </c>
      <c r="E42" s="15" t="n">
        <v>180000</v>
      </c>
      <c r="F42" s="16" t="n">
        <v>91110</v>
      </c>
      <c r="G42" s="17" t="n">
        <f aca="false">F42/E42</f>
        <v>0.506166666666667</v>
      </c>
      <c r="H42" s="17" t="n">
        <f aca="false">F42/$F$48</f>
        <v>0.00150522891570335</v>
      </c>
      <c r="I42" s="11"/>
    </row>
    <row r="43" s="4" customFormat="true" ht="38.25" hidden="false" customHeight="false" outlineLevel="0" collapsed="false">
      <c r="A43" s="12"/>
      <c r="B43" s="12" t="n">
        <v>2690</v>
      </c>
      <c r="C43" s="14" t="s">
        <v>101</v>
      </c>
      <c r="D43" s="15"/>
      <c r="E43" s="15" t="n">
        <v>329800</v>
      </c>
      <c r="F43" s="16" t="n">
        <v>165000</v>
      </c>
      <c r="G43" s="17" t="n">
        <f aca="false">F43/E43</f>
        <v>0.500303214069133</v>
      </c>
      <c r="H43" s="17" t="n">
        <f aca="false">F43/$F$48</f>
        <v>0.00272596609692737</v>
      </c>
      <c r="I43" s="11"/>
    </row>
    <row r="44" s="4" customFormat="true" ht="19.5" hidden="false" customHeight="true" outlineLevel="0" collapsed="false">
      <c r="A44" s="7" t="n">
        <v>854</v>
      </c>
      <c r="B44" s="23"/>
      <c r="C44" s="8" t="s">
        <v>102</v>
      </c>
      <c r="D44" s="8" t="n">
        <f aca="false">SUM(D45:D45)</f>
        <v>0</v>
      </c>
      <c r="E44" s="8" t="n">
        <f aca="false">SUM(E45:E45)</f>
        <v>0</v>
      </c>
      <c r="F44" s="9" t="n">
        <f aca="false">SUM(F45:F45)</f>
        <v>91200</v>
      </c>
      <c r="G44" s="10"/>
      <c r="H44" s="10" t="n">
        <f aca="false">F44/$F$48</f>
        <v>0.00150671580630167</v>
      </c>
      <c r="I44" s="11"/>
    </row>
    <row r="45" s="4" customFormat="true" ht="25.5" hidden="false" customHeight="false" outlineLevel="0" collapsed="false">
      <c r="A45" s="12"/>
      <c r="B45" s="12" t="n">
        <v>2130</v>
      </c>
      <c r="C45" s="14" t="s">
        <v>95</v>
      </c>
      <c r="D45" s="15"/>
      <c r="E45" s="15"/>
      <c r="F45" s="16" t="n">
        <v>91200</v>
      </c>
      <c r="G45" s="17"/>
      <c r="H45" s="17" t="n">
        <f aca="false">F45/$F$48</f>
        <v>0.00150671580630167</v>
      </c>
      <c r="I45" s="11"/>
    </row>
    <row r="46" s="4" customFormat="true" ht="19.5" hidden="false" customHeight="true" outlineLevel="0" collapsed="false">
      <c r="A46" s="7" t="n">
        <v>921</v>
      </c>
      <c r="B46" s="23"/>
      <c r="C46" s="8" t="s">
        <v>112</v>
      </c>
      <c r="D46" s="8" t="n">
        <f aca="false">SUM(D47:D47)</f>
        <v>0</v>
      </c>
      <c r="E46" s="8" t="n">
        <f aca="false">SUM(E47:E47)</f>
        <v>40000</v>
      </c>
      <c r="F46" s="9" t="n">
        <f aca="false">SUM(F47:F47)</f>
        <v>20000</v>
      </c>
      <c r="G46" s="10" t="n">
        <f aca="false">F46/E46</f>
        <v>0.5</v>
      </c>
      <c r="H46" s="10" t="n">
        <f aca="false">F46/$F$48</f>
        <v>0.000330420132960893</v>
      </c>
      <c r="I46" s="11"/>
    </row>
    <row r="47" customFormat="false" ht="38.25" hidden="false" customHeight="false" outlineLevel="0" collapsed="false">
      <c r="A47" s="18"/>
      <c r="B47" s="12" t="n">
        <v>2330</v>
      </c>
      <c r="C47" s="14" t="s">
        <v>113</v>
      </c>
      <c r="D47" s="15"/>
      <c r="E47" s="15" t="n">
        <v>40000</v>
      </c>
      <c r="F47" s="16" t="n">
        <v>20000</v>
      </c>
      <c r="G47" s="17" t="n">
        <f aca="false">F47/E47</f>
        <v>0.5</v>
      </c>
      <c r="H47" s="17" t="n">
        <f aca="false">F47/$F$48</f>
        <v>0.000330420132960893</v>
      </c>
      <c r="I47" s="11"/>
    </row>
    <row r="48" s="4" customFormat="true" ht="19.5" hidden="false" customHeight="true" outlineLevel="0" collapsed="false">
      <c r="A48" s="30" t="s">
        <v>118</v>
      </c>
      <c r="B48" s="30"/>
      <c r="C48" s="31" t="s">
        <v>119</v>
      </c>
      <c r="D48" s="32" t="n">
        <f aca="false">D3+D5+D7+D10+D12+D17+D19+D22+D25+D29+D31+D39+D46</f>
        <v>127396508</v>
      </c>
      <c r="E48" s="32" t="n">
        <f aca="false">E3+E5+E7+E10+E12+E17+E19+E22+E25+E29+E31+E39+E46</f>
        <v>125912852</v>
      </c>
      <c r="F48" s="33" t="n">
        <f aca="false">F3+F5+F7+F10+F12+F17+F19+F22+F25+F29+F31+F39+F44+F46</f>
        <v>60528999.31</v>
      </c>
      <c r="G48" s="10" t="n">
        <f aca="false">F48/E48</f>
        <v>0.480721374733057</v>
      </c>
      <c r="H48" s="10" t="n">
        <f aca="false">F48/$F$48</f>
        <v>1</v>
      </c>
      <c r="I48" s="11"/>
    </row>
    <row r="49" customFormat="false" ht="12.75" hidden="false" customHeight="false" outlineLevel="0" collapsed="false">
      <c r="A49" s="37"/>
      <c r="B49" s="38"/>
      <c r="C49" s="39"/>
      <c r="D49" s="39" t="n">
        <v>127396508</v>
      </c>
      <c r="E49" s="39" t="n">
        <v>125912852</v>
      </c>
      <c r="F49" s="40" t="n">
        <v>60528999.31</v>
      </c>
      <c r="G49" s="39"/>
      <c r="H49" s="39"/>
    </row>
    <row r="50" customFormat="false" ht="12.75" hidden="false" customHeight="false" outlineLevel="0" collapsed="false">
      <c r="A50" s="37"/>
      <c r="B50" s="38"/>
      <c r="C50" s="39"/>
      <c r="D50" s="39" t="n">
        <f aca="false">D48-D49</f>
        <v>0</v>
      </c>
      <c r="E50" s="39" t="n">
        <f aca="false">E48-E49</f>
        <v>0</v>
      </c>
      <c r="F50" s="40" t="n">
        <f aca="false">F48-F49</f>
        <v>0</v>
      </c>
      <c r="G50" s="39"/>
      <c r="H50" s="39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</row>
    <row r="64" customFormat="false" ht="12.7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</row>
    <row r="68" customFormat="false" ht="12.7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</row>
    <row r="73" customFormat="false" ht="12.75" hidden="false" customHeight="false" outlineLevel="0" collapsed="false">
      <c r="A73" s="37"/>
      <c r="B73" s="37"/>
      <c r="C73" s="39"/>
      <c r="D73" s="39"/>
      <c r="E73" s="39"/>
      <c r="F73" s="39"/>
      <c r="G73" s="39"/>
      <c r="H73" s="39"/>
    </row>
    <row r="74" customFormat="false" ht="12.75" hidden="false" customHeight="false" outlineLevel="0" collapsed="false">
      <c r="A74" s="37"/>
      <c r="B74" s="37"/>
      <c r="C74" s="39"/>
      <c r="D74" s="39"/>
      <c r="E74" s="39"/>
      <c r="F74" s="39"/>
      <c r="G74" s="39"/>
      <c r="H74" s="39"/>
    </row>
    <row r="75" customFormat="false" ht="12.75" hidden="false" customHeight="false" outlineLevel="0" collapsed="false">
      <c r="A75" s="37"/>
      <c r="B75" s="37"/>
      <c r="C75" s="39"/>
      <c r="D75" s="39"/>
      <c r="E75" s="39"/>
      <c r="F75" s="39"/>
      <c r="G75" s="39"/>
      <c r="H75" s="39"/>
    </row>
    <row r="76" customFormat="false" ht="12.75" hidden="false" customHeight="false" outlineLevel="0" collapsed="false">
      <c r="A76" s="37"/>
      <c r="B76" s="37"/>
      <c r="C76" s="39"/>
      <c r="D76" s="39"/>
      <c r="E76" s="39"/>
      <c r="F76" s="39"/>
      <c r="G76" s="39"/>
      <c r="H76" s="39"/>
    </row>
    <row r="77" customFormat="false" ht="12.75" hidden="false" customHeight="false" outlineLevel="0" collapsed="false">
      <c r="A77" s="37"/>
      <c r="B77" s="37"/>
      <c r="C77" s="39"/>
      <c r="D77" s="39"/>
      <c r="E77" s="39"/>
      <c r="F77" s="39"/>
      <c r="G77" s="39"/>
      <c r="H77" s="39"/>
    </row>
    <row r="78" customFormat="false" ht="12.75" hidden="false" customHeight="false" outlineLevel="0" collapsed="false">
      <c r="A78" s="37"/>
      <c r="B78" s="37"/>
      <c r="C78" s="39"/>
      <c r="D78" s="39"/>
      <c r="E78" s="39"/>
      <c r="F78" s="39"/>
      <c r="G78" s="39"/>
      <c r="H78" s="39"/>
    </row>
    <row r="79" customFormat="false" ht="12.75" hidden="false" customHeight="false" outlineLevel="0" collapsed="false">
      <c r="A79" s="37"/>
      <c r="B79" s="37"/>
      <c r="C79" s="39"/>
      <c r="D79" s="39"/>
      <c r="E79" s="39"/>
      <c r="F79" s="39"/>
      <c r="G79" s="39"/>
      <c r="H79" s="39"/>
    </row>
    <row r="80" customFormat="false" ht="12.75" hidden="false" customHeight="false" outlineLevel="0" collapsed="false">
      <c r="A80" s="37"/>
      <c r="B80" s="37"/>
      <c r="C80" s="39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7"/>
      <c r="B81" s="37"/>
      <c r="C81" s="39"/>
      <c r="D81" s="39"/>
      <c r="E81" s="39"/>
      <c r="F81" s="39"/>
      <c r="G81" s="39"/>
      <c r="H81" s="39"/>
    </row>
    <row r="82" customFormat="false" ht="12.75" hidden="false" customHeight="false" outlineLevel="0" collapsed="false">
      <c r="A82" s="37"/>
      <c r="B82" s="37"/>
      <c r="C82" s="39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7"/>
      <c r="B83" s="37"/>
      <c r="C83" s="39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37"/>
      <c r="B84" s="37"/>
      <c r="C84" s="39"/>
      <c r="D84" s="39"/>
      <c r="E84" s="39"/>
      <c r="F84" s="39"/>
      <c r="G84" s="39"/>
      <c r="H84" s="39"/>
    </row>
    <row r="85" customFormat="false" ht="12.75" hidden="false" customHeight="false" outlineLevel="0" collapsed="false">
      <c r="A85" s="37"/>
      <c r="B85" s="37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7"/>
      <c r="B86" s="37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7"/>
      <c r="B87" s="37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7"/>
      <c r="B88" s="37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7"/>
      <c r="B89" s="37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7"/>
      <c r="B90" s="37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7"/>
      <c r="B91" s="37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7"/>
      <c r="B92" s="37"/>
      <c r="C92" s="39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7"/>
      <c r="B93" s="37"/>
      <c r="C93" s="39"/>
      <c r="D93" s="39"/>
      <c r="E93" s="39"/>
      <c r="F93" s="39"/>
      <c r="G93" s="39"/>
      <c r="H93" s="39"/>
    </row>
    <row r="94" customFormat="false" ht="12.75" hidden="false" customHeight="false" outlineLevel="0" collapsed="false">
      <c r="B94" s="41"/>
      <c r="C94" s="24"/>
      <c r="D94" s="39"/>
      <c r="E94" s="39"/>
      <c r="F94" s="39"/>
      <c r="G94" s="39"/>
      <c r="H94" s="39"/>
    </row>
    <row r="95" customFormat="false" ht="12.75" hidden="false" customHeight="false" outlineLevel="0" collapsed="false">
      <c r="B95" s="41"/>
      <c r="C95" s="24"/>
      <c r="D95" s="39"/>
      <c r="E95" s="39"/>
      <c r="F95" s="39"/>
      <c r="G95" s="39"/>
      <c r="H95" s="39"/>
    </row>
    <row r="96" customFormat="false" ht="12.75" hidden="false" customHeight="false" outlineLevel="0" collapsed="false">
      <c r="B96" s="41"/>
      <c r="C96" s="24"/>
      <c r="D96" s="39"/>
      <c r="E96" s="39"/>
      <c r="F96" s="39"/>
      <c r="G96" s="39"/>
      <c r="H96" s="39"/>
    </row>
    <row r="97" customFormat="false" ht="12.75" hidden="false" customHeight="false" outlineLevel="0" collapsed="false">
      <c r="B97" s="41"/>
      <c r="C97" s="24"/>
      <c r="D97" s="39"/>
      <c r="E97" s="39"/>
      <c r="F97" s="39"/>
      <c r="G97" s="39"/>
      <c r="H97" s="39"/>
    </row>
    <row r="98" customFormat="false" ht="12.75" hidden="false" customHeight="false" outlineLevel="0" collapsed="false">
      <c r="B98" s="41"/>
      <c r="C98" s="24"/>
      <c r="D98" s="39"/>
      <c r="E98" s="39"/>
      <c r="F98" s="39"/>
      <c r="G98" s="39"/>
      <c r="H98" s="39"/>
    </row>
    <row r="99" customFormat="false" ht="12.75" hidden="false" customHeight="false" outlineLevel="0" collapsed="false">
      <c r="B99" s="41"/>
      <c r="C99" s="24"/>
      <c r="D99" s="39"/>
      <c r="E99" s="39"/>
      <c r="F99" s="39"/>
      <c r="G99" s="39"/>
      <c r="H99" s="39"/>
    </row>
    <row r="100" customFormat="false" ht="12.75" hidden="false" customHeight="false" outlineLevel="0" collapsed="false">
      <c r="B100" s="41"/>
      <c r="C100" s="24"/>
      <c r="D100" s="39"/>
      <c r="E100" s="39"/>
      <c r="F100" s="39"/>
      <c r="G100" s="39"/>
      <c r="H100" s="39"/>
    </row>
    <row r="101" customFormat="false" ht="12.75" hidden="false" customHeight="false" outlineLevel="0" collapsed="false">
      <c r="B101" s="41"/>
      <c r="C101" s="24"/>
      <c r="D101" s="39"/>
      <c r="E101" s="39"/>
      <c r="F101" s="39"/>
      <c r="G101" s="39"/>
      <c r="H101" s="39"/>
    </row>
    <row r="102" customFormat="false" ht="12.75" hidden="false" customHeight="false" outlineLevel="0" collapsed="false">
      <c r="B102" s="41"/>
      <c r="C102" s="24"/>
      <c r="D102" s="39"/>
      <c r="E102" s="39"/>
      <c r="F102" s="39"/>
      <c r="G102" s="39"/>
      <c r="H102" s="39"/>
    </row>
    <row r="103" customFormat="false" ht="12.75" hidden="false" customHeight="false" outlineLevel="0" collapsed="false">
      <c r="B103" s="41"/>
      <c r="C103" s="24"/>
      <c r="D103" s="39"/>
      <c r="E103" s="39"/>
      <c r="F103" s="39"/>
      <c r="G103" s="39"/>
      <c r="H103" s="39"/>
    </row>
    <row r="104" customFormat="false" ht="12.75" hidden="false" customHeight="false" outlineLevel="0" collapsed="false">
      <c r="B104" s="41"/>
      <c r="C104" s="24"/>
      <c r="D104" s="39"/>
      <c r="E104" s="39"/>
      <c r="F104" s="39"/>
      <c r="G104" s="39"/>
      <c r="H104" s="39"/>
    </row>
    <row r="105" customFormat="false" ht="12.75" hidden="false" customHeight="false" outlineLevel="0" collapsed="false">
      <c r="B105" s="41"/>
      <c r="C105" s="24"/>
      <c r="D105" s="39"/>
      <c r="E105" s="39"/>
      <c r="F105" s="39"/>
      <c r="G105" s="39"/>
      <c r="H105" s="39"/>
    </row>
    <row r="106" customFormat="false" ht="12.75" hidden="false" customHeight="false" outlineLevel="0" collapsed="false">
      <c r="B106" s="41"/>
      <c r="C106" s="24"/>
      <c r="D106" s="39"/>
      <c r="E106" s="39"/>
      <c r="F106" s="39"/>
      <c r="G106" s="39"/>
      <c r="H106" s="39"/>
    </row>
    <row r="107" customFormat="false" ht="12.75" hidden="false" customHeight="false" outlineLevel="0" collapsed="false">
      <c r="B107" s="41"/>
      <c r="C107" s="24"/>
      <c r="D107" s="39"/>
      <c r="E107" s="39"/>
      <c r="F107" s="39"/>
      <c r="G107" s="39"/>
      <c r="H107" s="39"/>
    </row>
    <row r="108" customFormat="false" ht="12.75" hidden="false" customHeight="false" outlineLevel="0" collapsed="false">
      <c r="B108" s="41"/>
      <c r="C108" s="24"/>
      <c r="D108" s="39"/>
      <c r="E108" s="39"/>
      <c r="F108" s="39"/>
      <c r="G108" s="39"/>
      <c r="H108" s="39"/>
    </row>
    <row r="109" customFormat="false" ht="12.75" hidden="false" customHeight="false" outlineLevel="0" collapsed="false">
      <c r="B109" s="41"/>
      <c r="C109" s="24"/>
      <c r="D109" s="39"/>
      <c r="E109" s="39"/>
      <c r="F109" s="39"/>
      <c r="G109" s="39"/>
      <c r="H109" s="39"/>
    </row>
    <row r="110" customFormat="false" ht="12.75" hidden="false" customHeight="false" outlineLevel="0" collapsed="false">
      <c r="B110" s="41"/>
      <c r="C110" s="24"/>
      <c r="D110" s="39"/>
      <c r="E110" s="39"/>
      <c r="F110" s="39"/>
      <c r="G110" s="39"/>
      <c r="H110" s="39"/>
    </row>
    <row r="111" customFormat="false" ht="12.75" hidden="false" customHeight="false" outlineLevel="0" collapsed="false">
      <c r="B111" s="41"/>
      <c r="C111" s="24"/>
      <c r="D111" s="39"/>
      <c r="E111" s="39"/>
      <c r="F111" s="39"/>
      <c r="G111" s="39"/>
      <c r="H111" s="39"/>
    </row>
    <row r="112" customFormat="false" ht="12.75" hidden="false" customHeight="false" outlineLevel="0" collapsed="false">
      <c r="B112" s="41"/>
      <c r="C112" s="24"/>
      <c r="D112" s="39"/>
      <c r="E112" s="39"/>
      <c r="F112" s="39"/>
      <c r="G112" s="39"/>
      <c r="H112" s="39"/>
    </row>
    <row r="113" customFormat="false" ht="12.75" hidden="false" customHeight="false" outlineLevel="0" collapsed="false">
      <c r="B113" s="41"/>
      <c r="C113" s="24"/>
      <c r="D113" s="39"/>
      <c r="E113" s="39"/>
      <c r="F113" s="39"/>
      <c r="G113" s="39"/>
      <c r="H113" s="39"/>
    </row>
    <row r="114" customFormat="false" ht="12.75" hidden="false" customHeight="false" outlineLevel="0" collapsed="false">
      <c r="B114" s="41"/>
      <c r="C114" s="24"/>
      <c r="D114" s="39"/>
      <c r="E114" s="39"/>
      <c r="F114" s="39"/>
      <c r="G114" s="39"/>
      <c r="H114" s="39"/>
    </row>
    <row r="115" customFormat="false" ht="12.75" hidden="false" customHeight="false" outlineLevel="0" collapsed="false">
      <c r="B115" s="41"/>
      <c r="C115" s="24"/>
      <c r="D115" s="39"/>
      <c r="E115" s="39"/>
      <c r="F115" s="39"/>
      <c r="G115" s="39"/>
      <c r="H115" s="39"/>
    </row>
    <row r="116" customFormat="false" ht="12.75" hidden="false" customHeight="false" outlineLevel="0" collapsed="false">
      <c r="B116" s="41"/>
      <c r="C116" s="24"/>
      <c r="D116" s="39"/>
      <c r="E116" s="39"/>
      <c r="F116" s="39"/>
      <c r="G116" s="39"/>
      <c r="H116" s="39"/>
    </row>
    <row r="117" customFormat="false" ht="12.75" hidden="false" customHeight="false" outlineLevel="0" collapsed="false">
      <c r="B117" s="41"/>
      <c r="C117" s="24"/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B118" s="41"/>
      <c r="C118" s="24"/>
      <c r="D118" s="39"/>
      <c r="E118" s="39"/>
      <c r="F118" s="39"/>
      <c r="G118" s="39"/>
      <c r="H118" s="39"/>
    </row>
    <row r="119" customFormat="false" ht="12.75" hidden="false" customHeight="false" outlineLevel="0" collapsed="false">
      <c r="B119" s="41"/>
      <c r="C119" s="24"/>
      <c r="D119" s="39"/>
      <c r="E119" s="39"/>
      <c r="F119" s="39"/>
      <c r="G119" s="39"/>
      <c r="H119" s="39"/>
    </row>
    <row r="120" customFormat="false" ht="12.75" hidden="false" customHeight="false" outlineLevel="0" collapsed="false">
      <c r="B120" s="41"/>
      <c r="C120" s="24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B121" s="41"/>
      <c r="C121" s="24"/>
      <c r="D121" s="39"/>
      <c r="E121" s="39"/>
      <c r="F121" s="39"/>
      <c r="G121" s="39"/>
      <c r="H121" s="39"/>
    </row>
    <row r="122" customFormat="false" ht="12.75" hidden="false" customHeight="false" outlineLevel="0" collapsed="false">
      <c r="B122" s="41"/>
      <c r="C122" s="24"/>
      <c r="D122" s="39"/>
      <c r="E122" s="39"/>
      <c r="F122" s="39"/>
      <c r="G122" s="39"/>
      <c r="H122" s="39"/>
    </row>
    <row r="123" customFormat="false" ht="12.75" hidden="false" customHeight="false" outlineLevel="0" collapsed="false">
      <c r="B123" s="41"/>
      <c r="C123" s="24"/>
      <c r="D123" s="39"/>
      <c r="E123" s="39"/>
      <c r="F123" s="39"/>
      <c r="G123" s="39"/>
      <c r="H123" s="39"/>
    </row>
    <row r="124" customFormat="false" ht="12.75" hidden="false" customHeight="false" outlineLevel="0" collapsed="false">
      <c r="B124" s="41"/>
      <c r="C124" s="24"/>
      <c r="D124" s="39"/>
      <c r="E124" s="39"/>
      <c r="F124" s="39"/>
      <c r="G124" s="39"/>
      <c r="H124" s="39"/>
    </row>
    <row r="125" customFormat="false" ht="12.75" hidden="false" customHeight="false" outlineLevel="0" collapsed="false">
      <c r="B125" s="41"/>
      <c r="C125" s="24"/>
      <c r="D125" s="39"/>
      <c r="E125" s="39"/>
      <c r="F125" s="39"/>
      <c r="G125" s="39"/>
      <c r="H125" s="39"/>
    </row>
    <row r="126" customFormat="false" ht="12.75" hidden="false" customHeight="false" outlineLevel="0" collapsed="false">
      <c r="B126" s="41"/>
      <c r="C126" s="24"/>
      <c r="D126" s="39"/>
      <c r="E126" s="39"/>
      <c r="F126" s="39"/>
      <c r="G126" s="39"/>
      <c r="H126" s="39"/>
    </row>
    <row r="127" customFormat="false" ht="12.75" hidden="false" customHeight="false" outlineLevel="0" collapsed="false">
      <c r="B127" s="41"/>
      <c r="C127" s="24"/>
      <c r="D127" s="39"/>
      <c r="E127" s="39"/>
      <c r="F127" s="39"/>
      <c r="G127" s="39"/>
      <c r="H127" s="39"/>
    </row>
    <row r="128" customFormat="false" ht="12.75" hidden="false" customHeight="false" outlineLevel="0" collapsed="false">
      <c r="B128" s="41"/>
      <c r="C128" s="24"/>
      <c r="D128" s="39"/>
      <c r="E128" s="39"/>
      <c r="F128" s="39"/>
      <c r="G128" s="39"/>
      <c r="H128" s="39"/>
    </row>
    <row r="129" customFormat="false" ht="12.75" hidden="false" customHeight="false" outlineLevel="0" collapsed="false">
      <c r="B129" s="41"/>
      <c r="C129" s="24"/>
      <c r="D129" s="39"/>
      <c r="E129" s="39"/>
      <c r="F129" s="39"/>
      <c r="G129" s="39"/>
      <c r="H129" s="39"/>
    </row>
    <row r="130" customFormat="false" ht="12.75" hidden="false" customHeight="false" outlineLevel="0" collapsed="false">
      <c r="B130" s="41"/>
      <c r="C130" s="24"/>
      <c r="D130" s="39"/>
      <c r="E130" s="39"/>
      <c r="F130" s="39"/>
      <c r="G130" s="39"/>
      <c r="H130" s="39"/>
    </row>
    <row r="131" customFormat="false" ht="12.75" hidden="false" customHeight="false" outlineLevel="0" collapsed="false">
      <c r="B131" s="41"/>
      <c r="C131" s="24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B132" s="41"/>
      <c r="C132" s="24"/>
      <c r="D132" s="39"/>
      <c r="E132" s="39"/>
      <c r="F132" s="39"/>
      <c r="G132" s="39"/>
      <c r="H132" s="39"/>
    </row>
    <row r="133" customFormat="false" ht="12.75" hidden="false" customHeight="false" outlineLevel="0" collapsed="false">
      <c r="B133" s="41"/>
      <c r="C133" s="24"/>
      <c r="D133" s="39"/>
      <c r="E133" s="39"/>
      <c r="F133" s="39"/>
      <c r="G133" s="39"/>
      <c r="H133" s="39"/>
    </row>
    <row r="134" customFormat="false" ht="12.75" hidden="false" customHeight="false" outlineLevel="0" collapsed="false">
      <c r="B134" s="41"/>
      <c r="C134" s="24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B135" s="41"/>
      <c r="C135" s="24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B136" s="41"/>
      <c r="C136" s="24"/>
      <c r="D136" s="39"/>
      <c r="E136" s="39"/>
      <c r="F136" s="39"/>
      <c r="G136" s="39"/>
      <c r="H136" s="39"/>
    </row>
    <row r="137" customFormat="false" ht="12.75" hidden="false" customHeight="false" outlineLevel="0" collapsed="false">
      <c r="B137" s="41"/>
      <c r="C137" s="24"/>
      <c r="D137" s="39"/>
      <c r="E137" s="39"/>
      <c r="F137" s="39"/>
      <c r="G137" s="39"/>
      <c r="H137" s="39"/>
    </row>
    <row r="138" customFormat="false" ht="12.75" hidden="false" customHeight="false" outlineLevel="0" collapsed="false">
      <c r="B138" s="41"/>
      <c r="C138" s="24"/>
      <c r="D138" s="39"/>
      <c r="E138" s="39"/>
      <c r="F138" s="39"/>
      <c r="G138" s="39"/>
      <c r="H138" s="39"/>
    </row>
    <row r="139" customFormat="false" ht="12.75" hidden="false" customHeight="false" outlineLevel="0" collapsed="false">
      <c r="B139" s="41"/>
      <c r="C139" s="24"/>
      <c r="D139" s="39"/>
      <c r="E139" s="39"/>
      <c r="F139" s="39"/>
      <c r="G139" s="39"/>
      <c r="H139" s="39"/>
    </row>
    <row r="140" customFormat="false" ht="12.75" hidden="false" customHeight="false" outlineLevel="0" collapsed="false">
      <c r="B140" s="41"/>
      <c r="C140" s="24"/>
      <c r="D140" s="39"/>
      <c r="E140" s="39"/>
      <c r="F140" s="39"/>
      <c r="G140" s="39"/>
      <c r="H140" s="39"/>
    </row>
    <row r="141" customFormat="false" ht="12.75" hidden="false" customHeight="false" outlineLevel="0" collapsed="false">
      <c r="B141" s="41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B142" s="41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B143" s="41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B144" s="41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B145" s="41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B146" s="41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B147" s="41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B148" s="41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B149" s="41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B150" s="41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B151" s="41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B152" s="41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B153" s="41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B154" s="41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B155" s="41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B156" s="41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B157" s="41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B158" s="41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B159" s="41"/>
      <c r="C159" s="24"/>
      <c r="D159" s="24"/>
      <c r="E159" s="24"/>
      <c r="F159" s="24"/>
      <c r="G159" s="24"/>
      <c r="H159" s="24"/>
    </row>
    <row r="160" customFormat="false" ht="12.75" hidden="false" customHeight="false" outlineLevel="0" collapsed="false">
      <c r="B160" s="41"/>
      <c r="C160" s="24"/>
      <c r="D160" s="24"/>
      <c r="E160" s="24"/>
      <c r="F160" s="24"/>
      <c r="G160" s="24"/>
      <c r="H160" s="24"/>
    </row>
    <row r="161" customFormat="false" ht="12.75" hidden="false" customHeight="false" outlineLevel="0" collapsed="false">
      <c r="B161" s="41"/>
      <c r="C161" s="24"/>
      <c r="D161" s="24"/>
      <c r="E161" s="24"/>
      <c r="F161" s="24"/>
      <c r="G161" s="24"/>
      <c r="H161" s="24"/>
    </row>
    <row r="162" customFormat="false" ht="12.75" hidden="false" customHeight="false" outlineLevel="0" collapsed="false">
      <c r="B162" s="41"/>
      <c r="C162" s="24"/>
      <c r="D162" s="24"/>
      <c r="E162" s="24"/>
      <c r="F162" s="24"/>
      <c r="G162" s="24"/>
      <c r="H162" s="24"/>
    </row>
    <row r="163" customFormat="false" ht="12.75" hidden="false" customHeight="false" outlineLevel="0" collapsed="false">
      <c r="B163" s="41"/>
      <c r="C163" s="24"/>
      <c r="D163" s="24"/>
      <c r="E163" s="24"/>
      <c r="F163" s="24"/>
      <c r="G163" s="24"/>
      <c r="H163" s="24"/>
    </row>
    <row r="164" customFormat="false" ht="12.75" hidden="false" customHeight="false" outlineLevel="0" collapsed="false">
      <c r="B164" s="41"/>
      <c r="C164" s="24"/>
      <c r="D164" s="24"/>
      <c r="E164" s="24"/>
      <c r="F164" s="24"/>
      <c r="G164" s="24"/>
      <c r="H164" s="24"/>
    </row>
    <row r="165" customFormat="false" ht="12.75" hidden="false" customHeight="false" outlineLevel="0" collapsed="false">
      <c r="B165" s="41"/>
      <c r="C165" s="24"/>
      <c r="D165" s="24"/>
      <c r="E165" s="24"/>
      <c r="F165" s="24"/>
      <c r="G165" s="24"/>
      <c r="H165" s="24"/>
    </row>
    <row r="166" customFormat="false" ht="12.75" hidden="false" customHeight="false" outlineLevel="0" collapsed="false">
      <c r="B166" s="41"/>
      <c r="C166" s="24"/>
      <c r="D166" s="24"/>
      <c r="E166" s="24"/>
      <c r="F166" s="24"/>
      <c r="G166" s="24"/>
      <c r="H166" s="24"/>
    </row>
    <row r="167" customFormat="false" ht="12.75" hidden="false" customHeight="false" outlineLevel="0" collapsed="false">
      <c r="B167" s="41"/>
      <c r="C167" s="24"/>
      <c r="D167" s="24"/>
      <c r="E167" s="24"/>
      <c r="F167" s="24"/>
      <c r="G167" s="24"/>
      <c r="H167" s="24"/>
    </row>
    <row r="168" customFormat="false" ht="12.75" hidden="false" customHeight="false" outlineLevel="0" collapsed="false">
      <c r="B168" s="41"/>
      <c r="C168" s="24"/>
      <c r="D168" s="24"/>
      <c r="E168" s="24"/>
      <c r="F168" s="24"/>
      <c r="G168" s="24"/>
      <c r="H168" s="24"/>
    </row>
    <row r="169" customFormat="false" ht="12.75" hidden="false" customHeight="false" outlineLevel="0" collapsed="false">
      <c r="B169" s="41"/>
      <c r="C169" s="24"/>
      <c r="D169" s="24"/>
      <c r="E169" s="24"/>
      <c r="F169" s="24"/>
      <c r="G169" s="24"/>
      <c r="H169" s="24"/>
    </row>
    <row r="170" customFormat="false" ht="12.75" hidden="false" customHeight="false" outlineLevel="0" collapsed="false">
      <c r="B170" s="41"/>
      <c r="C170" s="24"/>
      <c r="D170" s="24"/>
      <c r="E170" s="24"/>
      <c r="F170" s="24"/>
      <c r="G170" s="24"/>
      <c r="H170" s="24"/>
    </row>
    <row r="171" customFormat="false" ht="12.75" hidden="false" customHeight="false" outlineLevel="0" collapsed="false">
      <c r="B171" s="41"/>
      <c r="C171" s="24"/>
      <c r="D171" s="24"/>
      <c r="E171" s="24"/>
      <c r="F171" s="24"/>
      <c r="G171" s="24"/>
      <c r="H171" s="24"/>
    </row>
    <row r="172" customFormat="false" ht="12.75" hidden="false" customHeight="false" outlineLevel="0" collapsed="false">
      <c r="B172" s="41"/>
      <c r="C172" s="24"/>
      <c r="D172" s="24"/>
      <c r="E172" s="24"/>
      <c r="F172" s="24"/>
      <c r="G172" s="24"/>
      <c r="H172" s="24"/>
    </row>
    <row r="173" customFormat="false" ht="12.75" hidden="false" customHeight="false" outlineLevel="0" collapsed="false">
      <c r="B173" s="41"/>
      <c r="C173" s="24"/>
      <c r="D173" s="24"/>
      <c r="E173" s="24"/>
      <c r="F173" s="24"/>
      <c r="G173" s="24"/>
      <c r="H173" s="24"/>
    </row>
    <row r="174" customFormat="false" ht="12.75" hidden="false" customHeight="false" outlineLevel="0" collapsed="false">
      <c r="B174" s="41"/>
      <c r="C174" s="24"/>
      <c r="D174" s="24"/>
      <c r="E174" s="24"/>
      <c r="F174" s="24"/>
      <c r="G174" s="24"/>
      <c r="H174" s="24"/>
    </row>
    <row r="175" customFormat="false" ht="12.75" hidden="false" customHeight="false" outlineLevel="0" collapsed="false">
      <c r="B175" s="41"/>
      <c r="C175" s="24"/>
      <c r="D175" s="24"/>
      <c r="E175" s="24"/>
      <c r="F175" s="24"/>
      <c r="G175" s="24"/>
      <c r="H175" s="24"/>
    </row>
    <row r="176" customFormat="false" ht="12.75" hidden="false" customHeight="false" outlineLevel="0" collapsed="false">
      <c r="B176" s="41"/>
      <c r="C176" s="24"/>
      <c r="D176" s="24"/>
      <c r="E176" s="24"/>
      <c r="F176" s="24"/>
      <c r="G176" s="24"/>
      <c r="H176" s="24"/>
    </row>
    <row r="177" customFormat="false" ht="12.75" hidden="false" customHeight="false" outlineLevel="0" collapsed="false">
      <c r="B177" s="41"/>
      <c r="C177" s="24"/>
      <c r="D177" s="24"/>
      <c r="E177" s="24"/>
      <c r="F177" s="24"/>
      <c r="G177" s="24"/>
      <c r="H177" s="24"/>
    </row>
    <row r="178" customFormat="false" ht="12.75" hidden="false" customHeight="false" outlineLevel="0" collapsed="false">
      <c r="B178" s="41"/>
      <c r="C178" s="24"/>
      <c r="D178" s="24"/>
      <c r="E178" s="24"/>
      <c r="F178" s="24"/>
      <c r="G178" s="24"/>
      <c r="H178" s="24"/>
    </row>
    <row r="179" customFormat="false" ht="12.75" hidden="false" customHeight="false" outlineLevel="0" collapsed="false">
      <c r="B179" s="41"/>
      <c r="C179" s="24"/>
      <c r="D179" s="24"/>
      <c r="E179" s="24"/>
      <c r="F179" s="24"/>
      <c r="G179" s="24"/>
      <c r="H179" s="24"/>
    </row>
    <row r="180" customFormat="false" ht="12.75" hidden="false" customHeight="false" outlineLevel="0" collapsed="false">
      <c r="B180" s="41"/>
      <c r="C180" s="24"/>
      <c r="D180" s="24"/>
      <c r="E180" s="24"/>
      <c r="F180" s="24"/>
      <c r="G180" s="24"/>
      <c r="H180" s="24"/>
    </row>
    <row r="181" customFormat="false" ht="12.75" hidden="false" customHeight="false" outlineLevel="0" collapsed="false">
      <c r="B181" s="41"/>
      <c r="C181" s="24"/>
      <c r="D181" s="24"/>
      <c r="E181" s="24"/>
      <c r="F181" s="24"/>
      <c r="G181" s="24"/>
      <c r="H181" s="24"/>
    </row>
    <row r="182" customFormat="false" ht="12.75" hidden="false" customHeight="false" outlineLevel="0" collapsed="false">
      <c r="B182" s="41"/>
      <c r="C182" s="24"/>
      <c r="D182" s="24"/>
      <c r="E182" s="24"/>
      <c r="F182" s="24"/>
      <c r="G182" s="24"/>
      <c r="H182" s="24"/>
    </row>
    <row r="183" customFormat="false" ht="12.75" hidden="false" customHeight="false" outlineLevel="0" collapsed="false">
      <c r="B183" s="41"/>
      <c r="C183" s="24"/>
      <c r="D183" s="24"/>
      <c r="E183" s="24"/>
      <c r="F183" s="24"/>
      <c r="G183" s="24"/>
      <c r="H183" s="24"/>
    </row>
    <row r="184" customFormat="false" ht="12.75" hidden="false" customHeight="false" outlineLevel="0" collapsed="false">
      <c r="B184" s="41"/>
      <c r="C184" s="24"/>
      <c r="D184" s="24"/>
      <c r="E184" s="24"/>
      <c r="F184" s="24"/>
      <c r="G184" s="24"/>
      <c r="H184" s="24"/>
    </row>
    <row r="185" customFormat="false" ht="12.75" hidden="false" customHeight="false" outlineLevel="0" collapsed="false">
      <c r="B185" s="41"/>
      <c r="C185" s="24"/>
      <c r="D185" s="24"/>
      <c r="E185" s="24"/>
      <c r="F185" s="24"/>
      <c r="G185" s="24"/>
      <c r="H185" s="24"/>
    </row>
    <row r="186" customFormat="false" ht="12.75" hidden="false" customHeight="false" outlineLevel="0" collapsed="false">
      <c r="B186" s="41"/>
      <c r="C186" s="24"/>
      <c r="D186" s="24"/>
      <c r="E186" s="24"/>
      <c r="F186" s="24"/>
      <c r="G186" s="24"/>
      <c r="H186" s="24"/>
    </row>
    <row r="187" customFormat="false" ht="12.75" hidden="false" customHeight="false" outlineLevel="0" collapsed="false">
      <c r="B187" s="41"/>
      <c r="C187" s="24"/>
      <c r="D187" s="24"/>
      <c r="E187" s="24"/>
      <c r="F187" s="24"/>
      <c r="G187" s="24"/>
      <c r="H187" s="24"/>
    </row>
    <row r="188" customFormat="false" ht="12.75" hidden="false" customHeight="false" outlineLevel="0" collapsed="false">
      <c r="B188" s="41"/>
      <c r="C188" s="24"/>
      <c r="D188" s="24"/>
      <c r="E188" s="24"/>
      <c r="F188" s="24"/>
      <c r="G188" s="24"/>
      <c r="H188" s="24"/>
    </row>
    <row r="189" customFormat="false" ht="12.75" hidden="false" customHeight="false" outlineLevel="0" collapsed="false">
      <c r="B189" s="41"/>
      <c r="C189" s="24"/>
      <c r="D189" s="24"/>
      <c r="E189" s="24"/>
      <c r="F189" s="24"/>
      <c r="G189" s="24"/>
      <c r="H189" s="24"/>
    </row>
    <row r="190" customFormat="false" ht="12.75" hidden="false" customHeight="false" outlineLevel="0" collapsed="false">
      <c r="B190" s="41"/>
      <c r="C190" s="24"/>
      <c r="D190" s="24"/>
      <c r="E190" s="24"/>
      <c r="F190" s="24"/>
      <c r="G190" s="24"/>
      <c r="H190" s="24"/>
    </row>
    <row r="191" customFormat="false" ht="12.75" hidden="false" customHeight="false" outlineLevel="0" collapsed="false">
      <c r="B191" s="41"/>
      <c r="C191" s="24"/>
      <c r="D191" s="24"/>
      <c r="E191" s="24"/>
      <c r="F191" s="24"/>
      <c r="G191" s="24"/>
      <c r="H191" s="24"/>
    </row>
    <row r="192" customFormat="false" ht="12.75" hidden="false" customHeight="false" outlineLevel="0" collapsed="false">
      <c r="B192" s="41"/>
      <c r="C192" s="24"/>
      <c r="D192" s="24"/>
      <c r="E192" s="24"/>
      <c r="F192" s="24"/>
      <c r="G192" s="24"/>
      <c r="H192" s="24"/>
    </row>
    <row r="193" customFormat="false" ht="12.75" hidden="false" customHeight="false" outlineLevel="0" collapsed="false">
      <c r="B193" s="41"/>
      <c r="C193" s="24"/>
      <c r="D193" s="24"/>
      <c r="E193" s="24"/>
      <c r="F193" s="24"/>
      <c r="G193" s="24"/>
      <c r="H193" s="24"/>
    </row>
    <row r="194" customFormat="false" ht="12.75" hidden="false" customHeight="false" outlineLevel="0" collapsed="false">
      <c r="B194" s="41"/>
      <c r="C194" s="24"/>
      <c r="D194" s="24"/>
      <c r="E194" s="24"/>
      <c r="F194" s="24"/>
      <c r="G194" s="24"/>
      <c r="H194" s="24"/>
    </row>
    <row r="195" customFormat="false" ht="12.75" hidden="false" customHeight="false" outlineLevel="0" collapsed="false">
      <c r="B195" s="41"/>
      <c r="C195" s="24"/>
      <c r="D195" s="24"/>
      <c r="E195" s="24"/>
      <c r="F195" s="24"/>
      <c r="G195" s="24"/>
      <c r="H195" s="24"/>
    </row>
    <row r="196" customFormat="false" ht="12.75" hidden="false" customHeight="false" outlineLevel="0" collapsed="false">
      <c r="B196" s="41"/>
      <c r="C196" s="24"/>
      <c r="D196" s="24"/>
      <c r="E196" s="24"/>
      <c r="F196" s="24"/>
      <c r="G196" s="24"/>
      <c r="H196" s="24"/>
    </row>
    <row r="197" customFormat="false" ht="12.75" hidden="false" customHeight="false" outlineLevel="0" collapsed="false">
      <c r="B197" s="41"/>
      <c r="C197" s="24"/>
      <c r="D197" s="24"/>
      <c r="E197" s="24"/>
      <c r="F197" s="24"/>
      <c r="G197" s="24"/>
      <c r="H197" s="24"/>
    </row>
    <row r="198" customFormat="false" ht="12.75" hidden="false" customHeight="false" outlineLevel="0" collapsed="false">
      <c r="B198" s="41"/>
      <c r="C198" s="24"/>
      <c r="D198" s="24"/>
      <c r="E198" s="24"/>
      <c r="F198" s="24"/>
      <c r="G198" s="24"/>
      <c r="H198" s="24"/>
    </row>
    <row r="199" customFormat="false" ht="12.75" hidden="false" customHeight="false" outlineLevel="0" collapsed="false">
      <c r="B199" s="41"/>
      <c r="C199" s="24"/>
      <c r="D199" s="24"/>
      <c r="E199" s="24"/>
      <c r="F199" s="24"/>
      <c r="G199" s="24"/>
      <c r="H199" s="24"/>
    </row>
    <row r="200" customFormat="false" ht="12.75" hidden="false" customHeight="false" outlineLevel="0" collapsed="false">
      <c r="B200" s="41"/>
      <c r="C200" s="24"/>
      <c r="D200" s="24"/>
      <c r="E200" s="24"/>
      <c r="F200" s="24"/>
      <c r="G200" s="24"/>
      <c r="H200" s="24"/>
    </row>
    <row r="201" customFormat="false" ht="12.75" hidden="false" customHeight="false" outlineLevel="0" collapsed="false">
      <c r="B201" s="41"/>
      <c r="C201" s="24"/>
      <c r="D201" s="24"/>
      <c r="E201" s="24"/>
      <c r="F201" s="24"/>
      <c r="G201" s="24"/>
      <c r="H201" s="24"/>
    </row>
    <row r="202" customFormat="false" ht="12.75" hidden="false" customHeight="false" outlineLevel="0" collapsed="false">
      <c r="B202" s="41"/>
      <c r="C202" s="24"/>
      <c r="D202" s="24"/>
      <c r="E202" s="24"/>
      <c r="F202" s="24"/>
      <c r="G202" s="24"/>
      <c r="H202" s="24"/>
    </row>
    <row r="203" customFormat="false" ht="12.75" hidden="false" customHeight="false" outlineLevel="0" collapsed="false">
      <c r="B203" s="41"/>
      <c r="C203" s="24"/>
      <c r="D203" s="24"/>
      <c r="E203" s="24"/>
      <c r="F203" s="24"/>
      <c r="G203" s="24"/>
      <c r="H203" s="24"/>
    </row>
    <row r="204" customFormat="false" ht="12.75" hidden="false" customHeight="false" outlineLevel="0" collapsed="false">
      <c r="B204" s="41"/>
      <c r="C204" s="24"/>
      <c r="D204" s="24"/>
      <c r="E204" s="24"/>
      <c r="F204" s="24"/>
      <c r="G204" s="24"/>
      <c r="H204" s="24"/>
    </row>
    <row r="205" customFormat="false" ht="12.75" hidden="false" customHeight="false" outlineLevel="0" collapsed="false">
      <c r="B205" s="41"/>
      <c r="C205" s="24"/>
      <c r="D205" s="24"/>
      <c r="E205" s="24"/>
      <c r="F205" s="24"/>
      <c r="G205" s="24"/>
      <c r="H205" s="24"/>
    </row>
    <row r="206" customFormat="false" ht="12.75" hidden="false" customHeight="false" outlineLevel="0" collapsed="false">
      <c r="B206" s="41"/>
      <c r="C206" s="24"/>
      <c r="D206" s="24"/>
      <c r="E206" s="24"/>
      <c r="F206" s="24"/>
      <c r="G206" s="24"/>
      <c r="H206" s="24"/>
    </row>
    <row r="207" customFormat="false" ht="12.75" hidden="false" customHeight="false" outlineLevel="0" collapsed="false">
      <c r="B207" s="41"/>
      <c r="C207" s="24"/>
      <c r="D207" s="24"/>
      <c r="E207" s="24"/>
      <c r="F207" s="24"/>
      <c r="G207" s="24"/>
      <c r="H207" s="24"/>
    </row>
    <row r="208" customFormat="false" ht="12.75" hidden="false" customHeight="false" outlineLevel="0" collapsed="false">
      <c r="B208" s="41"/>
      <c r="C208" s="24"/>
      <c r="D208" s="24"/>
      <c r="E208" s="24"/>
      <c r="F208" s="24"/>
      <c r="G208" s="24"/>
      <c r="H208" s="24"/>
    </row>
    <row r="209" customFormat="false" ht="12.75" hidden="false" customHeight="false" outlineLevel="0" collapsed="false">
      <c r="B209" s="41"/>
      <c r="C209" s="24"/>
      <c r="D209" s="24"/>
      <c r="E209" s="24"/>
      <c r="F209" s="24"/>
      <c r="G209" s="24"/>
      <c r="H209" s="24"/>
    </row>
    <row r="210" customFormat="false" ht="12.75" hidden="false" customHeight="false" outlineLevel="0" collapsed="false">
      <c r="B210" s="41"/>
      <c r="C210" s="24"/>
      <c r="D210" s="24"/>
      <c r="E210" s="24"/>
      <c r="F210" s="24"/>
      <c r="G210" s="24"/>
      <c r="H210" s="24"/>
    </row>
    <row r="211" customFormat="false" ht="12.75" hidden="false" customHeight="false" outlineLevel="0" collapsed="false">
      <c r="B211" s="41"/>
      <c r="C211" s="24"/>
      <c r="D211" s="24"/>
      <c r="E211" s="24"/>
      <c r="F211" s="24"/>
      <c r="G211" s="24"/>
      <c r="H211" s="24"/>
    </row>
    <row r="212" customFormat="false" ht="12.75" hidden="false" customHeight="false" outlineLevel="0" collapsed="false">
      <c r="B212" s="41"/>
      <c r="C212" s="24"/>
      <c r="D212" s="24"/>
      <c r="E212" s="24"/>
      <c r="F212" s="24"/>
      <c r="G212" s="24"/>
      <c r="H212" s="24"/>
    </row>
    <row r="213" customFormat="false" ht="12.75" hidden="false" customHeight="false" outlineLevel="0" collapsed="false">
      <c r="B213" s="41"/>
      <c r="C213" s="24"/>
      <c r="D213" s="24"/>
      <c r="E213" s="24"/>
      <c r="F213" s="24"/>
      <c r="G213" s="24"/>
      <c r="H213" s="24"/>
    </row>
    <row r="214" customFormat="false" ht="12.75" hidden="false" customHeight="false" outlineLevel="0" collapsed="false">
      <c r="B214" s="41"/>
      <c r="C214" s="24"/>
      <c r="D214" s="24"/>
      <c r="E214" s="24"/>
      <c r="F214" s="24"/>
      <c r="G214" s="24"/>
      <c r="H214" s="24"/>
    </row>
    <row r="215" customFormat="false" ht="12.75" hidden="false" customHeight="false" outlineLevel="0" collapsed="false">
      <c r="B215" s="41"/>
      <c r="C215" s="24"/>
      <c r="D215" s="24"/>
      <c r="E215" s="24"/>
      <c r="F215" s="24"/>
      <c r="G215" s="24"/>
      <c r="H215" s="24"/>
    </row>
    <row r="216" customFormat="false" ht="12.75" hidden="false" customHeight="false" outlineLevel="0" collapsed="false">
      <c r="B216" s="41"/>
      <c r="C216" s="24"/>
      <c r="D216" s="24"/>
      <c r="E216" s="24"/>
      <c r="F216" s="24"/>
      <c r="G216" s="24"/>
      <c r="H216" s="24"/>
    </row>
    <row r="217" customFormat="false" ht="12.75" hidden="false" customHeight="false" outlineLevel="0" collapsed="false">
      <c r="B217" s="41"/>
      <c r="C217" s="24"/>
      <c r="D217" s="24"/>
      <c r="E217" s="24"/>
      <c r="F217" s="24"/>
      <c r="G217" s="24"/>
      <c r="H217" s="24"/>
    </row>
    <row r="218" customFormat="false" ht="12.75" hidden="false" customHeight="false" outlineLevel="0" collapsed="false">
      <c r="B218" s="41"/>
      <c r="C218" s="24"/>
      <c r="D218" s="24"/>
      <c r="E218" s="24"/>
      <c r="F218" s="24"/>
      <c r="G218" s="24"/>
      <c r="H218" s="24"/>
    </row>
    <row r="219" customFormat="false" ht="12.75" hidden="false" customHeight="false" outlineLevel="0" collapsed="false">
      <c r="B219" s="41"/>
      <c r="C219" s="24"/>
      <c r="D219" s="24"/>
      <c r="E219" s="24"/>
      <c r="F219" s="24"/>
      <c r="G219" s="24"/>
      <c r="H219" s="24"/>
    </row>
    <row r="220" customFormat="false" ht="12.75" hidden="false" customHeight="false" outlineLevel="0" collapsed="false">
      <c r="B220" s="41"/>
      <c r="C220" s="24"/>
      <c r="D220" s="24"/>
      <c r="E220" s="24"/>
      <c r="F220" s="24"/>
      <c r="G220" s="24"/>
      <c r="H220" s="24"/>
    </row>
    <row r="221" customFormat="false" ht="12.75" hidden="false" customHeight="false" outlineLevel="0" collapsed="false">
      <c r="B221" s="41"/>
      <c r="C221" s="24"/>
      <c r="D221" s="24"/>
      <c r="E221" s="24"/>
      <c r="F221" s="24"/>
      <c r="G221" s="24"/>
      <c r="H221" s="24"/>
    </row>
    <row r="222" customFormat="false" ht="12.75" hidden="false" customHeight="false" outlineLevel="0" collapsed="false">
      <c r="B222" s="41"/>
      <c r="C222" s="24"/>
      <c r="D222" s="24"/>
      <c r="E222" s="24"/>
      <c r="F222" s="24"/>
      <c r="G222" s="24"/>
      <c r="H222" s="24"/>
    </row>
    <row r="223" customFormat="false" ht="12.75" hidden="false" customHeight="false" outlineLevel="0" collapsed="false">
      <c r="B223" s="41"/>
      <c r="C223" s="24"/>
      <c r="D223" s="24"/>
      <c r="E223" s="24"/>
      <c r="F223" s="24"/>
      <c r="G223" s="24"/>
      <c r="H223" s="24"/>
    </row>
    <row r="224" customFormat="false" ht="12.75" hidden="false" customHeight="false" outlineLevel="0" collapsed="false">
      <c r="B224" s="41"/>
      <c r="C224" s="24"/>
      <c r="D224" s="24"/>
      <c r="E224" s="24"/>
      <c r="F224" s="24"/>
      <c r="G224" s="24"/>
      <c r="H224" s="24"/>
    </row>
    <row r="225" customFormat="false" ht="12.75" hidden="false" customHeight="false" outlineLevel="0" collapsed="false">
      <c r="B225" s="41"/>
      <c r="C225" s="24"/>
      <c r="D225" s="24"/>
      <c r="E225" s="24"/>
      <c r="F225" s="24"/>
      <c r="G225" s="24"/>
      <c r="H225" s="24"/>
    </row>
    <row r="226" customFormat="false" ht="12.75" hidden="false" customHeight="false" outlineLevel="0" collapsed="false">
      <c r="B226" s="41"/>
      <c r="C226" s="24"/>
      <c r="D226" s="24"/>
      <c r="E226" s="24"/>
      <c r="F226" s="24"/>
      <c r="G226" s="24"/>
      <c r="H226" s="24"/>
    </row>
    <row r="227" customFormat="false" ht="12.75" hidden="false" customHeight="false" outlineLevel="0" collapsed="false">
      <c r="B227" s="41"/>
      <c r="C227" s="24"/>
      <c r="D227" s="24"/>
      <c r="E227" s="24"/>
      <c r="F227" s="24"/>
      <c r="G227" s="24"/>
      <c r="H227" s="24"/>
    </row>
    <row r="228" customFormat="false" ht="12.75" hidden="false" customHeight="false" outlineLevel="0" collapsed="false">
      <c r="B228" s="41"/>
      <c r="C228" s="24"/>
      <c r="D228" s="24"/>
      <c r="E228" s="24"/>
      <c r="F228" s="24"/>
      <c r="G228" s="24"/>
      <c r="H228" s="24"/>
    </row>
    <row r="229" customFormat="false" ht="12.75" hidden="false" customHeight="false" outlineLevel="0" collapsed="false">
      <c r="B229" s="41"/>
      <c r="C229" s="24"/>
      <c r="D229" s="24"/>
      <c r="E229" s="24"/>
      <c r="F229" s="24"/>
      <c r="G229" s="24"/>
      <c r="H229" s="24"/>
    </row>
    <row r="230" customFormat="false" ht="12.75" hidden="false" customHeight="false" outlineLevel="0" collapsed="false">
      <c r="B230" s="41"/>
      <c r="C230" s="24"/>
      <c r="D230" s="24"/>
      <c r="E230" s="24"/>
      <c r="F230" s="24"/>
      <c r="G230" s="24"/>
      <c r="H230" s="24"/>
    </row>
    <row r="231" customFormat="false" ht="12.75" hidden="false" customHeight="false" outlineLevel="0" collapsed="false">
      <c r="B231" s="41"/>
      <c r="C231" s="24"/>
      <c r="D231" s="24"/>
      <c r="E231" s="24"/>
      <c r="F231" s="24"/>
      <c r="G231" s="24"/>
      <c r="H231" s="24"/>
    </row>
    <row r="232" customFormat="false" ht="12.75" hidden="false" customHeight="false" outlineLevel="0" collapsed="false">
      <c r="B232" s="41"/>
      <c r="C232" s="24"/>
      <c r="D232" s="24"/>
      <c r="E232" s="24"/>
      <c r="F232" s="24"/>
      <c r="G232" s="24"/>
      <c r="H232" s="24"/>
    </row>
    <row r="233" customFormat="false" ht="12.75" hidden="false" customHeight="false" outlineLevel="0" collapsed="false">
      <c r="B233" s="41"/>
      <c r="C233" s="24"/>
      <c r="D233" s="24"/>
      <c r="E233" s="24"/>
      <c r="F233" s="24"/>
      <c r="G233" s="24"/>
      <c r="H233" s="24"/>
    </row>
    <row r="234" customFormat="false" ht="12.75" hidden="false" customHeight="false" outlineLevel="0" collapsed="false">
      <c r="B234" s="41"/>
      <c r="C234" s="24"/>
      <c r="D234" s="24"/>
      <c r="E234" s="24"/>
      <c r="F234" s="24"/>
      <c r="G234" s="24"/>
      <c r="H234" s="24"/>
    </row>
    <row r="235" customFormat="false" ht="12.75" hidden="false" customHeight="false" outlineLevel="0" collapsed="false">
      <c r="B235" s="41"/>
      <c r="C235" s="24"/>
      <c r="D235" s="24"/>
      <c r="E235" s="24"/>
      <c r="F235" s="24"/>
      <c r="G235" s="24"/>
      <c r="H235" s="24"/>
    </row>
    <row r="236" customFormat="false" ht="12.75" hidden="false" customHeight="false" outlineLevel="0" collapsed="false">
      <c r="B236" s="41"/>
      <c r="C236" s="24"/>
      <c r="D236" s="24"/>
      <c r="E236" s="24"/>
      <c r="F236" s="24"/>
      <c r="G236" s="24"/>
      <c r="H236" s="24"/>
    </row>
    <row r="237" customFormat="false" ht="12.75" hidden="false" customHeight="false" outlineLevel="0" collapsed="false">
      <c r="B237" s="41"/>
      <c r="C237" s="24"/>
      <c r="D237" s="24"/>
      <c r="E237" s="24"/>
      <c r="F237" s="24"/>
      <c r="G237" s="24"/>
      <c r="H237" s="24"/>
    </row>
    <row r="238" customFormat="false" ht="12.75" hidden="false" customHeight="false" outlineLevel="0" collapsed="false">
      <c r="B238" s="41"/>
      <c r="C238" s="24"/>
      <c r="D238" s="24"/>
      <c r="E238" s="24"/>
      <c r="F238" s="24"/>
      <c r="G238" s="24"/>
      <c r="H238" s="24"/>
    </row>
    <row r="239" customFormat="false" ht="12.75" hidden="false" customHeight="false" outlineLevel="0" collapsed="false">
      <c r="B239" s="41"/>
      <c r="C239" s="24"/>
      <c r="D239" s="24"/>
      <c r="E239" s="24"/>
      <c r="F239" s="24"/>
      <c r="G239" s="24"/>
      <c r="H239" s="24"/>
    </row>
    <row r="240" customFormat="false" ht="12.75" hidden="false" customHeight="false" outlineLevel="0" collapsed="false">
      <c r="B240" s="41"/>
      <c r="C240" s="24"/>
      <c r="D240" s="24"/>
      <c r="E240" s="24"/>
      <c r="F240" s="24"/>
      <c r="G240" s="24"/>
      <c r="H240" s="24"/>
    </row>
    <row r="241" customFormat="false" ht="12.75" hidden="false" customHeight="false" outlineLevel="0" collapsed="false">
      <c r="B241" s="41"/>
      <c r="C241" s="24"/>
      <c r="D241" s="24"/>
      <c r="E241" s="24"/>
      <c r="F241" s="24"/>
      <c r="G241" s="24"/>
      <c r="H241" s="24"/>
    </row>
    <row r="242" customFormat="false" ht="12.75" hidden="false" customHeight="false" outlineLevel="0" collapsed="false">
      <c r="B242" s="41"/>
      <c r="C242" s="24"/>
      <c r="D242" s="24"/>
      <c r="E242" s="24"/>
      <c r="F242" s="24"/>
      <c r="G242" s="24"/>
      <c r="H242" s="24"/>
    </row>
    <row r="243" customFormat="false" ht="12.75" hidden="false" customHeight="false" outlineLevel="0" collapsed="false">
      <c r="B243" s="41"/>
      <c r="C243" s="24"/>
      <c r="D243" s="24"/>
      <c r="E243" s="24"/>
      <c r="F243" s="24"/>
      <c r="G243" s="24"/>
      <c r="H243" s="24"/>
    </row>
    <row r="244" customFormat="false" ht="12.75" hidden="false" customHeight="false" outlineLevel="0" collapsed="false">
      <c r="B244" s="41"/>
      <c r="C244" s="24"/>
      <c r="D244" s="24"/>
      <c r="E244" s="24"/>
      <c r="F244" s="24"/>
      <c r="G244" s="24"/>
      <c r="H244" s="24"/>
    </row>
    <row r="245" customFormat="false" ht="12.75" hidden="false" customHeight="false" outlineLevel="0" collapsed="false">
      <c r="B245" s="41"/>
      <c r="C245" s="24"/>
      <c r="D245" s="24"/>
      <c r="E245" s="24"/>
      <c r="F245" s="24"/>
      <c r="G245" s="24"/>
      <c r="H245" s="24"/>
    </row>
    <row r="246" customFormat="false" ht="12.75" hidden="false" customHeight="false" outlineLevel="0" collapsed="false">
      <c r="B246" s="41"/>
      <c r="C246" s="24"/>
      <c r="D246" s="24"/>
      <c r="E246" s="24"/>
      <c r="F246" s="24"/>
      <c r="G246" s="24"/>
      <c r="H246" s="24"/>
    </row>
    <row r="247" customFormat="false" ht="12.75" hidden="false" customHeight="false" outlineLevel="0" collapsed="false">
      <c r="B247" s="41"/>
      <c r="C247" s="24"/>
      <c r="D247" s="24"/>
      <c r="E247" s="24"/>
      <c r="F247" s="24"/>
      <c r="G247" s="24"/>
      <c r="H247" s="24"/>
    </row>
    <row r="248" customFormat="false" ht="12.75" hidden="false" customHeight="false" outlineLevel="0" collapsed="false">
      <c r="B248" s="41"/>
      <c r="C248" s="24"/>
      <c r="D248" s="24"/>
      <c r="E248" s="24"/>
      <c r="F248" s="24"/>
      <c r="G248" s="24"/>
      <c r="H248" s="24"/>
    </row>
    <row r="249" customFormat="false" ht="12.75" hidden="false" customHeight="false" outlineLevel="0" collapsed="false">
      <c r="B249" s="41"/>
      <c r="C249" s="24"/>
      <c r="D249" s="24"/>
      <c r="E249" s="24"/>
      <c r="F249" s="24"/>
      <c r="G249" s="24"/>
      <c r="H249" s="24"/>
    </row>
    <row r="250" customFormat="false" ht="12.75" hidden="false" customHeight="false" outlineLevel="0" collapsed="false">
      <c r="B250" s="41"/>
      <c r="C250" s="24"/>
      <c r="D250" s="24"/>
      <c r="E250" s="24"/>
      <c r="F250" s="24"/>
      <c r="G250" s="24"/>
      <c r="H250" s="24"/>
    </row>
    <row r="251" customFormat="false" ht="12.75" hidden="false" customHeight="false" outlineLevel="0" collapsed="false">
      <c r="B251" s="41"/>
      <c r="C251" s="24"/>
      <c r="D251" s="24"/>
      <c r="E251" s="24"/>
      <c r="F251" s="24"/>
      <c r="G251" s="24"/>
      <c r="H251" s="24"/>
    </row>
    <row r="252" customFormat="false" ht="12.75" hidden="false" customHeight="false" outlineLevel="0" collapsed="false">
      <c r="B252" s="41"/>
      <c r="C252" s="24"/>
      <c r="D252" s="24"/>
      <c r="E252" s="24"/>
      <c r="F252" s="24"/>
      <c r="G252" s="24"/>
      <c r="H252" s="24"/>
    </row>
    <row r="253" customFormat="false" ht="12.75" hidden="false" customHeight="false" outlineLevel="0" collapsed="false">
      <c r="B253" s="41"/>
      <c r="C253" s="24"/>
      <c r="D253" s="24"/>
      <c r="E253" s="24"/>
      <c r="F253" s="24"/>
      <c r="G253" s="24"/>
      <c r="H253" s="24"/>
    </row>
    <row r="254" customFormat="false" ht="12.75" hidden="false" customHeight="false" outlineLevel="0" collapsed="false">
      <c r="B254" s="41"/>
      <c r="C254" s="24"/>
      <c r="D254" s="24"/>
      <c r="E254" s="24"/>
      <c r="F254" s="24"/>
      <c r="G254" s="24"/>
      <c r="H254" s="24"/>
    </row>
    <row r="255" customFormat="false" ht="12.75" hidden="false" customHeight="false" outlineLevel="0" collapsed="false">
      <c r="B255" s="41"/>
      <c r="C255" s="24"/>
      <c r="D255" s="24"/>
      <c r="E255" s="24"/>
      <c r="F255" s="24"/>
      <c r="G255" s="24"/>
      <c r="H255" s="24"/>
    </row>
    <row r="256" customFormat="false" ht="12.75" hidden="false" customHeight="false" outlineLevel="0" collapsed="false">
      <c r="B256" s="41"/>
      <c r="C256" s="24"/>
      <c r="D256" s="24"/>
      <c r="E256" s="24"/>
      <c r="F256" s="24"/>
      <c r="G256" s="24"/>
      <c r="H256" s="24"/>
    </row>
    <row r="257" customFormat="false" ht="12.75" hidden="false" customHeight="false" outlineLevel="0" collapsed="false">
      <c r="B257" s="41"/>
      <c r="C257" s="24"/>
      <c r="D257" s="24"/>
      <c r="E257" s="24"/>
      <c r="F257" s="24"/>
      <c r="G257" s="24"/>
      <c r="H257" s="24"/>
    </row>
    <row r="258" customFormat="false" ht="12.75" hidden="false" customHeight="false" outlineLevel="0" collapsed="false">
      <c r="B258" s="41"/>
      <c r="C258" s="24"/>
      <c r="D258" s="24"/>
      <c r="E258" s="24"/>
      <c r="F258" s="24"/>
      <c r="G258" s="24"/>
      <c r="H258" s="24"/>
    </row>
    <row r="259" customFormat="false" ht="12.75" hidden="false" customHeight="false" outlineLevel="0" collapsed="false">
      <c r="B259" s="41"/>
      <c r="C259" s="24"/>
      <c r="D259" s="24"/>
      <c r="E259" s="24"/>
      <c r="F259" s="24"/>
      <c r="G259" s="24"/>
      <c r="H259" s="24"/>
    </row>
    <row r="260" customFormat="false" ht="12.75" hidden="false" customHeight="false" outlineLevel="0" collapsed="false">
      <c r="B260" s="41"/>
      <c r="C260" s="24"/>
      <c r="D260" s="24"/>
      <c r="E260" s="24"/>
      <c r="F260" s="24"/>
      <c r="G260" s="24"/>
      <c r="H260" s="24"/>
    </row>
    <row r="261" customFormat="false" ht="12.75" hidden="false" customHeight="false" outlineLevel="0" collapsed="false">
      <c r="B261" s="41"/>
      <c r="C261" s="24"/>
      <c r="D261" s="24"/>
      <c r="E261" s="24"/>
      <c r="F261" s="24"/>
      <c r="G261" s="24"/>
      <c r="H261" s="24"/>
    </row>
    <row r="262" customFormat="false" ht="12.75" hidden="false" customHeight="false" outlineLevel="0" collapsed="false">
      <c r="B262" s="41"/>
      <c r="C262" s="24"/>
      <c r="D262" s="24"/>
      <c r="E262" s="24"/>
      <c r="F262" s="24"/>
      <c r="G262" s="24"/>
      <c r="H262" s="24"/>
    </row>
    <row r="263" customFormat="false" ht="12.75" hidden="false" customHeight="false" outlineLevel="0" collapsed="false">
      <c r="B263" s="41"/>
      <c r="C263" s="24"/>
      <c r="D263" s="24"/>
      <c r="E263" s="24"/>
      <c r="F263" s="24"/>
      <c r="G263" s="24"/>
      <c r="H263" s="24"/>
    </row>
    <row r="264" customFormat="false" ht="12.75" hidden="false" customHeight="false" outlineLevel="0" collapsed="false">
      <c r="B264" s="41"/>
      <c r="C264" s="24"/>
      <c r="D264" s="24"/>
      <c r="E264" s="24"/>
      <c r="F264" s="24"/>
      <c r="G264" s="24"/>
      <c r="H264" s="24"/>
    </row>
    <row r="265" customFormat="false" ht="12.75" hidden="false" customHeight="false" outlineLevel="0" collapsed="false">
      <c r="B265" s="41"/>
      <c r="C265" s="24"/>
      <c r="D265" s="24"/>
      <c r="E265" s="24"/>
      <c r="F265" s="24"/>
      <c r="G265" s="24"/>
      <c r="H265" s="24"/>
    </row>
    <row r="266" customFormat="false" ht="12.75" hidden="false" customHeight="false" outlineLevel="0" collapsed="false">
      <c r="B266" s="41"/>
      <c r="C266" s="24"/>
      <c r="D266" s="24"/>
      <c r="E266" s="24"/>
      <c r="F266" s="24"/>
      <c r="G266" s="24"/>
      <c r="H266" s="24"/>
    </row>
    <row r="267" customFormat="false" ht="12.75" hidden="false" customHeight="false" outlineLevel="0" collapsed="false">
      <c r="B267" s="41"/>
      <c r="C267" s="24"/>
      <c r="D267" s="24"/>
      <c r="E267" s="24"/>
      <c r="F267" s="24"/>
      <c r="G267" s="24"/>
      <c r="H267" s="24"/>
    </row>
    <row r="268" customFormat="false" ht="12.75" hidden="false" customHeight="false" outlineLevel="0" collapsed="false">
      <c r="B268" s="41"/>
      <c r="C268" s="24"/>
      <c r="D268" s="24"/>
      <c r="E268" s="24"/>
      <c r="F268" s="24"/>
      <c r="G268" s="24"/>
      <c r="H268" s="24"/>
    </row>
    <row r="269" customFormat="false" ht="12.75" hidden="false" customHeight="false" outlineLevel="0" collapsed="false">
      <c r="B269" s="41"/>
      <c r="C269" s="24"/>
      <c r="D269" s="24"/>
      <c r="E269" s="24"/>
      <c r="F269" s="24"/>
      <c r="G269" s="24"/>
      <c r="H269" s="24"/>
    </row>
    <row r="270" customFormat="false" ht="12.75" hidden="false" customHeight="false" outlineLevel="0" collapsed="false">
      <c r="B270" s="41"/>
      <c r="C270" s="24"/>
      <c r="D270" s="24"/>
      <c r="E270" s="24"/>
      <c r="F270" s="24"/>
      <c r="G270" s="24"/>
      <c r="H270" s="24"/>
    </row>
    <row r="271" customFormat="false" ht="12.75" hidden="false" customHeight="false" outlineLevel="0" collapsed="false">
      <c r="B271" s="41"/>
      <c r="C271" s="24"/>
      <c r="D271" s="24"/>
      <c r="E271" s="24"/>
      <c r="F271" s="24"/>
      <c r="G271" s="24"/>
      <c r="H271" s="24"/>
    </row>
    <row r="272" customFormat="false" ht="12.75" hidden="false" customHeight="false" outlineLevel="0" collapsed="false">
      <c r="B272" s="41"/>
      <c r="C272" s="24"/>
      <c r="D272" s="24"/>
      <c r="E272" s="24"/>
      <c r="F272" s="24"/>
      <c r="G272" s="24"/>
      <c r="H272" s="24"/>
    </row>
    <row r="273" customFormat="false" ht="12.75" hidden="false" customHeight="false" outlineLevel="0" collapsed="false">
      <c r="B273" s="41"/>
      <c r="C273" s="24"/>
      <c r="D273" s="24"/>
      <c r="E273" s="24"/>
      <c r="F273" s="24"/>
      <c r="G273" s="24"/>
      <c r="H273" s="24"/>
    </row>
    <row r="274" customFormat="false" ht="12.75" hidden="false" customHeight="false" outlineLevel="0" collapsed="false">
      <c r="B274" s="41"/>
      <c r="C274" s="24"/>
      <c r="D274" s="24"/>
      <c r="E274" s="24"/>
      <c r="F274" s="24"/>
      <c r="G274" s="24"/>
      <c r="H274" s="24"/>
    </row>
    <row r="275" customFormat="false" ht="12.75" hidden="false" customHeight="false" outlineLevel="0" collapsed="false">
      <c r="B275" s="41"/>
      <c r="C275" s="24"/>
      <c r="D275" s="24"/>
      <c r="E275" s="24"/>
      <c r="F275" s="24"/>
      <c r="G275" s="24"/>
      <c r="H275" s="24"/>
    </row>
    <row r="276" customFormat="false" ht="12.75" hidden="false" customHeight="false" outlineLevel="0" collapsed="false">
      <c r="B276" s="41"/>
      <c r="C276" s="24"/>
      <c r="D276" s="24"/>
      <c r="E276" s="24"/>
      <c r="F276" s="24"/>
      <c r="G276" s="24"/>
      <c r="H276" s="24"/>
    </row>
    <row r="277" customFormat="false" ht="12.75" hidden="false" customHeight="false" outlineLevel="0" collapsed="false">
      <c r="B277" s="41"/>
      <c r="C277" s="24"/>
      <c r="D277" s="24"/>
      <c r="E277" s="24"/>
      <c r="F277" s="24"/>
      <c r="G277" s="24"/>
      <c r="H277" s="24"/>
    </row>
    <row r="278" customFormat="false" ht="12.75" hidden="false" customHeight="false" outlineLevel="0" collapsed="false">
      <c r="B278" s="41"/>
      <c r="C278" s="24"/>
      <c r="D278" s="24"/>
      <c r="E278" s="24"/>
      <c r="F278" s="24"/>
      <c r="G278" s="24"/>
      <c r="H278" s="24"/>
    </row>
    <row r="279" customFormat="false" ht="12.75" hidden="false" customHeight="false" outlineLevel="0" collapsed="false">
      <c r="B279" s="41"/>
      <c r="C279" s="24"/>
      <c r="D279" s="24"/>
      <c r="E279" s="24"/>
      <c r="F279" s="24"/>
      <c r="G279" s="24"/>
      <c r="H279" s="24"/>
    </row>
    <row r="280" customFormat="false" ht="12.75" hidden="false" customHeight="false" outlineLevel="0" collapsed="false">
      <c r="B280" s="41"/>
      <c r="C280" s="24"/>
      <c r="D280" s="24"/>
      <c r="E280" s="24"/>
      <c r="F280" s="24"/>
      <c r="G280" s="24"/>
      <c r="H280" s="24"/>
    </row>
    <row r="281" customFormat="false" ht="12.75" hidden="false" customHeight="false" outlineLevel="0" collapsed="false">
      <c r="B281" s="41"/>
      <c r="C281" s="24"/>
      <c r="D281" s="24"/>
      <c r="E281" s="24"/>
      <c r="F281" s="24"/>
      <c r="G281" s="24"/>
      <c r="H281" s="24"/>
    </row>
    <row r="282" customFormat="false" ht="12.75" hidden="false" customHeight="false" outlineLevel="0" collapsed="false">
      <c r="B282" s="41"/>
      <c r="C282" s="24"/>
      <c r="D282" s="24"/>
      <c r="E282" s="24"/>
      <c r="F282" s="24"/>
      <c r="G282" s="24"/>
      <c r="H282" s="24"/>
    </row>
    <row r="283" customFormat="false" ht="12.75" hidden="false" customHeight="false" outlineLevel="0" collapsed="false">
      <c r="B283" s="41"/>
      <c r="C283" s="24"/>
      <c r="D283" s="24"/>
      <c r="E283" s="24"/>
      <c r="F283" s="24"/>
      <c r="G283" s="24"/>
      <c r="H283" s="24"/>
    </row>
    <row r="284" customFormat="false" ht="12.75" hidden="false" customHeight="false" outlineLevel="0" collapsed="false">
      <c r="B284" s="41"/>
      <c r="C284" s="24"/>
      <c r="D284" s="24"/>
      <c r="E284" s="24"/>
      <c r="F284" s="24"/>
      <c r="G284" s="24"/>
      <c r="H284" s="24"/>
    </row>
    <row r="285" customFormat="false" ht="12.75" hidden="false" customHeight="false" outlineLevel="0" collapsed="false">
      <c r="B285" s="41"/>
      <c r="C285" s="24"/>
      <c r="D285" s="24"/>
      <c r="E285" s="24"/>
      <c r="F285" s="24"/>
      <c r="G285" s="24"/>
      <c r="H285" s="24"/>
    </row>
    <row r="286" customFormat="false" ht="12.75" hidden="false" customHeight="false" outlineLevel="0" collapsed="false">
      <c r="B286" s="41"/>
      <c r="C286" s="24"/>
      <c r="D286" s="24"/>
      <c r="E286" s="24"/>
      <c r="F286" s="24"/>
      <c r="G286" s="24"/>
      <c r="H286" s="24"/>
    </row>
    <row r="287" customFormat="false" ht="12.75" hidden="false" customHeight="false" outlineLevel="0" collapsed="false">
      <c r="B287" s="41"/>
      <c r="C287" s="24"/>
      <c r="D287" s="24"/>
      <c r="E287" s="24"/>
      <c r="F287" s="24"/>
      <c r="G287" s="24"/>
      <c r="H287" s="24"/>
    </row>
    <row r="288" customFormat="false" ht="12.75" hidden="false" customHeight="false" outlineLevel="0" collapsed="false">
      <c r="B288" s="41"/>
      <c r="C288" s="24"/>
      <c r="D288" s="24"/>
      <c r="E288" s="24"/>
      <c r="F288" s="24"/>
      <c r="G288" s="24"/>
      <c r="H288" s="24"/>
    </row>
    <row r="289" customFormat="false" ht="12.75" hidden="false" customHeight="false" outlineLevel="0" collapsed="false">
      <c r="B289" s="41"/>
      <c r="C289" s="24"/>
      <c r="D289" s="24"/>
      <c r="E289" s="24"/>
      <c r="F289" s="24"/>
      <c r="G289" s="24"/>
      <c r="H289" s="24"/>
    </row>
    <row r="290" customFormat="false" ht="12.75" hidden="false" customHeight="false" outlineLevel="0" collapsed="false">
      <c r="B290" s="41"/>
      <c r="C290" s="24"/>
      <c r="D290" s="24"/>
      <c r="E290" s="24"/>
      <c r="F290" s="24"/>
      <c r="G290" s="24"/>
      <c r="H290" s="24"/>
    </row>
    <row r="291" customFormat="false" ht="12.75" hidden="false" customHeight="false" outlineLevel="0" collapsed="false">
      <c r="B291" s="41"/>
      <c r="C291" s="24"/>
      <c r="D291" s="24"/>
      <c r="E291" s="24"/>
      <c r="F291" s="24"/>
      <c r="G291" s="24"/>
      <c r="H291" s="24"/>
    </row>
    <row r="292" customFormat="false" ht="12.75" hidden="false" customHeight="false" outlineLevel="0" collapsed="false">
      <c r="B292" s="41"/>
      <c r="C292" s="24"/>
      <c r="D292" s="24"/>
      <c r="E292" s="24"/>
      <c r="F292" s="24"/>
      <c r="G292" s="24"/>
      <c r="H292" s="24"/>
    </row>
    <row r="293" customFormat="false" ht="12.75" hidden="false" customHeight="false" outlineLevel="0" collapsed="false">
      <c r="B293" s="41"/>
      <c r="C293" s="24"/>
      <c r="D293" s="24"/>
      <c r="E293" s="24"/>
      <c r="F293" s="24"/>
      <c r="G293" s="24"/>
      <c r="H293" s="24"/>
    </row>
    <row r="294" customFormat="false" ht="12.75" hidden="false" customHeight="false" outlineLevel="0" collapsed="false">
      <c r="B294" s="41"/>
      <c r="C294" s="24"/>
      <c r="D294" s="24"/>
      <c r="E294" s="24"/>
      <c r="F294" s="24"/>
      <c r="G294" s="24"/>
      <c r="H294" s="24"/>
    </row>
    <row r="295" customFormat="false" ht="12.75" hidden="false" customHeight="false" outlineLevel="0" collapsed="false">
      <c r="B295" s="41"/>
      <c r="C295" s="24"/>
      <c r="D295" s="24"/>
      <c r="E295" s="24"/>
      <c r="F295" s="24"/>
      <c r="G295" s="24"/>
      <c r="H295" s="24"/>
    </row>
    <row r="296" customFormat="false" ht="12.75" hidden="false" customHeight="false" outlineLevel="0" collapsed="false">
      <c r="B296" s="41"/>
      <c r="C296" s="24"/>
      <c r="D296" s="24"/>
      <c r="E296" s="24"/>
      <c r="F296" s="24"/>
      <c r="G296" s="24"/>
      <c r="H296" s="24"/>
    </row>
    <row r="297" customFormat="false" ht="12.75" hidden="false" customHeight="false" outlineLevel="0" collapsed="false">
      <c r="B297" s="41"/>
      <c r="C297" s="24"/>
      <c r="D297" s="24"/>
      <c r="E297" s="24"/>
      <c r="F297" s="24"/>
      <c r="G297" s="24"/>
      <c r="H297" s="24"/>
    </row>
    <row r="298" customFormat="false" ht="12.75" hidden="false" customHeight="false" outlineLevel="0" collapsed="false">
      <c r="B298" s="41"/>
      <c r="C298" s="24"/>
      <c r="D298" s="24"/>
      <c r="E298" s="24"/>
      <c r="F298" s="24"/>
      <c r="G298" s="24"/>
      <c r="H298" s="24"/>
    </row>
    <row r="299" customFormat="false" ht="12.75" hidden="false" customHeight="false" outlineLevel="0" collapsed="false">
      <c r="B299" s="41"/>
      <c r="C299" s="24"/>
      <c r="D299" s="24"/>
      <c r="E299" s="24"/>
      <c r="F299" s="24"/>
      <c r="G299" s="24"/>
      <c r="H299" s="24"/>
    </row>
    <row r="300" customFormat="false" ht="12.75" hidden="false" customHeight="false" outlineLevel="0" collapsed="false">
      <c r="B300" s="41"/>
      <c r="C300" s="24"/>
      <c r="D300" s="24"/>
      <c r="E300" s="24"/>
      <c r="F300" s="24"/>
      <c r="G300" s="24"/>
      <c r="H300" s="24"/>
    </row>
    <row r="301" customFormat="false" ht="12.75" hidden="false" customHeight="false" outlineLevel="0" collapsed="false">
      <c r="B301" s="41"/>
      <c r="C301" s="24"/>
      <c r="D301" s="24"/>
      <c r="E301" s="24"/>
      <c r="F301" s="24"/>
      <c r="G301" s="24"/>
      <c r="H301" s="24"/>
    </row>
    <row r="302" customFormat="false" ht="12.75" hidden="false" customHeight="false" outlineLevel="0" collapsed="false">
      <c r="B302" s="41"/>
      <c r="C302" s="24"/>
      <c r="D302" s="24"/>
      <c r="E302" s="24"/>
      <c r="F302" s="24"/>
      <c r="G302" s="24"/>
      <c r="H302" s="24"/>
    </row>
    <row r="303" customFormat="false" ht="12.75" hidden="false" customHeight="false" outlineLevel="0" collapsed="false">
      <c r="B303" s="41"/>
      <c r="C303" s="24"/>
      <c r="D303" s="24"/>
      <c r="E303" s="24"/>
      <c r="F303" s="24"/>
      <c r="G303" s="24"/>
      <c r="H303" s="24"/>
    </row>
    <row r="304" customFormat="false" ht="12.75" hidden="false" customHeight="false" outlineLevel="0" collapsed="false">
      <c r="B304" s="41"/>
      <c r="C304" s="24"/>
      <c r="D304" s="24"/>
      <c r="E304" s="24"/>
      <c r="F304" s="24"/>
      <c r="G304" s="24"/>
      <c r="H304" s="24"/>
    </row>
    <row r="305" customFormat="false" ht="12.75" hidden="false" customHeight="false" outlineLevel="0" collapsed="false">
      <c r="B305" s="41"/>
      <c r="C305" s="24"/>
      <c r="D305" s="24"/>
      <c r="E305" s="24"/>
      <c r="F305" s="24"/>
      <c r="G305" s="24"/>
      <c r="H305" s="24"/>
    </row>
    <row r="306" customFormat="false" ht="12.75" hidden="false" customHeight="false" outlineLevel="0" collapsed="false">
      <c r="B306" s="41"/>
      <c r="C306" s="24"/>
      <c r="D306" s="24"/>
      <c r="E306" s="24"/>
      <c r="F306" s="24"/>
      <c r="G306" s="24"/>
      <c r="H306" s="24"/>
    </row>
    <row r="307" customFormat="false" ht="12.75" hidden="false" customHeight="false" outlineLevel="0" collapsed="false">
      <c r="B307" s="41"/>
      <c r="C307" s="24"/>
      <c r="D307" s="24"/>
      <c r="E307" s="24"/>
      <c r="F307" s="24"/>
      <c r="G307" s="24"/>
      <c r="H307" s="24"/>
    </row>
    <row r="308" customFormat="false" ht="12.75" hidden="false" customHeight="false" outlineLevel="0" collapsed="false">
      <c r="B308" s="41"/>
      <c r="C308" s="24"/>
      <c r="D308" s="24"/>
      <c r="E308" s="24"/>
      <c r="F308" s="24"/>
      <c r="G308" s="24"/>
      <c r="H308" s="24"/>
    </row>
    <row r="309" customFormat="false" ht="12.75" hidden="false" customHeight="false" outlineLevel="0" collapsed="false">
      <c r="B309" s="41"/>
      <c r="C309" s="24"/>
      <c r="D309" s="24"/>
      <c r="E309" s="24"/>
      <c r="F309" s="24"/>
      <c r="G309" s="24"/>
      <c r="H309" s="24"/>
    </row>
    <row r="310" customFormat="false" ht="12.75" hidden="false" customHeight="false" outlineLevel="0" collapsed="false">
      <c r="B310" s="41"/>
      <c r="C310" s="24"/>
      <c r="D310" s="24"/>
      <c r="E310" s="24"/>
      <c r="F310" s="24"/>
      <c r="G310" s="24"/>
      <c r="H310" s="24"/>
    </row>
    <row r="311" customFormat="false" ht="12.75" hidden="false" customHeight="false" outlineLevel="0" collapsed="false">
      <c r="B311" s="41"/>
      <c r="C311" s="24"/>
      <c r="D311" s="24"/>
      <c r="E311" s="24"/>
      <c r="F311" s="24"/>
      <c r="G311" s="24"/>
      <c r="H311" s="24"/>
    </row>
    <row r="312" customFormat="false" ht="12.75" hidden="false" customHeight="false" outlineLevel="0" collapsed="false">
      <c r="B312" s="41"/>
      <c r="C312" s="24"/>
      <c r="D312" s="24"/>
      <c r="E312" s="24"/>
      <c r="F312" s="24"/>
      <c r="G312" s="24"/>
      <c r="H312" s="24"/>
    </row>
    <row r="313" customFormat="false" ht="12.75" hidden="false" customHeight="false" outlineLevel="0" collapsed="false">
      <c r="B313" s="41"/>
      <c r="C313" s="24"/>
      <c r="D313" s="24"/>
      <c r="E313" s="24"/>
      <c r="F313" s="24"/>
      <c r="G313" s="24"/>
      <c r="H313" s="24"/>
    </row>
    <row r="314" customFormat="false" ht="12.75" hidden="false" customHeight="false" outlineLevel="0" collapsed="false">
      <c r="B314" s="41"/>
      <c r="C314" s="24"/>
      <c r="D314" s="24"/>
      <c r="E314" s="24"/>
      <c r="F314" s="24"/>
      <c r="G314" s="24"/>
      <c r="H314" s="24"/>
    </row>
    <row r="315" customFormat="false" ht="12.75" hidden="false" customHeight="false" outlineLevel="0" collapsed="false">
      <c r="B315" s="41"/>
      <c r="C315" s="24"/>
      <c r="D315" s="24"/>
      <c r="E315" s="24"/>
      <c r="F315" s="24"/>
      <c r="G315" s="24"/>
      <c r="H315" s="24"/>
    </row>
    <row r="316" customFormat="false" ht="12.75" hidden="false" customHeight="false" outlineLevel="0" collapsed="false">
      <c r="B316" s="41"/>
      <c r="C316" s="24"/>
      <c r="D316" s="24"/>
      <c r="E316" s="24"/>
      <c r="F316" s="24"/>
      <c r="G316" s="24"/>
      <c r="H316" s="24"/>
    </row>
    <row r="317" customFormat="false" ht="12.75" hidden="false" customHeight="false" outlineLevel="0" collapsed="false">
      <c r="B317" s="41"/>
      <c r="C317" s="24"/>
      <c r="D317" s="24"/>
      <c r="E317" s="24"/>
      <c r="F317" s="24"/>
      <c r="G317" s="24"/>
      <c r="H317" s="24"/>
    </row>
    <row r="318" customFormat="false" ht="12.75" hidden="false" customHeight="false" outlineLevel="0" collapsed="false">
      <c r="B318" s="41"/>
      <c r="C318" s="24"/>
      <c r="D318" s="24"/>
      <c r="E318" s="24"/>
      <c r="F318" s="24"/>
      <c r="G318" s="24"/>
      <c r="H318" s="24"/>
    </row>
    <row r="319" customFormat="false" ht="12.75" hidden="false" customHeight="false" outlineLevel="0" collapsed="false">
      <c r="B319" s="41"/>
      <c r="C319" s="24"/>
      <c r="D319" s="24"/>
      <c r="E319" s="24"/>
      <c r="F319" s="24"/>
      <c r="G319" s="24"/>
      <c r="H319" s="24"/>
    </row>
    <row r="320" customFormat="false" ht="12.75" hidden="false" customHeight="false" outlineLevel="0" collapsed="false">
      <c r="B320" s="41"/>
      <c r="C320" s="24"/>
      <c r="D320" s="24"/>
      <c r="E320" s="24"/>
      <c r="F320" s="24"/>
      <c r="G320" s="24"/>
      <c r="H320" s="24"/>
    </row>
    <row r="321" customFormat="false" ht="12.75" hidden="false" customHeight="false" outlineLevel="0" collapsed="false">
      <c r="B321" s="41"/>
      <c r="C321" s="24"/>
      <c r="D321" s="24"/>
      <c r="E321" s="24"/>
      <c r="F321" s="24"/>
      <c r="G321" s="24"/>
      <c r="H321" s="24"/>
    </row>
    <row r="322" customFormat="false" ht="12.75" hidden="false" customHeight="false" outlineLevel="0" collapsed="false">
      <c r="B322" s="41"/>
      <c r="C322" s="24"/>
      <c r="D322" s="24"/>
      <c r="E322" s="24"/>
      <c r="F322" s="24"/>
      <c r="G322" s="24"/>
      <c r="H322" s="24"/>
    </row>
    <row r="323" customFormat="false" ht="12.75" hidden="false" customHeight="false" outlineLevel="0" collapsed="false">
      <c r="B323" s="41"/>
      <c r="C323" s="24"/>
      <c r="D323" s="24"/>
      <c r="E323" s="24"/>
      <c r="F323" s="24"/>
      <c r="G323" s="24"/>
      <c r="H323" s="24"/>
    </row>
    <row r="324" customFormat="false" ht="12.75" hidden="false" customHeight="false" outlineLevel="0" collapsed="false">
      <c r="B324" s="41"/>
      <c r="C324" s="24"/>
      <c r="D324" s="24"/>
      <c r="E324" s="24"/>
      <c r="F324" s="24"/>
      <c r="G324" s="24"/>
      <c r="H324" s="24"/>
    </row>
    <row r="325" customFormat="false" ht="12.75" hidden="false" customHeight="false" outlineLevel="0" collapsed="false">
      <c r="B325" s="41"/>
      <c r="C325" s="24"/>
      <c r="D325" s="24"/>
      <c r="E325" s="24"/>
      <c r="F325" s="24"/>
      <c r="G325" s="24"/>
      <c r="H325" s="24"/>
    </row>
    <row r="326" customFormat="false" ht="12.75" hidden="false" customHeight="false" outlineLevel="0" collapsed="false">
      <c r="B326" s="41"/>
      <c r="C326" s="24"/>
      <c r="D326" s="24"/>
      <c r="E326" s="24"/>
      <c r="F326" s="24"/>
      <c r="G326" s="24"/>
      <c r="H326" s="24"/>
    </row>
    <row r="327" customFormat="false" ht="12.75" hidden="false" customHeight="false" outlineLevel="0" collapsed="false">
      <c r="B327" s="41"/>
      <c r="C327" s="24"/>
      <c r="D327" s="24"/>
      <c r="E327" s="24"/>
      <c r="F327" s="24"/>
      <c r="G327" s="24"/>
      <c r="H327" s="24"/>
    </row>
    <row r="328" customFormat="false" ht="12.75" hidden="false" customHeight="false" outlineLevel="0" collapsed="false">
      <c r="B328" s="41"/>
      <c r="C328" s="24"/>
      <c r="D328" s="24"/>
      <c r="E328" s="24"/>
      <c r="F328" s="24"/>
      <c r="G328" s="24"/>
      <c r="H328" s="24"/>
    </row>
    <row r="329" customFormat="false" ht="12.75" hidden="false" customHeight="false" outlineLevel="0" collapsed="false">
      <c r="B329" s="41"/>
      <c r="C329" s="24"/>
      <c r="D329" s="24"/>
      <c r="E329" s="24"/>
      <c r="F329" s="24"/>
      <c r="G329" s="24"/>
      <c r="H329" s="24"/>
    </row>
    <row r="330" customFormat="false" ht="12.75" hidden="false" customHeight="false" outlineLevel="0" collapsed="false">
      <c r="B330" s="41"/>
      <c r="C330" s="24"/>
      <c r="D330" s="24"/>
      <c r="E330" s="24"/>
      <c r="F330" s="24"/>
      <c r="G330" s="24"/>
      <c r="H330" s="24"/>
    </row>
    <row r="331" customFormat="false" ht="12.75" hidden="false" customHeight="false" outlineLevel="0" collapsed="false">
      <c r="B331" s="41"/>
      <c r="C331" s="24"/>
      <c r="D331" s="24"/>
      <c r="E331" s="24"/>
      <c r="F331" s="24"/>
      <c r="G331" s="24"/>
      <c r="H331" s="24"/>
    </row>
    <row r="332" customFormat="false" ht="12.75" hidden="false" customHeight="false" outlineLevel="0" collapsed="false">
      <c r="B332" s="41"/>
      <c r="C332" s="24"/>
      <c r="D332" s="24"/>
      <c r="E332" s="24"/>
      <c r="F332" s="24"/>
      <c r="G332" s="24"/>
      <c r="H332" s="24"/>
    </row>
    <row r="333" customFormat="false" ht="12.75" hidden="false" customHeight="false" outlineLevel="0" collapsed="false">
      <c r="B333" s="41"/>
      <c r="C333" s="24"/>
      <c r="D333" s="24"/>
      <c r="E333" s="24"/>
      <c r="F333" s="24"/>
      <c r="G333" s="24"/>
      <c r="H333" s="24"/>
    </row>
    <row r="334" customFormat="false" ht="12.75" hidden="false" customHeight="false" outlineLevel="0" collapsed="false">
      <c r="B334" s="41"/>
      <c r="C334" s="24"/>
      <c r="D334" s="24"/>
      <c r="E334" s="24"/>
      <c r="F334" s="24"/>
      <c r="G334" s="24"/>
      <c r="H334" s="24"/>
    </row>
    <row r="335" customFormat="false" ht="12.75" hidden="false" customHeight="false" outlineLevel="0" collapsed="false">
      <c r="B335" s="41"/>
      <c r="C335" s="24"/>
      <c r="D335" s="24"/>
      <c r="E335" s="24"/>
      <c r="F335" s="24"/>
      <c r="G335" s="24"/>
      <c r="H335" s="24"/>
    </row>
    <row r="336" customFormat="false" ht="12.75" hidden="false" customHeight="false" outlineLevel="0" collapsed="false">
      <c r="B336" s="41"/>
      <c r="C336" s="24"/>
      <c r="D336" s="24"/>
      <c r="E336" s="24"/>
      <c r="F336" s="24"/>
      <c r="G336" s="24"/>
      <c r="H336" s="24"/>
    </row>
    <row r="337" customFormat="false" ht="12.75" hidden="false" customHeight="false" outlineLevel="0" collapsed="false">
      <c r="B337" s="41"/>
      <c r="C337" s="24"/>
      <c r="D337" s="24"/>
      <c r="E337" s="24"/>
      <c r="F337" s="24"/>
      <c r="G337" s="24"/>
      <c r="H337" s="24"/>
    </row>
    <row r="338" customFormat="false" ht="12.75" hidden="false" customHeight="false" outlineLevel="0" collapsed="false">
      <c r="B338" s="41"/>
      <c r="C338" s="24"/>
      <c r="D338" s="24"/>
      <c r="E338" s="24"/>
      <c r="F338" s="24"/>
      <c r="G338" s="24"/>
      <c r="H338" s="24"/>
    </row>
    <row r="339" customFormat="false" ht="12.75" hidden="false" customHeight="false" outlineLevel="0" collapsed="false">
      <c r="B339" s="41"/>
      <c r="C339" s="24"/>
      <c r="D339" s="24"/>
      <c r="E339" s="24"/>
      <c r="F339" s="24"/>
      <c r="G339" s="24"/>
      <c r="H339" s="24"/>
    </row>
    <row r="340" customFormat="false" ht="12.75" hidden="false" customHeight="false" outlineLevel="0" collapsed="false">
      <c r="B340" s="41"/>
      <c r="C340" s="24"/>
      <c r="D340" s="24"/>
      <c r="E340" s="24"/>
      <c r="F340" s="24"/>
      <c r="G340" s="24"/>
      <c r="H340" s="24"/>
    </row>
    <row r="341" customFormat="false" ht="12.75" hidden="false" customHeight="false" outlineLevel="0" collapsed="false">
      <c r="B341" s="41"/>
      <c r="C341" s="24"/>
      <c r="D341" s="24"/>
      <c r="E341" s="24"/>
      <c r="F341" s="24"/>
      <c r="G341" s="24"/>
      <c r="H341" s="24"/>
    </row>
    <row r="342" customFormat="false" ht="12.75" hidden="false" customHeight="false" outlineLevel="0" collapsed="false">
      <c r="B342" s="41"/>
      <c r="C342" s="24"/>
      <c r="D342" s="24"/>
      <c r="E342" s="24"/>
      <c r="F342" s="24"/>
      <c r="G342" s="24"/>
      <c r="H342" s="24"/>
    </row>
    <row r="343" customFormat="false" ht="12.75" hidden="false" customHeight="false" outlineLevel="0" collapsed="false">
      <c r="B343" s="41"/>
      <c r="C343" s="24"/>
      <c r="D343" s="24"/>
      <c r="E343" s="24"/>
      <c r="F343" s="24"/>
      <c r="G343" s="24"/>
      <c r="H343" s="24"/>
    </row>
    <row r="344" customFormat="false" ht="12.75" hidden="false" customHeight="false" outlineLevel="0" collapsed="false">
      <c r="B344" s="41"/>
      <c r="C344" s="24"/>
      <c r="D344" s="24"/>
      <c r="E344" s="24"/>
      <c r="F344" s="24"/>
      <c r="G344" s="24"/>
      <c r="H344" s="24"/>
    </row>
    <row r="345" customFormat="false" ht="12.75" hidden="false" customHeight="false" outlineLevel="0" collapsed="false">
      <c r="B345" s="41"/>
      <c r="C345" s="24"/>
      <c r="D345" s="24"/>
      <c r="E345" s="24"/>
      <c r="F345" s="24"/>
      <c r="G345" s="24"/>
      <c r="H345" s="24"/>
    </row>
    <row r="346" customFormat="false" ht="12.75" hidden="false" customHeight="false" outlineLevel="0" collapsed="false">
      <c r="B346" s="41"/>
      <c r="C346" s="24"/>
      <c r="D346" s="24"/>
      <c r="E346" s="24"/>
      <c r="F346" s="24"/>
      <c r="G346" s="24"/>
      <c r="H346" s="24"/>
    </row>
    <row r="347" customFormat="false" ht="12.75" hidden="false" customHeight="false" outlineLevel="0" collapsed="false">
      <c r="B347" s="41"/>
      <c r="C347" s="24"/>
      <c r="D347" s="24"/>
      <c r="E347" s="24"/>
      <c r="F347" s="24"/>
      <c r="G347" s="24"/>
      <c r="H347" s="24"/>
    </row>
    <row r="348" customFormat="false" ht="12.75" hidden="false" customHeight="false" outlineLevel="0" collapsed="false">
      <c r="B348" s="41"/>
      <c r="C348" s="24"/>
      <c r="D348" s="24"/>
      <c r="E348" s="24"/>
      <c r="F348" s="24"/>
      <c r="G348" s="24"/>
      <c r="H348" s="24"/>
    </row>
    <row r="349" customFormat="false" ht="12.75" hidden="false" customHeight="false" outlineLevel="0" collapsed="false">
      <c r="B349" s="41"/>
      <c r="C349" s="24"/>
      <c r="D349" s="24"/>
      <c r="E349" s="24"/>
      <c r="F349" s="24"/>
      <c r="G349" s="24"/>
      <c r="H349" s="24"/>
    </row>
    <row r="350" customFormat="false" ht="12.75" hidden="false" customHeight="false" outlineLevel="0" collapsed="false">
      <c r="B350" s="41"/>
      <c r="C350" s="24"/>
      <c r="D350" s="24"/>
      <c r="E350" s="24"/>
      <c r="F350" s="24"/>
      <c r="G350" s="24"/>
      <c r="H350" s="24"/>
    </row>
    <row r="351" customFormat="false" ht="12.75" hidden="false" customHeight="false" outlineLevel="0" collapsed="false">
      <c r="B351" s="41"/>
      <c r="C351" s="24"/>
      <c r="D351" s="24"/>
      <c r="E351" s="24"/>
      <c r="F351" s="24"/>
      <c r="G351" s="24"/>
      <c r="H351" s="24"/>
    </row>
    <row r="352" customFormat="false" ht="12.75" hidden="false" customHeight="false" outlineLevel="0" collapsed="false">
      <c r="B352" s="41"/>
      <c r="C352" s="24"/>
      <c r="D352" s="24"/>
      <c r="E352" s="24"/>
      <c r="F352" s="24"/>
      <c r="G352" s="24"/>
      <c r="H352" s="24"/>
    </row>
    <row r="353" customFormat="false" ht="12.75" hidden="false" customHeight="false" outlineLevel="0" collapsed="false">
      <c r="B353" s="41"/>
      <c r="C353" s="24"/>
      <c r="D353" s="24"/>
      <c r="E353" s="24"/>
      <c r="F353" s="24"/>
      <c r="G353" s="24"/>
      <c r="H353" s="24"/>
    </row>
    <row r="354" customFormat="false" ht="12.75" hidden="false" customHeight="false" outlineLevel="0" collapsed="false">
      <c r="B354" s="41"/>
      <c r="C354" s="24"/>
      <c r="D354" s="24"/>
      <c r="E354" s="24"/>
      <c r="F354" s="24"/>
      <c r="G354" s="24"/>
      <c r="H354" s="24"/>
    </row>
    <row r="355" customFormat="false" ht="12.75" hidden="false" customHeight="false" outlineLevel="0" collapsed="false">
      <c r="B355" s="41"/>
      <c r="C355" s="24"/>
      <c r="D355" s="24"/>
      <c r="E355" s="24"/>
      <c r="F355" s="24"/>
      <c r="G355" s="24"/>
      <c r="H355" s="24"/>
    </row>
    <row r="356" customFormat="false" ht="12.75" hidden="false" customHeight="false" outlineLevel="0" collapsed="false">
      <c r="B356" s="41"/>
      <c r="C356" s="24"/>
      <c r="D356" s="24"/>
      <c r="E356" s="24"/>
      <c r="F356" s="24"/>
      <c r="G356" s="24"/>
      <c r="H356" s="24"/>
    </row>
    <row r="357" customFormat="false" ht="12.75" hidden="false" customHeight="false" outlineLevel="0" collapsed="false">
      <c r="B357" s="41"/>
      <c r="C357" s="24"/>
      <c r="D357" s="24"/>
      <c r="E357" s="24"/>
      <c r="F357" s="24"/>
      <c r="G357" s="24"/>
      <c r="H357" s="24"/>
    </row>
    <row r="358" customFormat="false" ht="12.75" hidden="false" customHeight="false" outlineLevel="0" collapsed="false">
      <c r="B358" s="41"/>
      <c r="C358" s="24"/>
      <c r="D358" s="24"/>
      <c r="E358" s="24"/>
      <c r="F358" s="24"/>
      <c r="G358" s="24"/>
      <c r="H358" s="24"/>
    </row>
    <row r="359" customFormat="false" ht="12.75" hidden="false" customHeight="false" outlineLevel="0" collapsed="false">
      <c r="B359" s="41"/>
      <c r="C359" s="24"/>
      <c r="D359" s="24"/>
      <c r="E359" s="24"/>
      <c r="F359" s="24"/>
      <c r="G359" s="24"/>
      <c r="H359" s="24"/>
    </row>
    <row r="360" customFormat="false" ht="12.75" hidden="false" customHeight="false" outlineLevel="0" collapsed="false">
      <c r="B360" s="41"/>
      <c r="C360" s="24"/>
      <c r="D360" s="24"/>
      <c r="E360" s="24"/>
      <c r="F360" s="24"/>
      <c r="G360" s="24"/>
      <c r="H360" s="24"/>
    </row>
    <row r="361" customFormat="false" ht="12.75" hidden="false" customHeight="false" outlineLevel="0" collapsed="false">
      <c r="B361" s="41"/>
      <c r="C361" s="24"/>
      <c r="D361" s="24"/>
      <c r="E361" s="24"/>
      <c r="F361" s="24"/>
      <c r="G361" s="24"/>
      <c r="H361" s="24"/>
    </row>
    <row r="362" customFormat="false" ht="12.75" hidden="false" customHeight="false" outlineLevel="0" collapsed="false">
      <c r="B362" s="41"/>
      <c r="C362" s="24"/>
      <c r="D362" s="24"/>
      <c r="E362" s="24"/>
      <c r="F362" s="24"/>
      <c r="G362" s="24"/>
      <c r="H362" s="24"/>
    </row>
    <row r="363" customFormat="false" ht="12.75" hidden="false" customHeight="false" outlineLevel="0" collapsed="false">
      <c r="B363" s="41"/>
      <c r="C363" s="24"/>
      <c r="D363" s="24"/>
      <c r="E363" s="24"/>
      <c r="F363" s="24"/>
      <c r="G363" s="24"/>
      <c r="H363" s="24"/>
    </row>
    <row r="364" customFormat="false" ht="12.75" hidden="false" customHeight="false" outlineLevel="0" collapsed="false">
      <c r="B364" s="41"/>
      <c r="C364" s="24"/>
      <c r="D364" s="24"/>
      <c r="E364" s="24"/>
      <c r="F364" s="24"/>
      <c r="G364" s="24"/>
      <c r="H364" s="24"/>
    </row>
    <row r="365" customFormat="false" ht="12.75" hidden="false" customHeight="false" outlineLevel="0" collapsed="false">
      <c r="B365" s="41"/>
      <c r="C365" s="24"/>
      <c r="D365" s="24"/>
      <c r="E365" s="24"/>
      <c r="F365" s="24"/>
      <c r="G365" s="24"/>
      <c r="H365" s="24"/>
    </row>
    <row r="366" customFormat="false" ht="12.75" hidden="false" customHeight="false" outlineLevel="0" collapsed="false">
      <c r="B366" s="41"/>
      <c r="C366" s="24"/>
      <c r="D366" s="24"/>
      <c r="E366" s="24"/>
      <c r="F366" s="24"/>
      <c r="G366" s="24"/>
      <c r="H366" s="24"/>
    </row>
    <row r="367" customFormat="false" ht="12.75" hidden="false" customHeight="false" outlineLevel="0" collapsed="false">
      <c r="B367" s="41"/>
      <c r="C367" s="24"/>
      <c r="D367" s="24"/>
      <c r="E367" s="24"/>
      <c r="F367" s="24"/>
      <c r="G367" s="24"/>
      <c r="H367" s="24"/>
    </row>
    <row r="368" customFormat="false" ht="12.75" hidden="false" customHeight="false" outlineLevel="0" collapsed="false">
      <c r="B368" s="41"/>
      <c r="C368" s="24"/>
      <c r="D368" s="24"/>
      <c r="E368" s="24"/>
      <c r="F368" s="24"/>
      <c r="G368" s="24"/>
      <c r="H368" s="24"/>
    </row>
    <row r="369" customFormat="false" ht="12.75" hidden="false" customHeight="false" outlineLevel="0" collapsed="false">
      <c r="B369" s="41"/>
      <c r="C369" s="24"/>
      <c r="D369" s="24"/>
      <c r="E369" s="24"/>
      <c r="F369" s="24"/>
      <c r="G369" s="24"/>
      <c r="H369" s="24"/>
    </row>
    <row r="370" customFormat="false" ht="12.75" hidden="false" customHeight="false" outlineLevel="0" collapsed="false">
      <c r="B370" s="41"/>
      <c r="C370" s="24"/>
      <c r="D370" s="24"/>
      <c r="E370" s="24"/>
      <c r="F370" s="24"/>
      <c r="G370" s="24"/>
      <c r="H370" s="24"/>
    </row>
    <row r="371" customFormat="false" ht="12.75" hidden="false" customHeight="false" outlineLevel="0" collapsed="false">
      <c r="B371" s="41"/>
      <c r="C371" s="24"/>
      <c r="D371" s="24"/>
      <c r="E371" s="24"/>
      <c r="F371" s="24"/>
      <c r="G371" s="24"/>
      <c r="H371" s="24"/>
    </row>
    <row r="372" customFormat="false" ht="12.75" hidden="false" customHeight="false" outlineLevel="0" collapsed="false">
      <c r="B372" s="41"/>
      <c r="C372" s="24"/>
      <c r="D372" s="24"/>
      <c r="E372" s="24"/>
      <c r="F372" s="24"/>
      <c r="G372" s="24"/>
      <c r="H372" s="24"/>
    </row>
    <row r="373" customFormat="false" ht="12.75" hidden="false" customHeight="false" outlineLevel="0" collapsed="false">
      <c r="B373" s="41"/>
      <c r="C373" s="24"/>
      <c r="D373" s="24"/>
      <c r="E373" s="24"/>
      <c r="F373" s="24"/>
      <c r="G373" s="24"/>
      <c r="H373" s="24"/>
    </row>
    <row r="374" customFormat="false" ht="12.75" hidden="false" customHeight="false" outlineLevel="0" collapsed="false">
      <c r="B374" s="41"/>
      <c r="C374" s="24"/>
      <c r="D374" s="24"/>
      <c r="E374" s="24"/>
      <c r="F374" s="24"/>
      <c r="G374" s="24"/>
      <c r="H374" s="24"/>
    </row>
    <row r="375" customFormat="false" ht="12.75" hidden="false" customHeight="false" outlineLevel="0" collapsed="false">
      <c r="B375" s="41"/>
      <c r="C375" s="24"/>
      <c r="D375" s="24"/>
      <c r="E375" s="24"/>
      <c r="F375" s="24"/>
      <c r="G375" s="24"/>
      <c r="H375" s="24"/>
    </row>
    <row r="376" customFormat="false" ht="12.75" hidden="false" customHeight="false" outlineLevel="0" collapsed="false">
      <c r="B376" s="41"/>
      <c r="C376" s="24"/>
      <c r="D376" s="24"/>
      <c r="E376" s="24"/>
      <c r="F376" s="24"/>
      <c r="G376" s="24"/>
      <c r="H376" s="24"/>
    </row>
    <row r="377" customFormat="false" ht="12.75" hidden="false" customHeight="false" outlineLevel="0" collapsed="false">
      <c r="B377" s="41"/>
      <c r="C377" s="24"/>
      <c r="D377" s="24"/>
      <c r="E377" s="24"/>
      <c r="F377" s="24"/>
      <c r="G377" s="24"/>
      <c r="H377" s="24"/>
    </row>
    <row r="378" customFormat="false" ht="12.75" hidden="false" customHeight="false" outlineLevel="0" collapsed="false">
      <c r="B378" s="41"/>
      <c r="C378" s="24"/>
      <c r="D378" s="24"/>
      <c r="E378" s="24"/>
      <c r="F378" s="24"/>
      <c r="G378" s="24"/>
      <c r="H378" s="24"/>
    </row>
    <row r="379" customFormat="false" ht="12.75" hidden="false" customHeight="false" outlineLevel="0" collapsed="false">
      <c r="B379" s="41"/>
      <c r="C379" s="24"/>
      <c r="D379" s="24"/>
      <c r="E379" s="24"/>
      <c r="F379" s="24"/>
      <c r="G379" s="24"/>
      <c r="H379" s="24"/>
    </row>
    <row r="380" customFormat="false" ht="12.75" hidden="false" customHeight="false" outlineLevel="0" collapsed="false">
      <c r="B380" s="41"/>
      <c r="C380" s="24"/>
      <c r="D380" s="24"/>
      <c r="E380" s="24"/>
      <c r="F380" s="24"/>
      <c r="G380" s="24"/>
      <c r="H380" s="24"/>
    </row>
    <row r="381" customFormat="false" ht="12.75" hidden="false" customHeight="false" outlineLevel="0" collapsed="false">
      <c r="B381" s="41"/>
      <c r="C381" s="24"/>
      <c r="D381" s="24"/>
      <c r="E381" s="24"/>
      <c r="F381" s="24"/>
      <c r="G381" s="24"/>
      <c r="H381" s="24"/>
    </row>
    <row r="382" customFormat="false" ht="12.75" hidden="false" customHeight="false" outlineLevel="0" collapsed="false">
      <c r="B382" s="41"/>
      <c r="C382" s="24"/>
      <c r="D382" s="24"/>
      <c r="E382" s="24"/>
      <c r="F382" s="24"/>
      <c r="G382" s="24"/>
      <c r="H382" s="24"/>
    </row>
    <row r="383" customFormat="false" ht="12.75" hidden="false" customHeight="false" outlineLevel="0" collapsed="false">
      <c r="B383" s="41"/>
      <c r="C383" s="24"/>
      <c r="D383" s="24"/>
      <c r="E383" s="24"/>
      <c r="F383" s="24"/>
      <c r="G383" s="24"/>
      <c r="H383" s="24"/>
    </row>
    <row r="384" customFormat="false" ht="12.75" hidden="false" customHeight="false" outlineLevel="0" collapsed="false">
      <c r="B384" s="41"/>
      <c r="C384" s="24"/>
      <c r="D384" s="24"/>
      <c r="E384" s="24"/>
      <c r="F384" s="24"/>
      <c r="G384" s="24"/>
      <c r="H384" s="24"/>
    </row>
    <row r="385" customFormat="false" ht="12.75" hidden="false" customHeight="false" outlineLevel="0" collapsed="false">
      <c r="B385" s="41"/>
      <c r="C385" s="24"/>
      <c r="D385" s="24"/>
      <c r="E385" s="24"/>
      <c r="F385" s="24"/>
      <c r="G385" s="24"/>
      <c r="H385" s="24"/>
    </row>
    <row r="386" customFormat="false" ht="12.75" hidden="false" customHeight="false" outlineLevel="0" collapsed="false">
      <c r="B386" s="41"/>
      <c r="C386" s="24"/>
      <c r="D386" s="24"/>
      <c r="E386" s="24"/>
      <c r="F386" s="24"/>
      <c r="G386" s="24"/>
      <c r="H386" s="24"/>
    </row>
    <row r="387" customFormat="false" ht="12.75" hidden="false" customHeight="false" outlineLevel="0" collapsed="false">
      <c r="B387" s="41"/>
      <c r="C387" s="24"/>
      <c r="D387" s="24"/>
      <c r="E387" s="24"/>
      <c r="F387" s="24"/>
      <c r="G387" s="24"/>
      <c r="H387" s="24"/>
    </row>
    <row r="388" customFormat="false" ht="12.75" hidden="false" customHeight="false" outlineLevel="0" collapsed="false">
      <c r="B388" s="41"/>
      <c r="C388" s="24"/>
      <c r="D388" s="24"/>
      <c r="E388" s="24"/>
      <c r="F388" s="24"/>
      <c r="G388" s="24"/>
      <c r="H388" s="24"/>
    </row>
    <row r="389" customFormat="false" ht="12.75" hidden="false" customHeight="false" outlineLevel="0" collapsed="false">
      <c r="B389" s="41"/>
      <c r="C389" s="24"/>
      <c r="D389" s="24"/>
      <c r="E389" s="24"/>
      <c r="F389" s="24"/>
      <c r="G389" s="24"/>
      <c r="H389" s="24"/>
    </row>
    <row r="390" customFormat="false" ht="12.75" hidden="false" customHeight="false" outlineLevel="0" collapsed="false">
      <c r="B390" s="41"/>
      <c r="C390" s="24"/>
      <c r="D390" s="24"/>
      <c r="E390" s="24"/>
      <c r="F390" s="24"/>
      <c r="G390" s="24"/>
      <c r="H390" s="24"/>
    </row>
    <row r="391" customFormat="false" ht="12.75" hidden="false" customHeight="false" outlineLevel="0" collapsed="false">
      <c r="B391" s="41"/>
      <c r="C391" s="24"/>
      <c r="D391" s="24"/>
      <c r="E391" s="24"/>
      <c r="F391" s="24"/>
      <c r="G391" s="24"/>
      <c r="H391" s="24"/>
    </row>
    <row r="392" customFormat="false" ht="12.75" hidden="false" customHeight="false" outlineLevel="0" collapsed="false">
      <c r="B392" s="41"/>
      <c r="C392" s="24"/>
      <c r="D392" s="24"/>
      <c r="E392" s="24"/>
      <c r="F392" s="24"/>
      <c r="G392" s="24"/>
      <c r="H392" s="24"/>
    </row>
    <row r="393" customFormat="false" ht="12.75" hidden="false" customHeight="false" outlineLevel="0" collapsed="false">
      <c r="B393" s="41"/>
      <c r="C393" s="24"/>
      <c r="D393" s="24"/>
      <c r="E393" s="24"/>
      <c r="F393" s="24"/>
      <c r="G393" s="24"/>
      <c r="H393" s="24"/>
    </row>
    <row r="394" customFormat="false" ht="12.75" hidden="false" customHeight="false" outlineLevel="0" collapsed="false">
      <c r="B394" s="41"/>
      <c r="C394" s="24"/>
      <c r="D394" s="24"/>
      <c r="E394" s="24"/>
      <c r="F394" s="24"/>
      <c r="G394" s="24"/>
      <c r="H394" s="24"/>
    </row>
    <row r="395" customFormat="false" ht="12.75" hidden="false" customHeight="false" outlineLevel="0" collapsed="false">
      <c r="B395" s="41"/>
      <c r="C395" s="24"/>
      <c r="D395" s="24"/>
      <c r="E395" s="24"/>
      <c r="F395" s="24"/>
      <c r="G395" s="24"/>
      <c r="H395" s="24"/>
    </row>
    <row r="396" customFormat="false" ht="12.75" hidden="false" customHeight="false" outlineLevel="0" collapsed="false">
      <c r="B396" s="41"/>
      <c r="C396" s="24"/>
      <c r="D396" s="24"/>
      <c r="E396" s="24"/>
      <c r="F396" s="24"/>
      <c r="G396" s="24"/>
      <c r="H396" s="24"/>
    </row>
    <row r="397" customFormat="false" ht="12.75" hidden="false" customHeight="false" outlineLevel="0" collapsed="false">
      <c r="B397" s="41"/>
      <c r="C397" s="24"/>
      <c r="D397" s="24"/>
      <c r="E397" s="24"/>
      <c r="F397" s="24"/>
      <c r="G397" s="24"/>
      <c r="H397" s="24"/>
    </row>
    <row r="398" customFormat="false" ht="12.75" hidden="false" customHeight="false" outlineLevel="0" collapsed="false">
      <c r="B398" s="41"/>
      <c r="C398" s="24"/>
      <c r="D398" s="24"/>
      <c r="E398" s="24"/>
      <c r="F398" s="24"/>
      <c r="G398" s="24"/>
      <c r="H398" s="24"/>
    </row>
    <row r="399" customFormat="false" ht="12.75" hidden="false" customHeight="false" outlineLevel="0" collapsed="false">
      <c r="B399" s="41"/>
      <c r="C399" s="24"/>
      <c r="D399" s="24"/>
      <c r="E399" s="24"/>
      <c r="F399" s="24"/>
      <c r="G399" s="24"/>
      <c r="H399" s="24"/>
    </row>
    <row r="400" customFormat="false" ht="12.75" hidden="false" customHeight="false" outlineLevel="0" collapsed="false">
      <c r="B400" s="41"/>
      <c r="C400" s="24"/>
      <c r="D400" s="24"/>
      <c r="E400" s="24"/>
      <c r="F400" s="24"/>
      <c r="G400" s="24"/>
      <c r="H400" s="24"/>
    </row>
    <row r="401" customFormat="false" ht="12.75" hidden="false" customHeight="false" outlineLevel="0" collapsed="false">
      <c r="B401" s="41"/>
      <c r="C401" s="24"/>
      <c r="D401" s="24"/>
      <c r="E401" s="24"/>
      <c r="F401" s="24"/>
      <c r="G401" s="24"/>
      <c r="H401" s="24"/>
    </row>
    <row r="402" customFormat="false" ht="12.75" hidden="false" customHeight="false" outlineLevel="0" collapsed="false">
      <c r="B402" s="41"/>
      <c r="C402" s="24"/>
      <c r="D402" s="24"/>
      <c r="E402" s="24"/>
      <c r="F402" s="24"/>
      <c r="G402" s="24"/>
      <c r="H402" s="24"/>
    </row>
    <row r="403" customFormat="false" ht="12.75" hidden="false" customHeight="false" outlineLevel="0" collapsed="false">
      <c r="B403" s="41"/>
      <c r="C403" s="24"/>
      <c r="D403" s="24"/>
      <c r="E403" s="24"/>
      <c r="F403" s="24"/>
      <c r="G403" s="24"/>
      <c r="H403" s="24"/>
    </row>
    <row r="404" customFormat="false" ht="12.75" hidden="false" customHeight="false" outlineLevel="0" collapsed="false">
      <c r="B404" s="41"/>
      <c r="C404" s="24"/>
      <c r="D404" s="24"/>
      <c r="E404" s="24"/>
      <c r="F404" s="24"/>
      <c r="G404" s="24"/>
      <c r="H404" s="24"/>
    </row>
    <row r="405" customFormat="false" ht="12.75" hidden="false" customHeight="false" outlineLevel="0" collapsed="false">
      <c r="B405" s="41"/>
      <c r="C405" s="24"/>
      <c r="D405" s="24"/>
      <c r="E405" s="24"/>
      <c r="F405" s="24"/>
      <c r="G405" s="24"/>
      <c r="H405" s="24"/>
    </row>
    <row r="406" customFormat="false" ht="12.75" hidden="false" customHeight="false" outlineLevel="0" collapsed="false">
      <c r="B406" s="41"/>
      <c r="C406" s="24"/>
      <c r="D406" s="24"/>
      <c r="E406" s="24"/>
      <c r="F406" s="24"/>
      <c r="G406" s="24"/>
      <c r="H406" s="24"/>
    </row>
    <row r="407" customFormat="false" ht="12.75" hidden="false" customHeight="false" outlineLevel="0" collapsed="false">
      <c r="B407" s="41"/>
      <c r="C407" s="24"/>
      <c r="D407" s="24"/>
      <c r="E407" s="24"/>
      <c r="F407" s="24"/>
      <c r="G407" s="24"/>
      <c r="H407" s="24"/>
    </row>
    <row r="408" customFormat="false" ht="12.75" hidden="false" customHeight="false" outlineLevel="0" collapsed="false">
      <c r="B408" s="41"/>
      <c r="C408" s="24"/>
      <c r="D408" s="24"/>
      <c r="E408" s="24"/>
      <c r="F408" s="24"/>
      <c r="G408" s="24"/>
      <c r="H408" s="24"/>
    </row>
    <row r="409" customFormat="false" ht="12.75" hidden="false" customHeight="false" outlineLevel="0" collapsed="false">
      <c r="B409" s="41"/>
      <c r="C409" s="24"/>
      <c r="D409" s="24"/>
      <c r="E409" s="24"/>
      <c r="F409" s="24"/>
      <c r="G409" s="24"/>
      <c r="H409" s="24"/>
    </row>
    <row r="410" customFormat="false" ht="12.75" hidden="false" customHeight="false" outlineLevel="0" collapsed="false">
      <c r="B410" s="41"/>
      <c r="C410" s="24"/>
      <c r="D410" s="24"/>
      <c r="E410" s="24"/>
      <c r="F410" s="24"/>
      <c r="G410" s="24"/>
      <c r="H410" s="24"/>
    </row>
    <row r="411" customFormat="false" ht="12.75" hidden="false" customHeight="false" outlineLevel="0" collapsed="false">
      <c r="B411" s="41"/>
      <c r="C411" s="24"/>
      <c r="D411" s="24"/>
      <c r="E411" s="24"/>
      <c r="F411" s="24"/>
      <c r="G411" s="24"/>
      <c r="H411" s="24"/>
    </row>
    <row r="412" customFormat="false" ht="12.75" hidden="false" customHeight="false" outlineLevel="0" collapsed="false">
      <c r="B412" s="41"/>
      <c r="C412" s="24"/>
      <c r="D412" s="24"/>
      <c r="E412" s="24"/>
      <c r="F412" s="24"/>
      <c r="G412" s="24"/>
      <c r="H412" s="24"/>
    </row>
    <row r="413" customFormat="false" ht="12.75" hidden="false" customHeight="false" outlineLevel="0" collapsed="false">
      <c r="B413" s="41"/>
      <c r="C413" s="24"/>
      <c r="D413" s="24"/>
      <c r="E413" s="24"/>
      <c r="F413" s="24"/>
      <c r="G413" s="24"/>
      <c r="H413" s="24"/>
    </row>
    <row r="414" customFormat="false" ht="12.75" hidden="false" customHeight="false" outlineLevel="0" collapsed="false">
      <c r="B414" s="41"/>
      <c r="C414" s="24"/>
      <c r="D414" s="24"/>
      <c r="E414" s="24"/>
      <c r="F414" s="24"/>
      <c r="G414" s="24"/>
      <c r="H414" s="24"/>
    </row>
    <row r="415" customFormat="false" ht="12.75" hidden="false" customHeight="false" outlineLevel="0" collapsed="false">
      <c r="B415" s="41"/>
      <c r="C415" s="24"/>
      <c r="D415" s="24"/>
      <c r="E415" s="24"/>
      <c r="F415" s="24"/>
      <c r="G415" s="24"/>
      <c r="H415" s="24"/>
    </row>
    <row r="416" customFormat="false" ht="12.75" hidden="false" customHeight="false" outlineLevel="0" collapsed="false">
      <c r="B416" s="41"/>
      <c r="C416" s="24"/>
      <c r="D416" s="24"/>
      <c r="E416" s="24"/>
      <c r="F416" s="24"/>
      <c r="G416" s="24"/>
      <c r="H416" s="24"/>
    </row>
    <row r="417" customFormat="false" ht="12.75" hidden="false" customHeight="false" outlineLevel="0" collapsed="false">
      <c r="B417" s="41"/>
      <c r="C417" s="24"/>
      <c r="D417" s="24"/>
      <c r="E417" s="24"/>
      <c r="F417" s="24"/>
      <c r="G417" s="24"/>
      <c r="H417" s="24"/>
    </row>
    <row r="418" customFormat="false" ht="12.75" hidden="false" customHeight="false" outlineLevel="0" collapsed="false">
      <c r="B418" s="41"/>
      <c r="C418" s="24"/>
      <c r="D418" s="24"/>
      <c r="E418" s="24"/>
      <c r="F418" s="24"/>
      <c r="G418" s="24"/>
      <c r="H418" s="24"/>
    </row>
    <row r="419" customFormat="false" ht="12.75" hidden="false" customHeight="false" outlineLevel="0" collapsed="false">
      <c r="B419" s="41"/>
      <c r="C419" s="24"/>
      <c r="D419" s="24"/>
      <c r="E419" s="24"/>
      <c r="F419" s="24"/>
      <c r="G419" s="24"/>
      <c r="H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</row>
    <row r="445" customFormat="false" ht="12.75" hidden="false" customHeight="false" outlineLevel="0" collapsed="false">
      <c r="D445" s="24"/>
      <c r="E445" s="24"/>
      <c r="F445" s="24"/>
      <c r="G445" s="24"/>
      <c r="H445" s="24"/>
    </row>
    <row r="446" customFormat="false" ht="12.75" hidden="false" customHeight="false" outlineLevel="0" collapsed="false">
      <c r="D446" s="24"/>
      <c r="E446" s="24"/>
      <c r="F446" s="24"/>
      <c r="G446" s="24"/>
      <c r="H446" s="24"/>
    </row>
    <row r="447" customFormat="false" ht="12.75" hidden="false" customHeight="false" outlineLevel="0" collapsed="false">
      <c r="D447" s="24"/>
      <c r="E447" s="24"/>
      <c r="F447" s="24"/>
      <c r="G447" s="24"/>
      <c r="H447" s="24"/>
    </row>
    <row r="448" customFormat="false" ht="12.75" hidden="false" customHeight="false" outlineLevel="0" collapsed="false">
      <c r="D448" s="24"/>
      <c r="E448" s="24"/>
      <c r="F448" s="24"/>
      <c r="G448" s="24"/>
      <c r="H448" s="24"/>
    </row>
    <row r="449" customFormat="false" ht="12.75" hidden="false" customHeight="false" outlineLevel="0" collapsed="false">
      <c r="D449" s="24"/>
      <c r="E449" s="24"/>
      <c r="F449" s="24"/>
      <c r="G449" s="24"/>
      <c r="H449" s="24"/>
    </row>
    <row r="450" customFormat="false" ht="12.75" hidden="false" customHeight="false" outlineLevel="0" collapsed="false">
      <c r="D450" s="24"/>
      <c r="E450" s="24"/>
      <c r="F450" s="24"/>
      <c r="G450" s="24"/>
      <c r="H450" s="24"/>
    </row>
    <row r="451" customFormat="false" ht="12.75" hidden="false" customHeight="false" outlineLevel="0" collapsed="false">
      <c r="D451" s="24"/>
      <c r="E451" s="24"/>
      <c r="F451" s="24"/>
      <c r="G451" s="24"/>
      <c r="H451" s="24"/>
    </row>
    <row r="452" customFormat="false" ht="12.75" hidden="false" customHeight="false" outlineLevel="0" collapsed="false">
      <c r="D452" s="24"/>
      <c r="E452" s="24"/>
      <c r="F452" s="24"/>
      <c r="G452" s="24"/>
      <c r="H452" s="24"/>
    </row>
    <row r="453" customFormat="false" ht="12.75" hidden="false" customHeight="false" outlineLevel="0" collapsed="false">
      <c r="D453" s="24"/>
      <c r="E453" s="24"/>
      <c r="F453" s="24"/>
      <c r="G453" s="24"/>
      <c r="H453" s="24"/>
    </row>
    <row r="454" customFormat="false" ht="12.75" hidden="false" customHeight="false" outlineLevel="0" collapsed="false">
      <c r="D454" s="24"/>
      <c r="E454" s="24"/>
      <c r="F454" s="24"/>
      <c r="G454" s="24"/>
      <c r="H454" s="24"/>
    </row>
    <row r="455" customFormat="false" ht="12.75" hidden="false" customHeight="false" outlineLevel="0" collapsed="false">
      <c r="D455" s="24"/>
      <c r="E455" s="24"/>
      <c r="F455" s="24"/>
      <c r="G455" s="24"/>
      <c r="H455" s="24"/>
    </row>
    <row r="456" customFormat="false" ht="12.75" hidden="false" customHeight="false" outlineLevel="0" collapsed="false">
      <c r="D456" s="24"/>
      <c r="E456" s="24"/>
      <c r="F456" s="24"/>
      <c r="G456" s="24"/>
      <c r="H456" s="24"/>
    </row>
    <row r="457" customFormat="false" ht="12.75" hidden="false" customHeight="false" outlineLevel="0" collapsed="false">
      <c r="D457" s="24"/>
      <c r="E457" s="24"/>
      <c r="F457" s="24"/>
      <c r="G457" s="24"/>
      <c r="H457" s="24"/>
    </row>
    <row r="458" customFormat="false" ht="12.75" hidden="false" customHeight="false" outlineLevel="0" collapsed="false">
      <c r="D458" s="24"/>
      <c r="E458" s="24"/>
      <c r="F458" s="24"/>
      <c r="G458" s="24"/>
      <c r="H458" s="24"/>
    </row>
    <row r="459" customFormat="false" ht="12.75" hidden="false" customHeight="false" outlineLevel="0" collapsed="false">
      <c r="D459" s="24"/>
      <c r="E459" s="24"/>
      <c r="F459" s="24"/>
      <c r="G459" s="24"/>
      <c r="H459" s="24"/>
    </row>
    <row r="460" customFormat="false" ht="12.75" hidden="false" customHeight="false" outlineLevel="0" collapsed="false">
      <c r="D460" s="24"/>
      <c r="E460" s="24"/>
      <c r="F460" s="24"/>
      <c r="G460" s="24"/>
      <c r="H460" s="24"/>
    </row>
    <row r="461" customFormat="false" ht="12.75" hidden="false" customHeight="false" outlineLevel="0" collapsed="false">
      <c r="D461" s="24"/>
      <c r="E461" s="24"/>
      <c r="F461" s="24"/>
      <c r="G461" s="24"/>
      <c r="H461" s="24"/>
    </row>
    <row r="462" customFormat="false" ht="12.75" hidden="false" customHeight="false" outlineLevel="0" collapsed="false">
      <c r="D462" s="24"/>
      <c r="E462" s="24"/>
      <c r="F462" s="24"/>
      <c r="G462" s="24"/>
      <c r="H462" s="24"/>
    </row>
    <row r="463" customFormat="false" ht="12.75" hidden="false" customHeight="false" outlineLevel="0" collapsed="false">
      <c r="D463" s="24"/>
      <c r="E463" s="24"/>
      <c r="F463" s="24"/>
      <c r="G463" s="24"/>
      <c r="H463" s="24"/>
    </row>
    <row r="464" customFormat="false" ht="12.75" hidden="false" customHeight="false" outlineLevel="0" collapsed="false">
      <c r="D464" s="24"/>
      <c r="E464" s="24"/>
      <c r="F464" s="24"/>
      <c r="G464" s="24"/>
      <c r="H464" s="24"/>
    </row>
    <row r="465" customFormat="false" ht="12.75" hidden="false" customHeight="false" outlineLevel="0" collapsed="false">
      <c r="D465" s="24"/>
      <c r="E465" s="24"/>
      <c r="F465" s="24"/>
      <c r="G465" s="24"/>
      <c r="H465" s="24"/>
    </row>
    <row r="466" customFormat="false" ht="12.75" hidden="false" customHeight="false" outlineLevel="0" collapsed="false">
      <c r="D466" s="24"/>
      <c r="E466" s="24"/>
      <c r="F466" s="24"/>
      <c r="G466" s="24"/>
      <c r="H466" s="24"/>
    </row>
    <row r="467" customFormat="false" ht="12.75" hidden="false" customHeight="false" outlineLevel="0" collapsed="false">
      <c r="D467" s="24"/>
      <c r="E467" s="24"/>
      <c r="F467" s="24"/>
      <c r="G467" s="24"/>
      <c r="H467" s="24"/>
    </row>
    <row r="468" customFormat="false" ht="12.75" hidden="false" customHeight="false" outlineLevel="0" collapsed="false">
      <c r="D468" s="24"/>
      <c r="E468" s="24"/>
      <c r="F468" s="24"/>
      <c r="G468" s="24"/>
      <c r="H468" s="24"/>
    </row>
    <row r="469" customFormat="false" ht="12.75" hidden="false" customHeight="false" outlineLevel="0" collapsed="false">
      <c r="D469" s="24"/>
      <c r="E469" s="24"/>
      <c r="F469" s="24"/>
      <c r="G469" s="24"/>
      <c r="H469" s="24"/>
    </row>
    <row r="470" customFormat="false" ht="12.75" hidden="false" customHeight="false" outlineLevel="0" collapsed="false">
      <c r="D470" s="24"/>
      <c r="E470" s="24"/>
      <c r="F470" s="24"/>
      <c r="G470" s="24"/>
      <c r="H470" s="24"/>
    </row>
    <row r="471" customFormat="false" ht="12.75" hidden="false" customHeight="false" outlineLevel="0" collapsed="false">
      <c r="D471" s="24"/>
      <c r="E471" s="24"/>
      <c r="F471" s="24"/>
      <c r="G471" s="24"/>
      <c r="H471" s="24"/>
    </row>
    <row r="472" customFormat="false" ht="12.75" hidden="false" customHeight="false" outlineLevel="0" collapsed="false">
      <c r="D472" s="24"/>
      <c r="E472" s="24"/>
      <c r="F472" s="24"/>
      <c r="G472" s="24"/>
      <c r="H472" s="24"/>
    </row>
    <row r="473" customFormat="false" ht="12.75" hidden="false" customHeight="false" outlineLevel="0" collapsed="false">
      <c r="D473" s="24"/>
      <c r="E473" s="24"/>
      <c r="F473" s="24"/>
      <c r="G473" s="24"/>
      <c r="H473" s="24"/>
    </row>
    <row r="474" customFormat="false" ht="12.75" hidden="false" customHeight="false" outlineLevel="0" collapsed="false">
      <c r="D474" s="24"/>
      <c r="E474" s="24"/>
      <c r="F474" s="24"/>
      <c r="G474" s="24"/>
      <c r="H474" s="24"/>
    </row>
    <row r="475" customFormat="false" ht="12.75" hidden="false" customHeight="false" outlineLevel="0" collapsed="false">
      <c r="D475" s="24"/>
      <c r="E475" s="24"/>
      <c r="F475" s="24"/>
      <c r="G475" s="24"/>
      <c r="H475" s="24"/>
    </row>
    <row r="476" customFormat="false" ht="12.75" hidden="false" customHeight="false" outlineLevel="0" collapsed="false">
      <c r="D476" s="24"/>
      <c r="E476" s="24"/>
      <c r="F476" s="24"/>
      <c r="G476" s="24"/>
      <c r="H476" s="24"/>
    </row>
    <row r="477" customFormat="false" ht="12.75" hidden="false" customHeight="false" outlineLevel="0" collapsed="false">
      <c r="D477" s="24"/>
      <c r="E477" s="24"/>
      <c r="F477" s="24"/>
      <c r="G477" s="24"/>
      <c r="H477" s="24"/>
    </row>
    <row r="478" customFormat="false" ht="12.75" hidden="false" customHeight="false" outlineLevel="0" collapsed="false">
      <c r="D478" s="24"/>
      <c r="E478" s="24"/>
      <c r="F478" s="24"/>
      <c r="G478" s="24"/>
      <c r="H478" s="24"/>
    </row>
    <row r="479" customFormat="false" ht="12.75" hidden="false" customHeight="false" outlineLevel="0" collapsed="false">
      <c r="D479" s="24"/>
      <c r="E479" s="24"/>
      <c r="F479" s="24"/>
      <c r="G479" s="24"/>
      <c r="H479" s="24"/>
    </row>
    <row r="480" customFormat="false" ht="12.75" hidden="false" customHeight="false" outlineLevel="0" collapsed="false">
      <c r="D480" s="24"/>
      <c r="E480" s="24"/>
      <c r="F480" s="24"/>
      <c r="G480" s="24"/>
      <c r="H480" s="24"/>
    </row>
    <row r="481" customFormat="false" ht="12.75" hidden="false" customHeight="false" outlineLevel="0" collapsed="false">
      <c r="D481" s="24"/>
      <c r="E481" s="24"/>
      <c r="F481" s="24"/>
      <c r="G481" s="24"/>
      <c r="H481" s="24"/>
    </row>
    <row r="482" customFormat="false" ht="12.75" hidden="false" customHeight="false" outlineLevel="0" collapsed="false">
      <c r="D482" s="24"/>
      <c r="E482" s="24"/>
      <c r="F482" s="24"/>
      <c r="G482" s="24"/>
      <c r="H482" s="24"/>
    </row>
    <row r="483" customFormat="false" ht="12.75" hidden="false" customHeight="false" outlineLevel="0" collapsed="false">
      <c r="D483" s="24"/>
      <c r="E483" s="24"/>
      <c r="F483" s="24"/>
      <c r="G483" s="24"/>
      <c r="H483" s="24"/>
    </row>
    <row r="484" customFormat="false" ht="12.75" hidden="false" customHeight="false" outlineLevel="0" collapsed="false">
      <c r="D484" s="24"/>
      <c r="E484" s="24"/>
      <c r="F484" s="24"/>
      <c r="G484" s="24"/>
      <c r="H484" s="24"/>
    </row>
    <row r="485" customFormat="false" ht="12.75" hidden="false" customHeight="false" outlineLevel="0" collapsed="false">
      <c r="D485" s="24"/>
      <c r="E485" s="24"/>
      <c r="F485" s="24"/>
      <c r="G485" s="24"/>
      <c r="H485" s="24"/>
    </row>
    <row r="486" customFormat="false" ht="12.75" hidden="false" customHeight="false" outlineLevel="0" collapsed="false">
      <c r="D486" s="24"/>
      <c r="E486" s="24"/>
      <c r="F486" s="24"/>
      <c r="G486" s="24"/>
      <c r="H486" s="24"/>
    </row>
    <row r="487" customFormat="false" ht="12.75" hidden="false" customHeight="false" outlineLevel="0" collapsed="false">
      <c r="D487" s="24"/>
      <c r="E487" s="24"/>
      <c r="F487" s="24"/>
      <c r="G487" s="24"/>
      <c r="H487" s="24"/>
    </row>
    <row r="488" customFormat="false" ht="12.75" hidden="false" customHeight="false" outlineLevel="0" collapsed="false">
      <c r="D488" s="24"/>
      <c r="E488" s="24"/>
      <c r="F488" s="24"/>
      <c r="G488" s="24"/>
      <c r="H488" s="24"/>
    </row>
    <row r="489" customFormat="false" ht="12.75" hidden="false" customHeight="false" outlineLevel="0" collapsed="false">
      <c r="D489" s="24"/>
      <c r="E489" s="24"/>
      <c r="F489" s="24"/>
      <c r="G489" s="24"/>
      <c r="H489" s="24"/>
    </row>
    <row r="490" customFormat="false" ht="12.75" hidden="false" customHeight="false" outlineLevel="0" collapsed="false">
      <c r="D490" s="24"/>
      <c r="E490" s="24"/>
      <c r="F490" s="24"/>
      <c r="G490" s="24"/>
      <c r="H490" s="24"/>
    </row>
    <row r="491" customFormat="false" ht="12.75" hidden="false" customHeight="false" outlineLevel="0" collapsed="false">
      <c r="D491" s="24"/>
      <c r="E491" s="24"/>
      <c r="F491" s="24"/>
      <c r="G491" s="24"/>
      <c r="H491" s="24"/>
    </row>
  </sheetData>
  <mergeCells count="1">
    <mergeCell ref="A48:B48"/>
  </mergeCells>
  <printOptions headings="false" gridLines="true" gridLinesSet="true" horizontalCentered="true" verticalCentered="false"/>
  <pageMargins left="0.39375" right="0.39375" top="0.801388888888889" bottom="0.520138888888889" header="0.511805555555556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za I półrocze 2006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62.14"/>
    <col collapsed="false" customWidth="true" hidden="false" outlineLevel="0" max="3" min="3" style="45" width="6.41"/>
    <col collapsed="false" customWidth="true" hidden="false" outlineLevel="0" max="6" min="4" style="46" width="18.85"/>
    <col collapsed="false" customWidth="true" hidden="false" outlineLevel="0" max="8" min="7" style="46" width="13.41"/>
    <col collapsed="false" customWidth="true" hidden="false" outlineLevel="0" max="9" min="9" style="45" width="13.7"/>
    <col collapsed="false" customWidth="false" hidden="false" outlineLevel="0" max="257" min="10" style="45" width="9.14"/>
  </cols>
  <sheetData>
    <row r="1" s="52" customFormat="true" ht="57.75" hidden="false" customHeight="true" outlineLevel="0" collapsed="false">
      <c r="A1" s="47" t="s">
        <v>130</v>
      </c>
      <c r="B1" s="47" t="s">
        <v>131</v>
      </c>
      <c r="C1" s="48" t="s">
        <v>132</v>
      </c>
      <c r="D1" s="2" t="s">
        <v>3</v>
      </c>
      <c r="E1" s="49" t="s">
        <v>133</v>
      </c>
      <c r="F1" s="50" t="s">
        <v>5</v>
      </c>
      <c r="G1" s="51" t="s">
        <v>134</v>
      </c>
      <c r="H1" s="2" t="s">
        <v>7</v>
      </c>
    </row>
    <row r="2" s="57" customFormat="true" ht="11.25" hidden="false" customHeight="false" outlineLevel="0" collapsed="false">
      <c r="A2" s="53" t="n">
        <v>1</v>
      </c>
      <c r="B2" s="53" t="n">
        <v>2</v>
      </c>
      <c r="C2" s="53" t="n">
        <v>3</v>
      </c>
      <c r="D2" s="53" t="n">
        <v>4</v>
      </c>
      <c r="E2" s="54" t="n">
        <v>5</v>
      </c>
      <c r="F2" s="55" t="n">
        <v>6</v>
      </c>
      <c r="G2" s="56" t="n">
        <v>7</v>
      </c>
      <c r="H2" s="53" t="n">
        <v>8</v>
      </c>
    </row>
    <row r="3" s="66" customFormat="true" ht="24" hidden="false" customHeight="true" outlineLevel="0" collapsed="false">
      <c r="A3" s="58" t="s">
        <v>127</v>
      </c>
      <c r="B3" s="59" t="s">
        <v>135</v>
      </c>
      <c r="C3" s="60"/>
      <c r="D3" s="61" t="n">
        <f aca="false">D32+D37</f>
        <v>514518805</v>
      </c>
      <c r="E3" s="62" t="n">
        <f aca="false">E32+E37</f>
        <v>532820524</v>
      </c>
      <c r="F3" s="63" t="n">
        <f aca="false">F32+F37</f>
        <v>223336977.63</v>
      </c>
      <c r="G3" s="64" t="n">
        <f aca="false">F3/E3</f>
        <v>0.419159862599437</v>
      </c>
      <c r="H3" s="65" t="n">
        <f aca="false">F3/$F$3</f>
        <v>1</v>
      </c>
    </row>
    <row r="4" s="52" customFormat="true" ht="12.75" hidden="false" customHeight="false" outlineLevel="0" collapsed="false">
      <c r="A4" s="67"/>
      <c r="B4" s="68"/>
      <c r="C4" s="69"/>
      <c r="D4" s="42"/>
      <c r="E4" s="70"/>
      <c r="F4" s="71"/>
      <c r="G4" s="72"/>
      <c r="H4" s="73"/>
    </row>
    <row r="5" s="66" customFormat="true" ht="24" hidden="false" customHeight="true" outlineLevel="0" collapsed="false">
      <c r="A5" s="74" t="s">
        <v>136</v>
      </c>
      <c r="B5" s="75" t="s">
        <v>137</v>
      </c>
      <c r="C5" s="76"/>
      <c r="D5" s="77" t="n">
        <f aca="false">SUM(D6:D19)</f>
        <v>180834494</v>
      </c>
      <c r="E5" s="78" t="n">
        <f aca="false">SUM(E6:E19)</f>
        <v>181910442</v>
      </c>
      <c r="F5" s="79" t="n">
        <f aca="false">SUM(F6:F19)</f>
        <v>82317267.21</v>
      </c>
      <c r="G5" s="80" t="n">
        <f aca="false">F5/E5</f>
        <v>0.45251534933877</v>
      </c>
      <c r="H5" s="81" t="n">
        <f aca="false">F5/$F$3</f>
        <v>0.368578764177485</v>
      </c>
      <c r="I5" s="82"/>
    </row>
    <row r="6" s="52" customFormat="true" ht="15" hidden="false" customHeight="true" outlineLevel="0" collapsed="false">
      <c r="A6" s="83" t="n">
        <v>1</v>
      </c>
      <c r="B6" s="84" t="s">
        <v>138</v>
      </c>
      <c r="C6" s="69" t="s">
        <v>51</v>
      </c>
      <c r="D6" s="85" t="n">
        <v>56000000</v>
      </c>
      <c r="E6" s="70" t="n">
        <v>56000000</v>
      </c>
      <c r="F6" s="71" t="n">
        <v>27089250.29</v>
      </c>
      <c r="G6" s="72" t="n">
        <f aca="false">F6/E6</f>
        <v>0.483736612321429</v>
      </c>
      <c r="H6" s="73" t="n">
        <f aca="false">F6/$F$3</f>
        <v>0.121293171321045</v>
      </c>
      <c r="I6" s="82"/>
      <c r="J6" s="86"/>
    </row>
    <row r="7" s="52" customFormat="true" ht="15" hidden="false" customHeight="true" outlineLevel="0" collapsed="false">
      <c r="A7" s="83" t="n">
        <v>2</v>
      </c>
      <c r="B7" s="84" t="s">
        <v>54</v>
      </c>
      <c r="C7" s="69" t="s">
        <v>53</v>
      </c>
      <c r="D7" s="85" t="n">
        <v>262000</v>
      </c>
      <c r="E7" s="70" t="n">
        <v>262000</v>
      </c>
      <c r="F7" s="71" t="n">
        <v>122032</v>
      </c>
      <c r="G7" s="72" t="n">
        <f aca="false">F7/E7</f>
        <v>0.465770992366412</v>
      </c>
      <c r="H7" s="73" t="n">
        <f aca="false">F7/$F$3</f>
        <v>0.000546403024232598</v>
      </c>
      <c r="I7" s="82"/>
    </row>
    <row r="8" s="52" customFormat="true" ht="15" hidden="false" customHeight="true" outlineLevel="0" collapsed="false">
      <c r="A8" s="83" t="n">
        <v>3</v>
      </c>
      <c r="B8" s="84" t="s">
        <v>56</v>
      </c>
      <c r="C8" s="69" t="s">
        <v>55</v>
      </c>
      <c r="D8" s="85" t="n">
        <v>7500</v>
      </c>
      <c r="E8" s="70" t="n">
        <v>7500</v>
      </c>
      <c r="F8" s="71" t="n">
        <v>4801.53</v>
      </c>
      <c r="G8" s="72" t="n">
        <f aca="false">F8/E8</f>
        <v>0.640204</v>
      </c>
      <c r="H8" s="73" t="n">
        <f aca="false">F8/$F$3</f>
        <v>2.14990372438667E-005</v>
      </c>
      <c r="I8" s="82"/>
    </row>
    <row r="9" s="52" customFormat="true" ht="15" hidden="false" customHeight="true" outlineLevel="0" collapsed="false">
      <c r="A9" s="83" t="n">
        <v>4</v>
      </c>
      <c r="B9" s="84" t="s">
        <v>139</v>
      </c>
      <c r="C9" s="69" t="s">
        <v>65</v>
      </c>
      <c r="D9" s="85" t="n">
        <v>5000000</v>
      </c>
      <c r="E9" s="70" t="n">
        <v>5000000</v>
      </c>
      <c r="F9" s="71" t="n">
        <v>2085550.01</v>
      </c>
      <c r="G9" s="72" t="n">
        <f aca="false">F9/E9</f>
        <v>0.417110002</v>
      </c>
      <c r="H9" s="73" t="n">
        <f aca="false">F9/$F$3</f>
        <v>0.00933813124960932</v>
      </c>
      <c r="I9" s="82"/>
    </row>
    <row r="10" s="52" customFormat="true" ht="15" hidden="false" customHeight="true" outlineLevel="0" collapsed="false">
      <c r="A10" s="83" t="n">
        <v>5</v>
      </c>
      <c r="B10" s="84" t="s">
        <v>140</v>
      </c>
      <c r="C10" s="69" t="s">
        <v>59</v>
      </c>
      <c r="D10" s="85" t="n">
        <v>320000</v>
      </c>
      <c r="E10" s="70" t="n">
        <v>320000</v>
      </c>
      <c r="F10" s="71" t="n">
        <v>130100.45</v>
      </c>
      <c r="G10" s="72" t="n">
        <f aca="false">F10/E10</f>
        <v>0.40656390625</v>
      </c>
      <c r="H10" s="73" t="n">
        <f aca="false">F10/$F$3</f>
        <v>0.000582529822784367</v>
      </c>
      <c r="I10" s="82"/>
    </row>
    <row r="11" s="52" customFormat="true" ht="15" hidden="false" customHeight="true" outlineLevel="0" collapsed="false">
      <c r="A11" s="83" t="n">
        <v>6</v>
      </c>
      <c r="B11" s="84" t="s">
        <v>58</v>
      </c>
      <c r="C11" s="69" t="s">
        <v>57</v>
      </c>
      <c r="D11" s="85" t="n">
        <v>2100000</v>
      </c>
      <c r="E11" s="70" t="n">
        <v>2100000</v>
      </c>
      <c r="F11" s="71" t="n">
        <v>1440339.23</v>
      </c>
      <c r="G11" s="72" t="n">
        <f aca="false">F11/E11</f>
        <v>0.685875823809524</v>
      </c>
      <c r="H11" s="73" t="n">
        <f aca="false">F11/$F$3</f>
        <v>0.00644917489832873</v>
      </c>
      <c r="I11" s="82"/>
    </row>
    <row r="12" s="52" customFormat="true" ht="15" hidden="false" customHeight="true" outlineLevel="0" collapsed="false">
      <c r="A12" s="83" t="n">
        <v>7</v>
      </c>
      <c r="B12" s="84" t="s">
        <v>62</v>
      </c>
      <c r="C12" s="69" t="s">
        <v>61</v>
      </c>
      <c r="D12" s="85" t="n">
        <v>1160000</v>
      </c>
      <c r="E12" s="70" t="n">
        <v>1160000</v>
      </c>
      <c r="F12" s="71" t="n">
        <v>703800.85</v>
      </c>
      <c r="G12" s="72" t="n">
        <f aca="false">F12/E12</f>
        <v>0.606724870689655</v>
      </c>
      <c r="H12" s="73" t="n">
        <f aca="false">F12/$F$3</f>
        <v>0.00315129566750912</v>
      </c>
      <c r="I12" s="82"/>
    </row>
    <row r="13" s="52" customFormat="true" ht="15" hidden="false" customHeight="true" outlineLevel="0" collapsed="false">
      <c r="A13" s="83" t="n">
        <v>8</v>
      </c>
      <c r="B13" s="84" t="s">
        <v>64</v>
      </c>
      <c r="C13" s="69" t="s">
        <v>63</v>
      </c>
      <c r="D13" s="85" t="n">
        <v>17000</v>
      </c>
      <c r="E13" s="70" t="n">
        <v>17000</v>
      </c>
      <c r="F13" s="71" t="n">
        <v>16596</v>
      </c>
      <c r="G13" s="72" t="n">
        <f aca="false">F13/E13</f>
        <v>0.976235294117647</v>
      </c>
      <c r="H13" s="73" t="n">
        <f aca="false">F13/$F$3</f>
        <v>7.43092352019486E-005</v>
      </c>
      <c r="I13" s="82"/>
    </row>
    <row r="14" s="52" customFormat="true" ht="15" hidden="false" customHeight="true" outlineLevel="0" collapsed="false">
      <c r="A14" s="83" t="n">
        <v>9</v>
      </c>
      <c r="B14" s="84" t="s">
        <v>74</v>
      </c>
      <c r="C14" s="69" t="s">
        <v>73</v>
      </c>
      <c r="D14" s="85" t="n">
        <v>4500000</v>
      </c>
      <c r="E14" s="70" t="n">
        <v>4500000</v>
      </c>
      <c r="F14" s="71" t="n">
        <v>2770831.44</v>
      </c>
      <c r="G14" s="72" t="n">
        <f aca="false">F14/E14</f>
        <v>0.61574032</v>
      </c>
      <c r="H14" s="73" t="n">
        <f aca="false">F14/$F$3</f>
        <v>0.0124065054940898</v>
      </c>
      <c r="I14" s="82"/>
    </row>
    <row r="15" s="52" customFormat="true" ht="15" hidden="false" customHeight="true" outlineLevel="0" collapsed="false">
      <c r="A15" s="83" t="n">
        <v>10</v>
      </c>
      <c r="B15" s="84" t="s">
        <v>141</v>
      </c>
      <c r="C15" s="69" t="s">
        <v>49</v>
      </c>
      <c r="D15" s="85" t="n">
        <v>11500000</v>
      </c>
      <c r="E15" s="70" t="n">
        <v>11500000</v>
      </c>
      <c r="F15" s="71" t="n">
        <v>5016029.95</v>
      </c>
      <c r="G15" s="72" t="n">
        <f aca="false">F15/E15</f>
        <v>0.436176517391304</v>
      </c>
      <c r="H15" s="73" t="n">
        <f aca="false">F15/$F$3</f>
        <v>0.0224594691090967</v>
      </c>
      <c r="I15" s="82"/>
    </row>
    <row r="16" s="52" customFormat="true" ht="15" hidden="false" customHeight="true" outlineLevel="0" collapsed="false">
      <c r="A16" s="83" t="n">
        <v>11</v>
      </c>
      <c r="B16" s="84" t="s">
        <v>142</v>
      </c>
      <c r="C16" s="69" t="s">
        <v>47</v>
      </c>
      <c r="D16" s="85" t="n">
        <v>99089994</v>
      </c>
      <c r="E16" s="70" t="n">
        <v>100165942</v>
      </c>
      <c r="F16" s="71" t="n">
        <v>42377430</v>
      </c>
      <c r="G16" s="72" t="n">
        <f aca="false">F16/E16</f>
        <v>0.423072245454448</v>
      </c>
      <c r="H16" s="73" t="n">
        <f aca="false">F16/$F$3</f>
        <v>0.189746590330448</v>
      </c>
      <c r="I16" s="82"/>
    </row>
    <row r="17" s="52" customFormat="true" ht="15" hidden="false" customHeight="true" outlineLevel="0" collapsed="false">
      <c r="A17" s="83" t="n">
        <v>12</v>
      </c>
      <c r="B17" s="84" t="s">
        <v>143</v>
      </c>
      <c r="C17" s="69" t="s">
        <v>69</v>
      </c>
      <c r="D17" s="85" t="n">
        <v>3000</v>
      </c>
      <c r="E17" s="70" t="n">
        <v>3000</v>
      </c>
      <c r="F17" s="71" t="n">
        <v>3142.5</v>
      </c>
      <c r="G17" s="72" t="n">
        <f aca="false">F17/E17</f>
        <v>1.0475</v>
      </c>
      <c r="H17" s="73" t="n">
        <f aca="false">F17/$F$3</f>
        <v>1.40706659208317E-005</v>
      </c>
      <c r="I17" s="82"/>
    </row>
    <row r="18" s="52" customFormat="true" ht="15" hidden="false" customHeight="true" outlineLevel="0" collapsed="false">
      <c r="A18" s="83" t="n">
        <v>13</v>
      </c>
      <c r="B18" s="84" t="s">
        <v>144</v>
      </c>
      <c r="C18" s="69" t="s">
        <v>67</v>
      </c>
      <c r="D18" s="85" t="n">
        <v>730000</v>
      </c>
      <c r="E18" s="70" t="n">
        <v>730000</v>
      </c>
      <c r="F18" s="71" t="n">
        <v>477508.6</v>
      </c>
      <c r="G18" s="72" t="n">
        <f aca="false">F18/E18</f>
        <v>0.654121369863014</v>
      </c>
      <c r="H18" s="73" t="n">
        <f aca="false">F18/$F$3</f>
        <v>0.00213806332058045</v>
      </c>
      <c r="I18" s="82"/>
    </row>
    <row r="19" s="52" customFormat="true" ht="15" hidden="false" customHeight="true" outlineLevel="0" collapsed="false">
      <c r="A19" s="83" t="n">
        <v>14</v>
      </c>
      <c r="B19" s="84" t="s">
        <v>145</v>
      </c>
      <c r="C19" s="69" t="s">
        <v>71</v>
      </c>
      <c r="D19" s="85" t="n">
        <v>145000</v>
      </c>
      <c r="E19" s="70" t="n">
        <v>145000</v>
      </c>
      <c r="F19" s="71" t="n">
        <v>79854.36</v>
      </c>
      <c r="G19" s="72" t="n">
        <f aca="false">F19/E19</f>
        <v>0.550719724137931</v>
      </c>
      <c r="H19" s="73" t="n">
        <f aca="false">F19/$F$3</f>
        <v>0.000357551001394377</v>
      </c>
      <c r="I19" s="82"/>
    </row>
    <row r="20" s="66" customFormat="true" ht="24" hidden="false" customHeight="true" outlineLevel="0" collapsed="false">
      <c r="A20" s="74" t="s">
        <v>146</v>
      </c>
      <c r="B20" s="87" t="s">
        <v>147</v>
      </c>
      <c r="C20" s="76"/>
      <c r="D20" s="77" t="n">
        <f aca="false">D21+D22+D23</f>
        <v>16300000</v>
      </c>
      <c r="E20" s="78" t="n">
        <f aca="false">E21+E22+E23</f>
        <v>29300000</v>
      </c>
      <c r="F20" s="79" t="n">
        <f aca="false">F21+F22+F23</f>
        <v>23516129.78</v>
      </c>
      <c r="G20" s="80" t="n">
        <f aca="false">F20/E20</f>
        <v>0.802598286006826</v>
      </c>
      <c r="H20" s="81" t="n">
        <f aca="false">F20/$F$3</f>
        <v>0.105294385325474</v>
      </c>
      <c r="I20" s="82"/>
    </row>
    <row r="21" s="52" customFormat="true" ht="14.25" hidden="false" customHeight="true" outlineLevel="0" collapsed="false">
      <c r="A21" s="83" t="n">
        <v>1</v>
      </c>
      <c r="B21" s="84" t="s">
        <v>148</v>
      </c>
      <c r="C21" s="69" t="s">
        <v>20</v>
      </c>
      <c r="D21" s="85" t="n">
        <v>1000000</v>
      </c>
      <c r="E21" s="70" t="n">
        <v>1000000</v>
      </c>
      <c r="F21" s="71" t="n">
        <v>600116.7</v>
      </c>
      <c r="G21" s="72" t="n">
        <f aca="false">F21/E21</f>
        <v>0.6001167</v>
      </c>
      <c r="H21" s="73" t="n">
        <f aca="false">F21/$F$3</f>
        <v>0.00268704585496006</v>
      </c>
      <c r="I21" s="82"/>
    </row>
    <row r="22" s="52" customFormat="true" ht="14.25" hidden="false" customHeight="true" outlineLevel="0" collapsed="false">
      <c r="A22" s="83" t="n">
        <v>2</v>
      </c>
      <c r="B22" s="84" t="s">
        <v>149</v>
      </c>
      <c r="C22" s="69" t="s">
        <v>18</v>
      </c>
      <c r="D22" s="85" t="n">
        <v>1800000</v>
      </c>
      <c r="E22" s="70" t="n">
        <v>1800000</v>
      </c>
      <c r="F22" s="71" t="n">
        <v>2308541.87</v>
      </c>
      <c r="G22" s="72" t="n">
        <f aca="false">F22/E22</f>
        <v>1.28252326111111</v>
      </c>
      <c r="H22" s="73" t="n">
        <f aca="false">F22/$F$3</f>
        <v>0.0103365859720039</v>
      </c>
      <c r="I22" s="82"/>
    </row>
    <row r="23" s="52" customFormat="true" ht="14.25" hidden="false" customHeight="true" outlineLevel="0" collapsed="false">
      <c r="A23" s="83" t="n">
        <v>3</v>
      </c>
      <c r="B23" s="84" t="s">
        <v>150</v>
      </c>
      <c r="C23" s="69" t="s">
        <v>24</v>
      </c>
      <c r="D23" s="85" t="n">
        <v>13500000</v>
      </c>
      <c r="E23" s="70" t="n">
        <v>26500000</v>
      </c>
      <c r="F23" s="71" t="n">
        <v>20607471.21</v>
      </c>
      <c r="G23" s="72" t="n">
        <f aca="false">F23/E23</f>
        <v>0.777640423018868</v>
      </c>
      <c r="H23" s="73" t="n">
        <f aca="false">F23/$F$3</f>
        <v>0.0922707534985101</v>
      </c>
      <c r="I23" s="82"/>
    </row>
    <row r="24" s="52" customFormat="true" ht="51.75" hidden="false" customHeight="true" outlineLevel="0" collapsed="false">
      <c r="A24" s="74" t="s">
        <v>151</v>
      </c>
      <c r="B24" s="87" t="s">
        <v>152</v>
      </c>
      <c r="C24" s="88"/>
      <c r="D24" s="77" t="n">
        <v>180191059</v>
      </c>
      <c r="E24" s="78" t="n">
        <v>180769709</v>
      </c>
      <c r="F24" s="79" t="n">
        <v>42613968.26</v>
      </c>
      <c r="G24" s="80" t="n">
        <f aca="false">F24/E24</f>
        <v>0.235736222045918</v>
      </c>
      <c r="H24" s="81" t="n">
        <f aca="false">F24/$F$3</f>
        <v>0.190805699585485</v>
      </c>
      <c r="I24" s="82"/>
    </row>
    <row r="25" s="52" customFormat="true" ht="15" hidden="false" customHeight="true" outlineLevel="0" collapsed="false">
      <c r="A25" s="89" t="n">
        <v>1</v>
      </c>
      <c r="B25" s="90" t="s">
        <v>153</v>
      </c>
      <c r="C25" s="91" t="s">
        <v>92</v>
      </c>
      <c r="D25" s="92" t="n">
        <v>2500000</v>
      </c>
      <c r="E25" s="93" t="n">
        <v>2500000</v>
      </c>
      <c r="F25" s="94" t="n">
        <v>1751993.28</v>
      </c>
      <c r="G25" s="72" t="n">
        <f aca="false">F25/E25</f>
        <v>0.700797312</v>
      </c>
      <c r="H25" s="73" t="n">
        <f aca="false">F25/$F$3</f>
        <v>0.00784461802336427</v>
      </c>
      <c r="I25" s="82"/>
    </row>
    <row r="26" s="52" customFormat="true" ht="15" hidden="false" customHeight="true" outlineLevel="0" collapsed="false">
      <c r="A26" s="83" t="n">
        <v>2</v>
      </c>
      <c r="B26" s="84" t="s">
        <v>154</v>
      </c>
      <c r="C26" s="69" t="n">
        <v>6292</v>
      </c>
      <c r="D26" s="85" t="n">
        <v>86456601</v>
      </c>
      <c r="E26" s="70" t="n">
        <v>85375769</v>
      </c>
      <c r="F26" s="71" t="n">
        <v>9144505.44</v>
      </c>
      <c r="G26" s="72" t="n">
        <f aca="false">F26/E26</f>
        <v>0.107108908617854</v>
      </c>
      <c r="H26" s="73" t="n">
        <f aca="false">F26/$F$3</f>
        <v>0.0409448786181284</v>
      </c>
      <c r="I26" s="82"/>
    </row>
    <row r="27" s="52" customFormat="true" ht="15" hidden="false" customHeight="true" outlineLevel="0" collapsed="false">
      <c r="A27" s="89" t="n">
        <v>3</v>
      </c>
      <c r="B27" s="90" t="s">
        <v>155</v>
      </c>
      <c r="C27" s="91" t="n">
        <v>6612</v>
      </c>
      <c r="D27" s="92" t="n">
        <v>25755212</v>
      </c>
      <c r="E27" s="93" t="n">
        <v>26314758</v>
      </c>
      <c r="F27" s="94" t="n">
        <v>3563479.53</v>
      </c>
      <c r="G27" s="72" t="n">
        <f aca="false">F27/E27</f>
        <v>0.135417529965505</v>
      </c>
      <c r="H27" s="73" t="n">
        <f aca="false">F27/$F$3</f>
        <v>0.0159556181328091</v>
      </c>
      <c r="I27" s="82"/>
    </row>
    <row r="28" s="52" customFormat="true" ht="24" hidden="false" customHeight="true" outlineLevel="0" collapsed="false">
      <c r="A28" s="74" t="s">
        <v>156</v>
      </c>
      <c r="B28" s="87" t="s">
        <v>157</v>
      </c>
      <c r="C28" s="95"/>
      <c r="D28" s="77" t="n">
        <f aca="false">SUM(D29:D31)</f>
        <v>93248230</v>
      </c>
      <c r="E28" s="78" t="n">
        <f aca="false">SUM(E29:E31)</f>
        <v>95607349</v>
      </c>
      <c r="F28" s="79" t="n">
        <f aca="false">SUM(F29:F31)</f>
        <v>57349267</v>
      </c>
      <c r="G28" s="80" t="n">
        <f aca="false">F28/E28</f>
        <v>0.599841618869696</v>
      </c>
      <c r="H28" s="81" t="n">
        <f aca="false">F28/$F$3</f>
        <v>0.256783572557384</v>
      </c>
      <c r="I28" s="82"/>
    </row>
    <row r="29" s="52" customFormat="true" ht="15" hidden="false" customHeight="true" outlineLevel="0" collapsed="false">
      <c r="A29" s="89" t="n">
        <v>1</v>
      </c>
      <c r="B29" s="90" t="s">
        <v>158</v>
      </c>
      <c r="C29" s="96" t="n">
        <v>2920</v>
      </c>
      <c r="D29" s="92" t="n">
        <v>87835703</v>
      </c>
      <c r="E29" s="93" t="n">
        <v>88795131</v>
      </c>
      <c r="F29" s="94" t="n">
        <v>54643158</v>
      </c>
      <c r="G29" s="72" t="n">
        <f aca="false">F29/E29</f>
        <v>0.615384620582406</v>
      </c>
      <c r="H29" s="73" t="n">
        <f aca="false">F29/$F$3</f>
        <v>0.244666864304606</v>
      </c>
      <c r="I29" s="82"/>
    </row>
    <row r="30" s="52" customFormat="true" ht="15" hidden="false" customHeight="true" outlineLevel="0" collapsed="false">
      <c r="A30" s="89" t="n">
        <v>2</v>
      </c>
      <c r="B30" s="90" t="s">
        <v>159</v>
      </c>
      <c r="C30" s="96" t="n">
        <v>2920</v>
      </c>
      <c r="D30" s="92"/>
      <c r="E30" s="93" t="n">
        <v>5412218</v>
      </c>
      <c r="F30" s="94" t="n">
        <v>2706109</v>
      </c>
      <c r="G30" s="72" t="n">
        <f aca="false">F30/E30</f>
        <v>0.5</v>
      </c>
      <c r="H30" s="73" t="n">
        <f aca="false">F30/$F$3</f>
        <v>0.0121167082527784</v>
      </c>
      <c r="I30" s="82"/>
    </row>
    <row r="31" s="52" customFormat="true" ht="15" hidden="false" customHeight="true" outlineLevel="0" collapsed="false">
      <c r="A31" s="89" t="n">
        <v>3</v>
      </c>
      <c r="B31" s="97" t="s">
        <v>160</v>
      </c>
      <c r="C31" s="96" t="n">
        <v>2790</v>
      </c>
      <c r="D31" s="92" t="n">
        <v>5412527</v>
      </c>
      <c r="E31" s="93" t="n">
        <v>1400000</v>
      </c>
      <c r="F31" s="94"/>
      <c r="G31" s="72" t="n">
        <f aca="false">F31/E31</f>
        <v>0</v>
      </c>
      <c r="H31" s="73" t="n">
        <f aca="false">F31/$F$3</f>
        <v>0</v>
      </c>
      <c r="I31" s="82"/>
    </row>
    <row r="32" s="103" customFormat="true" ht="24" hidden="false" customHeight="true" outlineLevel="0" collapsed="false">
      <c r="A32" s="98" t="s">
        <v>118</v>
      </c>
      <c r="B32" s="99" t="s">
        <v>161</v>
      </c>
      <c r="C32" s="100"/>
      <c r="D32" s="61" t="n">
        <f aca="false">D28+D24+D20+D5</f>
        <v>470573783</v>
      </c>
      <c r="E32" s="62" t="n">
        <f aca="false">E28+E24+E20+E5</f>
        <v>487587500</v>
      </c>
      <c r="F32" s="63" t="n">
        <f aca="false">F28+F24+F20+F5</f>
        <v>205796632.25</v>
      </c>
      <c r="G32" s="101" t="n">
        <f aca="false">F32/E32</f>
        <v>0.422071181582793</v>
      </c>
      <c r="H32" s="102" t="n">
        <f aca="false">F32/$F$3</f>
        <v>0.921462421645828</v>
      </c>
      <c r="I32" s="82"/>
    </row>
    <row r="33" s="52" customFormat="true" ht="15" hidden="false" customHeight="true" outlineLevel="0" collapsed="false">
      <c r="A33" s="104"/>
      <c r="B33" s="84" t="s">
        <v>162</v>
      </c>
      <c r="C33" s="69"/>
      <c r="D33" s="85" t="n">
        <f aca="false">D32-D29</f>
        <v>382738080</v>
      </c>
      <c r="E33" s="70" t="n">
        <f aca="false">E32-E29</f>
        <v>398792369</v>
      </c>
      <c r="F33" s="71" t="n">
        <f aca="false">F32-F29</f>
        <v>151153474.25</v>
      </c>
      <c r="G33" s="72" t="n">
        <f aca="false">F33/E33</f>
        <v>0.37902800053328</v>
      </c>
      <c r="H33" s="73" t="n">
        <f aca="false">F33/$F$3</f>
        <v>0.676795557341223</v>
      </c>
    </row>
    <row r="34" s="52" customFormat="true" ht="24.75" hidden="false" customHeight="true" outlineLevel="0" collapsed="false">
      <c r="A34" s="74" t="s">
        <v>163</v>
      </c>
      <c r="B34" s="87" t="s">
        <v>164</v>
      </c>
      <c r="C34" s="95"/>
      <c r="D34" s="77" t="n">
        <v>4682000</v>
      </c>
      <c r="E34" s="78" t="n">
        <v>5948311</v>
      </c>
      <c r="F34" s="79" t="n">
        <v>3045348.17</v>
      </c>
      <c r="G34" s="80" t="n">
        <f aca="false">F34/E34</f>
        <v>0.511968552081423</v>
      </c>
      <c r="H34" s="81" t="n">
        <f aca="false">F34/$F$3</f>
        <v>0.0136356648250394</v>
      </c>
    </row>
    <row r="35" s="52" customFormat="true" ht="27.75" hidden="false" customHeight="true" outlineLevel="0" collapsed="false">
      <c r="A35" s="76" t="s">
        <v>165</v>
      </c>
      <c r="B35" s="87" t="s">
        <v>166</v>
      </c>
      <c r="C35" s="95"/>
      <c r="D35" s="77" t="n">
        <v>39243522</v>
      </c>
      <c r="E35" s="78" t="n">
        <v>39265213</v>
      </c>
      <c r="F35" s="79" t="n">
        <v>14475497.21</v>
      </c>
      <c r="G35" s="80" t="n">
        <f aca="false">F35/E35</f>
        <v>0.368659587049738</v>
      </c>
      <c r="H35" s="81" t="n">
        <f aca="false">F35/$F$3</f>
        <v>0.0648146015210316</v>
      </c>
      <c r="I35" s="86"/>
    </row>
    <row r="36" s="52" customFormat="true" ht="27.75" hidden="false" customHeight="true" outlineLevel="0" collapsed="false">
      <c r="A36" s="76" t="s">
        <v>167</v>
      </c>
      <c r="B36" s="87" t="s">
        <v>168</v>
      </c>
      <c r="C36" s="95"/>
      <c r="D36" s="77" t="n">
        <v>19500</v>
      </c>
      <c r="E36" s="78" t="n">
        <v>19500</v>
      </c>
      <c r="F36" s="79" t="n">
        <v>19500</v>
      </c>
      <c r="G36" s="80" t="n">
        <f aca="false">F36/E36</f>
        <v>1</v>
      </c>
      <c r="H36" s="81" t="n">
        <f aca="false">F36/$F$3</f>
        <v>8.73120081006265E-005</v>
      </c>
    </row>
    <row r="37" s="103" customFormat="true" ht="24" hidden="false" customHeight="true" outlineLevel="0" collapsed="false">
      <c r="A37" s="98" t="s">
        <v>120</v>
      </c>
      <c r="B37" s="99" t="s">
        <v>169</v>
      </c>
      <c r="C37" s="100"/>
      <c r="D37" s="61" t="n">
        <f aca="false">D34+D35+D36</f>
        <v>43945022</v>
      </c>
      <c r="E37" s="62" t="n">
        <f aca="false">E34+E35+E36</f>
        <v>45233024</v>
      </c>
      <c r="F37" s="63" t="n">
        <f aca="false">F34+F35+F36</f>
        <v>17540345.38</v>
      </c>
      <c r="G37" s="101" t="n">
        <f aca="false">F37/E37</f>
        <v>0.387777420762317</v>
      </c>
      <c r="H37" s="102" t="n">
        <f aca="false">F37/$F$3</f>
        <v>0.0785375783541716</v>
      </c>
    </row>
    <row r="38" s="103" customFormat="true" ht="15" hidden="false" customHeight="true" outlineLevel="0" collapsed="false">
      <c r="A38" s="105"/>
      <c r="B38" s="106"/>
      <c r="C38" s="107"/>
      <c r="D38" s="108"/>
      <c r="E38" s="109"/>
      <c r="F38" s="110"/>
      <c r="G38" s="111"/>
      <c r="H38" s="112"/>
    </row>
    <row r="39" s="66" customFormat="true" ht="36" hidden="false" customHeight="false" outlineLevel="0" collapsed="false">
      <c r="A39" s="104" t="s">
        <v>170</v>
      </c>
      <c r="B39" s="113" t="s">
        <v>171</v>
      </c>
      <c r="C39" s="114"/>
      <c r="D39" s="115" t="n">
        <f aca="false">SUM(D40:D44)</f>
        <v>160456088</v>
      </c>
      <c r="E39" s="116" t="n">
        <f aca="false">SUM(E40:E44)</f>
        <v>158583440</v>
      </c>
      <c r="F39" s="117" t="n">
        <f aca="false">SUM(F40:F44)</f>
        <v>45508628.09</v>
      </c>
      <c r="G39" s="72" t="n">
        <f aca="false">F39/E39</f>
        <v>0.286969611013609</v>
      </c>
      <c r="H39" s="73"/>
    </row>
    <row r="40" s="52" customFormat="true" ht="38.25" hidden="false" customHeight="false" outlineLevel="0" collapsed="false">
      <c r="A40" s="83"/>
      <c r="B40" s="35" t="s">
        <v>122</v>
      </c>
      <c r="C40" s="69" t="n">
        <v>902</v>
      </c>
      <c r="D40" s="85"/>
      <c r="E40" s="118" t="n">
        <v>1111630</v>
      </c>
      <c r="F40" s="119"/>
      <c r="G40" s="72" t="n">
        <f aca="false">F40/E40</f>
        <v>0</v>
      </c>
      <c r="H40" s="73"/>
    </row>
    <row r="41" s="52" customFormat="true" ht="38.25" hidden="false" customHeight="false" outlineLevel="0" collapsed="false">
      <c r="A41" s="83"/>
      <c r="B41" s="84" t="s">
        <v>123</v>
      </c>
      <c r="C41" s="69" t="n">
        <v>903</v>
      </c>
      <c r="D41" s="85" t="n">
        <v>54516248</v>
      </c>
      <c r="E41" s="118" t="n">
        <v>49662269</v>
      </c>
      <c r="F41" s="119" t="n">
        <v>6758407.71</v>
      </c>
      <c r="G41" s="72" t="n">
        <f aca="false">F41/E41</f>
        <v>0.136087372689315</v>
      </c>
      <c r="H41" s="73"/>
    </row>
    <row r="42" s="52" customFormat="true" ht="12.75" hidden="false" customHeight="false" outlineLevel="0" collapsed="false">
      <c r="A42" s="83"/>
      <c r="B42" s="84" t="s">
        <v>124</v>
      </c>
      <c r="C42" s="69" t="n">
        <v>931</v>
      </c>
      <c r="D42" s="85" t="n">
        <v>2000000</v>
      </c>
      <c r="E42" s="118"/>
      <c r="F42" s="119"/>
      <c r="G42" s="72"/>
      <c r="H42" s="73"/>
    </row>
    <row r="43" s="52" customFormat="true" ht="12.75" hidden="false" customHeight="false" outlineLevel="0" collapsed="false">
      <c r="A43" s="83"/>
      <c r="B43" s="84" t="s">
        <v>125</v>
      </c>
      <c r="C43" s="69" t="n">
        <v>952</v>
      </c>
      <c r="D43" s="85" t="n">
        <v>91387319</v>
      </c>
      <c r="E43" s="118" t="n">
        <v>72430194</v>
      </c>
      <c r="F43" s="119" t="n">
        <v>1890375.38</v>
      </c>
      <c r="G43" s="72" t="n">
        <f aca="false">F43/E43</f>
        <v>0.0260992726320739</v>
      </c>
      <c r="H43" s="73"/>
    </row>
    <row r="44" s="52" customFormat="true" ht="12.75" hidden="false" customHeight="false" outlineLevel="0" collapsed="false">
      <c r="A44" s="83"/>
      <c r="B44" s="84" t="s">
        <v>126</v>
      </c>
      <c r="C44" s="69" t="n">
        <v>955</v>
      </c>
      <c r="D44" s="85" t="n">
        <v>12552521</v>
      </c>
      <c r="E44" s="118" t="n">
        <v>35379347</v>
      </c>
      <c r="F44" s="119" t="n">
        <v>36859845</v>
      </c>
      <c r="G44" s="72" t="n">
        <f aca="false">F44/E44</f>
        <v>1.04184639134238</v>
      </c>
      <c r="H44" s="73"/>
    </row>
    <row r="45" s="103" customFormat="true" ht="36.75" hidden="false" customHeight="true" outlineLevel="0" collapsed="false">
      <c r="A45" s="120"/>
      <c r="B45" s="121" t="s">
        <v>128</v>
      </c>
      <c r="C45" s="122"/>
      <c r="D45" s="123" t="n">
        <f aca="false">D3+D39</f>
        <v>674974893</v>
      </c>
      <c r="E45" s="124" t="n">
        <f aca="false">E3+E39</f>
        <v>691403964</v>
      </c>
      <c r="F45" s="125" t="n">
        <f aca="false">F3+F39</f>
        <v>268845605.72</v>
      </c>
      <c r="G45" s="126" t="n">
        <f aca="false">F45/E45</f>
        <v>0.388840127795391</v>
      </c>
      <c r="H45" s="127"/>
    </row>
    <row r="46" s="131" customFormat="true" ht="12.75" hidden="false" customHeight="false" outlineLevel="0" collapsed="false">
      <c r="A46" s="128"/>
      <c r="B46" s="129"/>
      <c r="C46" s="129"/>
      <c r="D46" s="129"/>
      <c r="E46" s="129"/>
      <c r="F46" s="130"/>
      <c r="G46" s="129"/>
      <c r="H46" s="129"/>
    </row>
    <row r="47" s="129" customFormat="true" ht="12.75" hidden="false" customHeight="false" outlineLevel="0" collapsed="false">
      <c r="A47" s="128"/>
      <c r="B47" s="128"/>
      <c r="F47" s="130"/>
    </row>
    <row r="48" s="128" customFormat="true" ht="12.75" hidden="false" customHeight="false" outlineLevel="0" collapsed="false"/>
    <row r="49" s="129" customFormat="true" ht="12.75" hidden="false" customHeight="false" outlineLevel="0" collapsed="false">
      <c r="A49" s="128"/>
    </row>
    <row r="50" s="132" customFormat="true" ht="12.75" hidden="false" customHeight="false" outlineLevel="0" collapsed="false">
      <c r="A50" s="128"/>
      <c r="B50" s="128"/>
      <c r="C50" s="128"/>
      <c r="D50" s="129"/>
      <c r="E50" s="129"/>
      <c r="F50" s="129"/>
      <c r="G50" s="129"/>
      <c r="H50" s="129"/>
    </row>
    <row r="51" s="132" customFormat="true" ht="12.75" hidden="false" customHeight="false" outlineLevel="0" collapsed="false">
      <c r="A51" s="128"/>
      <c r="B51" s="128"/>
      <c r="C51" s="128"/>
      <c r="D51" s="129"/>
      <c r="E51" s="129"/>
      <c r="F51" s="129"/>
      <c r="G51" s="129"/>
      <c r="H51" s="129"/>
    </row>
    <row r="52" s="132" customFormat="true" ht="12.75" hidden="false" customHeight="false" outlineLevel="0" collapsed="false">
      <c r="A52" s="128"/>
      <c r="B52" s="128"/>
      <c r="C52" s="128"/>
      <c r="D52" s="129"/>
      <c r="E52" s="129"/>
      <c r="F52" s="129"/>
      <c r="G52" s="129"/>
      <c r="H52" s="129"/>
    </row>
    <row r="53" s="132" customFormat="true" ht="12.75" hidden="false" customHeight="false" outlineLevel="0" collapsed="false">
      <c r="A53" s="128"/>
      <c r="B53" s="128"/>
      <c r="C53" s="128"/>
      <c r="D53" s="129"/>
      <c r="E53" s="129"/>
      <c r="F53" s="129"/>
      <c r="G53" s="129"/>
      <c r="H53" s="129"/>
    </row>
    <row r="54" s="132" customFormat="true" ht="12.75" hidden="false" customHeight="false" outlineLevel="0" collapsed="false">
      <c r="A54" s="128"/>
      <c r="B54" s="128"/>
      <c r="C54" s="128"/>
      <c r="D54" s="129"/>
      <c r="E54" s="129"/>
      <c r="F54" s="129"/>
      <c r="G54" s="129"/>
      <c r="H54" s="129"/>
    </row>
    <row r="55" s="132" customFormat="true" ht="12.75" hidden="false" customHeight="false" outlineLevel="0" collapsed="false">
      <c r="A55" s="128"/>
      <c r="B55" s="128"/>
      <c r="C55" s="128"/>
      <c r="D55" s="129"/>
      <c r="E55" s="129"/>
      <c r="F55" s="129"/>
      <c r="G55" s="129"/>
      <c r="H55" s="129"/>
    </row>
    <row r="56" s="132" customFormat="true" ht="12.75" hidden="false" customHeight="false" outlineLevel="0" collapsed="false">
      <c r="A56" s="128"/>
      <c r="B56" s="128"/>
      <c r="C56" s="128"/>
      <c r="D56" s="129"/>
      <c r="E56" s="129"/>
      <c r="F56" s="129"/>
      <c r="G56" s="129"/>
      <c r="H56" s="129"/>
    </row>
    <row r="57" s="132" customFormat="true" ht="12.75" hidden="false" customHeight="false" outlineLevel="0" collapsed="false">
      <c r="A57" s="128"/>
      <c r="B57" s="129"/>
      <c r="C57" s="129"/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A58" s="133"/>
      <c r="B58" s="46"/>
      <c r="C58" s="46"/>
    </row>
    <row r="59" customFormat="false" ht="12.75" hidden="false" customHeight="false" outlineLevel="0" collapsed="false">
      <c r="A59" s="133"/>
      <c r="B59" s="46"/>
      <c r="C59" s="46"/>
    </row>
    <row r="60" customFormat="false" ht="12.75" hidden="false" customHeight="false" outlineLevel="0" collapsed="false">
      <c r="A60" s="133"/>
      <c r="B60" s="46"/>
      <c r="C60" s="46"/>
    </row>
    <row r="61" customFormat="false" ht="12.75" hidden="false" customHeight="false" outlineLevel="0" collapsed="false">
      <c r="A61" s="133"/>
      <c r="B61" s="46"/>
      <c r="C61" s="46"/>
    </row>
    <row r="62" customFormat="false" ht="12.75" hidden="false" customHeight="false" outlineLevel="0" collapsed="false">
      <c r="A62" s="133"/>
      <c r="B62" s="46"/>
      <c r="C62" s="46"/>
    </row>
    <row r="63" customFormat="false" ht="12.75" hidden="false" customHeight="false" outlineLevel="0" collapsed="false">
      <c r="A63" s="133"/>
      <c r="B63" s="46"/>
      <c r="C63" s="46"/>
    </row>
    <row r="64" customFormat="false" ht="12.75" hidden="false" customHeight="false" outlineLevel="0" collapsed="false">
      <c r="A64" s="133"/>
      <c r="B64" s="46"/>
      <c r="C64" s="46"/>
    </row>
    <row r="65" customFormat="false" ht="12.75" hidden="false" customHeight="false" outlineLevel="0" collapsed="false">
      <c r="A65" s="133"/>
      <c r="B65" s="46"/>
      <c r="C65" s="46"/>
    </row>
    <row r="66" customFormat="false" ht="12.75" hidden="false" customHeight="false" outlineLevel="0" collapsed="false">
      <c r="A66" s="133"/>
      <c r="B66" s="46"/>
      <c r="C66" s="46"/>
    </row>
    <row r="67" customFormat="false" ht="12.75" hidden="false" customHeight="false" outlineLevel="0" collapsed="false">
      <c r="A67" s="133"/>
      <c r="B67" s="46"/>
      <c r="C67" s="46"/>
    </row>
    <row r="68" customFormat="false" ht="12.75" hidden="false" customHeight="false" outlineLevel="0" collapsed="false">
      <c r="A68" s="133"/>
      <c r="B68" s="46"/>
      <c r="C68" s="46"/>
    </row>
    <row r="69" customFormat="false" ht="12.75" hidden="false" customHeight="false" outlineLevel="0" collapsed="false">
      <c r="A69" s="133"/>
      <c r="B69" s="46"/>
      <c r="C69" s="46"/>
    </row>
    <row r="70" customFormat="false" ht="12.75" hidden="false" customHeight="false" outlineLevel="0" collapsed="false">
      <c r="A70" s="133"/>
      <c r="B70" s="46"/>
      <c r="C70" s="46"/>
    </row>
    <row r="71" customFormat="false" ht="12.75" hidden="false" customHeight="false" outlineLevel="0" collapsed="false">
      <c r="A71" s="133"/>
      <c r="B71" s="46"/>
      <c r="C71" s="46"/>
    </row>
    <row r="72" customFormat="false" ht="12.75" hidden="false" customHeight="false" outlineLevel="0" collapsed="false">
      <c r="A72" s="133"/>
      <c r="B72" s="46"/>
      <c r="C72" s="46"/>
    </row>
    <row r="73" customFormat="false" ht="12.75" hidden="false" customHeight="false" outlineLevel="0" collapsed="false">
      <c r="A73" s="133"/>
      <c r="B73" s="46"/>
      <c r="C73" s="46"/>
    </row>
    <row r="74" customFormat="false" ht="12.75" hidden="false" customHeight="false" outlineLevel="0" collapsed="false">
      <c r="A74" s="133"/>
      <c r="B74" s="46"/>
      <c r="C74" s="46"/>
    </row>
    <row r="75" customFormat="false" ht="12.75" hidden="false" customHeight="false" outlineLevel="0" collapsed="false">
      <c r="A75" s="133"/>
      <c r="B75" s="46"/>
      <c r="C75" s="46"/>
    </row>
    <row r="76" customFormat="false" ht="12.75" hidden="false" customHeight="false" outlineLevel="0" collapsed="false">
      <c r="A76" s="133"/>
      <c r="B76" s="46"/>
      <c r="C76" s="46"/>
    </row>
    <row r="77" customFormat="false" ht="12.75" hidden="false" customHeight="false" outlineLevel="0" collapsed="false">
      <c r="A77" s="133"/>
      <c r="B77" s="46"/>
      <c r="C77" s="46"/>
    </row>
    <row r="78" customFormat="false" ht="12.75" hidden="false" customHeight="false" outlineLevel="0" collapsed="false">
      <c r="A78" s="133"/>
      <c r="B78" s="46"/>
      <c r="C78" s="46"/>
    </row>
    <row r="79" customFormat="false" ht="12.75" hidden="false" customHeight="false" outlineLevel="0" collapsed="false">
      <c r="A79" s="133"/>
      <c r="B79" s="46"/>
      <c r="C79" s="46"/>
    </row>
    <row r="80" customFormat="false" ht="12.75" hidden="false" customHeight="false" outlineLevel="0" collapsed="false">
      <c r="A80" s="133"/>
      <c r="B80" s="46"/>
      <c r="C80" s="46"/>
    </row>
    <row r="81" customFormat="false" ht="12.75" hidden="false" customHeight="false" outlineLevel="0" collapsed="false">
      <c r="A81" s="133"/>
      <c r="B81" s="46"/>
      <c r="C81" s="46"/>
    </row>
    <row r="82" customFormat="false" ht="12.75" hidden="false" customHeight="false" outlineLevel="0" collapsed="false">
      <c r="A82" s="133"/>
      <c r="B82" s="46"/>
      <c r="C82" s="46"/>
    </row>
    <row r="83" customFormat="false" ht="12.75" hidden="false" customHeight="false" outlineLevel="0" collapsed="false">
      <c r="A83" s="133"/>
      <c r="B83" s="46"/>
      <c r="C83" s="46"/>
    </row>
    <row r="84" customFormat="false" ht="12.75" hidden="false" customHeight="false" outlineLevel="0" collapsed="false">
      <c r="A84" s="133"/>
      <c r="B84" s="46"/>
      <c r="C84" s="46"/>
    </row>
    <row r="85" customFormat="false" ht="12.75" hidden="false" customHeight="false" outlineLevel="0" collapsed="false">
      <c r="A85" s="133"/>
      <c r="B85" s="46"/>
      <c r="C85" s="46"/>
    </row>
    <row r="86" customFormat="false" ht="12.75" hidden="false" customHeight="false" outlineLevel="0" collapsed="false">
      <c r="A86" s="133"/>
      <c r="B86" s="46"/>
      <c r="C86" s="46"/>
    </row>
    <row r="87" customFormat="false" ht="12.75" hidden="false" customHeight="false" outlineLevel="0" collapsed="false">
      <c r="A87" s="133"/>
      <c r="B87" s="46"/>
      <c r="C87" s="46"/>
    </row>
  </sheetData>
  <printOptions headings="false" gridLines="true" gridLinesSet="true" horizontalCentered="true" verticalCentered="false"/>
  <pageMargins left="0.39375" right="0.39375" top="0.7" bottom="0.550694444444445" header="0.4597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za I półrocze 2006 roku - wg źródeł&amp;RZałącznik nr 1c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5" width="8.85"/>
    <col collapsed="false" customWidth="true" hidden="false" outlineLevel="0" max="4" min="4" style="134" width="41.56"/>
    <col collapsed="false" customWidth="true" hidden="false" outlineLevel="0" max="7" min="5" style="135" width="12.99"/>
    <col collapsed="false" customWidth="true" hidden="false" outlineLevel="0" max="8" min="8" style="136" width="12.99"/>
    <col collapsed="false" customWidth="true" hidden="false" outlineLevel="0" max="9" min="9" style="135" width="15.85"/>
    <col collapsed="false" customWidth="true" hidden="false" outlineLevel="0" max="10" min="10" style="135" width="16.13"/>
    <col collapsed="false" customWidth="true" hidden="false" outlineLevel="0" max="11" min="11" style="136" width="14.7"/>
    <col collapsed="false" customWidth="true" hidden="false" outlineLevel="0" max="12" min="12" style="135" width="7.42"/>
    <col collapsed="false" customWidth="true" hidden="false" outlineLevel="0" max="13" min="13" style="135" width="9.85"/>
    <col collapsed="false" customWidth="true" hidden="false" outlineLevel="0" max="14" min="14" style="137" width="12.7"/>
    <col collapsed="false" customWidth="true" hidden="false" outlineLevel="0" max="15" min="15" style="137" width="11.7"/>
    <col collapsed="false" customWidth="true" hidden="false" outlineLevel="0" max="16" min="16" style="137" width="10.13"/>
    <col collapsed="false" customWidth="false" hidden="false" outlineLevel="0" max="20" min="17" style="137" width="9.14"/>
    <col collapsed="false" customWidth="false" hidden="false" outlineLevel="0" max="257" min="21" style="45" width="9.14"/>
  </cols>
  <sheetData>
    <row r="1" customFormat="false" ht="17.25" hidden="false" customHeight="true" outlineLevel="0" collapsed="false">
      <c r="A1" s="138" t="s">
        <v>172</v>
      </c>
      <c r="B1" s="138" t="s">
        <v>0</v>
      </c>
      <c r="C1" s="138" t="s">
        <v>173</v>
      </c>
      <c r="D1" s="139" t="s">
        <v>2</v>
      </c>
      <c r="E1" s="140" t="s">
        <v>3</v>
      </c>
      <c r="F1" s="141" t="s">
        <v>174</v>
      </c>
      <c r="G1" s="142" t="s">
        <v>175</v>
      </c>
      <c r="H1" s="142"/>
      <c r="I1" s="143" t="s">
        <v>176</v>
      </c>
      <c r="J1" s="144" t="s">
        <v>175</v>
      </c>
      <c r="K1" s="144"/>
      <c r="L1" s="145" t="s">
        <v>177</v>
      </c>
      <c r="M1" s="140" t="s">
        <v>178</v>
      </c>
    </row>
    <row r="2" customFormat="false" ht="14.25" hidden="false" customHeight="true" outlineLevel="0" collapsed="false">
      <c r="A2" s="138"/>
      <c r="B2" s="138"/>
      <c r="C2" s="138"/>
      <c r="D2" s="139"/>
      <c r="E2" s="140"/>
      <c r="F2" s="141"/>
      <c r="G2" s="146" t="s">
        <v>179</v>
      </c>
      <c r="H2" s="147" t="s">
        <v>180</v>
      </c>
      <c r="I2" s="143"/>
      <c r="J2" s="144" t="s">
        <v>179</v>
      </c>
      <c r="K2" s="148" t="s">
        <v>180</v>
      </c>
      <c r="L2" s="145"/>
      <c r="M2" s="140"/>
    </row>
    <row r="3" s="44" customFormat="true" ht="25.5" hidden="false" customHeight="true" outlineLevel="0" collapsed="false">
      <c r="A3" s="138"/>
      <c r="B3" s="138"/>
      <c r="C3" s="138"/>
      <c r="D3" s="139"/>
      <c r="E3" s="140"/>
      <c r="F3" s="141"/>
      <c r="G3" s="146"/>
      <c r="H3" s="149" t="s">
        <v>181</v>
      </c>
      <c r="I3" s="143"/>
      <c r="J3" s="144"/>
      <c r="K3" s="149" t="s">
        <v>181</v>
      </c>
      <c r="L3" s="145"/>
      <c r="M3" s="140"/>
      <c r="N3" s="137"/>
      <c r="O3" s="137"/>
      <c r="P3" s="137"/>
      <c r="Q3" s="137"/>
      <c r="R3" s="137"/>
      <c r="S3" s="137"/>
      <c r="T3" s="137"/>
    </row>
    <row r="4" s="44" customFormat="true" ht="27.75" hidden="false" customHeight="true" outlineLevel="0" collapsed="false">
      <c r="A4" s="138"/>
      <c r="B4" s="138"/>
      <c r="C4" s="138"/>
      <c r="D4" s="139"/>
      <c r="E4" s="140"/>
      <c r="F4" s="141"/>
      <c r="G4" s="146"/>
      <c r="H4" s="149"/>
      <c r="I4" s="143"/>
      <c r="J4" s="144"/>
      <c r="K4" s="149"/>
      <c r="L4" s="145"/>
      <c r="M4" s="140"/>
      <c r="N4" s="137"/>
      <c r="O4" s="137"/>
      <c r="P4" s="137"/>
      <c r="Q4" s="137"/>
      <c r="R4" s="137"/>
      <c r="S4" s="137"/>
      <c r="T4" s="137"/>
    </row>
    <row r="5" s="156" customFormat="true" ht="12" hidden="false" customHeight="true" outlineLevel="0" collapsed="false">
      <c r="A5" s="150" t="n">
        <v>1</v>
      </c>
      <c r="B5" s="150" t="n">
        <v>2</v>
      </c>
      <c r="C5" s="150" t="n">
        <v>3</v>
      </c>
      <c r="D5" s="151" t="n">
        <v>4</v>
      </c>
      <c r="E5" s="150" t="n">
        <v>5</v>
      </c>
      <c r="F5" s="150" t="n">
        <v>6</v>
      </c>
      <c r="G5" s="150" t="n">
        <v>7</v>
      </c>
      <c r="H5" s="152" t="n">
        <v>8</v>
      </c>
      <c r="I5" s="153" t="n">
        <v>9</v>
      </c>
      <c r="J5" s="154" t="n">
        <v>10</v>
      </c>
      <c r="K5" s="150" t="n">
        <v>11</v>
      </c>
      <c r="L5" s="150" t="n">
        <v>12</v>
      </c>
      <c r="M5" s="150" t="n">
        <v>13</v>
      </c>
      <c r="N5" s="155"/>
      <c r="O5" s="155"/>
      <c r="P5" s="155"/>
      <c r="Q5" s="155"/>
      <c r="R5" s="155"/>
      <c r="S5" s="155"/>
      <c r="T5" s="155"/>
    </row>
    <row r="6" s="165" customFormat="true" ht="19.5" hidden="false" customHeight="true" outlineLevel="0" collapsed="false">
      <c r="A6" s="157" t="n">
        <v>1</v>
      </c>
      <c r="B6" s="158" t="s">
        <v>8</v>
      </c>
      <c r="C6" s="158"/>
      <c r="D6" s="159" t="s">
        <v>9</v>
      </c>
      <c r="E6" s="159" t="n">
        <f aca="false">E7+E9+E11</f>
        <v>160300</v>
      </c>
      <c r="F6" s="159" t="n">
        <f aca="false">F7+F9+F11</f>
        <v>159639</v>
      </c>
      <c r="G6" s="159" t="n">
        <f aca="false">G7+G9+G11</f>
        <v>155800</v>
      </c>
      <c r="H6" s="160" t="n">
        <f aca="false">H7+H9+H11</f>
        <v>0</v>
      </c>
      <c r="I6" s="161" t="n">
        <f aca="false">I7+I9+I11</f>
        <v>1000</v>
      </c>
      <c r="J6" s="162" t="n">
        <f aca="false">J7+J9+J11</f>
        <v>1000</v>
      </c>
      <c r="K6" s="163" t="n">
        <f aca="false">K7+K9+K11</f>
        <v>0</v>
      </c>
      <c r="L6" s="81" t="n">
        <f aca="false">I6/F6</f>
        <v>0.00626413345109904</v>
      </c>
      <c r="M6" s="81" t="n">
        <f aca="false">I6/$I$636</f>
        <v>5.23694575880065E-006</v>
      </c>
      <c r="N6" s="164"/>
      <c r="O6" s="164"/>
      <c r="P6" s="164"/>
      <c r="Q6" s="164"/>
      <c r="R6" s="164"/>
      <c r="S6" s="164"/>
      <c r="T6" s="164"/>
    </row>
    <row r="7" s="165" customFormat="true" ht="12.75" hidden="false" customHeight="false" outlineLevel="0" collapsed="false">
      <c r="A7" s="166" t="n">
        <v>2</v>
      </c>
      <c r="B7" s="167"/>
      <c r="C7" s="167" t="s">
        <v>182</v>
      </c>
      <c r="D7" s="168" t="s">
        <v>183</v>
      </c>
      <c r="E7" s="169" t="n">
        <f aca="false">E8</f>
        <v>47000</v>
      </c>
      <c r="F7" s="169" t="n">
        <f aca="false">F8</f>
        <v>47000</v>
      </c>
      <c r="G7" s="169" t="n">
        <f aca="false">G8</f>
        <v>47000</v>
      </c>
      <c r="H7" s="170" t="n">
        <f aca="false">H8</f>
        <v>0</v>
      </c>
      <c r="I7" s="171" t="n">
        <f aca="false">I8</f>
        <v>0</v>
      </c>
      <c r="J7" s="172" t="n">
        <f aca="false">J8</f>
        <v>0</v>
      </c>
      <c r="K7" s="173" t="n">
        <f aca="false">K8</f>
        <v>0</v>
      </c>
      <c r="L7" s="174" t="n">
        <f aca="false">I7/F7</f>
        <v>0</v>
      </c>
      <c r="M7" s="174" t="n">
        <f aca="false">I7/$I$636</f>
        <v>0</v>
      </c>
      <c r="N7" s="164"/>
      <c r="O7" s="164"/>
      <c r="P7" s="164"/>
      <c r="Q7" s="164"/>
      <c r="R7" s="164"/>
      <c r="S7" s="164"/>
      <c r="T7" s="164"/>
    </row>
    <row r="8" s="181" customFormat="true" ht="12.75" hidden="false" customHeight="false" outlineLevel="0" collapsed="false">
      <c r="A8" s="166" t="n">
        <v>3</v>
      </c>
      <c r="B8" s="175"/>
      <c r="C8" s="167"/>
      <c r="D8" s="176" t="s">
        <v>184</v>
      </c>
      <c r="E8" s="43" t="n">
        <v>47000</v>
      </c>
      <c r="F8" s="43" t="n">
        <v>47000</v>
      </c>
      <c r="G8" s="43" t="n">
        <v>47000</v>
      </c>
      <c r="H8" s="177"/>
      <c r="I8" s="178"/>
      <c r="J8" s="179"/>
      <c r="K8" s="180"/>
      <c r="L8" s="73" t="n">
        <f aca="false">I8/F8</f>
        <v>0</v>
      </c>
      <c r="M8" s="73" t="n">
        <f aca="false">I8/$I$636</f>
        <v>0</v>
      </c>
      <c r="N8" s="164"/>
      <c r="O8" s="164"/>
      <c r="P8" s="164"/>
      <c r="Q8" s="164"/>
      <c r="R8" s="164"/>
      <c r="S8" s="164"/>
      <c r="T8" s="164"/>
    </row>
    <row r="9" s="165" customFormat="true" ht="12.75" hidden="false" customHeight="false" outlineLevel="0" collapsed="false">
      <c r="A9" s="166" t="n">
        <v>4</v>
      </c>
      <c r="B9" s="167"/>
      <c r="C9" s="167" t="s">
        <v>185</v>
      </c>
      <c r="D9" s="168" t="s">
        <v>186</v>
      </c>
      <c r="E9" s="169" t="n">
        <f aca="false">E10</f>
        <v>5300</v>
      </c>
      <c r="F9" s="169" t="n">
        <f aca="false">F10</f>
        <v>5300</v>
      </c>
      <c r="G9" s="169" t="n">
        <f aca="false">G10</f>
        <v>5300</v>
      </c>
      <c r="H9" s="170" t="n">
        <f aca="false">H10</f>
        <v>0</v>
      </c>
      <c r="I9" s="171" t="n">
        <f aca="false">I10</f>
        <v>1000</v>
      </c>
      <c r="J9" s="172" t="n">
        <f aca="false">J10</f>
        <v>1000</v>
      </c>
      <c r="K9" s="173" t="n">
        <f aca="false">K10</f>
        <v>0</v>
      </c>
      <c r="L9" s="174" t="n">
        <f aca="false">I9/F9</f>
        <v>0.188679245283019</v>
      </c>
      <c r="M9" s="174" t="n">
        <f aca="false">I9/$I$636</f>
        <v>5.23694575880065E-006</v>
      </c>
      <c r="N9" s="164"/>
      <c r="O9" s="164"/>
      <c r="P9" s="164"/>
      <c r="Q9" s="164"/>
      <c r="R9" s="164"/>
      <c r="S9" s="164"/>
      <c r="T9" s="164"/>
    </row>
    <row r="10" s="181" customFormat="true" ht="12.75" hidden="false" customHeight="false" outlineLevel="0" collapsed="false">
      <c r="A10" s="166" t="n">
        <v>5</v>
      </c>
      <c r="B10" s="175"/>
      <c r="C10" s="167"/>
      <c r="D10" s="176" t="s">
        <v>179</v>
      </c>
      <c r="E10" s="43" t="n">
        <v>5300</v>
      </c>
      <c r="F10" s="43" t="n">
        <v>5300</v>
      </c>
      <c r="G10" s="43" t="n">
        <v>5300</v>
      </c>
      <c r="H10" s="177"/>
      <c r="I10" s="178" t="n">
        <v>1000</v>
      </c>
      <c r="J10" s="179" t="n">
        <v>1000</v>
      </c>
      <c r="K10" s="180"/>
      <c r="L10" s="73" t="n">
        <f aca="false">I10/F10</f>
        <v>0.188679245283019</v>
      </c>
      <c r="M10" s="73" t="n">
        <f aca="false">I10/$I$636</f>
        <v>5.23694575880065E-006</v>
      </c>
      <c r="N10" s="164"/>
      <c r="O10" s="164"/>
      <c r="P10" s="164"/>
      <c r="Q10" s="164"/>
      <c r="R10" s="164"/>
      <c r="S10" s="164"/>
      <c r="T10" s="164"/>
    </row>
    <row r="11" s="181" customFormat="true" ht="12.75" hidden="false" customHeight="false" outlineLevel="0" collapsed="false">
      <c r="A11" s="166" t="n">
        <v>6</v>
      </c>
      <c r="B11" s="167"/>
      <c r="C11" s="167" t="s">
        <v>187</v>
      </c>
      <c r="D11" s="168" t="s">
        <v>188</v>
      </c>
      <c r="E11" s="169" t="n">
        <f aca="false">SUM(E12:E14)</f>
        <v>108000</v>
      </c>
      <c r="F11" s="169" t="n">
        <f aca="false">SUM(F12:F14)</f>
        <v>107339</v>
      </c>
      <c r="G11" s="169" t="n">
        <f aca="false">SUM(G12:G14)</f>
        <v>103500</v>
      </c>
      <c r="H11" s="170" t="n">
        <f aca="false">SUM(H12:H14)</f>
        <v>0</v>
      </c>
      <c r="I11" s="171" t="n">
        <f aca="false">SUM(I12:I14)</f>
        <v>0</v>
      </c>
      <c r="J11" s="172" t="n">
        <f aca="false">SUM(J12:J14)</f>
        <v>0</v>
      </c>
      <c r="K11" s="173" t="n">
        <f aca="false">SUM(K12:K14)</f>
        <v>0</v>
      </c>
      <c r="L11" s="174" t="n">
        <f aca="false">I11/F11</f>
        <v>0</v>
      </c>
      <c r="M11" s="174" t="n">
        <f aca="false">I11/$I$636</f>
        <v>0</v>
      </c>
      <c r="N11" s="164"/>
      <c r="O11" s="164"/>
      <c r="P11" s="164"/>
      <c r="Q11" s="164"/>
      <c r="R11" s="164"/>
      <c r="S11" s="164"/>
      <c r="T11" s="164"/>
    </row>
    <row r="12" s="165" customFormat="true" ht="12.75" hidden="false" customHeight="false" outlineLevel="0" collapsed="false">
      <c r="A12" s="166" t="n">
        <v>7</v>
      </c>
      <c r="B12" s="175"/>
      <c r="C12" s="167"/>
      <c r="D12" s="176" t="s">
        <v>189</v>
      </c>
      <c r="E12" s="43" t="n">
        <v>103000</v>
      </c>
      <c r="F12" s="43" t="n">
        <v>103000</v>
      </c>
      <c r="G12" s="43" t="n">
        <v>103000</v>
      </c>
      <c r="H12" s="177"/>
      <c r="I12" s="178"/>
      <c r="J12" s="179"/>
      <c r="K12" s="180"/>
      <c r="L12" s="73" t="n">
        <f aca="false">I12/F12</f>
        <v>0</v>
      </c>
      <c r="M12" s="73" t="n">
        <f aca="false">I12/$I$636</f>
        <v>0</v>
      </c>
      <c r="N12" s="164"/>
      <c r="O12" s="164"/>
      <c r="P12" s="164"/>
      <c r="Q12" s="164"/>
      <c r="R12" s="164"/>
      <c r="S12" s="164"/>
      <c r="T12" s="164"/>
    </row>
    <row r="13" s="165" customFormat="true" ht="12.75" hidden="false" customHeight="false" outlineLevel="0" collapsed="false">
      <c r="A13" s="166" t="n">
        <v>8</v>
      </c>
      <c r="B13" s="175"/>
      <c r="C13" s="167"/>
      <c r="D13" s="176" t="s">
        <v>179</v>
      </c>
      <c r="E13" s="43" t="n">
        <v>5000</v>
      </c>
      <c r="F13" s="43" t="n">
        <v>500</v>
      </c>
      <c r="G13" s="43" t="n">
        <v>500</v>
      </c>
      <c r="H13" s="177"/>
      <c r="I13" s="178"/>
      <c r="J13" s="179"/>
      <c r="K13" s="180"/>
      <c r="L13" s="73" t="n">
        <f aca="false">I13/F13</f>
        <v>0</v>
      </c>
      <c r="M13" s="73" t="n">
        <f aca="false">I13/$I$636</f>
        <v>0</v>
      </c>
      <c r="N13" s="164"/>
      <c r="O13" s="164"/>
      <c r="P13" s="164"/>
      <c r="Q13" s="164"/>
      <c r="R13" s="164"/>
      <c r="S13" s="164"/>
      <c r="T13" s="164"/>
    </row>
    <row r="14" s="165" customFormat="true" ht="12.75" hidden="false" customHeight="false" outlineLevel="0" collapsed="false">
      <c r="A14" s="166" t="n">
        <v>9</v>
      </c>
      <c r="B14" s="175"/>
      <c r="C14" s="167"/>
      <c r="D14" s="176" t="s">
        <v>190</v>
      </c>
      <c r="E14" s="43"/>
      <c r="F14" s="43" t="n">
        <v>3839</v>
      </c>
      <c r="G14" s="43"/>
      <c r="H14" s="177"/>
      <c r="I14" s="178"/>
      <c r="J14" s="179"/>
      <c r="K14" s="180"/>
      <c r="L14" s="73" t="n">
        <f aca="false">I14/F14</f>
        <v>0</v>
      </c>
      <c r="M14" s="73" t="n">
        <f aca="false">I14/$I$636</f>
        <v>0</v>
      </c>
      <c r="N14" s="164"/>
      <c r="O14" s="164"/>
      <c r="P14" s="164"/>
      <c r="Q14" s="164"/>
      <c r="R14" s="164"/>
      <c r="S14" s="164"/>
      <c r="T14" s="164"/>
    </row>
    <row r="15" s="165" customFormat="true" ht="19.5" hidden="false" customHeight="true" outlineLevel="0" collapsed="false">
      <c r="A15" s="157" t="n">
        <v>10</v>
      </c>
      <c r="B15" s="158" t="s">
        <v>191</v>
      </c>
      <c r="C15" s="158"/>
      <c r="D15" s="159" t="s">
        <v>192</v>
      </c>
      <c r="E15" s="159" t="n">
        <f aca="false">E16+E18</f>
        <v>20000</v>
      </c>
      <c r="F15" s="159" t="n">
        <f aca="false">F16+F18</f>
        <v>20000</v>
      </c>
      <c r="G15" s="159" t="n">
        <f aca="false">G16+G18</f>
        <v>20000</v>
      </c>
      <c r="H15" s="160" t="n">
        <f aca="false">H16+H18</f>
        <v>0</v>
      </c>
      <c r="I15" s="161" t="n">
        <f aca="false">I16+I18</f>
        <v>505.8</v>
      </c>
      <c r="J15" s="162" t="n">
        <f aca="false">J16+J18</f>
        <v>505.8</v>
      </c>
      <c r="K15" s="163" t="n">
        <f aca="false">K16+K18</f>
        <v>0</v>
      </c>
      <c r="L15" s="81" t="n">
        <f aca="false">I15/F15</f>
        <v>0.02529</v>
      </c>
      <c r="M15" s="81" t="n">
        <f aca="false">I15/$I$636</f>
        <v>2.64884716480137E-006</v>
      </c>
      <c r="N15" s="164"/>
      <c r="O15" s="164"/>
      <c r="P15" s="164"/>
      <c r="Q15" s="164"/>
      <c r="R15" s="164"/>
      <c r="S15" s="164"/>
      <c r="T15" s="164"/>
    </row>
    <row r="16" s="181" customFormat="true" ht="12.75" hidden="false" customHeight="false" outlineLevel="0" collapsed="false">
      <c r="A16" s="166" t="n">
        <v>11</v>
      </c>
      <c r="B16" s="167"/>
      <c r="C16" s="167" t="s">
        <v>193</v>
      </c>
      <c r="D16" s="168" t="s">
        <v>194</v>
      </c>
      <c r="E16" s="169" t="n">
        <f aca="false">E17</f>
        <v>10000</v>
      </c>
      <c r="F16" s="169" t="n">
        <f aca="false">F17</f>
        <v>20000</v>
      </c>
      <c r="G16" s="169" t="n">
        <f aca="false">G17</f>
        <v>20000</v>
      </c>
      <c r="H16" s="170" t="n">
        <f aca="false">H17</f>
        <v>0</v>
      </c>
      <c r="I16" s="171" t="n">
        <f aca="false">I17</f>
        <v>505.8</v>
      </c>
      <c r="J16" s="172" t="n">
        <f aca="false">J17</f>
        <v>505.8</v>
      </c>
      <c r="K16" s="173" t="n">
        <f aca="false">K17</f>
        <v>0</v>
      </c>
      <c r="L16" s="174" t="n">
        <f aca="false">I16/F16</f>
        <v>0.02529</v>
      </c>
      <c r="M16" s="174" t="n">
        <f aca="false">I16/$I$636</f>
        <v>2.64884716480137E-006</v>
      </c>
      <c r="N16" s="164"/>
      <c r="O16" s="164"/>
      <c r="P16" s="164"/>
      <c r="Q16" s="164"/>
      <c r="R16" s="164"/>
      <c r="S16" s="164"/>
      <c r="T16" s="164"/>
    </row>
    <row r="17" s="181" customFormat="true" ht="12.75" hidden="false" customHeight="false" outlineLevel="0" collapsed="false">
      <c r="A17" s="166" t="n">
        <v>12</v>
      </c>
      <c r="B17" s="175"/>
      <c r="C17" s="175"/>
      <c r="D17" s="176" t="s">
        <v>179</v>
      </c>
      <c r="E17" s="43" t="n">
        <v>10000</v>
      </c>
      <c r="F17" s="43" t="n">
        <v>20000</v>
      </c>
      <c r="G17" s="43" t="n">
        <v>20000</v>
      </c>
      <c r="H17" s="177"/>
      <c r="I17" s="178" t="n">
        <v>505.8</v>
      </c>
      <c r="J17" s="179" t="n">
        <v>505.8</v>
      </c>
      <c r="K17" s="180"/>
      <c r="L17" s="73" t="n">
        <f aca="false">I17/F17</f>
        <v>0.02529</v>
      </c>
      <c r="M17" s="73" t="n">
        <f aca="false">I17/$I$636</f>
        <v>2.64884716480137E-006</v>
      </c>
      <c r="N17" s="164"/>
      <c r="O17" s="164"/>
      <c r="P17" s="164"/>
      <c r="Q17" s="164"/>
      <c r="R17" s="164"/>
      <c r="S17" s="164"/>
      <c r="T17" s="164"/>
    </row>
    <row r="18" s="181" customFormat="true" ht="12.75" hidden="false" customHeight="false" outlineLevel="0" collapsed="false">
      <c r="A18" s="166" t="n">
        <v>13</v>
      </c>
      <c r="B18" s="167"/>
      <c r="C18" s="167" t="s">
        <v>195</v>
      </c>
      <c r="D18" s="168" t="s">
        <v>188</v>
      </c>
      <c r="E18" s="169" t="n">
        <f aca="false">E19</f>
        <v>10000</v>
      </c>
      <c r="F18" s="169" t="n">
        <f aca="false">F19</f>
        <v>0</v>
      </c>
      <c r="G18" s="169" t="n">
        <f aca="false">G19</f>
        <v>0</v>
      </c>
      <c r="H18" s="170" t="n">
        <f aca="false">H19</f>
        <v>0</v>
      </c>
      <c r="I18" s="171" t="n">
        <f aca="false">I19</f>
        <v>0</v>
      </c>
      <c r="J18" s="172" t="n">
        <f aca="false">J19</f>
        <v>0</v>
      </c>
      <c r="K18" s="173" t="n">
        <f aca="false">K19</f>
        <v>0</v>
      </c>
      <c r="L18" s="174"/>
      <c r="M18" s="174" t="n">
        <f aca="false">I18/$I$636</f>
        <v>0</v>
      </c>
      <c r="N18" s="164"/>
      <c r="O18" s="164"/>
      <c r="P18" s="164"/>
      <c r="Q18" s="164"/>
      <c r="R18" s="164"/>
      <c r="S18" s="164"/>
      <c r="T18" s="164"/>
    </row>
    <row r="19" s="181" customFormat="true" ht="12.75" hidden="false" customHeight="false" outlineLevel="0" collapsed="false">
      <c r="A19" s="166" t="n">
        <v>14</v>
      </c>
      <c r="B19" s="175"/>
      <c r="C19" s="175"/>
      <c r="D19" s="176" t="s">
        <v>179</v>
      </c>
      <c r="E19" s="43" t="n">
        <v>10000</v>
      </c>
      <c r="F19" s="43"/>
      <c r="G19" s="43"/>
      <c r="H19" s="177"/>
      <c r="I19" s="178"/>
      <c r="J19" s="179"/>
      <c r="K19" s="180"/>
      <c r="L19" s="73"/>
      <c r="M19" s="73" t="n">
        <f aca="false">I19/$I$636</f>
        <v>0</v>
      </c>
      <c r="N19" s="164"/>
      <c r="O19" s="164"/>
      <c r="P19" s="164"/>
      <c r="Q19" s="164"/>
      <c r="R19" s="164"/>
      <c r="S19" s="164"/>
      <c r="T19" s="164"/>
    </row>
    <row r="20" s="165" customFormat="true" ht="19.5" hidden="false" customHeight="true" outlineLevel="0" collapsed="false">
      <c r="A20" s="157" t="n">
        <v>15</v>
      </c>
      <c r="B20" s="158" t="n">
        <v>600</v>
      </c>
      <c r="C20" s="158"/>
      <c r="D20" s="159" t="s">
        <v>11</v>
      </c>
      <c r="E20" s="159" t="n">
        <f aca="false">E21+E23+E34+E52+E57</f>
        <v>111472959</v>
      </c>
      <c r="F20" s="159" t="n">
        <f aca="false">F21+F23+F34+F52+F57</f>
        <v>114616075</v>
      </c>
      <c r="G20" s="159" t="n">
        <f aca="false">G21+G23+G34+G52+G57</f>
        <v>23583620</v>
      </c>
      <c r="H20" s="160" t="n">
        <f aca="false">H21+H23+H34+H52+H57</f>
        <v>0</v>
      </c>
      <c r="I20" s="161" t="n">
        <f aca="false">I21+I23+I34+I52+I57</f>
        <v>17485773.64</v>
      </c>
      <c r="J20" s="162" t="n">
        <f aca="false">J21+J23+J34+J52+J57</f>
        <v>8102915.97</v>
      </c>
      <c r="K20" s="163" t="n">
        <f aca="false">K21+K23+K34+K52+K57</f>
        <v>0</v>
      </c>
      <c r="L20" s="81" t="n">
        <f aca="false">I20/F20</f>
        <v>0.152559522213616</v>
      </c>
      <c r="M20" s="81" t="n">
        <f aca="false">I20/$I$636</f>
        <v>0.0915720481033463</v>
      </c>
      <c r="N20" s="164"/>
      <c r="O20" s="164"/>
      <c r="P20" s="164"/>
      <c r="Q20" s="164"/>
      <c r="R20" s="164"/>
      <c r="S20" s="164"/>
      <c r="T20" s="164"/>
    </row>
    <row r="21" s="181" customFormat="true" ht="12.75" hidden="false" customHeight="false" outlineLevel="0" collapsed="false">
      <c r="A21" s="166" t="n">
        <v>16</v>
      </c>
      <c r="B21" s="167"/>
      <c r="C21" s="167" t="n">
        <v>60004</v>
      </c>
      <c r="D21" s="168" t="s">
        <v>196</v>
      </c>
      <c r="E21" s="169" t="n">
        <f aca="false">E22</f>
        <v>6772000</v>
      </c>
      <c r="F21" s="169" t="n">
        <f aca="false">F22</f>
        <v>7582000</v>
      </c>
      <c r="G21" s="169" t="n">
        <f aca="false">G22</f>
        <v>7582000</v>
      </c>
      <c r="H21" s="170" t="n">
        <f aca="false">H22</f>
        <v>0</v>
      </c>
      <c r="I21" s="171" t="n">
        <f aca="false">I22</f>
        <v>3385998</v>
      </c>
      <c r="J21" s="172" t="n">
        <f aca="false">J22</f>
        <v>3385998</v>
      </c>
      <c r="K21" s="173" t="n">
        <f aca="false">K22</f>
        <v>0</v>
      </c>
      <c r="L21" s="174" t="n">
        <f aca="false">I21/F21</f>
        <v>0.446583750989185</v>
      </c>
      <c r="M21" s="174" t="n">
        <f aca="false">I21/$I$636</f>
        <v>0.0177322878654075</v>
      </c>
      <c r="N21" s="164"/>
      <c r="O21" s="164"/>
      <c r="P21" s="164"/>
      <c r="Q21" s="164"/>
      <c r="R21" s="164"/>
      <c r="S21" s="164"/>
      <c r="T21" s="164"/>
    </row>
    <row r="22" s="165" customFormat="true" ht="12.75" hidden="false" customHeight="false" outlineLevel="0" collapsed="false">
      <c r="A22" s="166" t="n">
        <v>17</v>
      </c>
      <c r="B22" s="175"/>
      <c r="C22" s="175"/>
      <c r="D22" s="182" t="s">
        <v>197</v>
      </c>
      <c r="E22" s="43" t="n">
        <v>6772000</v>
      </c>
      <c r="F22" s="43" t="n">
        <v>7582000</v>
      </c>
      <c r="G22" s="43" t="n">
        <v>7582000</v>
      </c>
      <c r="H22" s="177"/>
      <c r="I22" s="178" t="n">
        <v>3385998</v>
      </c>
      <c r="J22" s="179" t="n">
        <v>3385998</v>
      </c>
      <c r="K22" s="180"/>
      <c r="L22" s="73" t="n">
        <f aca="false">I22/F22</f>
        <v>0.446583750989185</v>
      </c>
      <c r="M22" s="73" t="n">
        <f aca="false">I22/$I$636</f>
        <v>0.0177322878654075</v>
      </c>
      <c r="N22" s="164"/>
      <c r="O22" s="164"/>
      <c r="P22" s="164"/>
      <c r="Q22" s="164"/>
      <c r="R22" s="164"/>
      <c r="S22" s="164"/>
      <c r="T22" s="164"/>
    </row>
    <row r="23" s="181" customFormat="true" ht="25.5" hidden="false" customHeight="false" outlineLevel="0" collapsed="false">
      <c r="A23" s="166" t="n">
        <v>18</v>
      </c>
      <c r="B23" s="167"/>
      <c r="C23" s="167" t="n">
        <v>60015</v>
      </c>
      <c r="D23" s="168" t="s">
        <v>198</v>
      </c>
      <c r="E23" s="169" t="n">
        <f aca="false">SUM(E24:E33)</f>
        <v>81916959</v>
      </c>
      <c r="F23" s="169" t="n">
        <f aca="false">SUM(F24:F33)</f>
        <v>80523455</v>
      </c>
      <c r="G23" s="169" t="n">
        <f aca="false">SUM(G24:G33)</f>
        <v>8816000</v>
      </c>
      <c r="H23" s="170" t="n">
        <f aca="false">SUM(H24:H33)</f>
        <v>0</v>
      </c>
      <c r="I23" s="171" t="n">
        <f aca="false">SUM(I24:I33)</f>
        <v>11477080.59</v>
      </c>
      <c r="J23" s="172" t="n">
        <f aca="false">SUM(J24:J33)</f>
        <v>2406978.09</v>
      </c>
      <c r="K23" s="173" t="n">
        <f aca="false">SUM(K24:K33)</f>
        <v>0</v>
      </c>
      <c r="L23" s="174" t="n">
        <f aca="false">I23/F23</f>
        <v>0.142530900965439</v>
      </c>
      <c r="M23" s="174" t="n">
        <f aca="false">I23/$I$636</f>
        <v>0.0601048485192138</v>
      </c>
      <c r="N23" s="164"/>
      <c r="O23" s="164"/>
      <c r="P23" s="164"/>
      <c r="Q23" s="164"/>
      <c r="R23" s="164"/>
      <c r="S23" s="164"/>
      <c r="T23" s="164"/>
    </row>
    <row r="24" s="181" customFormat="true" ht="12.75" hidden="false" customHeight="false" outlineLevel="0" collapsed="false">
      <c r="A24" s="166" t="n">
        <v>19</v>
      </c>
      <c r="B24" s="175"/>
      <c r="C24" s="175"/>
      <c r="D24" s="176" t="s">
        <v>199</v>
      </c>
      <c r="E24" s="43" t="n">
        <v>7451000</v>
      </c>
      <c r="F24" s="43" t="n">
        <v>8451000</v>
      </c>
      <c r="G24" s="43" t="n">
        <v>8451000</v>
      </c>
      <c r="H24" s="177"/>
      <c r="I24" s="178" t="n">
        <v>2406978.09</v>
      </c>
      <c r="J24" s="179" t="n">
        <v>2406978.09</v>
      </c>
      <c r="K24" s="180"/>
      <c r="L24" s="73" t="n">
        <f aca="false">I24/F24</f>
        <v>0.284815772097977</v>
      </c>
      <c r="M24" s="73" t="n">
        <f aca="false">I24/$I$636</f>
        <v>0.0126052136999516</v>
      </c>
      <c r="N24" s="164"/>
      <c r="O24" s="164"/>
      <c r="P24" s="164"/>
      <c r="Q24" s="164"/>
      <c r="R24" s="164"/>
      <c r="S24" s="164"/>
      <c r="T24" s="164"/>
    </row>
    <row r="25" s="181" customFormat="true" ht="38.25" hidden="false" customHeight="false" outlineLevel="0" collapsed="false">
      <c r="A25" s="166" t="n">
        <v>20</v>
      </c>
      <c r="B25" s="175"/>
      <c r="C25" s="175"/>
      <c r="D25" s="176" t="s">
        <v>200</v>
      </c>
      <c r="E25" s="43" t="n">
        <v>55851916</v>
      </c>
      <c r="F25" s="43" t="n">
        <v>55941412</v>
      </c>
      <c r="G25" s="43"/>
      <c r="H25" s="177"/>
      <c r="I25" s="178" t="n">
        <v>4977579.56</v>
      </c>
      <c r="J25" s="179"/>
      <c r="K25" s="180"/>
      <c r="L25" s="73" t="n">
        <f aca="false">I25/F25</f>
        <v>0.0889784398005542</v>
      </c>
      <c r="M25" s="73" t="n">
        <f aca="false">I25/$I$636</f>
        <v>0.0260673141658348</v>
      </c>
      <c r="N25" s="164"/>
      <c r="O25" s="164"/>
      <c r="P25" s="164"/>
      <c r="Q25" s="164"/>
      <c r="R25" s="164"/>
      <c r="S25" s="164"/>
      <c r="T25" s="164"/>
    </row>
    <row r="26" s="165" customFormat="true" ht="25.5" hidden="false" customHeight="false" outlineLevel="0" collapsed="false">
      <c r="A26" s="166" t="n">
        <v>21</v>
      </c>
      <c r="B26" s="175"/>
      <c r="C26" s="175"/>
      <c r="D26" s="176" t="s">
        <v>201</v>
      </c>
      <c r="E26" s="43" t="n">
        <v>11456043</v>
      </c>
      <c r="F26" s="43" t="n">
        <v>11456043</v>
      </c>
      <c r="G26" s="43"/>
      <c r="H26" s="177"/>
      <c r="I26" s="178" t="n">
        <v>4091058.94</v>
      </c>
      <c r="J26" s="179"/>
      <c r="K26" s="180"/>
      <c r="L26" s="73" t="n">
        <f aca="false">I26/F26</f>
        <v>0.357109251423026</v>
      </c>
      <c r="M26" s="73" t="n">
        <f aca="false">I26/$I$636</f>
        <v>0.0214246537648365</v>
      </c>
      <c r="N26" s="164"/>
      <c r="O26" s="164"/>
      <c r="P26" s="164"/>
      <c r="Q26" s="164"/>
      <c r="R26" s="164"/>
      <c r="S26" s="164"/>
      <c r="T26" s="164"/>
    </row>
    <row r="27" s="165" customFormat="true" ht="38.25" hidden="false" customHeight="false" outlineLevel="0" collapsed="false">
      <c r="A27" s="166" t="n">
        <v>22</v>
      </c>
      <c r="B27" s="175"/>
      <c r="C27" s="175"/>
      <c r="D27" s="176" t="s">
        <v>202</v>
      </c>
      <c r="E27" s="43" t="n">
        <v>6588000</v>
      </c>
      <c r="F27" s="43"/>
      <c r="G27" s="43"/>
      <c r="H27" s="177"/>
      <c r="I27" s="178"/>
      <c r="J27" s="179"/>
      <c r="K27" s="180"/>
      <c r="L27" s="73"/>
      <c r="M27" s="73" t="n">
        <f aca="false">I27/$I$636</f>
        <v>0</v>
      </c>
      <c r="N27" s="164"/>
      <c r="O27" s="164"/>
      <c r="P27" s="164"/>
      <c r="Q27" s="164"/>
      <c r="R27" s="164"/>
      <c r="S27" s="164"/>
      <c r="T27" s="164"/>
    </row>
    <row r="28" s="165" customFormat="true" ht="25.5" hidden="false" customHeight="false" outlineLevel="0" collapsed="false">
      <c r="A28" s="166" t="n">
        <v>23</v>
      </c>
      <c r="B28" s="175"/>
      <c r="C28" s="175"/>
      <c r="D28" s="176" t="s">
        <v>203</v>
      </c>
      <c r="E28" s="43" t="n">
        <v>400000</v>
      </c>
      <c r="F28" s="43" t="n">
        <v>800000</v>
      </c>
      <c r="G28" s="43"/>
      <c r="H28" s="177"/>
      <c r="I28" s="178"/>
      <c r="J28" s="179"/>
      <c r="K28" s="180"/>
      <c r="L28" s="73" t="n">
        <f aca="false">I28/F28</f>
        <v>0</v>
      </c>
      <c r="M28" s="73" t="n">
        <f aca="false">I28/$I$636</f>
        <v>0</v>
      </c>
      <c r="N28" s="164"/>
      <c r="O28" s="164"/>
      <c r="P28" s="164"/>
      <c r="Q28" s="164"/>
      <c r="R28" s="164"/>
      <c r="S28" s="164"/>
      <c r="T28" s="164"/>
    </row>
    <row r="29" s="165" customFormat="true" ht="12.75" hidden="false" customHeight="false" outlineLevel="0" collapsed="false">
      <c r="A29" s="166" t="n">
        <v>24</v>
      </c>
      <c r="B29" s="175"/>
      <c r="C29" s="175"/>
      <c r="D29" s="176" t="s">
        <v>204</v>
      </c>
      <c r="E29" s="43" t="n">
        <v>170000</v>
      </c>
      <c r="F29" s="43"/>
      <c r="G29" s="43"/>
      <c r="H29" s="177"/>
      <c r="I29" s="178"/>
      <c r="J29" s="179"/>
      <c r="K29" s="180"/>
      <c r="L29" s="73"/>
      <c r="M29" s="73" t="n">
        <f aca="false">I29/$I$636</f>
        <v>0</v>
      </c>
      <c r="N29" s="164"/>
      <c r="O29" s="164"/>
      <c r="P29" s="164"/>
      <c r="Q29" s="164"/>
      <c r="R29" s="164"/>
      <c r="S29" s="164"/>
      <c r="T29" s="164"/>
    </row>
    <row r="30" s="181" customFormat="true" ht="38.25" hidden="false" customHeight="false" outlineLevel="0" collapsed="false">
      <c r="A30" s="166" t="n">
        <v>25</v>
      </c>
      <c r="B30" s="175"/>
      <c r="C30" s="175"/>
      <c r="D30" s="176" t="s">
        <v>205</v>
      </c>
      <c r="E30" s="43"/>
      <c r="F30" s="43" t="n">
        <v>3125000</v>
      </c>
      <c r="G30" s="43"/>
      <c r="H30" s="177"/>
      <c r="I30" s="178" t="n">
        <v>1464</v>
      </c>
      <c r="J30" s="179"/>
      <c r="K30" s="180"/>
      <c r="L30" s="73" t="n">
        <f aca="false">I30/F30</f>
        <v>0.00046848</v>
      </c>
      <c r="M30" s="73" t="n">
        <f aca="false">I30/$I$636</f>
        <v>7.66688859088416E-006</v>
      </c>
      <c r="N30" s="164"/>
      <c r="O30" s="164"/>
      <c r="P30" s="164"/>
      <c r="Q30" s="164"/>
      <c r="R30" s="164"/>
      <c r="S30" s="164"/>
      <c r="T30" s="164"/>
    </row>
    <row r="31" s="181" customFormat="true" ht="25.5" hidden="false" customHeight="false" outlineLevel="0" collapsed="false">
      <c r="A31" s="166" t="n">
        <v>26</v>
      </c>
      <c r="B31" s="175"/>
      <c r="C31" s="175"/>
      <c r="D31" s="176" t="s">
        <v>206</v>
      </c>
      <c r="E31" s="43"/>
      <c r="F31" s="43" t="n">
        <v>365000</v>
      </c>
      <c r="G31" s="43" t="n">
        <v>365000</v>
      </c>
      <c r="H31" s="177"/>
      <c r="I31" s="178"/>
      <c r="J31" s="179"/>
      <c r="K31" s="180"/>
      <c r="L31" s="73" t="n">
        <f aca="false">I31/F31</f>
        <v>0</v>
      </c>
      <c r="M31" s="73" t="n">
        <f aca="false">I31/$I$636</f>
        <v>0</v>
      </c>
      <c r="N31" s="164"/>
      <c r="O31" s="164"/>
      <c r="P31" s="164"/>
      <c r="Q31" s="164"/>
      <c r="R31" s="164"/>
      <c r="S31" s="164"/>
      <c r="T31" s="164"/>
    </row>
    <row r="32" s="165" customFormat="true" ht="25.5" hidden="false" customHeight="false" outlineLevel="0" collapsed="false">
      <c r="A32" s="166" t="n">
        <v>27</v>
      </c>
      <c r="B32" s="175"/>
      <c r="C32" s="175"/>
      <c r="D32" s="176" t="s">
        <v>207</v>
      </c>
      <c r="E32" s="43"/>
      <c r="F32" s="43" t="n">
        <v>165000</v>
      </c>
      <c r="G32" s="43"/>
      <c r="H32" s="177"/>
      <c r="I32" s="178"/>
      <c r="J32" s="179"/>
      <c r="K32" s="180"/>
      <c r="L32" s="73" t="n">
        <f aca="false">I32/F32</f>
        <v>0</v>
      </c>
      <c r="M32" s="73" t="n">
        <f aca="false">I32/$I$636</f>
        <v>0</v>
      </c>
      <c r="N32" s="164"/>
      <c r="O32" s="164"/>
      <c r="P32" s="164"/>
      <c r="Q32" s="164"/>
      <c r="R32" s="164"/>
      <c r="S32" s="164"/>
      <c r="T32" s="164"/>
    </row>
    <row r="33" s="181" customFormat="true" ht="25.5" hidden="false" customHeight="false" outlineLevel="0" collapsed="false">
      <c r="A33" s="166" t="n">
        <v>28</v>
      </c>
      <c r="B33" s="175"/>
      <c r="C33" s="175"/>
      <c r="D33" s="176" t="s">
        <v>208</v>
      </c>
      <c r="E33" s="43"/>
      <c r="F33" s="43" t="n">
        <v>220000</v>
      </c>
      <c r="G33" s="43"/>
      <c r="H33" s="177"/>
      <c r="I33" s="178"/>
      <c r="J33" s="179"/>
      <c r="K33" s="180"/>
      <c r="L33" s="73" t="n">
        <f aca="false">I33/F33</f>
        <v>0</v>
      </c>
      <c r="M33" s="73" t="n">
        <f aca="false">I33/$I$636</f>
        <v>0</v>
      </c>
      <c r="N33" s="164"/>
      <c r="O33" s="164"/>
      <c r="P33" s="164"/>
      <c r="Q33" s="164"/>
      <c r="R33" s="164"/>
      <c r="S33" s="164"/>
      <c r="T33" s="164"/>
    </row>
    <row r="34" s="165" customFormat="true" ht="12.75" hidden="false" customHeight="false" outlineLevel="0" collapsed="false">
      <c r="A34" s="166" t="n">
        <v>29</v>
      </c>
      <c r="B34" s="167"/>
      <c r="C34" s="167" t="n">
        <v>60016</v>
      </c>
      <c r="D34" s="168" t="s">
        <v>209</v>
      </c>
      <c r="E34" s="169" t="n">
        <f aca="false">SUM(E35:E51)</f>
        <v>19006000</v>
      </c>
      <c r="F34" s="169" t="n">
        <f aca="false">SUM(F35:F51)</f>
        <v>22676000</v>
      </c>
      <c r="G34" s="169" t="n">
        <f aca="false">SUM(G35:G51)</f>
        <v>6601000</v>
      </c>
      <c r="H34" s="170" t="n">
        <f aca="false">SUM(H35:H51)</f>
        <v>0</v>
      </c>
      <c r="I34" s="171" t="n">
        <f aca="false">SUM(I35:I51)</f>
        <v>2416517.76</v>
      </c>
      <c r="J34" s="172" t="n">
        <f aca="false">SUM(J35:J51)</f>
        <v>2134595.67</v>
      </c>
      <c r="K34" s="173" t="n">
        <f aca="false">SUM(K35:K51)</f>
        <v>0</v>
      </c>
      <c r="L34" s="174" t="n">
        <f aca="false">I34/F34</f>
        <v>0.106567197036514</v>
      </c>
      <c r="M34" s="174" t="n">
        <f aca="false">I34/$I$636</f>
        <v>0.0126551724342985</v>
      </c>
      <c r="N34" s="164"/>
      <c r="O34" s="164"/>
      <c r="P34" s="164"/>
      <c r="Q34" s="164"/>
      <c r="R34" s="164"/>
      <c r="S34" s="164"/>
      <c r="T34" s="164"/>
    </row>
    <row r="35" s="165" customFormat="true" ht="12.75" hidden="false" customHeight="false" outlineLevel="0" collapsed="false">
      <c r="A35" s="166" t="n">
        <v>30</v>
      </c>
      <c r="B35" s="175"/>
      <c r="C35" s="167"/>
      <c r="D35" s="176" t="s">
        <v>199</v>
      </c>
      <c r="E35" s="43" t="n">
        <v>3045000</v>
      </c>
      <c r="F35" s="43" t="n">
        <v>4345000</v>
      </c>
      <c r="G35" s="43" t="n">
        <v>4345000</v>
      </c>
      <c r="H35" s="177"/>
      <c r="I35" s="178" t="n">
        <v>1315773.04</v>
      </c>
      <c r="J35" s="179" t="n">
        <v>1315773.04</v>
      </c>
      <c r="K35" s="180"/>
      <c r="L35" s="73" t="n">
        <f aca="false">I35/F35</f>
        <v>0.302824635212888</v>
      </c>
      <c r="M35" s="73" t="n">
        <f aca="false">I35/$I$636</f>
        <v>0.00689063204137224</v>
      </c>
      <c r="N35" s="164"/>
      <c r="O35" s="164"/>
      <c r="P35" s="164"/>
      <c r="Q35" s="164"/>
      <c r="R35" s="164"/>
      <c r="S35" s="164"/>
      <c r="T35" s="164"/>
    </row>
    <row r="36" s="181" customFormat="true" ht="12.75" hidden="false" customHeight="false" outlineLevel="0" collapsed="false">
      <c r="A36" s="166" t="n">
        <v>31</v>
      </c>
      <c r="B36" s="175"/>
      <c r="C36" s="167"/>
      <c r="D36" s="176" t="s">
        <v>210</v>
      </c>
      <c r="E36" s="43" t="n">
        <v>812000</v>
      </c>
      <c r="F36" s="43" t="n">
        <v>812000</v>
      </c>
      <c r="G36" s="43" t="n">
        <v>812000</v>
      </c>
      <c r="H36" s="177"/>
      <c r="I36" s="178" t="n">
        <v>335019.4</v>
      </c>
      <c r="J36" s="179" t="n">
        <v>335019.4</v>
      </c>
      <c r="K36" s="180"/>
      <c r="L36" s="73" t="n">
        <f aca="false">I36/F36</f>
        <v>0.412585467980296</v>
      </c>
      <c r="M36" s="73" t="n">
        <f aca="false">I36/$I$636</f>
        <v>0.00175447842594594</v>
      </c>
      <c r="N36" s="164"/>
      <c r="O36" s="164"/>
      <c r="P36" s="164"/>
      <c r="Q36" s="164"/>
      <c r="R36" s="164"/>
      <c r="S36" s="164"/>
      <c r="T36" s="164"/>
    </row>
    <row r="37" s="165" customFormat="true" ht="12.75" hidden="false" customHeight="false" outlineLevel="0" collapsed="false">
      <c r="A37" s="166" t="n">
        <v>32</v>
      </c>
      <c r="B37" s="175"/>
      <c r="C37" s="167"/>
      <c r="D37" s="176" t="s">
        <v>211</v>
      </c>
      <c r="E37" s="43" t="n">
        <v>1223000</v>
      </c>
      <c r="F37" s="43" t="n">
        <v>1223000</v>
      </c>
      <c r="G37" s="43" t="n">
        <v>1223000</v>
      </c>
      <c r="H37" s="177"/>
      <c r="I37" s="178" t="n">
        <v>483803.23</v>
      </c>
      <c r="J37" s="179" t="n">
        <v>483803.23</v>
      </c>
      <c r="K37" s="180"/>
      <c r="L37" s="73" t="n">
        <f aca="false">I37/F37</f>
        <v>0.39558726901063</v>
      </c>
      <c r="M37" s="73" t="n">
        <f aca="false">I37/$I$636</f>
        <v>0.00253365127344256</v>
      </c>
      <c r="N37" s="164"/>
      <c r="O37" s="164"/>
      <c r="P37" s="164"/>
      <c r="Q37" s="164"/>
      <c r="R37" s="164"/>
      <c r="S37" s="164"/>
      <c r="T37" s="164"/>
    </row>
    <row r="38" s="181" customFormat="true" ht="51" hidden="false" customHeight="false" outlineLevel="0" collapsed="false">
      <c r="A38" s="166" t="n">
        <v>33</v>
      </c>
      <c r="B38" s="175"/>
      <c r="C38" s="167"/>
      <c r="D38" s="176" t="s">
        <v>212</v>
      </c>
      <c r="E38" s="43" t="n">
        <v>6526000</v>
      </c>
      <c r="F38" s="43" t="n">
        <v>6526000</v>
      </c>
      <c r="G38" s="43"/>
      <c r="H38" s="177"/>
      <c r="I38" s="178" t="n">
        <v>42700</v>
      </c>
      <c r="J38" s="179"/>
      <c r="K38" s="180"/>
      <c r="L38" s="73" t="n">
        <f aca="false">I38/F38</f>
        <v>0.00654305853509041</v>
      </c>
      <c r="M38" s="73" t="n">
        <f aca="false">I38/$I$636</f>
        <v>0.000223617583900788</v>
      </c>
      <c r="N38" s="164"/>
      <c r="O38" s="164"/>
      <c r="P38" s="164"/>
      <c r="Q38" s="164"/>
      <c r="R38" s="164"/>
      <c r="S38" s="164"/>
      <c r="T38" s="164"/>
    </row>
    <row r="39" s="181" customFormat="true" ht="25.5" hidden="false" customHeight="false" outlineLevel="0" collapsed="false">
      <c r="A39" s="166" t="n">
        <v>34</v>
      </c>
      <c r="B39" s="175"/>
      <c r="C39" s="167"/>
      <c r="D39" s="176" t="s">
        <v>213</v>
      </c>
      <c r="E39" s="43" t="n">
        <v>700000</v>
      </c>
      <c r="F39" s="43" t="n">
        <v>700000</v>
      </c>
      <c r="G39" s="43"/>
      <c r="H39" s="177"/>
      <c r="I39" s="178"/>
      <c r="J39" s="179"/>
      <c r="K39" s="180"/>
      <c r="L39" s="73" t="n">
        <f aca="false">I39/F39</f>
        <v>0</v>
      </c>
      <c r="M39" s="73" t="n">
        <f aca="false">I39/$I$636</f>
        <v>0</v>
      </c>
      <c r="N39" s="164"/>
      <c r="O39" s="164"/>
      <c r="P39" s="164"/>
      <c r="Q39" s="164"/>
      <c r="R39" s="164"/>
      <c r="S39" s="164"/>
      <c r="T39" s="164"/>
    </row>
    <row r="40" s="181" customFormat="true" ht="12.75" hidden="false" customHeight="false" outlineLevel="0" collapsed="false">
      <c r="A40" s="166" t="n">
        <v>35</v>
      </c>
      <c r="B40" s="175"/>
      <c r="C40" s="167"/>
      <c r="D40" s="176" t="s">
        <v>214</v>
      </c>
      <c r="E40" s="43" t="n">
        <v>1400000</v>
      </c>
      <c r="F40" s="43" t="n">
        <v>1600000</v>
      </c>
      <c r="G40" s="43"/>
      <c r="H40" s="177"/>
      <c r="I40" s="178"/>
      <c r="J40" s="179"/>
      <c r="K40" s="180"/>
      <c r="L40" s="73" t="n">
        <f aca="false">I40/F40</f>
        <v>0</v>
      </c>
      <c r="M40" s="73" t="n">
        <f aca="false">I40/$I$636</f>
        <v>0</v>
      </c>
      <c r="N40" s="164"/>
      <c r="O40" s="164"/>
      <c r="P40" s="164"/>
      <c r="Q40" s="164"/>
      <c r="R40" s="164"/>
      <c r="S40" s="164"/>
      <c r="T40" s="164"/>
    </row>
    <row r="41" s="181" customFormat="true" ht="51" hidden="false" customHeight="false" outlineLevel="0" collapsed="false">
      <c r="A41" s="166" t="n">
        <v>36</v>
      </c>
      <c r="B41" s="175"/>
      <c r="C41" s="167"/>
      <c r="D41" s="176" t="s">
        <v>215</v>
      </c>
      <c r="E41" s="43" t="n">
        <v>1000000</v>
      </c>
      <c r="F41" s="43" t="n">
        <v>1000000</v>
      </c>
      <c r="G41" s="43"/>
      <c r="H41" s="177"/>
      <c r="I41" s="178"/>
      <c r="J41" s="179"/>
      <c r="K41" s="180"/>
      <c r="L41" s="73" t="n">
        <f aca="false">I41/F41</f>
        <v>0</v>
      </c>
      <c r="M41" s="73" t="n">
        <f aca="false">I41/$I$636</f>
        <v>0</v>
      </c>
      <c r="N41" s="164"/>
      <c r="O41" s="164"/>
      <c r="P41" s="164"/>
      <c r="Q41" s="164"/>
      <c r="R41" s="164"/>
      <c r="S41" s="164"/>
      <c r="T41" s="164"/>
    </row>
    <row r="42" s="181" customFormat="true" ht="25.5" hidden="false" customHeight="false" outlineLevel="0" collapsed="false">
      <c r="A42" s="166" t="n">
        <v>37</v>
      </c>
      <c r="B42" s="175"/>
      <c r="C42" s="167"/>
      <c r="D42" s="176" t="s">
        <v>216</v>
      </c>
      <c r="E42" s="43" t="n">
        <v>750000</v>
      </c>
      <c r="F42" s="43" t="n">
        <v>750000</v>
      </c>
      <c r="G42" s="43"/>
      <c r="H42" s="177"/>
      <c r="I42" s="178" t="n">
        <v>180994.1</v>
      </c>
      <c r="J42" s="179"/>
      <c r="K42" s="180"/>
      <c r="L42" s="73" t="n">
        <f aca="false">I42/F42</f>
        <v>0.241325466666667</v>
      </c>
      <c r="M42" s="73" t="n">
        <f aca="false">I42/$I$636</f>
        <v>0.000947856284362941</v>
      </c>
      <c r="N42" s="164"/>
      <c r="O42" s="164"/>
      <c r="P42" s="164"/>
      <c r="Q42" s="164"/>
      <c r="R42" s="164"/>
      <c r="S42" s="164"/>
      <c r="T42" s="164"/>
    </row>
    <row r="43" s="181" customFormat="true" ht="12.75" hidden="false" customHeight="false" outlineLevel="0" collapsed="false">
      <c r="A43" s="166" t="n">
        <v>38</v>
      </c>
      <c r="B43" s="175"/>
      <c r="C43" s="167"/>
      <c r="D43" s="176" t="s">
        <v>217</v>
      </c>
      <c r="E43" s="43" t="n">
        <v>750000</v>
      </c>
      <c r="F43" s="43" t="n">
        <v>700000</v>
      </c>
      <c r="G43" s="43"/>
      <c r="H43" s="177"/>
      <c r="I43" s="178" t="n">
        <v>7429.8</v>
      </c>
      <c r="J43" s="179"/>
      <c r="K43" s="180"/>
      <c r="L43" s="73" t="n">
        <f aca="false">I43/F43</f>
        <v>0.010614</v>
      </c>
      <c r="M43" s="73" t="n">
        <f aca="false">I43/$I$636</f>
        <v>3.89094595987371E-005</v>
      </c>
      <c r="N43" s="164"/>
      <c r="O43" s="164"/>
      <c r="P43" s="164"/>
      <c r="Q43" s="164"/>
      <c r="R43" s="164"/>
      <c r="S43" s="164"/>
      <c r="T43" s="164"/>
    </row>
    <row r="44" s="181" customFormat="true" ht="51" hidden="false" customHeight="false" outlineLevel="0" collapsed="false">
      <c r="A44" s="166" t="n">
        <v>39</v>
      </c>
      <c r="B44" s="175"/>
      <c r="C44" s="167"/>
      <c r="D44" s="176" t="s">
        <v>218</v>
      </c>
      <c r="E44" s="43" t="n">
        <v>700000</v>
      </c>
      <c r="F44" s="43" t="n">
        <v>700000</v>
      </c>
      <c r="G44" s="43"/>
      <c r="H44" s="177"/>
      <c r="I44" s="178"/>
      <c r="J44" s="179"/>
      <c r="K44" s="180"/>
      <c r="L44" s="73" t="n">
        <f aca="false">I44/F44</f>
        <v>0</v>
      </c>
      <c r="M44" s="73" t="n">
        <f aca="false">I44/$I$636</f>
        <v>0</v>
      </c>
      <c r="N44" s="164"/>
      <c r="O44" s="164"/>
      <c r="P44" s="164"/>
      <c r="Q44" s="164"/>
      <c r="R44" s="164"/>
      <c r="S44" s="164"/>
      <c r="T44" s="164"/>
    </row>
    <row r="45" s="181" customFormat="true" ht="25.5" hidden="false" customHeight="false" outlineLevel="0" collapsed="false">
      <c r="A45" s="166" t="n">
        <v>40</v>
      </c>
      <c r="B45" s="175"/>
      <c r="C45" s="167"/>
      <c r="D45" s="176" t="s">
        <v>219</v>
      </c>
      <c r="E45" s="43" t="n">
        <v>200000</v>
      </c>
      <c r="F45" s="43"/>
      <c r="G45" s="43"/>
      <c r="H45" s="177"/>
      <c r="I45" s="178"/>
      <c r="J45" s="179"/>
      <c r="K45" s="180"/>
      <c r="L45" s="73"/>
      <c r="M45" s="73" t="n">
        <f aca="false">I45/$I$636</f>
        <v>0</v>
      </c>
      <c r="N45" s="164"/>
      <c r="O45" s="164"/>
      <c r="P45" s="164"/>
      <c r="Q45" s="164"/>
      <c r="R45" s="164"/>
      <c r="S45" s="164"/>
      <c r="T45" s="164"/>
    </row>
    <row r="46" s="181" customFormat="true" ht="12.75" hidden="false" customHeight="false" outlineLevel="0" collapsed="false">
      <c r="A46" s="166" t="n">
        <v>41</v>
      </c>
      <c r="B46" s="175"/>
      <c r="C46" s="167"/>
      <c r="D46" s="176" t="s">
        <v>220</v>
      </c>
      <c r="E46" s="43" t="n">
        <v>300000</v>
      </c>
      <c r="F46" s="43"/>
      <c r="G46" s="43"/>
      <c r="H46" s="177"/>
      <c r="I46" s="178"/>
      <c r="J46" s="179"/>
      <c r="K46" s="180"/>
      <c r="L46" s="73"/>
      <c r="M46" s="73" t="n">
        <f aca="false">I46/$I$636</f>
        <v>0</v>
      </c>
      <c r="N46" s="164"/>
      <c r="O46" s="164"/>
      <c r="P46" s="164"/>
      <c r="Q46" s="164"/>
      <c r="R46" s="164"/>
      <c r="S46" s="164"/>
      <c r="T46" s="164"/>
    </row>
    <row r="47" s="181" customFormat="true" ht="51" hidden="false" customHeight="false" outlineLevel="0" collapsed="false">
      <c r="A47" s="166" t="n">
        <v>42</v>
      </c>
      <c r="B47" s="175"/>
      <c r="C47" s="167"/>
      <c r="D47" s="176" t="s">
        <v>221</v>
      </c>
      <c r="E47" s="43" t="n">
        <v>1000000</v>
      </c>
      <c r="F47" s="43" t="n">
        <v>1000000</v>
      </c>
      <c r="G47" s="43"/>
      <c r="H47" s="177"/>
      <c r="I47" s="178"/>
      <c r="J47" s="179"/>
      <c r="K47" s="180"/>
      <c r="L47" s="73" t="n">
        <f aca="false">I47/F47</f>
        <v>0</v>
      </c>
      <c r="M47" s="73" t="n">
        <f aca="false">I47/$I$636</f>
        <v>0</v>
      </c>
      <c r="N47" s="164"/>
      <c r="O47" s="164"/>
      <c r="P47" s="164"/>
      <c r="Q47" s="164"/>
      <c r="R47" s="164"/>
      <c r="S47" s="164"/>
      <c r="T47" s="164"/>
    </row>
    <row r="48" s="165" customFormat="true" ht="12.75" hidden="false" customHeight="false" outlineLevel="0" collapsed="false">
      <c r="A48" s="166" t="n">
        <v>43</v>
      </c>
      <c r="B48" s="175"/>
      <c r="C48" s="167"/>
      <c r="D48" s="176" t="s">
        <v>222</v>
      </c>
      <c r="E48" s="43"/>
      <c r="F48" s="43" t="n">
        <v>1600000</v>
      </c>
      <c r="G48" s="43"/>
      <c r="H48" s="177"/>
      <c r="I48" s="178" t="n">
        <v>22767.08</v>
      </c>
      <c r="J48" s="179"/>
      <c r="K48" s="180"/>
      <c r="L48" s="73" t="n">
        <f aca="false">I48/F48</f>
        <v>0.014229425</v>
      </c>
      <c r="M48" s="73" t="n">
        <f aca="false">I48/$I$636</f>
        <v>0.000119229963046275</v>
      </c>
      <c r="N48" s="164"/>
      <c r="O48" s="164"/>
      <c r="P48" s="164"/>
      <c r="Q48" s="164"/>
      <c r="R48" s="164"/>
      <c r="S48" s="164"/>
      <c r="T48" s="164"/>
    </row>
    <row r="49" s="181" customFormat="true" ht="89.25" hidden="false" customHeight="false" outlineLevel="0" collapsed="false">
      <c r="A49" s="166" t="n">
        <v>44</v>
      </c>
      <c r="B49" s="175"/>
      <c r="C49" s="167"/>
      <c r="D49" s="176" t="s">
        <v>223</v>
      </c>
      <c r="E49" s="43"/>
      <c r="F49" s="43" t="n">
        <v>950000</v>
      </c>
      <c r="G49" s="43"/>
      <c r="H49" s="177"/>
      <c r="I49" s="178"/>
      <c r="J49" s="179"/>
      <c r="K49" s="180"/>
      <c r="L49" s="73" t="n">
        <f aca="false">I49/F49</f>
        <v>0</v>
      </c>
      <c r="M49" s="73" t="n">
        <f aca="false">I49/$I$636</f>
        <v>0</v>
      </c>
      <c r="N49" s="164"/>
      <c r="O49" s="164"/>
      <c r="P49" s="164"/>
      <c r="Q49" s="164"/>
      <c r="R49" s="164"/>
      <c r="S49" s="164"/>
      <c r="T49" s="164"/>
    </row>
    <row r="50" s="181" customFormat="true" ht="38.25" hidden="false" customHeight="false" outlineLevel="0" collapsed="false">
      <c r="A50" s="166" t="n">
        <v>45</v>
      </c>
      <c r="B50" s="175"/>
      <c r="C50" s="167"/>
      <c r="D50" s="176" t="s">
        <v>224</v>
      </c>
      <c r="E50" s="43" t="n">
        <v>600000</v>
      </c>
      <c r="F50" s="43" t="n">
        <v>549000</v>
      </c>
      <c r="G50" s="43"/>
      <c r="H50" s="177"/>
      <c r="I50" s="178" t="n">
        <v>28031.11</v>
      </c>
      <c r="J50" s="179"/>
      <c r="K50" s="180"/>
      <c r="L50" s="73" t="n">
        <f aca="false">I50/F50</f>
        <v>0.0510584881602914</v>
      </c>
      <c r="M50" s="73" t="n">
        <f aca="false">I50/$I$636</f>
        <v>0.000146797402628975</v>
      </c>
      <c r="N50" s="164"/>
      <c r="O50" s="164"/>
      <c r="P50" s="164"/>
      <c r="Q50" s="164"/>
      <c r="R50" s="164"/>
      <c r="S50" s="164"/>
      <c r="T50" s="164"/>
    </row>
    <row r="51" s="181" customFormat="true" ht="12.75" hidden="false" customHeight="false" outlineLevel="0" collapsed="false">
      <c r="A51" s="166" t="n">
        <v>46</v>
      </c>
      <c r="B51" s="175"/>
      <c r="C51" s="167"/>
      <c r="D51" s="176" t="s">
        <v>225</v>
      </c>
      <c r="E51" s="43"/>
      <c r="F51" s="43" t="n">
        <v>221000</v>
      </c>
      <c r="G51" s="43" t="n">
        <v>221000</v>
      </c>
      <c r="H51" s="177"/>
      <c r="I51" s="178"/>
      <c r="J51" s="179"/>
      <c r="K51" s="180"/>
      <c r="L51" s="73" t="n">
        <f aca="false">I51/F51</f>
        <v>0</v>
      </c>
      <c r="M51" s="73" t="n">
        <f aca="false">I51/$I$636</f>
        <v>0</v>
      </c>
      <c r="N51" s="164"/>
      <c r="O51" s="164"/>
      <c r="P51" s="164"/>
      <c r="Q51" s="164"/>
      <c r="R51" s="164"/>
      <c r="S51" s="164"/>
      <c r="T51" s="164"/>
    </row>
    <row r="52" s="181" customFormat="true" ht="12.75" hidden="false" customHeight="false" outlineLevel="0" collapsed="false">
      <c r="A52" s="166" t="n">
        <v>47</v>
      </c>
      <c r="B52" s="167"/>
      <c r="C52" s="167" t="n">
        <v>60017</v>
      </c>
      <c r="D52" s="168" t="s">
        <v>226</v>
      </c>
      <c r="E52" s="169" t="n">
        <f aca="false">SUM(E53:E56)</f>
        <v>1378000</v>
      </c>
      <c r="F52" s="169" t="n">
        <f aca="false">SUM(F53:F56)</f>
        <v>1434620</v>
      </c>
      <c r="G52" s="169" t="n">
        <f aca="false">SUM(G53:G56)</f>
        <v>584620</v>
      </c>
      <c r="H52" s="170" t="n">
        <f aca="false">SUM(H53:H56)</f>
        <v>0</v>
      </c>
      <c r="I52" s="171" t="n">
        <f aca="false">SUM(I53:I56)</f>
        <v>206177.29</v>
      </c>
      <c r="J52" s="172" t="n">
        <f aca="false">SUM(J53:J56)</f>
        <v>175344.21</v>
      </c>
      <c r="K52" s="173" t="n">
        <f aca="false">SUM(K53:K56)</f>
        <v>0</v>
      </c>
      <c r="L52" s="174" t="n">
        <f aca="false">I52/F52</f>
        <v>0.143715611102592</v>
      </c>
      <c r="M52" s="174" t="n">
        <f aca="false">I52/$I$636</f>
        <v>0.00107973928442651</v>
      </c>
      <c r="N52" s="164"/>
      <c r="O52" s="164"/>
      <c r="P52" s="164"/>
      <c r="Q52" s="164"/>
      <c r="R52" s="164"/>
      <c r="S52" s="164"/>
      <c r="T52" s="164"/>
    </row>
    <row r="53" s="181" customFormat="true" ht="12.75" hidden="false" customHeight="false" outlineLevel="0" collapsed="false">
      <c r="A53" s="166" t="n">
        <v>48</v>
      </c>
      <c r="B53" s="175"/>
      <c r="C53" s="167"/>
      <c r="D53" s="176" t="s">
        <v>227</v>
      </c>
      <c r="E53" s="43" t="n">
        <v>254000</v>
      </c>
      <c r="F53" s="43" t="n">
        <v>454000</v>
      </c>
      <c r="G53" s="43" t="n">
        <v>454000</v>
      </c>
      <c r="H53" s="177"/>
      <c r="I53" s="178" t="n">
        <v>125444.21</v>
      </c>
      <c r="J53" s="179" t="n">
        <v>125444.21</v>
      </c>
      <c r="K53" s="180"/>
      <c r="L53" s="73" t="n">
        <f aca="false">I53/F53</f>
        <v>0.276308832599119</v>
      </c>
      <c r="M53" s="73" t="n">
        <f aca="false">I53/$I$636</f>
        <v>0.000656944523525599</v>
      </c>
      <c r="N53" s="164"/>
      <c r="O53" s="164"/>
      <c r="P53" s="164"/>
      <c r="Q53" s="164"/>
      <c r="R53" s="164"/>
      <c r="S53" s="164"/>
      <c r="T53" s="164"/>
    </row>
    <row r="54" s="181" customFormat="true" ht="25.5" hidden="false" customHeight="false" outlineLevel="0" collapsed="false">
      <c r="A54" s="166" t="n">
        <v>49</v>
      </c>
      <c r="B54" s="175"/>
      <c r="C54" s="167"/>
      <c r="D54" s="176" t="s">
        <v>228</v>
      </c>
      <c r="E54" s="43" t="n">
        <v>10000</v>
      </c>
      <c r="F54" s="43" t="n">
        <v>10000</v>
      </c>
      <c r="G54" s="43" t="n">
        <v>10000</v>
      </c>
      <c r="H54" s="177"/>
      <c r="I54" s="178" t="n">
        <v>1100</v>
      </c>
      <c r="J54" s="179" t="n">
        <v>1100</v>
      </c>
      <c r="K54" s="180"/>
      <c r="L54" s="73" t="n">
        <f aca="false">I54/F54</f>
        <v>0.11</v>
      </c>
      <c r="M54" s="73" t="n">
        <f aca="false">I54/$I$636</f>
        <v>5.76064033468072E-006</v>
      </c>
      <c r="N54" s="164"/>
      <c r="O54" s="164"/>
      <c r="P54" s="164"/>
      <c r="Q54" s="164"/>
      <c r="R54" s="164"/>
      <c r="S54" s="164"/>
      <c r="T54" s="164"/>
    </row>
    <row r="55" s="181" customFormat="true" ht="25.5" hidden="false" customHeight="false" outlineLevel="0" collapsed="false">
      <c r="A55" s="166" t="n">
        <v>50</v>
      </c>
      <c r="B55" s="175"/>
      <c r="C55" s="167"/>
      <c r="D55" s="176" t="s">
        <v>229</v>
      </c>
      <c r="E55" s="43" t="n">
        <v>114000</v>
      </c>
      <c r="F55" s="43" t="n">
        <v>120620</v>
      </c>
      <c r="G55" s="43" t="n">
        <v>120620</v>
      </c>
      <c r="H55" s="177"/>
      <c r="I55" s="178" t="n">
        <v>48800</v>
      </c>
      <c r="J55" s="179" t="n">
        <v>48800</v>
      </c>
      <c r="K55" s="180"/>
      <c r="L55" s="73" t="n">
        <f aca="false">I55/F55</f>
        <v>0.404576355496601</v>
      </c>
      <c r="M55" s="73" t="n">
        <f aca="false">I55/$I$636</f>
        <v>0.000255562953029472</v>
      </c>
      <c r="N55" s="164"/>
      <c r="O55" s="164"/>
      <c r="P55" s="164"/>
      <c r="Q55" s="164"/>
      <c r="R55" s="164"/>
      <c r="S55" s="164"/>
      <c r="T55" s="164"/>
    </row>
    <row r="56" s="181" customFormat="true" ht="25.5" hidden="false" customHeight="false" outlineLevel="0" collapsed="false">
      <c r="A56" s="166" t="n">
        <v>51</v>
      </c>
      <c r="B56" s="175"/>
      <c r="C56" s="167"/>
      <c r="D56" s="176" t="s">
        <v>230</v>
      </c>
      <c r="E56" s="43" t="n">
        <v>1000000</v>
      </c>
      <c r="F56" s="43" t="n">
        <v>850000</v>
      </c>
      <c r="G56" s="43"/>
      <c r="H56" s="177"/>
      <c r="I56" s="178" t="n">
        <v>30833.08</v>
      </c>
      <c r="J56" s="179"/>
      <c r="K56" s="180"/>
      <c r="L56" s="73" t="n">
        <f aca="false">I56/F56</f>
        <v>0.0362742117647059</v>
      </c>
      <c r="M56" s="73" t="n">
        <f aca="false">I56/$I$636</f>
        <v>0.000161471167536761</v>
      </c>
      <c r="N56" s="164"/>
      <c r="O56" s="164"/>
      <c r="P56" s="164"/>
      <c r="Q56" s="164"/>
      <c r="R56" s="164"/>
      <c r="S56" s="164"/>
      <c r="T56" s="164"/>
    </row>
    <row r="57" s="181" customFormat="true" ht="12.75" hidden="false" customHeight="false" outlineLevel="0" collapsed="false">
      <c r="A57" s="166" t="n">
        <v>52</v>
      </c>
      <c r="B57" s="167"/>
      <c r="C57" s="167" t="n">
        <v>60095</v>
      </c>
      <c r="D57" s="168" t="s">
        <v>188</v>
      </c>
      <c r="E57" s="169" t="n">
        <f aca="false">E58</f>
        <v>2400000</v>
      </c>
      <c r="F57" s="169" t="n">
        <f aca="false">F58</f>
        <v>2400000</v>
      </c>
      <c r="G57" s="169" t="n">
        <f aca="false">G58</f>
        <v>0</v>
      </c>
      <c r="H57" s="170" t="n">
        <f aca="false">H58</f>
        <v>0</v>
      </c>
      <c r="I57" s="171" t="n">
        <f aca="false">I58</f>
        <v>0</v>
      </c>
      <c r="J57" s="172" t="n">
        <f aca="false">J58</f>
        <v>0</v>
      </c>
      <c r="K57" s="173" t="n">
        <f aca="false">K58</f>
        <v>0</v>
      </c>
      <c r="L57" s="174" t="n">
        <f aca="false">I57/F57</f>
        <v>0</v>
      </c>
      <c r="M57" s="174" t="n">
        <f aca="false">I57/$I$636</f>
        <v>0</v>
      </c>
      <c r="N57" s="164"/>
      <c r="O57" s="164"/>
      <c r="P57" s="164"/>
      <c r="Q57" s="164"/>
      <c r="R57" s="164"/>
      <c r="S57" s="164"/>
      <c r="T57" s="164"/>
    </row>
    <row r="58" s="181" customFormat="true" ht="25.5" hidden="false" customHeight="false" outlineLevel="0" collapsed="false">
      <c r="A58" s="166" t="n">
        <v>53</v>
      </c>
      <c r="B58" s="175"/>
      <c r="C58" s="167"/>
      <c r="D58" s="176" t="s">
        <v>231</v>
      </c>
      <c r="E58" s="43" t="n">
        <v>2400000</v>
      </c>
      <c r="F58" s="43" t="n">
        <v>2400000</v>
      </c>
      <c r="G58" s="43"/>
      <c r="H58" s="177"/>
      <c r="I58" s="178"/>
      <c r="J58" s="179"/>
      <c r="K58" s="180"/>
      <c r="L58" s="73" t="n">
        <f aca="false">I58/F58</f>
        <v>0</v>
      </c>
      <c r="M58" s="73" t="n">
        <f aca="false">I58/$I$636</f>
        <v>0</v>
      </c>
      <c r="N58" s="164"/>
      <c r="O58" s="164"/>
      <c r="P58" s="164"/>
      <c r="Q58" s="164"/>
      <c r="R58" s="164"/>
      <c r="S58" s="164"/>
      <c r="T58" s="164"/>
    </row>
    <row r="59" s="181" customFormat="true" ht="19.5" hidden="false" customHeight="true" outlineLevel="0" collapsed="false">
      <c r="A59" s="157" t="n">
        <v>54</v>
      </c>
      <c r="B59" s="158" t="n">
        <v>630</v>
      </c>
      <c r="C59" s="158"/>
      <c r="D59" s="159" t="s">
        <v>232</v>
      </c>
      <c r="E59" s="159" t="n">
        <f aca="false">E60</f>
        <v>2000</v>
      </c>
      <c r="F59" s="159" t="n">
        <f aca="false">F60</f>
        <v>2000</v>
      </c>
      <c r="G59" s="159" t="n">
        <f aca="false">G60</f>
        <v>2000</v>
      </c>
      <c r="H59" s="160" t="n">
        <f aca="false">H60</f>
        <v>0</v>
      </c>
      <c r="I59" s="161" t="n">
        <f aca="false">I60</f>
        <v>811.3</v>
      </c>
      <c r="J59" s="162" t="n">
        <f aca="false">J60</f>
        <v>811.3</v>
      </c>
      <c r="K59" s="163" t="n">
        <f aca="false">K60</f>
        <v>0</v>
      </c>
      <c r="L59" s="81" t="n">
        <f aca="false">I59/F59</f>
        <v>0.40565</v>
      </c>
      <c r="M59" s="81" t="n">
        <f aca="false">I59/$I$636</f>
        <v>4.24873409411497E-006</v>
      </c>
      <c r="N59" s="164"/>
      <c r="O59" s="164"/>
      <c r="P59" s="164"/>
      <c r="Q59" s="164"/>
      <c r="R59" s="164"/>
      <c r="S59" s="164"/>
      <c r="T59" s="164"/>
    </row>
    <row r="60" s="181" customFormat="true" ht="12.75" hidden="false" customHeight="false" outlineLevel="0" collapsed="false">
      <c r="A60" s="166" t="n">
        <v>55</v>
      </c>
      <c r="B60" s="167"/>
      <c r="C60" s="167" t="n">
        <v>63001</v>
      </c>
      <c r="D60" s="183" t="s">
        <v>233</v>
      </c>
      <c r="E60" s="169" t="n">
        <f aca="false">E61</f>
        <v>2000</v>
      </c>
      <c r="F60" s="169" t="n">
        <f aca="false">F61</f>
        <v>2000</v>
      </c>
      <c r="G60" s="169" t="n">
        <f aca="false">G61</f>
        <v>2000</v>
      </c>
      <c r="H60" s="170" t="n">
        <f aca="false">H61</f>
        <v>0</v>
      </c>
      <c r="I60" s="171" t="n">
        <f aca="false">I61</f>
        <v>811.3</v>
      </c>
      <c r="J60" s="172" t="n">
        <f aca="false">J61</f>
        <v>811.3</v>
      </c>
      <c r="K60" s="173" t="n">
        <f aca="false">K61</f>
        <v>0</v>
      </c>
      <c r="L60" s="174" t="n">
        <f aca="false">I60/F60</f>
        <v>0.40565</v>
      </c>
      <c r="M60" s="174" t="n">
        <f aca="false">I60/$I$636</f>
        <v>4.24873409411497E-006</v>
      </c>
      <c r="N60" s="164"/>
      <c r="O60" s="164"/>
      <c r="P60" s="164"/>
      <c r="Q60" s="164"/>
      <c r="R60" s="164"/>
      <c r="S60" s="164"/>
      <c r="T60" s="164"/>
    </row>
    <row r="61" s="181" customFormat="true" ht="25.5" hidden="false" customHeight="false" outlineLevel="0" collapsed="false">
      <c r="A61" s="166" t="n">
        <v>56</v>
      </c>
      <c r="B61" s="175"/>
      <c r="C61" s="175"/>
      <c r="D61" s="182" t="s">
        <v>234</v>
      </c>
      <c r="E61" s="43" t="n">
        <v>2000</v>
      </c>
      <c r="F61" s="43" t="n">
        <v>2000</v>
      </c>
      <c r="G61" s="43" t="n">
        <v>2000</v>
      </c>
      <c r="H61" s="177"/>
      <c r="I61" s="178" t="n">
        <v>811.3</v>
      </c>
      <c r="J61" s="179" t="n">
        <v>811.3</v>
      </c>
      <c r="K61" s="180"/>
      <c r="L61" s="73" t="n">
        <f aca="false">I61/F61</f>
        <v>0.40565</v>
      </c>
      <c r="M61" s="73" t="n">
        <f aca="false">I61/$I$636</f>
        <v>4.24873409411497E-006</v>
      </c>
      <c r="N61" s="164"/>
      <c r="O61" s="164"/>
      <c r="P61" s="164"/>
      <c r="Q61" s="164"/>
      <c r="R61" s="164"/>
      <c r="S61" s="164"/>
      <c r="T61" s="164"/>
    </row>
    <row r="62" s="165" customFormat="true" ht="19.5" hidden="false" customHeight="true" outlineLevel="0" collapsed="false">
      <c r="A62" s="157" t="n">
        <v>57</v>
      </c>
      <c r="B62" s="158" t="n">
        <v>700</v>
      </c>
      <c r="C62" s="158"/>
      <c r="D62" s="159" t="s">
        <v>235</v>
      </c>
      <c r="E62" s="159" t="n">
        <f aca="false">E63+E67+E84+E88</f>
        <v>23860700</v>
      </c>
      <c r="F62" s="159" t="n">
        <f aca="false">F63+F67+F84+F88</f>
        <v>32275097</v>
      </c>
      <c r="G62" s="159" t="n">
        <f aca="false">G63+G67+G84+G88</f>
        <v>31275097</v>
      </c>
      <c r="H62" s="160" t="n">
        <f aca="false">H63+H67+H84+H88</f>
        <v>0</v>
      </c>
      <c r="I62" s="161" t="n">
        <f aca="false">I63+I67+I84+I88</f>
        <v>11893542.73</v>
      </c>
      <c r="J62" s="162" t="n">
        <f aca="false">J63+J67+J84+J88</f>
        <v>11615606.39</v>
      </c>
      <c r="K62" s="163" t="n">
        <f aca="false">K63+K67+K84+K88</f>
        <v>0</v>
      </c>
      <c r="L62" s="81" t="n">
        <f aca="false">I62/F62</f>
        <v>0.368505251277789</v>
      </c>
      <c r="M62" s="81" t="n">
        <f aca="false">I62/$I$636</f>
        <v>0.0622858381569879</v>
      </c>
      <c r="N62" s="164"/>
      <c r="O62" s="164"/>
      <c r="P62" s="164"/>
      <c r="Q62" s="164"/>
      <c r="R62" s="164"/>
      <c r="S62" s="164"/>
      <c r="T62" s="164"/>
    </row>
    <row r="63" s="181" customFormat="true" ht="12.75" hidden="false" customHeight="false" outlineLevel="0" collapsed="false">
      <c r="A63" s="166" t="n">
        <v>58</v>
      </c>
      <c r="B63" s="167"/>
      <c r="C63" s="167" t="n">
        <v>70001</v>
      </c>
      <c r="D63" s="168" t="s">
        <v>236</v>
      </c>
      <c r="E63" s="169" t="n">
        <f aca="false">SUM(E64:E66)</f>
        <v>500000</v>
      </c>
      <c r="F63" s="169" t="n">
        <f aca="false">SUM(F64:F66)</f>
        <v>1000000</v>
      </c>
      <c r="G63" s="169" t="n">
        <f aca="false">SUM(G64:G66)</f>
        <v>0</v>
      </c>
      <c r="H63" s="170" t="n">
        <f aca="false">SUM(H64:H66)</f>
        <v>0</v>
      </c>
      <c r="I63" s="171" t="n">
        <f aca="false">SUM(I64:I66)</f>
        <v>277936.34</v>
      </c>
      <c r="J63" s="172" t="n">
        <f aca="false">SUM(J64:J66)</f>
        <v>0</v>
      </c>
      <c r="K63" s="173" t="n">
        <f aca="false">SUM(K64:K66)</f>
        <v>0</v>
      </c>
      <c r="L63" s="174" t="n">
        <f aca="false">I63/F63</f>
        <v>0.27793634</v>
      </c>
      <c r="M63" s="174" t="n">
        <f aca="false">I63/$I$636</f>
        <v>0.00145553753697958</v>
      </c>
      <c r="N63" s="164"/>
      <c r="O63" s="164"/>
      <c r="P63" s="164"/>
      <c r="Q63" s="164"/>
      <c r="R63" s="164"/>
      <c r="S63" s="164"/>
      <c r="T63" s="164"/>
    </row>
    <row r="64" s="165" customFormat="true" ht="51" hidden="false" customHeight="false" outlineLevel="0" collapsed="false">
      <c r="A64" s="166" t="n">
        <v>59</v>
      </c>
      <c r="B64" s="175"/>
      <c r="C64" s="175"/>
      <c r="D64" s="184" t="s">
        <v>237</v>
      </c>
      <c r="E64" s="43" t="n">
        <v>500000</v>
      </c>
      <c r="F64" s="43" t="n">
        <v>277937</v>
      </c>
      <c r="G64" s="43"/>
      <c r="H64" s="177"/>
      <c r="I64" s="178" t="n">
        <v>277936.34</v>
      </c>
      <c r="J64" s="179"/>
      <c r="K64" s="180"/>
      <c r="L64" s="73" t="n">
        <f aca="false">I64/F64</f>
        <v>0.999997625361143</v>
      </c>
      <c r="M64" s="73" t="n">
        <f aca="false">I64/$I$636</f>
        <v>0.00145553753697958</v>
      </c>
      <c r="N64" s="164"/>
      <c r="O64" s="164"/>
      <c r="P64" s="164"/>
      <c r="Q64" s="164"/>
      <c r="R64" s="164"/>
      <c r="S64" s="164"/>
      <c r="T64" s="164"/>
    </row>
    <row r="65" s="165" customFormat="true" ht="38.25" hidden="false" customHeight="false" outlineLevel="0" collapsed="false">
      <c r="A65" s="166" t="n">
        <v>60</v>
      </c>
      <c r="B65" s="175"/>
      <c r="C65" s="175"/>
      <c r="D65" s="184" t="s">
        <v>238</v>
      </c>
      <c r="E65" s="43"/>
      <c r="F65" s="43" t="n">
        <v>600000</v>
      </c>
      <c r="G65" s="43"/>
      <c r="H65" s="177"/>
      <c r="I65" s="178"/>
      <c r="J65" s="179"/>
      <c r="K65" s="180"/>
      <c r="L65" s="73" t="n">
        <f aca="false">I65/F65</f>
        <v>0</v>
      </c>
      <c r="M65" s="73" t="n">
        <f aca="false">I65/$I$636</f>
        <v>0</v>
      </c>
      <c r="N65" s="164"/>
      <c r="O65" s="164"/>
      <c r="P65" s="164"/>
      <c r="Q65" s="164"/>
      <c r="R65" s="164"/>
      <c r="S65" s="164"/>
      <c r="T65" s="164"/>
    </row>
    <row r="66" s="181" customFormat="true" ht="51" hidden="false" customHeight="false" outlineLevel="0" collapsed="false">
      <c r="A66" s="166" t="n">
        <v>61</v>
      </c>
      <c r="B66" s="175"/>
      <c r="C66" s="175"/>
      <c r="D66" s="184" t="s">
        <v>239</v>
      </c>
      <c r="E66" s="43"/>
      <c r="F66" s="43" t="n">
        <v>122063</v>
      </c>
      <c r="G66" s="43"/>
      <c r="H66" s="177"/>
      <c r="I66" s="178"/>
      <c r="J66" s="179"/>
      <c r="K66" s="180"/>
      <c r="L66" s="73" t="n">
        <f aca="false">I66/F66</f>
        <v>0</v>
      </c>
      <c r="M66" s="73" t="n">
        <f aca="false">I66/$I$636</f>
        <v>0</v>
      </c>
      <c r="N66" s="164"/>
      <c r="O66" s="164"/>
      <c r="P66" s="164"/>
      <c r="Q66" s="164"/>
      <c r="R66" s="164"/>
      <c r="S66" s="164"/>
      <c r="T66" s="164"/>
    </row>
    <row r="67" s="181" customFormat="true" ht="25.5" hidden="false" customHeight="false" outlineLevel="0" collapsed="false">
      <c r="A67" s="166" t="n">
        <v>62</v>
      </c>
      <c r="B67" s="167"/>
      <c r="C67" s="167" t="n">
        <v>70004</v>
      </c>
      <c r="D67" s="168" t="s">
        <v>240</v>
      </c>
      <c r="E67" s="169" t="n">
        <f aca="false">SUM(E68:E83)</f>
        <v>19060000</v>
      </c>
      <c r="F67" s="169" t="n">
        <f aca="false">SUM(F68:F83)</f>
        <v>26973430</v>
      </c>
      <c r="G67" s="169" t="n">
        <f aca="false">SUM(G68:G83)</f>
        <v>26973430</v>
      </c>
      <c r="H67" s="170" t="n">
        <f aca="false">SUM(H68:H83)</f>
        <v>0</v>
      </c>
      <c r="I67" s="171" t="n">
        <f aca="false">SUM(I68:I83)</f>
        <v>11074564.15</v>
      </c>
      <c r="J67" s="172" t="n">
        <f aca="false">SUM(J68:J83)</f>
        <v>11074564.15</v>
      </c>
      <c r="K67" s="173" t="n">
        <f aca="false">SUM(K68:K83)</f>
        <v>0</v>
      </c>
      <c r="L67" s="174" t="n">
        <f aca="false">I67/F67</f>
        <v>0.410573076913096</v>
      </c>
      <c r="M67" s="174" t="n">
        <f aca="false">I67/$I$636</f>
        <v>0.0579968917559083</v>
      </c>
      <c r="N67" s="164"/>
      <c r="O67" s="164"/>
      <c r="P67" s="164"/>
      <c r="Q67" s="164"/>
      <c r="R67" s="164"/>
      <c r="S67" s="164"/>
      <c r="T67" s="164"/>
    </row>
    <row r="68" s="181" customFormat="true" ht="25.5" hidden="false" customHeight="false" outlineLevel="0" collapsed="false">
      <c r="A68" s="166" t="n">
        <v>63</v>
      </c>
      <c r="B68" s="175"/>
      <c r="C68" s="175"/>
      <c r="D68" s="176" t="s">
        <v>241</v>
      </c>
      <c r="E68" s="43" t="n">
        <v>620000</v>
      </c>
      <c r="F68" s="43" t="n">
        <v>620000</v>
      </c>
      <c r="G68" s="43" t="n">
        <v>620000</v>
      </c>
      <c r="H68" s="177"/>
      <c r="I68" s="178" t="n">
        <v>256668.3</v>
      </c>
      <c r="J68" s="179" t="n">
        <v>256668.3</v>
      </c>
      <c r="K68" s="180"/>
      <c r="L68" s="73" t="n">
        <f aca="false">I68/F68</f>
        <v>0.413981129032258</v>
      </c>
      <c r="M68" s="73" t="n">
        <f aca="false">I68/$I$636</f>
        <v>0.00134415796510357</v>
      </c>
      <c r="N68" s="164"/>
      <c r="O68" s="164"/>
      <c r="P68" s="164"/>
      <c r="Q68" s="164"/>
      <c r="R68" s="164"/>
      <c r="S68" s="164"/>
      <c r="T68" s="164"/>
    </row>
    <row r="69" s="165" customFormat="true" ht="25.5" hidden="false" customHeight="false" outlineLevel="0" collapsed="false">
      <c r="A69" s="166" t="n">
        <v>64</v>
      </c>
      <c r="B69" s="175"/>
      <c r="C69" s="175"/>
      <c r="D69" s="176" t="s">
        <v>242</v>
      </c>
      <c r="E69" s="43" t="n">
        <v>2025000</v>
      </c>
      <c r="F69" s="43" t="n">
        <v>2025000</v>
      </c>
      <c r="G69" s="43" t="n">
        <v>2025000</v>
      </c>
      <c r="H69" s="177"/>
      <c r="I69" s="178" t="n">
        <v>1370349.38</v>
      </c>
      <c r="J69" s="179" t="n">
        <v>1370349.38</v>
      </c>
      <c r="K69" s="180"/>
      <c r="L69" s="73" t="n">
        <f aca="false">I69/F69</f>
        <v>0.676715743209877</v>
      </c>
      <c r="M69" s="73" t="n">
        <f aca="false">I69/$I$636</f>
        <v>0.0071764453736661</v>
      </c>
      <c r="N69" s="164"/>
      <c r="O69" s="164"/>
      <c r="P69" s="164"/>
      <c r="Q69" s="164"/>
      <c r="R69" s="164"/>
      <c r="S69" s="164"/>
      <c r="T69" s="164"/>
    </row>
    <row r="70" s="181" customFormat="true" ht="25.5" hidden="false" customHeight="false" outlineLevel="0" collapsed="false">
      <c r="A70" s="166" t="n">
        <v>65</v>
      </c>
      <c r="B70" s="175"/>
      <c r="C70" s="175"/>
      <c r="D70" s="176" t="s">
        <v>243</v>
      </c>
      <c r="E70" s="43" t="n">
        <v>2935000</v>
      </c>
      <c r="F70" s="43" t="n">
        <v>3604700</v>
      </c>
      <c r="G70" s="43" t="n">
        <v>3604700</v>
      </c>
      <c r="H70" s="177"/>
      <c r="I70" s="178" t="n">
        <v>944273.48</v>
      </c>
      <c r="J70" s="179" t="n">
        <v>944273.48</v>
      </c>
      <c r="K70" s="180"/>
      <c r="L70" s="73" t="n">
        <f aca="false">I70/F70</f>
        <v>0.261956190529032</v>
      </c>
      <c r="M70" s="73" t="n">
        <f aca="false">I70/$I$636</f>
        <v>0.00494510899623393</v>
      </c>
      <c r="N70" s="164"/>
      <c r="O70" s="164"/>
      <c r="P70" s="164"/>
      <c r="Q70" s="164"/>
      <c r="R70" s="164"/>
      <c r="S70" s="164"/>
      <c r="T70" s="164"/>
    </row>
    <row r="71" s="181" customFormat="true" ht="25.5" hidden="false" customHeight="false" outlineLevel="0" collapsed="false">
      <c r="A71" s="166" t="n">
        <v>66</v>
      </c>
      <c r="B71" s="175"/>
      <c r="C71" s="175"/>
      <c r="D71" s="176" t="s">
        <v>244</v>
      </c>
      <c r="E71" s="43" t="n">
        <v>60000</v>
      </c>
      <c r="F71" s="43" t="n">
        <v>60000</v>
      </c>
      <c r="G71" s="43" t="n">
        <v>60000</v>
      </c>
      <c r="H71" s="177"/>
      <c r="I71" s="178"/>
      <c r="J71" s="179"/>
      <c r="K71" s="180"/>
      <c r="L71" s="73" t="n">
        <f aca="false">I71/F71</f>
        <v>0</v>
      </c>
      <c r="M71" s="73" t="n">
        <f aca="false">I71/$I$636</f>
        <v>0</v>
      </c>
      <c r="N71" s="164"/>
      <c r="O71" s="164"/>
      <c r="P71" s="164"/>
      <c r="Q71" s="164"/>
      <c r="R71" s="164"/>
      <c r="S71" s="164"/>
      <c r="T71" s="164"/>
    </row>
    <row r="72" s="181" customFormat="true" ht="25.5" hidden="false" customHeight="false" outlineLevel="0" collapsed="false">
      <c r="A72" s="166" t="n">
        <v>67</v>
      </c>
      <c r="B72" s="175"/>
      <c r="C72" s="175"/>
      <c r="D72" s="176" t="s">
        <v>245</v>
      </c>
      <c r="E72" s="43"/>
      <c r="F72" s="43" t="n">
        <v>1768850</v>
      </c>
      <c r="G72" s="43" t="n">
        <v>1768850</v>
      </c>
      <c r="H72" s="177"/>
      <c r="I72" s="178" t="n">
        <v>380409.65</v>
      </c>
      <c r="J72" s="179" t="n">
        <v>380409.65</v>
      </c>
      <c r="K72" s="180"/>
      <c r="L72" s="73" t="n">
        <f aca="false">I72/F72</f>
        <v>0.215060434745739</v>
      </c>
      <c r="M72" s="73" t="n">
        <f aca="false">I72/$I$636</f>
        <v>0.00199218470317434</v>
      </c>
      <c r="N72" s="164"/>
      <c r="O72" s="164"/>
      <c r="P72" s="164"/>
      <c r="Q72" s="164"/>
      <c r="R72" s="164"/>
      <c r="S72" s="164"/>
      <c r="T72" s="164"/>
    </row>
    <row r="73" s="181" customFormat="true" ht="25.5" hidden="false" customHeight="false" outlineLevel="0" collapsed="false">
      <c r="A73" s="166" t="n">
        <v>68</v>
      </c>
      <c r="B73" s="175"/>
      <c r="C73" s="175"/>
      <c r="D73" s="176" t="s">
        <v>246</v>
      </c>
      <c r="E73" s="43" t="n">
        <v>550000</v>
      </c>
      <c r="F73" s="43" t="n">
        <v>550000</v>
      </c>
      <c r="G73" s="43" t="n">
        <v>550000</v>
      </c>
      <c r="H73" s="177"/>
      <c r="I73" s="178" t="n">
        <v>227501.63</v>
      </c>
      <c r="J73" s="179" t="n">
        <v>227501.63</v>
      </c>
      <c r="K73" s="180"/>
      <c r="L73" s="73" t="n">
        <f aca="false">I73/F73</f>
        <v>0.413639327272727</v>
      </c>
      <c r="M73" s="73" t="n">
        <f aca="false">I73/$I$636</f>
        <v>0.00119141369634874</v>
      </c>
      <c r="N73" s="164"/>
      <c r="O73" s="164"/>
      <c r="P73" s="164"/>
      <c r="Q73" s="164"/>
      <c r="R73" s="164"/>
      <c r="S73" s="164"/>
      <c r="T73" s="164"/>
    </row>
    <row r="74" s="181" customFormat="true" ht="25.5" hidden="false" customHeight="false" outlineLevel="0" collapsed="false">
      <c r="A74" s="166" t="n">
        <v>69</v>
      </c>
      <c r="B74" s="175"/>
      <c r="C74" s="175"/>
      <c r="D74" s="176" t="s">
        <v>247</v>
      </c>
      <c r="E74" s="43" t="n">
        <v>2727000</v>
      </c>
      <c r="F74" s="43" t="n">
        <v>2974730</v>
      </c>
      <c r="G74" s="43" t="n">
        <v>2974730</v>
      </c>
      <c r="H74" s="177"/>
      <c r="I74" s="178" t="n">
        <v>1316679.15</v>
      </c>
      <c r="J74" s="179" t="n">
        <v>1316679.15</v>
      </c>
      <c r="K74" s="180"/>
      <c r="L74" s="73" t="n">
        <f aca="false">I74/F74</f>
        <v>0.442621397572217</v>
      </c>
      <c r="M74" s="73" t="n">
        <f aca="false">I74/$I$636</f>
        <v>0.00689537729029375</v>
      </c>
      <c r="N74" s="164"/>
      <c r="O74" s="164"/>
      <c r="P74" s="164"/>
      <c r="Q74" s="164"/>
      <c r="R74" s="164"/>
      <c r="S74" s="164"/>
      <c r="T74" s="164"/>
    </row>
    <row r="75" s="181" customFormat="true" ht="25.5" hidden="false" customHeight="false" outlineLevel="0" collapsed="false">
      <c r="A75" s="166" t="n">
        <v>70</v>
      </c>
      <c r="B75" s="175"/>
      <c r="C75" s="175"/>
      <c r="D75" s="176" t="s">
        <v>248</v>
      </c>
      <c r="E75" s="43" t="n">
        <v>2715000</v>
      </c>
      <c r="F75" s="43" t="n">
        <v>3096300</v>
      </c>
      <c r="G75" s="43" t="n">
        <v>3096300</v>
      </c>
      <c r="H75" s="177"/>
      <c r="I75" s="178" t="n">
        <v>1312863.29</v>
      </c>
      <c r="J75" s="179" t="n">
        <v>1312863.29</v>
      </c>
      <c r="K75" s="180"/>
      <c r="L75" s="73" t="n">
        <f aca="false">I75/F75</f>
        <v>0.424010363982818</v>
      </c>
      <c r="M75" s="73" t="n">
        <f aca="false">I75/$I$636</f>
        <v>0.00687539383845057</v>
      </c>
      <c r="N75" s="164"/>
      <c r="O75" s="164"/>
      <c r="P75" s="164"/>
      <c r="Q75" s="164"/>
      <c r="R75" s="164"/>
      <c r="S75" s="164"/>
      <c r="T75" s="164"/>
    </row>
    <row r="76" s="181" customFormat="true" ht="25.5" hidden="false" customHeight="false" outlineLevel="0" collapsed="false">
      <c r="A76" s="166" t="n">
        <v>71</v>
      </c>
      <c r="B76" s="175"/>
      <c r="C76" s="175"/>
      <c r="D76" s="176" t="s">
        <v>249</v>
      </c>
      <c r="E76" s="43" t="n">
        <v>78000</v>
      </c>
      <c r="F76" s="43" t="n">
        <v>78000</v>
      </c>
      <c r="G76" s="43" t="n">
        <v>78000</v>
      </c>
      <c r="H76" s="177"/>
      <c r="I76" s="178"/>
      <c r="J76" s="179"/>
      <c r="K76" s="180"/>
      <c r="L76" s="73" t="n">
        <f aca="false">I76/F76</f>
        <v>0</v>
      </c>
      <c r="M76" s="73" t="n">
        <f aca="false">I76/$I$636</f>
        <v>0</v>
      </c>
      <c r="N76" s="164"/>
      <c r="O76" s="164"/>
      <c r="P76" s="164"/>
      <c r="Q76" s="164"/>
      <c r="R76" s="164"/>
      <c r="S76" s="164"/>
      <c r="T76" s="164"/>
    </row>
    <row r="77" s="181" customFormat="true" ht="25.5" hidden="false" customHeight="false" outlineLevel="0" collapsed="false">
      <c r="A77" s="166" t="n">
        <v>72</v>
      </c>
      <c r="B77" s="175"/>
      <c r="C77" s="175"/>
      <c r="D77" s="176" t="s">
        <v>250</v>
      </c>
      <c r="E77" s="43"/>
      <c r="F77" s="43" t="n">
        <v>1706250</v>
      </c>
      <c r="G77" s="43" t="n">
        <v>1706250</v>
      </c>
      <c r="H77" s="177"/>
      <c r="I77" s="178" t="n">
        <v>491725.15</v>
      </c>
      <c r="J77" s="179" t="n">
        <v>491725.15</v>
      </c>
      <c r="K77" s="180"/>
      <c r="L77" s="73" t="n">
        <f aca="false">I77/F77</f>
        <v>0.288190564102564</v>
      </c>
      <c r="M77" s="73" t="n">
        <f aca="false">I77/$I$636</f>
        <v>0.00257513793878812</v>
      </c>
      <c r="N77" s="164"/>
      <c r="O77" s="164"/>
      <c r="P77" s="164"/>
      <c r="Q77" s="164"/>
      <c r="R77" s="164"/>
      <c r="S77" s="164"/>
      <c r="T77" s="164"/>
    </row>
    <row r="78" s="181" customFormat="true" ht="25.5" hidden="false" customHeight="false" outlineLevel="0" collapsed="false">
      <c r="A78" s="166" t="n">
        <v>73</v>
      </c>
      <c r="B78" s="175"/>
      <c r="C78" s="175"/>
      <c r="D78" s="176" t="s">
        <v>251</v>
      </c>
      <c r="E78" s="43" t="n">
        <v>1300000</v>
      </c>
      <c r="F78" s="43" t="n">
        <v>1300000</v>
      </c>
      <c r="G78" s="43" t="n">
        <v>1300000</v>
      </c>
      <c r="H78" s="177"/>
      <c r="I78" s="178" t="n">
        <v>552531.09</v>
      </c>
      <c r="J78" s="179" t="n">
        <v>552531.09</v>
      </c>
      <c r="K78" s="180"/>
      <c r="L78" s="73" t="n">
        <f aca="false">I78/F78</f>
        <v>0.425023915384615</v>
      </c>
      <c r="M78" s="73" t="n">
        <f aca="false">I78/$I$636</f>
        <v>0.002893575348381</v>
      </c>
      <c r="N78" s="164"/>
      <c r="O78" s="164"/>
      <c r="P78" s="164"/>
      <c r="Q78" s="164"/>
      <c r="R78" s="164"/>
      <c r="S78" s="164"/>
      <c r="T78" s="164"/>
    </row>
    <row r="79" s="181" customFormat="true" ht="25.5" hidden="false" customHeight="false" outlineLevel="0" collapsed="false">
      <c r="A79" s="166" t="n">
        <v>74</v>
      </c>
      <c r="B79" s="175"/>
      <c r="C79" s="175"/>
      <c r="D79" s="176" t="s">
        <v>252</v>
      </c>
      <c r="E79" s="43" t="n">
        <v>3375000</v>
      </c>
      <c r="F79" s="43" t="n">
        <v>3443200</v>
      </c>
      <c r="G79" s="43" t="n">
        <v>3443200</v>
      </c>
      <c r="H79" s="177"/>
      <c r="I79" s="178" t="n">
        <v>1738451.15</v>
      </c>
      <c r="J79" s="179" t="n">
        <v>1738451.15</v>
      </c>
      <c r="K79" s="180"/>
      <c r="L79" s="73" t="n">
        <f aca="false">I79/F79</f>
        <v>0.504894037523234</v>
      </c>
      <c r="M79" s="73" t="n">
        <f aca="false">I79/$I$636</f>
        <v>0.00910417437687462</v>
      </c>
      <c r="N79" s="164"/>
      <c r="O79" s="164"/>
      <c r="P79" s="164"/>
      <c r="Q79" s="164"/>
      <c r="R79" s="164"/>
      <c r="S79" s="164"/>
      <c r="T79" s="164"/>
    </row>
    <row r="80" s="165" customFormat="true" ht="25.5" hidden="false" customHeight="false" outlineLevel="0" collapsed="false">
      <c r="A80" s="166" t="n">
        <v>75</v>
      </c>
      <c r="B80" s="175"/>
      <c r="C80" s="175"/>
      <c r="D80" s="176" t="s">
        <v>253</v>
      </c>
      <c r="E80" s="43" t="n">
        <v>1940000</v>
      </c>
      <c r="F80" s="43" t="n">
        <v>2450600</v>
      </c>
      <c r="G80" s="43" t="n">
        <v>2450600</v>
      </c>
      <c r="H80" s="177"/>
      <c r="I80" s="178" t="n">
        <v>1500469.64</v>
      </c>
      <c r="J80" s="179" t="n">
        <v>1500469.64</v>
      </c>
      <c r="K80" s="180"/>
      <c r="L80" s="73" t="n">
        <f aca="false">I80/F80</f>
        <v>0.612286640006529</v>
      </c>
      <c r="M80" s="73" t="n">
        <f aca="false">I80/$I$636</f>
        <v>0.00785787811740714</v>
      </c>
      <c r="N80" s="164"/>
      <c r="O80" s="164"/>
      <c r="P80" s="164"/>
      <c r="Q80" s="164"/>
      <c r="R80" s="164"/>
      <c r="S80" s="164"/>
      <c r="T80" s="164"/>
    </row>
    <row r="81" s="181" customFormat="true" ht="25.5" hidden="false" customHeight="false" outlineLevel="0" collapsed="false">
      <c r="A81" s="166" t="n">
        <v>76</v>
      </c>
      <c r="B81" s="175"/>
      <c r="C81" s="175"/>
      <c r="D81" s="176" t="s">
        <v>254</v>
      </c>
      <c r="E81" s="43" t="n">
        <v>235000</v>
      </c>
      <c r="F81" s="43" t="n">
        <v>235000</v>
      </c>
      <c r="G81" s="43" t="n">
        <v>235000</v>
      </c>
      <c r="H81" s="177"/>
      <c r="I81" s="178"/>
      <c r="J81" s="179"/>
      <c r="K81" s="180"/>
      <c r="L81" s="73" t="n">
        <f aca="false">I81/F81</f>
        <v>0</v>
      </c>
      <c r="M81" s="73" t="n">
        <f aca="false">I81/$I$636</f>
        <v>0</v>
      </c>
      <c r="N81" s="164"/>
      <c r="O81" s="164"/>
      <c r="P81" s="164"/>
      <c r="Q81" s="164"/>
      <c r="R81" s="164"/>
      <c r="S81" s="164"/>
      <c r="T81" s="164"/>
    </row>
    <row r="82" s="181" customFormat="true" ht="12.75" hidden="false" customHeight="false" outlineLevel="0" collapsed="false">
      <c r="A82" s="166" t="n">
        <v>77</v>
      </c>
      <c r="B82" s="175"/>
      <c r="C82" s="175"/>
      <c r="D82" s="176" t="s">
        <v>255</v>
      </c>
      <c r="E82" s="43"/>
      <c r="F82" s="43" t="n">
        <v>2560800</v>
      </c>
      <c r="G82" s="43" t="n">
        <v>2560800</v>
      </c>
      <c r="H82" s="177"/>
      <c r="I82" s="178" t="n">
        <v>731619.64</v>
      </c>
      <c r="J82" s="179" t="n">
        <v>731619.64</v>
      </c>
      <c r="K82" s="180"/>
      <c r="L82" s="73" t="n">
        <f aca="false">I82/F82</f>
        <v>0.28569964073727</v>
      </c>
      <c r="M82" s="73" t="n">
        <f aca="false">I82/$I$636</f>
        <v>0.00383145237075326</v>
      </c>
      <c r="N82" s="164"/>
      <c r="O82" s="164"/>
      <c r="P82" s="164"/>
      <c r="Q82" s="164"/>
      <c r="R82" s="164"/>
      <c r="S82" s="164"/>
      <c r="T82" s="164"/>
    </row>
    <row r="83" s="165" customFormat="true" ht="25.5" hidden="false" customHeight="false" outlineLevel="0" collapsed="false">
      <c r="A83" s="166" t="n">
        <v>78</v>
      </c>
      <c r="B83" s="175"/>
      <c r="C83" s="175"/>
      <c r="D83" s="176" t="s">
        <v>256</v>
      </c>
      <c r="E83" s="43" t="n">
        <v>500000</v>
      </c>
      <c r="F83" s="43" t="n">
        <v>500000</v>
      </c>
      <c r="G83" s="43" t="n">
        <v>500000</v>
      </c>
      <c r="H83" s="177"/>
      <c r="I83" s="178" t="n">
        <v>251022.6</v>
      </c>
      <c r="J83" s="179" t="n">
        <v>251022.6</v>
      </c>
      <c r="K83" s="180"/>
      <c r="L83" s="73" t="n">
        <f aca="false">I83/F83</f>
        <v>0.5020452</v>
      </c>
      <c r="M83" s="73" t="n">
        <f aca="false">I83/$I$636</f>
        <v>0.00131459174043311</v>
      </c>
      <c r="N83" s="164"/>
      <c r="O83" s="164"/>
      <c r="P83" s="164"/>
      <c r="Q83" s="164"/>
      <c r="R83" s="164"/>
      <c r="S83" s="164"/>
      <c r="T83" s="164"/>
    </row>
    <row r="84" s="181" customFormat="true" ht="12.75" hidden="false" customHeight="false" outlineLevel="0" collapsed="false">
      <c r="A84" s="166" t="n">
        <v>79</v>
      </c>
      <c r="B84" s="167"/>
      <c r="C84" s="167" t="n">
        <v>70005</v>
      </c>
      <c r="D84" s="168" t="s">
        <v>257</v>
      </c>
      <c r="E84" s="169" t="n">
        <f aca="false">SUM(E85:E87)</f>
        <v>4070700</v>
      </c>
      <c r="F84" s="169" t="n">
        <f aca="false">SUM(F85:F87)</f>
        <v>4071667</v>
      </c>
      <c r="G84" s="169" t="n">
        <f aca="false">SUM(G85:G87)</f>
        <v>4071667</v>
      </c>
      <c r="H84" s="170" t="n">
        <f aca="false">SUM(H85:H87)</f>
        <v>0</v>
      </c>
      <c r="I84" s="171" t="n">
        <f aca="false">SUM(I85:I87)</f>
        <v>513760.17</v>
      </c>
      <c r="J84" s="172" t="n">
        <f aca="false">SUM(J85:J87)</f>
        <v>513760.17</v>
      </c>
      <c r="K84" s="173" t="n">
        <f aca="false">SUM(K85:K87)</f>
        <v>0</v>
      </c>
      <c r="L84" s="174" t="n">
        <f aca="false">I84/F84</f>
        <v>0.126179319183028</v>
      </c>
      <c r="M84" s="174" t="n">
        <f aca="false">I84/$I$636</f>
        <v>0.0026905341433222</v>
      </c>
      <c r="N84" s="164"/>
      <c r="O84" s="164"/>
      <c r="P84" s="164"/>
      <c r="Q84" s="164"/>
      <c r="R84" s="164"/>
      <c r="S84" s="164"/>
      <c r="T84" s="164"/>
    </row>
    <row r="85" s="165" customFormat="true" ht="12.75" hidden="false" customHeight="false" outlineLevel="0" collapsed="false">
      <c r="A85" s="166" t="n">
        <v>80</v>
      </c>
      <c r="B85" s="175"/>
      <c r="C85" s="175"/>
      <c r="D85" s="176" t="s">
        <v>179</v>
      </c>
      <c r="E85" s="43" t="n">
        <v>3698700</v>
      </c>
      <c r="F85" s="43" t="n">
        <v>3698700</v>
      </c>
      <c r="G85" s="43" t="n">
        <v>3698700</v>
      </c>
      <c r="H85" s="177"/>
      <c r="I85" s="178" t="n">
        <v>453367.93</v>
      </c>
      <c r="J85" s="179" t="n">
        <v>453367.93</v>
      </c>
      <c r="K85" s="180"/>
      <c r="L85" s="73" t="n">
        <f aca="false">I85/F85</f>
        <v>0.122574939843729</v>
      </c>
      <c r="M85" s="73" t="n">
        <f aca="false">I85/$I$636</f>
        <v>0.00237426325818973</v>
      </c>
      <c r="N85" s="164"/>
      <c r="O85" s="164"/>
      <c r="P85" s="164"/>
      <c r="Q85" s="164"/>
      <c r="R85" s="164"/>
      <c r="S85" s="164"/>
      <c r="T85" s="164"/>
    </row>
    <row r="86" s="165" customFormat="true" ht="25.5" hidden="false" customHeight="false" outlineLevel="0" collapsed="false">
      <c r="A86" s="166" t="n">
        <v>81</v>
      </c>
      <c r="B86" s="175"/>
      <c r="C86" s="175"/>
      <c r="D86" s="176" t="s">
        <v>258</v>
      </c>
      <c r="E86" s="43" t="n">
        <v>300000</v>
      </c>
      <c r="F86" s="43" t="n">
        <v>300000</v>
      </c>
      <c r="G86" s="43" t="n">
        <v>300000</v>
      </c>
      <c r="H86" s="177"/>
      <c r="I86" s="178"/>
      <c r="J86" s="179"/>
      <c r="K86" s="180"/>
      <c r="L86" s="73" t="n">
        <f aca="false">I86/F86</f>
        <v>0</v>
      </c>
      <c r="M86" s="73" t="n">
        <f aca="false">I86/$I$636</f>
        <v>0</v>
      </c>
      <c r="N86" s="164"/>
      <c r="O86" s="164"/>
      <c r="P86" s="164"/>
      <c r="Q86" s="164"/>
      <c r="R86" s="164"/>
      <c r="S86" s="164"/>
      <c r="T86" s="164"/>
    </row>
    <row r="87" s="165" customFormat="true" ht="38.25" hidden="false" customHeight="false" outlineLevel="0" collapsed="false">
      <c r="A87" s="166" t="n">
        <v>82</v>
      </c>
      <c r="B87" s="175"/>
      <c r="C87" s="175"/>
      <c r="D87" s="185" t="s">
        <v>259</v>
      </c>
      <c r="E87" s="43" t="n">
        <v>72000</v>
      </c>
      <c r="F87" s="43" t="n">
        <v>72967</v>
      </c>
      <c r="G87" s="43" t="n">
        <v>72967</v>
      </c>
      <c r="H87" s="177"/>
      <c r="I87" s="178" t="n">
        <v>60392.24</v>
      </c>
      <c r="J87" s="179" t="n">
        <v>60392.24</v>
      </c>
      <c r="K87" s="180"/>
      <c r="L87" s="73" t="n">
        <f aca="false">I87/F87</f>
        <v>0.827665108884838</v>
      </c>
      <c r="M87" s="73" t="n">
        <f aca="false">I87/$I$636</f>
        <v>0.000316270885132471</v>
      </c>
      <c r="N87" s="164"/>
      <c r="O87" s="164"/>
      <c r="P87" s="164"/>
      <c r="Q87" s="164"/>
      <c r="R87" s="164"/>
      <c r="S87" s="164"/>
      <c r="T87" s="164"/>
    </row>
    <row r="88" s="165" customFormat="true" ht="12.75" hidden="false" customHeight="false" outlineLevel="0" collapsed="false">
      <c r="A88" s="166" t="n">
        <v>83</v>
      </c>
      <c r="B88" s="167"/>
      <c r="C88" s="167" t="n">
        <v>70095</v>
      </c>
      <c r="D88" s="168" t="s">
        <v>188</v>
      </c>
      <c r="E88" s="169" t="n">
        <f aca="false">SUM(E89:E92)</f>
        <v>230000</v>
      </c>
      <c r="F88" s="169" t="n">
        <f aca="false">SUM(F89:F92)</f>
        <v>230000</v>
      </c>
      <c r="G88" s="169" t="n">
        <f aca="false">SUM(G89:G92)</f>
        <v>230000</v>
      </c>
      <c r="H88" s="170" t="n">
        <f aca="false">SUM(H89:H92)</f>
        <v>0</v>
      </c>
      <c r="I88" s="171" t="n">
        <f aca="false">SUM(I89:I92)</f>
        <v>27282.07</v>
      </c>
      <c r="J88" s="172" t="n">
        <f aca="false">SUM(J89:J92)</f>
        <v>27282.07</v>
      </c>
      <c r="K88" s="173" t="n">
        <f aca="false">SUM(K89:K92)</f>
        <v>0</v>
      </c>
      <c r="L88" s="174" t="n">
        <f aca="false">I88/F88</f>
        <v>0.118617695652174</v>
      </c>
      <c r="M88" s="174" t="n">
        <f aca="false">I88/$I$636</f>
        <v>0.000142874720777803</v>
      </c>
      <c r="N88" s="164"/>
      <c r="O88" s="164"/>
      <c r="P88" s="164"/>
      <c r="Q88" s="164"/>
      <c r="R88" s="164"/>
      <c r="S88" s="164"/>
      <c r="T88" s="164"/>
    </row>
    <row r="89" s="165" customFormat="true" ht="12.75" hidden="false" customHeight="false" outlineLevel="0" collapsed="false">
      <c r="A89" s="166" t="n">
        <v>84</v>
      </c>
      <c r="B89" s="175"/>
      <c r="C89" s="175"/>
      <c r="D89" s="176" t="s">
        <v>260</v>
      </c>
      <c r="E89" s="43" t="n">
        <v>5000</v>
      </c>
      <c r="F89" s="43" t="n">
        <v>5000</v>
      </c>
      <c r="G89" s="43" t="n">
        <v>5000</v>
      </c>
      <c r="H89" s="177"/>
      <c r="I89" s="178"/>
      <c r="J89" s="179"/>
      <c r="K89" s="180"/>
      <c r="L89" s="73" t="n">
        <f aca="false">I89/F89</f>
        <v>0</v>
      </c>
      <c r="M89" s="73" t="n">
        <f aca="false">I89/$I$636</f>
        <v>0</v>
      </c>
      <c r="N89" s="164"/>
      <c r="O89" s="164"/>
      <c r="P89" s="164"/>
      <c r="Q89" s="164"/>
      <c r="R89" s="164"/>
      <c r="S89" s="164"/>
      <c r="T89" s="164"/>
    </row>
    <row r="90" s="165" customFormat="true" ht="12.75" hidden="false" customHeight="false" outlineLevel="0" collapsed="false">
      <c r="A90" s="166" t="n">
        <v>85</v>
      </c>
      <c r="B90" s="175"/>
      <c r="C90" s="175"/>
      <c r="D90" s="176" t="s">
        <v>179</v>
      </c>
      <c r="E90" s="43" t="n">
        <v>25000</v>
      </c>
      <c r="F90" s="43" t="n">
        <v>25000</v>
      </c>
      <c r="G90" s="43" t="n">
        <v>25000</v>
      </c>
      <c r="H90" s="177"/>
      <c r="I90" s="178" t="n">
        <v>7358.5</v>
      </c>
      <c r="J90" s="179" t="n">
        <v>7358.5</v>
      </c>
      <c r="K90" s="180"/>
      <c r="L90" s="73" t="n">
        <f aca="false">I90/F90</f>
        <v>0.29434</v>
      </c>
      <c r="M90" s="73" t="n">
        <f aca="false">I90/$I$636</f>
        <v>3.85360653661346E-005</v>
      </c>
      <c r="N90" s="164"/>
      <c r="O90" s="164"/>
      <c r="P90" s="164"/>
      <c r="Q90" s="164"/>
      <c r="R90" s="164"/>
      <c r="S90" s="164"/>
      <c r="T90" s="164"/>
    </row>
    <row r="91" s="181" customFormat="true" ht="25.5" hidden="false" customHeight="false" outlineLevel="0" collapsed="false">
      <c r="A91" s="166" t="n">
        <v>86</v>
      </c>
      <c r="B91" s="175"/>
      <c r="C91" s="175"/>
      <c r="D91" s="176" t="s">
        <v>261</v>
      </c>
      <c r="E91" s="43" t="n">
        <v>100000</v>
      </c>
      <c r="F91" s="43" t="n">
        <v>100000</v>
      </c>
      <c r="G91" s="43" t="n">
        <v>100000</v>
      </c>
      <c r="H91" s="177"/>
      <c r="I91" s="178"/>
      <c r="J91" s="179"/>
      <c r="K91" s="180"/>
      <c r="L91" s="73" t="n">
        <f aca="false">I91/F91</f>
        <v>0</v>
      </c>
      <c r="M91" s="73" t="n">
        <f aca="false">I91/$I$636</f>
        <v>0</v>
      </c>
      <c r="N91" s="164"/>
      <c r="O91" s="164"/>
      <c r="P91" s="164"/>
      <c r="Q91" s="164"/>
      <c r="R91" s="164"/>
      <c r="S91" s="164"/>
      <c r="T91" s="164"/>
    </row>
    <row r="92" s="181" customFormat="true" ht="12.75" hidden="false" customHeight="false" outlineLevel="0" collapsed="false">
      <c r="A92" s="166" t="n">
        <v>87</v>
      </c>
      <c r="B92" s="175"/>
      <c r="C92" s="175"/>
      <c r="D92" s="176" t="s">
        <v>262</v>
      </c>
      <c r="E92" s="43" t="n">
        <v>100000</v>
      </c>
      <c r="F92" s="43" t="n">
        <v>100000</v>
      </c>
      <c r="G92" s="43" t="n">
        <v>100000</v>
      </c>
      <c r="H92" s="177"/>
      <c r="I92" s="178" t="n">
        <v>19923.57</v>
      </c>
      <c r="J92" s="179" t="n">
        <v>19923.57</v>
      </c>
      <c r="K92" s="180"/>
      <c r="L92" s="73" t="n">
        <f aca="false">I92/F92</f>
        <v>0.1992357</v>
      </c>
      <c r="M92" s="73" t="n">
        <f aca="false">I92/$I$636</f>
        <v>0.000104338655411668</v>
      </c>
      <c r="N92" s="164"/>
      <c r="O92" s="164"/>
      <c r="P92" s="164"/>
      <c r="Q92" s="164"/>
      <c r="R92" s="164"/>
      <c r="S92" s="164"/>
      <c r="T92" s="164"/>
    </row>
    <row r="93" s="165" customFormat="true" ht="19.5" hidden="false" customHeight="true" outlineLevel="0" collapsed="false">
      <c r="A93" s="157" t="n">
        <v>88</v>
      </c>
      <c r="B93" s="158" t="n">
        <v>710</v>
      </c>
      <c r="C93" s="158"/>
      <c r="D93" s="159" t="s">
        <v>30</v>
      </c>
      <c r="E93" s="159" t="n">
        <f aca="false">E94+E98+E101+E104</f>
        <v>2155000</v>
      </c>
      <c r="F93" s="159" t="n">
        <f aca="false">F94+F98+F101+F104</f>
        <v>2138000</v>
      </c>
      <c r="G93" s="159" t="n">
        <f aca="false">G94+G98+G101+G104</f>
        <v>1879000</v>
      </c>
      <c r="H93" s="160" t="n">
        <f aca="false">H94+H98+H101+H104</f>
        <v>290450</v>
      </c>
      <c r="I93" s="161" t="n">
        <f aca="false">I94+I98+I101+I104</f>
        <v>609355.47</v>
      </c>
      <c r="J93" s="162" t="n">
        <f aca="false">J94+J98+J101+J104</f>
        <v>609355.47</v>
      </c>
      <c r="K93" s="163" t="n">
        <f aca="false">K94+K98+K101+K104</f>
        <v>116907.39</v>
      </c>
      <c r="L93" s="81" t="n">
        <f aca="false">I93/F93</f>
        <v>0.285011913002806</v>
      </c>
      <c r="M93" s="81" t="n">
        <f aca="false">I93/$I$636</f>
        <v>0.00319116154421848</v>
      </c>
      <c r="N93" s="164"/>
      <c r="O93" s="164"/>
      <c r="P93" s="164"/>
      <c r="Q93" s="164"/>
      <c r="R93" s="164"/>
      <c r="S93" s="164"/>
      <c r="T93" s="164"/>
    </row>
    <row r="94" s="181" customFormat="true" ht="12.75" hidden="false" customHeight="false" outlineLevel="0" collapsed="false">
      <c r="A94" s="166" t="n">
        <v>89</v>
      </c>
      <c r="B94" s="167"/>
      <c r="C94" s="167" t="n">
        <v>71004</v>
      </c>
      <c r="D94" s="168" t="s">
        <v>263</v>
      </c>
      <c r="E94" s="169" t="n">
        <f aca="false">SUM(E95:E97)</f>
        <v>280000</v>
      </c>
      <c r="F94" s="169" t="n">
        <f aca="false">SUM(F95:F97)</f>
        <v>340000</v>
      </c>
      <c r="G94" s="169" t="n">
        <f aca="false">SUM(G95:G97)</f>
        <v>340000</v>
      </c>
      <c r="H94" s="170" t="n">
        <f aca="false">SUM(H95:H97)</f>
        <v>28650</v>
      </c>
      <c r="I94" s="171" t="n">
        <f aca="false">SUM(I95:I97)</f>
        <v>71371.58</v>
      </c>
      <c r="J94" s="172" t="n">
        <f aca="false">SUM(J95:J97)</f>
        <v>71371.58</v>
      </c>
      <c r="K94" s="173" t="n">
        <f aca="false">SUM(K95:K97)</f>
        <v>1870</v>
      </c>
      <c r="L94" s="174" t="n">
        <f aca="false">I94/F94</f>
        <v>0.209916411764706</v>
      </c>
      <c r="M94" s="174" t="n">
        <f aca="false">I94/$I$636</f>
        <v>0.000373769093179902</v>
      </c>
      <c r="N94" s="164"/>
      <c r="O94" s="164"/>
      <c r="P94" s="164"/>
      <c r="Q94" s="164"/>
      <c r="R94" s="164"/>
      <c r="S94" s="164"/>
      <c r="T94" s="164"/>
    </row>
    <row r="95" s="165" customFormat="true" ht="12.75" hidden="false" customHeight="false" outlineLevel="0" collapsed="false">
      <c r="A95" s="166" t="n">
        <v>90</v>
      </c>
      <c r="B95" s="167"/>
      <c r="C95" s="167"/>
      <c r="D95" s="176" t="s">
        <v>264</v>
      </c>
      <c r="E95" s="43" t="n">
        <v>150000</v>
      </c>
      <c r="F95" s="43" t="n">
        <v>150000</v>
      </c>
      <c r="G95" s="43" t="n">
        <v>150000</v>
      </c>
      <c r="H95" s="177" t="n">
        <v>14400</v>
      </c>
      <c r="I95" s="178" t="n">
        <v>56408.04</v>
      </c>
      <c r="J95" s="179" t="n">
        <v>56408.04</v>
      </c>
      <c r="K95" s="180" t="n">
        <v>1870</v>
      </c>
      <c r="L95" s="73" t="n">
        <f aca="false">I95/F95</f>
        <v>0.3760536</v>
      </c>
      <c r="M95" s="73" t="n">
        <f aca="false">I95/$I$636</f>
        <v>0.000295405845840258</v>
      </c>
      <c r="N95" s="164"/>
      <c r="O95" s="164"/>
      <c r="P95" s="164"/>
      <c r="Q95" s="164"/>
      <c r="R95" s="164"/>
      <c r="S95" s="164"/>
      <c r="T95" s="164"/>
    </row>
    <row r="96" s="181" customFormat="true" ht="12.75" hidden="false" customHeight="false" outlineLevel="0" collapsed="false">
      <c r="A96" s="166" t="n">
        <v>91</v>
      </c>
      <c r="B96" s="167"/>
      <c r="C96" s="167"/>
      <c r="D96" s="176" t="s">
        <v>265</v>
      </c>
      <c r="E96" s="43" t="n">
        <v>130000</v>
      </c>
      <c r="F96" s="43" t="n">
        <v>130000</v>
      </c>
      <c r="G96" s="43" t="n">
        <v>130000</v>
      </c>
      <c r="H96" s="177" t="n">
        <v>14250</v>
      </c>
      <c r="I96" s="178" t="n">
        <v>14963.54</v>
      </c>
      <c r="J96" s="179" t="n">
        <v>14963.54</v>
      </c>
      <c r="K96" s="180"/>
      <c r="L96" s="73" t="n">
        <f aca="false">I96/F96</f>
        <v>0.115104153846154</v>
      </c>
      <c r="M96" s="73" t="n">
        <f aca="false">I96/$I$636</f>
        <v>7.83632473396439E-005</v>
      </c>
      <c r="N96" s="164"/>
      <c r="O96" s="164"/>
      <c r="P96" s="164"/>
      <c r="Q96" s="164"/>
      <c r="R96" s="164"/>
      <c r="S96" s="164"/>
      <c r="T96" s="164"/>
    </row>
    <row r="97" s="181" customFormat="true" ht="12.75" hidden="false" customHeight="false" outlineLevel="0" collapsed="false">
      <c r="A97" s="166" t="n">
        <v>92</v>
      </c>
      <c r="B97" s="167"/>
      <c r="C97" s="167"/>
      <c r="D97" s="176" t="s">
        <v>266</v>
      </c>
      <c r="E97" s="43"/>
      <c r="F97" s="43" t="n">
        <v>60000</v>
      </c>
      <c r="G97" s="43" t="n">
        <v>60000</v>
      </c>
      <c r="H97" s="177"/>
      <c r="I97" s="178"/>
      <c r="J97" s="179"/>
      <c r="K97" s="180"/>
      <c r="L97" s="73" t="n">
        <f aca="false">I97/F97</f>
        <v>0</v>
      </c>
      <c r="M97" s="73" t="n">
        <f aca="false">I97/$I$636</f>
        <v>0</v>
      </c>
      <c r="N97" s="164"/>
      <c r="O97" s="164"/>
      <c r="P97" s="164"/>
      <c r="Q97" s="164"/>
      <c r="R97" s="164"/>
      <c r="S97" s="164"/>
      <c r="T97" s="164"/>
    </row>
    <row r="98" s="181" customFormat="true" ht="25.5" hidden="false" customHeight="false" outlineLevel="0" collapsed="false">
      <c r="A98" s="166" t="n">
        <v>93</v>
      </c>
      <c r="B98" s="167"/>
      <c r="C98" s="167" t="n">
        <v>71013</v>
      </c>
      <c r="D98" s="168" t="s">
        <v>267</v>
      </c>
      <c r="E98" s="169" t="n">
        <f aca="false">SUM(E99:E100)</f>
        <v>200000</v>
      </c>
      <c r="F98" s="169" t="n">
        <f aca="false">SUM(F99:F100)</f>
        <v>200000</v>
      </c>
      <c r="G98" s="169" t="n">
        <f aca="false">SUM(G99:G100)</f>
        <v>200000</v>
      </c>
      <c r="H98" s="170" t="n">
        <f aca="false">SUM(H99:H100)</f>
        <v>0</v>
      </c>
      <c r="I98" s="171" t="n">
        <f aca="false">SUM(I99:I100)</f>
        <v>0</v>
      </c>
      <c r="J98" s="172" t="n">
        <f aca="false">SUM(J99:J100)</f>
        <v>0</v>
      </c>
      <c r="K98" s="173" t="n">
        <f aca="false">SUM(K99:K100)</f>
        <v>0</v>
      </c>
      <c r="L98" s="174" t="n">
        <f aca="false">I98/F98</f>
        <v>0</v>
      </c>
      <c r="M98" s="174" t="n">
        <f aca="false">I98/$I$636</f>
        <v>0</v>
      </c>
      <c r="N98" s="164"/>
      <c r="O98" s="164"/>
      <c r="P98" s="164"/>
      <c r="Q98" s="164"/>
      <c r="R98" s="164"/>
      <c r="S98" s="164"/>
      <c r="T98" s="164"/>
    </row>
    <row r="99" s="181" customFormat="true" ht="38.25" hidden="false" customHeight="false" outlineLevel="0" collapsed="false">
      <c r="A99" s="166" t="n">
        <v>94</v>
      </c>
      <c r="B99" s="167"/>
      <c r="C99" s="167"/>
      <c r="D99" s="185" t="s">
        <v>259</v>
      </c>
      <c r="E99" s="43" t="n">
        <v>50000</v>
      </c>
      <c r="F99" s="43" t="n">
        <v>50000</v>
      </c>
      <c r="G99" s="43" t="n">
        <v>50000</v>
      </c>
      <c r="H99" s="177"/>
      <c r="I99" s="178"/>
      <c r="J99" s="179"/>
      <c r="K99" s="180"/>
      <c r="L99" s="73" t="n">
        <f aca="false">I99/F99</f>
        <v>0</v>
      </c>
      <c r="M99" s="73" t="n">
        <f aca="false">I99/$I$636</f>
        <v>0</v>
      </c>
      <c r="N99" s="164"/>
      <c r="O99" s="164"/>
      <c r="P99" s="164"/>
      <c r="Q99" s="164"/>
      <c r="R99" s="164"/>
      <c r="S99" s="164"/>
      <c r="T99" s="164"/>
    </row>
    <row r="100" s="181" customFormat="true" ht="12.75" hidden="false" customHeight="false" outlineLevel="0" collapsed="false">
      <c r="A100" s="166" t="n">
        <v>95</v>
      </c>
      <c r="B100" s="167"/>
      <c r="C100" s="167"/>
      <c r="D100" s="185" t="s">
        <v>179</v>
      </c>
      <c r="E100" s="43" t="n">
        <v>150000</v>
      </c>
      <c r="F100" s="43" t="n">
        <v>150000</v>
      </c>
      <c r="G100" s="43" t="n">
        <v>150000</v>
      </c>
      <c r="H100" s="177"/>
      <c r="I100" s="178"/>
      <c r="J100" s="179"/>
      <c r="K100" s="180"/>
      <c r="L100" s="73" t="n">
        <f aca="false">I100/F100</f>
        <v>0</v>
      </c>
      <c r="M100" s="73" t="n">
        <f aca="false">I100/$I$636</f>
        <v>0</v>
      </c>
      <c r="N100" s="164"/>
      <c r="O100" s="164"/>
      <c r="P100" s="164"/>
      <c r="Q100" s="164"/>
      <c r="R100" s="164"/>
      <c r="S100" s="164"/>
      <c r="T100" s="164"/>
    </row>
    <row r="101" s="165" customFormat="true" ht="12.75" hidden="false" customHeight="false" outlineLevel="0" collapsed="false">
      <c r="A101" s="166" t="n">
        <v>96</v>
      </c>
      <c r="B101" s="167"/>
      <c r="C101" s="167" t="n">
        <v>71015</v>
      </c>
      <c r="D101" s="168" t="s">
        <v>268</v>
      </c>
      <c r="E101" s="169" t="n">
        <f aca="false">SUM(E102:E103)</f>
        <v>324000</v>
      </c>
      <c r="F101" s="169" t="n">
        <f aca="false">SUM(F102:F103)</f>
        <v>324000</v>
      </c>
      <c r="G101" s="169" t="n">
        <f aca="false">SUM(G102:G103)</f>
        <v>324000</v>
      </c>
      <c r="H101" s="170" t="n">
        <f aca="false">SUM(H102:H103)</f>
        <v>261800</v>
      </c>
      <c r="I101" s="171" t="n">
        <f aca="false">SUM(I102:I103)</f>
        <v>142234.55</v>
      </c>
      <c r="J101" s="172" t="n">
        <f aca="false">SUM(J102:J103)</f>
        <v>142234.55</v>
      </c>
      <c r="K101" s="173" t="n">
        <f aca="false">SUM(K102:K103)</f>
        <v>115037.39</v>
      </c>
      <c r="L101" s="174" t="n">
        <f aca="false">I101/F101</f>
        <v>0.438995524691358</v>
      </c>
      <c r="M101" s="174" t="n">
        <f aca="false">I101/$I$636</f>
        <v>0.000744874623377419</v>
      </c>
      <c r="N101" s="164"/>
      <c r="O101" s="164"/>
      <c r="P101" s="164"/>
      <c r="Q101" s="164"/>
      <c r="R101" s="164"/>
      <c r="S101" s="164"/>
      <c r="T101" s="164"/>
    </row>
    <row r="102" s="165" customFormat="true" ht="38.25" hidden="false" customHeight="false" outlineLevel="0" collapsed="false">
      <c r="A102" s="166" t="n">
        <v>97</v>
      </c>
      <c r="B102" s="175"/>
      <c r="C102" s="175"/>
      <c r="D102" s="185" t="s">
        <v>259</v>
      </c>
      <c r="E102" s="43" t="n">
        <v>265000</v>
      </c>
      <c r="F102" s="43" t="n">
        <v>265000</v>
      </c>
      <c r="G102" s="43" t="n">
        <v>265000</v>
      </c>
      <c r="H102" s="177" t="n">
        <v>238300</v>
      </c>
      <c r="I102" s="178" t="n">
        <v>118319.5</v>
      </c>
      <c r="J102" s="179" t="n">
        <v>118319.5</v>
      </c>
      <c r="K102" s="180" t="n">
        <v>106435.97</v>
      </c>
      <c r="L102" s="73" t="n">
        <f aca="false">I102/F102</f>
        <v>0.446488679245283</v>
      </c>
      <c r="M102" s="73" t="n">
        <f aca="false">I102/$I$636</f>
        <v>0.000619632803708414</v>
      </c>
      <c r="N102" s="164"/>
      <c r="O102" s="164"/>
      <c r="P102" s="164"/>
      <c r="Q102" s="164"/>
      <c r="R102" s="164"/>
      <c r="S102" s="164"/>
      <c r="T102" s="164"/>
    </row>
    <row r="103" s="165" customFormat="true" ht="12.75" hidden="false" customHeight="false" outlineLevel="0" collapsed="false">
      <c r="A103" s="166" t="n">
        <v>98</v>
      </c>
      <c r="B103" s="175"/>
      <c r="C103" s="175"/>
      <c r="D103" s="185" t="s">
        <v>179</v>
      </c>
      <c r="E103" s="43" t="n">
        <v>59000</v>
      </c>
      <c r="F103" s="43" t="n">
        <v>59000</v>
      </c>
      <c r="G103" s="43" t="n">
        <v>59000</v>
      </c>
      <c r="H103" s="177" t="n">
        <v>23500</v>
      </c>
      <c r="I103" s="178" t="n">
        <v>23915.05</v>
      </c>
      <c r="J103" s="179" t="n">
        <v>23915.05</v>
      </c>
      <c r="K103" s="180" t="n">
        <v>8601.42</v>
      </c>
      <c r="L103" s="73" t="n">
        <f aca="false">I103/F103</f>
        <v>0.405339830508475</v>
      </c>
      <c r="M103" s="73" t="n">
        <f aca="false">I103/$I$636</f>
        <v>0.000125241819669006</v>
      </c>
      <c r="N103" s="164"/>
      <c r="O103" s="164"/>
      <c r="P103" s="164"/>
      <c r="Q103" s="164"/>
      <c r="R103" s="164"/>
      <c r="S103" s="164"/>
      <c r="T103" s="164"/>
    </row>
    <row r="104" s="165" customFormat="true" ht="12.75" hidden="false" customHeight="false" outlineLevel="0" collapsed="false">
      <c r="A104" s="166" t="n">
        <v>99</v>
      </c>
      <c r="B104" s="167"/>
      <c r="C104" s="167" t="n">
        <v>71035</v>
      </c>
      <c r="D104" s="168" t="s">
        <v>269</v>
      </c>
      <c r="E104" s="169" t="n">
        <f aca="false">SUM(E105:E108)</f>
        <v>1351000</v>
      </c>
      <c r="F104" s="169" t="n">
        <f aca="false">SUM(F105:F108)</f>
        <v>1274000</v>
      </c>
      <c r="G104" s="169" t="n">
        <f aca="false">SUM(G105:G108)</f>
        <v>1015000</v>
      </c>
      <c r="H104" s="170" t="n">
        <f aca="false">SUM(H105:H108)</f>
        <v>0</v>
      </c>
      <c r="I104" s="171" t="n">
        <f aca="false">SUM(I105:I108)</f>
        <v>395749.34</v>
      </c>
      <c r="J104" s="172" t="n">
        <f aca="false">SUM(J105:J108)</f>
        <v>395749.34</v>
      </c>
      <c r="K104" s="173" t="n">
        <f aca="false">SUM(K105:K108)</f>
        <v>0</v>
      </c>
      <c r="L104" s="174" t="n">
        <f aca="false">I104/F104</f>
        <v>0.310635274725275</v>
      </c>
      <c r="M104" s="174" t="n">
        <f aca="false">I104/$I$636</f>
        <v>0.00207251782766116</v>
      </c>
      <c r="N104" s="164"/>
      <c r="O104" s="164"/>
      <c r="P104" s="164"/>
      <c r="Q104" s="164"/>
      <c r="R104" s="164"/>
      <c r="S104" s="164"/>
      <c r="T104" s="164"/>
    </row>
    <row r="105" s="165" customFormat="true" ht="12.75" hidden="false" customHeight="false" outlineLevel="0" collapsed="false">
      <c r="A105" s="166" t="n">
        <v>100</v>
      </c>
      <c r="B105" s="175"/>
      <c r="C105" s="175"/>
      <c r="D105" s="176" t="s">
        <v>270</v>
      </c>
      <c r="E105" s="43" t="n">
        <v>880000</v>
      </c>
      <c r="F105" s="43" t="n">
        <v>880000</v>
      </c>
      <c r="G105" s="43" t="n">
        <v>880000</v>
      </c>
      <c r="H105" s="177"/>
      <c r="I105" s="178" t="n">
        <v>343599.22</v>
      </c>
      <c r="J105" s="179" t="n">
        <v>343599.22</v>
      </c>
      <c r="K105" s="180"/>
      <c r="L105" s="73" t="n">
        <f aca="false">I105/F105</f>
        <v>0.390453659090909</v>
      </c>
      <c r="M105" s="73" t="n">
        <f aca="false">I105/$I$636</f>
        <v>0.00179941047790621</v>
      </c>
      <c r="N105" s="164"/>
      <c r="O105" s="164"/>
      <c r="P105" s="164"/>
      <c r="Q105" s="164"/>
      <c r="R105" s="164"/>
      <c r="S105" s="164"/>
      <c r="T105" s="164"/>
    </row>
    <row r="106" s="181" customFormat="true" ht="12.75" hidden="false" customHeight="false" outlineLevel="0" collapsed="false">
      <c r="A106" s="166" t="n">
        <v>101</v>
      </c>
      <c r="B106" s="175"/>
      <c r="C106" s="175"/>
      <c r="D106" s="185" t="s">
        <v>271</v>
      </c>
      <c r="E106" s="43" t="n">
        <v>120000</v>
      </c>
      <c r="F106" s="43" t="n">
        <v>120000</v>
      </c>
      <c r="G106" s="43" t="n">
        <v>120000</v>
      </c>
      <c r="H106" s="177"/>
      <c r="I106" s="178" t="n">
        <v>52150.12</v>
      </c>
      <c r="J106" s="179" t="n">
        <v>52150.12</v>
      </c>
      <c r="K106" s="180"/>
      <c r="L106" s="73" t="n">
        <f aca="false">I106/F106</f>
        <v>0.434584333333333</v>
      </c>
      <c r="M106" s="73" t="n">
        <f aca="false">I106/$I$636</f>
        <v>0.000273107349754945</v>
      </c>
      <c r="N106" s="164"/>
      <c r="O106" s="164"/>
      <c r="P106" s="164"/>
      <c r="Q106" s="164"/>
      <c r="R106" s="164"/>
      <c r="S106" s="164"/>
      <c r="T106" s="164"/>
    </row>
    <row r="107" s="165" customFormat="true" ht="38.25" hidden="false" customHeight="false" outlineLevel="0" collapsed="false">
      <c r="A107" s="166" t="n">
        <v>102</v>
      </c>
      <c r="B107" s="175"/>
      <c r="C107" s="175"/>
      <c r="D107" s="176" t="s">
        <v>272</v>
      </c>
      <c r="E107" s="43" t="n">
        <v>351000</v>
      </c>
      <c r="F107" s="43" t="n">
        <v>259000</v>
      </c>
      <c r="G107" s="43"/>
      <c r="H107" s="177"/>
      <c r="I107" s="178"/>
      <c r="J107" s="179"/>
      <c r="K107" s="180"/>
      <c r="L107" s="73" t="n">
        <f aca="false">I107/F107</f>
        <v>0</v>
      </c>
      <c r="M107" s="73" t="n">
        <f aca="false">I107/$I$636</f>
        <v>0</v>
      </c>
      <c r="N107" s="164"/>
      <c r="O107" s="164"/>
      <c r="P107" s="164"/>
      <c r="Q107" s="164"/>
      <c r="R107" s="164"/>
      <c r="S107" s="164"/>
      <c r="T107" s="164"/>
    </row>
    <row r="108" s="181" customFormat="true" ht="12.75" hidden="false" customHeight="false" outlineLevel="0" collapsed="false">
      <c r="A108" s="166" t="n">
        <v>103</v>
      </c>
      <c r="B108" s="175"/>
      <c r="C108" s="175"/>
      <c r="D108" s="176" t="s">
        <v>273</v>
      </c>
      <c r="E108" s="43"/>
      <c r="F108" s="43" t="n">
        <v>15000</v>
      </c>
      <c r="G108" s="43" t="n">
        <v>15000</v>
      </c>
      <c r="H108" s="177"/>
      <c r="I108" s="178"/>
      <c r="J108" s="179"/>
      <c r="K108" s="180"/>
      <c r="L108" s="73" t="n">
        <f aca="false">I108/F108</f>
        <v>0</v>
      </c>
      <c r="M108" s="73" t="n">
        <f aca="false">I108/$I$636</f>
        <v>0</v>
      </c>
      <c r="N108" s="164"/>
      <c r="O108" s="164"/>
      <c r="P108" s="164"/>
      <c r="Q108" s="164"/>
      <c r="R108" s="164"/>
      <c r="S108" s="164"/>
      <c r="T108" s="164"/>
    </row>
    <row r="109" s="165" customFormat="true" ht="19.5" hidden="false" customHeight="true" outlineLevel="0" collapsed="false">
      <c r="A109" s="157" t="n">
        <v>104</v>
      </c>
      <c r="B109" s="158" t="n">
        <v>750</v>
      </c>
      <c r="C109" s="158"/>
      <c r="D109" s="159" t="s">
        <v>274</v>
      </c>
      <c r="E109" s="159" t="n">
        <f aca="false">E110+E113+E115+E118+E130+E134</f>
        <v>37212359</v>
      </c>
      <c r="F109" s="159" t="n">
        <f aca="false">F110+F113+F115+F118+F130+F134</f>
        <v>36636605</v>
      </c>
      <c r="G109" s="159" t="n">
        <f aca="false">G110+G113+G115+G118+G130+G134</f>
        <v>33614724</v>
      </c>
      <c r="H109" s="160" t="n">
        <f aca="false">H110+H113+H115+H118+H130+H134</f>
        <v>23572222</v>
      </c>
      <c r="I109" s="161" t="n">
        <f aca="false">I110+I113+I115+I118+I130+I134</f>
        <v>15347927.08</v>
      </c>
      <c r="J109" s="162" t="n">
        <f aca="false">J110+J113+J115+J118+J130+J134</f>
        <v>14722236.79</v>
      </c>
      <c r="K109" s="163" t="n">
        <f aca="false">K110+K113+K115+K118+K130+K134</f>
        <v>10670998.48</v>
      </c>
      <c r="L109" s="81" t="n">
        <f aca="false">I109/F109</f>
        <v>0.418923289425972</v>
      </c>
      <c r="M109" s="81" t="n">
        <f aca="false">I109/$I$636</f>
        <v>0.0803762616279877</v>
      </c>
      <c r="N109" s="164"/>
      <c r="O109" s="164"/>
      <c r="P109" s="164"/>
      <c r="Q109" s="164"/>
      <c r="R109" s="164"/>
      <c r="S109" s="164"/>
      <c r="T109" s="164"/>
    </row>
    <row r="110" s="181" customFormat="true" ht="12.75" hidden="false" customHeight="false" outlineLevel="0" collapsed="false">
      <c r="A110" s="166" t="n">
        <v>105</v>
      </c>
      <c r="B110" s="167"/>
      <c r="C110" s="167" t="n">
        <v>75011</v>
      </c>
      <c r="D110" s="168" t="s">
        <v>275</v>
      </c>
      <c r="E110" s="169" t="n">
        <f aca="false">SUM(E111:E112)</f>
        <v>935120</v>
      </c>
      <c r="F110" s="169" t="n">
        <f aca="false">SUM(F111:F112)</f>
        <v>935124</v>
      </c>
      <c r="G110" s="169" t="n">
        <f aca="false">SUM(G111:G112)</f>
        <v>935124</v>
      </c>
      <c r="H110" s="170" t="n">
        <f aca="false">SUM(H111:H112)</f>
        <v>923848</v>
      </c>
      <c r="I110" s="171" t="n">
        <f aca="false">SUM(I111:I112)</f>
        <v>467000</v>
      </c>
      <c r="J110" s="172" t="n">
        <f aca="false">SUM(J111:J112)</f>
        <v>467000</v>
      </c>
      <c r="K110" s="173" t="n">
        <f aca="false">SUM(K111:K112)</f>
        <v>460000</v>
      </c>
      <c r="L110" s="174" t="n">
        <f aca="false">I110/F110</f>
        <v>0.499399010184746</v>
      </c>
      <c r="M110" s="174" t="n">
        <f aca="false">I110/$I$636</f>
        <v>0.00244565366935991</v>
      </c>
      <c r="N110" s="164"/>
      <c r="O110" s="164"/>
      <c r="P110" s="164"/>
      <c r="Q110" s="164"/>
      <c r="R110" s="164"/>
      <c r="S110" s="164"/>
      <c r="T110" s="164"/>
    </row>
    <row r="111" s="181" customFormat="true" ht="38.25" hidden="false" customHeight="false" outlineLevel="0" collapsed="false">
      <c r="A111" s="166" t="n">
        <v>106</v>
      </c>
      <c r="B111" s="167"/>
      <c r="C111" s="167"/>
      <c r="D111" s="185" t="s">
        <v>259</v>
      </c>
      <c r="E111" s="43" t="n">
        <v>299970</v>
      </c>
      <c r="F111" s="43" t="n">
        <v>279397</v>
      </c>
      <c r="G111" s="43" t="n">
        <v>279397</v>
      </c>
      <c r="H111" s="177" t="n">
        <v>275771</v>
      </c>
      <c r="I111" s="178" t="n">
        <v>154000</v>
      </c>
      <c r="J111" s="179" t="n">
        <v>154000</v>
      </c>
      <c r="K111" s="180" t="n">
        <v>152000</v>
      </c>
      <c r="L111" s="73" t="n">
        <f aca="false">I111/F111</f>
        <v>0.551187020619405</v>
      </c>
      <c r="M111" s="73" t="n">
        <f aca="false">I111/$I$636</f>
        <v>0.000806489646855301</v>
      </c>
      <c r="N111" s="164"/>
      <c r="O111" s="164"/>
      <c r="P111" s="164"/>
      <c r="Q111" s="164"/>
      <c r="R111" s="164"/>
      <c r="S111" s="164"/>
      <c r="T111" s="164"/>
    </row>
    <row r="112" s="181" customFormat="true" ht="51" hidden="false" customHeight="false" outlineLevel="0" collapsed="false">
      <c r="A112" s="166" t="n">
        <v>107</v>
      </c>
      <c r="B112" s="167"/>
      <c r="C112" s="167"/>
      <c r="D112" s="185" t="s">
        <v>276</v>
      </c>
      <c r="E112" s="43" t="n">
        <v>635150</v>
      </c>
      <c r="F112" s="43" t="n">
        <v>655727</v>
      </c>
      <c r="G112" s="43" t="n">
        <v>655727</v>
      </c>
      <c r="H112" s="177" t="n">
        <v>648077</v>
      </c>
      <c r="I112" s="178" t="n">
        <v>313000</v>
      </c>
      <c r="J112" s="179" t="n">
        <v>313000</v>
      </c>
      <c r="K112" s="180" t="n">
        <v>308000</v>
      </c>
      <c r="L112" s="73" t="n">
        <f aca="false">I112/F112</f>
        <v>0.477332792457837</v>
      </c>
      <c r="M112" s="73" t="n">
        <f aca="false">I112/$I$636</f>
        <v>0.0016391640225046</v>
      </c>
      <c r="N112" s="164"/>
      <c r="O112" s="164"/>
      <c r="P112" s="164"/>
      <c r="Q112" s="164"/>
      <c r="R112" s="164"/>
      <c r="S112" s="164"/>
      <c r="T112" s="164"/>
    </row>
    <row r="113" s="181" customFormat="true" ht="12.75" hidden="false" customHeight="false" outlineLevel="0" collapsed="false">
      <c r="A113" s="166" t="n">
        <v>108</v>
      </c>
      <c r="B113" s="167"/>
      <c r="C113" s="167" t="n">
        <v>75020</v>
      </c>
      <c r="D113" s="168" t="s">
        <v>277</v>
      </c>
      <c r="E113" s="169" t="n">
        <f aca="false">E114</f>
        <v>2309600</v>
      </c>
      <c r="F113" s="169" t="n">
        <f aca="false">F114</f>
        <v>2272600</v>
      </c>
      <c r="G113" s="169" t="n">
        <f aca="false">G114</f>
        <v>2272600</v>
      </c>
      <c r="H113" s="170" t="n">
        <f aca="false">H114</f>
        <v>669900</v>
      </c>
      <c r="I113" s="171" t="n">
        <f aca="false">I114</f>
        <v>944627.96</v>
      </c>
      <c r="J113" s="172" t="n">
        <f aca="false">J114</f>
        <v>944627.96</v>
      </c>
      <c r="K113" s="173" t="n">
        <f aca="false">K114</f>
        <v>330500</v>
      </c>
      <c r="L113" s="174" t="n">
        <f aca="false">I113/F113</f>
        <v>0.415659579336443</v>
      </c>
      <c r="M113" s="174" t="n">
        <f aca="false">I113/$I$636</f>
        <v>0.00494696538876651</v>
      </c>
      <c r="N113" s="164"/>
      <c r="O113" s="164"/>
      <c r="P113" s="164"/>
      <c r="Q113" s="164"/>
      <c r="R113" s="164"/>
      <c r="S113" s="164"/>
      <c r="T113" s="164"/>
    </row>
    <row r="114" s="181" customFormat="true" ht="12.75" hidden="false" customHeight="false" outlineLevel="0" collapsed="false">
      <c r="A114" s="166" t="n">
        <v>109</v>
      </c>
      <c r="B114" s="175"/>
      <c r="C114" s="175"/>
      <c r="D114" s="176" t="s">
        <v>179</v>
      </c>
      <c r="E114" s="43" t="n">
        <v>2309600</v>
      </c>
      <c r="F114" s="43" t="n">
        <v>2272600</v>
      </c>
      <c r="G114" s="43" t="n">
        <v>2272600</v>
      </c>
      <c r="H114" s="177" t="n">
        <v>669900</v>
      </c>
      <c r="I114" s="178" t="n">
        <v>944627.96</v>
      </c>
      <c r="J114" s="179" t="n">
        <v>944627.96</v>
      </c>
      <c r="K114" s="180" t="n">
        <v>330500</v>
      </c>
      <c r="L114" s="73" t="n">
        <f aca="false">I114/F114</f>
        <v>0.415659579336443</v>
      </c>
      <c r="M114" s="73" t="n">
        <f aca="false">I114/$I$636</f>
        <v>0.00494696538876651</v>
      </c>
      <c r="N114" s="164"/>
      <c r="O114" s="164"/>
      <c r="P114" s="164"/>
      <c r="Q114" s="164"/>
      <c r="R114" s="164"/>
      <c r="S114" s="164"/>
      <c r="T114" s="164"/>
    </row>
    <row r="115" s="181" customFormat="true" ht="25.5" hidden="false" customHeight="false" outlineLevel="0" collapsed="false">
      <c r="A115" s="166" t="n">
        <v>110</v>
      </c>
      <c r="B115" s="167"/>
      <c r="C115" s="167" t="n">
        <v>75022</v>
      </c>
      <c r="D115" s="168" t="s">
        <v>278</v>
      </c>
      <c r="E115" s="169" t="n">
        <f aca="false">SUM(E116:E117)</f>
        <v>733500</v>
      </c>
      <c r="F115" s="169" t="n">
        <f aca="false">SUM(F116:F117)</f>
        <v>770500</v>
      </c>
      <c r="G115" s="169" t="n">
        <f aca="false">SUM(G116:G117)</f>
        <v>770500</v>
      </c>
      <c r="H115" s="170" t="n">
        <f aca="false">SUM(H116:H117)</f>
        <v>3500</v>
      </c>
      <c r="I115" s="171" t="n">
        <f aca="false">SUM(I116:I117)</f>
        <v>312452.39</v>
      </c>
      <c r="J115" s="172" t="n">
        <f aca="false">SUM(J116:J117)</f>
        <v>312452.39</v>
      </c>
      <c r="K115" s="173" t="n">
        <f aca="false">SUM(K116:K117)</f>
        <v>1230</v>
      </c>
      <c r="L115" s="174" t="n">
        <f aca="false">I115/F115</f>
        <v>0.405519000648929</v>
      </c>
      <c r="M115" s="174" t="n">
        <f aca="false">I115/$I$636</f>
        <v>0.00163629621863763</v>
      </c>
      <c r="N115" s="164"/>
      <c r="O115" s="164"/>
      <c r="P115" s="164"/>
      <c r="Q115" s="164"/>
      <c r="R115" s="164"/>
      <c r="S115" s="164"/>
      <c r="T115" s="164"/>
    </row>
    <row r="116" s="165" customFormat="true" ht="12.75" hidden="false" customHeight="false" outlineLevel="0" collapsed="false">
      <c r="A116" s="166" t="n">
        <v>111</v>
      </c>
      <c r="B116" s="175"/>
      <c r="C116" s="175"/>
      <c r="D116" s="176" t="s">
        <v>179</v>
      </c>
      <c r="E116" s="43" t="n">
        <v>653500</v>
      </c>
      <c r="F116" s="43" t="n">
        <v>653500</v>
      </c>
      <c r="G116" s="43" t="n">
        <v>653500</v>
      </c>
      <c r="H116" s="177" t="n">
        <v>3500</v>
      </c>
      <c r="I116" s="178" t="n">
        <v>280229.46</v>
      </c>
      <c r="J116" s="179" t="n">
        <v>280229.46</v>
      </c>
      <c r="K116" s="180" t="n">
        <v>1230</v>
      </c>
      <c r="L116" s="73" t="n">
        <f aca="false">I116/F116</f>
        <v>0.4288132517215</v>
      </c>
      <c r="M116" s="73" t="n">
        <f aca="false">I116/$I$636</f>
        <v>0.001467546482038</v>
      </c>
      <c r="N116" s="164"/>
      <c r="O116" s="164"/>
      <c r="P116" s="164"/>
      <c r="Q116" s="164"/>
      <c r="R116" s="164"/>
      <c r="S116" s="164"/>
      <c r="T116" s="164"/>
    </row>
    <row r="117" s="181" customFormat="true" ht="12.75" hidden="false" customHeight="false" outlineLevel="0" collapsed="false">
      <c r="A117" s="166" t="n">
        <v>112</v>
      </c>
      <c r="B117" s="175"/>
      <c r="C117" s="175"/>
      <c r="D117" s="176" t="s">
        <v>279</v>
      </c>
      <c r="E117" s="43" t="n">
        <v>80000</v>
      </c>
      <c r="F117" s="43" t="n">
        <v>117000</v>
      </c>
      <c r="G117" s="43" t="n">
        <v>117000</v>
      </c>
      <c r="H117" s="177"/>
      <c r="I117" s="178" t="n">
        <v>32222.93</v>
      </c>
      <c r="J117" s="179" t="n">
        <v>32222.93</v>
      </c>
      <c r="K117" s="180"/>
      <c r="L117" s="73" t="n">
        <f aca="false">I117/F117</f>
        <v>0.275409658119658</v>
      </c>
      <c r="M117" s="73" t="n">
        <f aca="false">I117/$I$636</f>
        <v>0.00016874973659963</v>
      </c>
      <c r="N117" s="164"/>
      <c r="O117" s="164"/>
      <c r="P117" s="164"/>
      <c r="Q117" s="164"/>
      <c r="R117" s="164"/>
      <c r="S117" s="164"/>
      <c r="T117" s="164"/>
    </row>
    <row r="118" s="181" customFormat="true" ht="25.5" hidden="false" customHeight="false" outlineLevel="0" collapsed="false">
      <c r="A118" s="166" t="n">
        <v>113</v>
      </c>
      <c r="B118" s="167"/>
      <c r="C118" s="167" t="n">
        <v>75023</v>
      </c>
      <c r="D118" s="168" t="s">
        <v>280</v>
      </c>
      <c r="E118" s="169" t="n">
        <f aca="false">SUM(E119:E129)</f>
        <v>30093539</v>
      </c>
      <c r="F118" s="169" t="n">
        <f aca="false">SUM(F119:F129)</f>
        <v>29300081</v>
      </c>
      <c r="G118" s="169" t="n">
        <f aca="false">SUM(G119:G129)</f>
        <v>26278200</v>
      </c>
      <c r="H118" s="170" t="n">
        <f aca="false">SUM(H119:H129)</f>
        <v>20458500</v>
      </c>
      <c r="I118" s="171" t="n">
        <f aca="false">SUM(I119:I129)</f>
        <v>12513368.84</v>
      </c>
      <c r="J118" s="172" t="n">
        <f aca="false">SUM(J119:J129)</f>
        <v>11887678.55</v>
      </c>
      <c r="K118" s="173" t="n">
        <f aca="false">SUM(K119:K129)</f>
        <v>9312524.22</v>
      </c>
      <c r="L118" s="174" t="n">
        <f aca="false">I118/F118</f>
        <v>0.427076254157796</v>
      </c>
      <c r="M118" s="174" t="n">
        <f aca="false">I118/$I$636</f>
        <v>0.0655318338749463</v>
      </c>
      <c r="N118" s="164"/>
      <c r="O118" s="164"/>
      <c r="P118" s="164"/>
      <c r="Q118" s="164"/>
      <c r="R118" s="164"/>
      <c r="S118" s="164"/>
      <c r="T118" s="164"/>
    </row>
    <row r="119" s="181" customFormat="true" ht="12.75" hidden="false" customHeight="false" outlineLevel="0" collapsed="false">
      <c r="A119" s="166" t="n">
        <v>114</v>
      </c>
      <c r="B119" s="175"/>
      <c r="C119" s="175"/>
      <c r="D119" s="176" t="s">
        <v>179</v>
      </c>
      <c r="E119" s="43" t="n">
        <v>25303800</v>
      </c>
      <c r="F119" s="43" t="n">
        <v>25357200</v>
      </c>
      <c r="G119" s="43" t="n">
        <v>25357200</v>
      </c>
      <c r="H119" s="177" t="n">
        <v>20458500</v>
      </c>
      <c r="I119" s="178" t="n">
        <v>11713158.67</v>
      </c>
      <c r="J119" s="179" t="n">
        <v>11713158.67</v>
      </c>
      <c r="K119" s="180" t="n">
        <v>9312524.22</v>
      </c>
      <c r="L119" s="73" t="n">
        <f aca="false">I119/F119</f>
        <v>0.461926343208241</v>
      </c>
      <c r="M119" s="73" t="n">
        <f aca="false">I119/$I$636</f>
        <v>0.0613411766190156</v>
      </c>
      <c r="N119" s="164"/>
      <c r="O119" s="164"/>
      <c r="P119" s="164"/>
      <c r="Q119" s="164"/>
      <c r="R119" s="164"/>
      <c r="S119" s="164"/>
      <c r="T119" s="164"/>
    </row>
    <row r="120" s="165" customFormat="true" ht="25.5" hidden="false" customHeight="false" outlineLevel="0" collapsed="false">
      <c r="A120" s="166" t="n">
        <v>115</v>
      </c>
      <c r="B120" s="175"/>
      <c r="C120" s="175"/>
      <c r="D120" s="176" t="s">
        <v>281</v>
      </c>
      <c r="E120" s="43" t="n">
        <v>59000</v>
      </c>
      <c r="F120" s="43" t="n">
        <v>59000</v>
      </c>
      <c r="G120" s="43" t="n">
        <v>59000</v>
      </c>
      <c r="H120" s="177"/>
      <c r="I120" s="178"/>
      <c r="J120" s="179"/>
      <c r="K120" s="180"/>
      <c r="L120" s="73" t="n">
        <f aca="false">I120/F120</f>
        <v>0</v>
      </c>
      <c r="M120" s="73" t="n">
        <f aca="false">I120/$I$636</f>
        <v>0</v>
      </c>
      <c r="N120" s="164"/>
      <c r="O120" s="164"/>
      <c r="P120" s="164"/>
      <c r="Q120" s="164"/>
      <c r="R120" s="164"/>
      <c r="S120" s="164"/>
      <c r="T120" s="164"/>
    </row>
    <row r="121" s="181" customFormat="true" ht="12.75" hidden="false" customHeight="false" outlineLevel="0" collapsed="false">
      <c r="A121" s="166" t="n">
        <v>116</v>
      </c>
      <c r="B121" s="175"/>
      <c r="C121" s="175"/>
      <c r="D121" s="186" t="s">
        <v>282</v>
      </c>
      <c r="E121" s="43" t="n">
        <v>500000</v>
      </c>
      <c r="F121" s="43" t="n">
        <v>500000</v>
      </c>
      <c r="G121" s="43"/>
      <c r="H121" s="177"/>
      <c r="I121" s="178" t="n">
        <v>402595.83</v>
      </c>
      <c r="J121" s="179"/>
      <c r="K121" s="180"/>
      <c r="L121" s="73" t="n">
        <f aca="false">I121/F121</f>
        <v>0.80519166</v>
      </c>
      <c r="M121" s="73" t="n">
        <f aca="false">I121/$I$636</f>
        <v>0.00210837252442933</v>
      </c>
      <c r="N121" s="164"/>
      <c r="O121" s="164"/>
      <c r="P121" s="164"/>
      <c r="Q121" s="164"/>
      <c r="R121" s="164"/>
      <c r="S121" s="164"/>
      <c r="T121" s="164"/>
    </row>
    <row r="122" s="165" customFormat="true" ht="63.75" hidden="false" customHeight="false" outlineLevel="0" collapsed="false">
      <c r="A122" s="166" t="n">
        <v>117</v>
      </c>
      <c r="B122" s="175"/>
      <c r="C122" s="175"/>
      <c r="D122" s="184" t="s">
        <v>283</v>
      </c>
      <c r="E122" s="43" t="n">
        <v>1500000</v>
      </c>
      <c r="F122" s="43" t="n">
        <v>1500000</v>
      </c>
      <c r="G122" s="43"/>
      <c r="H122" s="177"/>
      <c r="I122" s="178"/>
      <c r="J122" s="179"/>
      <c r="K122" s="180"/>
      <c r="L122" s="73" t="n">
        <f aca="false">I122/F122</f>
        <v>0</v>
      </c>
      <c r="M122" s="73" t="n">
        <f aca="false">I122/$I$636</f>
        <v>0</v>
      </c>
      <c r="N122" s="164"/>
      <c r="O122" s="164"/>
      <c r="P122" s="164"/>
      <c r="Q122" s="164"/>
      <c r="R122" s="164"/>
      <c r="S122" s="164"/>
      <c r="T122" s="164"/>
    </row>
    <row r="123" s="181" customFormat="true" ht="25.5" hidden="false" customHeight="false" outlineLevel="0" collapsed="false">
      <c r="A123" s="166" t="n">
        <v>118</v>
      </c>
      <c r="B123" s="175"/>
      <c r="C123" s="175"/>
      <c r="D123" s="184" t="s">
        <v>284</v>
      </c>
      <c r="E123" s="43" t="n">
        <v>355000</v>
      </c>
      <c r="F123" s="43" t="n">
        <v>505000</v>
      </c>
      <c r="G123" s="43"/>
      <c r="H123" s="177"/>
      <c r="I123" s="178"/>
      <c r="J123" s="179"/>
      <c r="K123" s="180"/>
      <c r="L123" s="73" t="n">
        <f aca="false">I123/F123</f>
        <v>0</v>
      </c>
      <c r="M123" s="73" t="n">
        <f aca="false">I123/$I$636</f>
        <v>0</v>
      </c>
      <c r="N123" s="164"/>
      <c r="O123" s="164"/>
      <c r="P123" s="164"/>
      <c r="Q123" s="164"/>
      <c r="R123" s="164"/>
      <c r="S123" s="164"/>
      <c r="T123" s="164"/>
    </row>
    <row r="124" s="165" customFormat="true" ht="25.5" hidden="false" customHeight="false" outlineLevel="0" collapsed="false">
      <c r="A124" s="166" t="n">
        <v>119</v>
      </c>
      <c r="B124" s="175"/>
      <c r="C124" s="175"/>
      <c r="D124" s="184" t="s">
        <v>285</v>
      </c>
      <c r="E124" s="43" t="n">
        <v>40000</v>
      </c>
      <c r="F124" s="43" t="n">
        <v>40000</v>
      </c>
      <c r="G124" s="43"/>
      <c r="H124" s="177"/>
      <c r="I124" s="178"/>
      <c r="J124" s="179"/>
      <c r="K124" s="180"/>
      <c r="L124" s="73" t="n">
        <f aca="false">I124/F124</f>
        <v>0</v>
      </c>
      <c r="M124" s="73" t="n">
        <f aca="false">I124/$I$636</f>
        <v>0</v>
      </c>
      <c r="N124" s="164"/>
      <c r="O124" s="164"/>
      <c r="P124" s="164"/>
      <c r="Q124" s="164"/>
      <c r="R124" s="164"/>
      <c r="S124" s="164"/>
      <c r="T124" s="164"/>
    </row>
    <row r="125" s="181" customFormat="true" ht="12.75" hidden="false" customHeight="false" outlineLevel="0" collapsed="false">
      <c r="A125" s="166" t="n">
        <v>120</v>
      </c>
      <c r="B125" s="175"/>
      <c r="C125" s="175"/>
      <c r="D125" s="186" t="s">
        <v>190</v>
      </c>
      <c r="E125" s="43" t="n">
        <v>20000</v>
      </c>
      <c r="F125" s="43" t="n">
        <v>45000</v>
      </c>
      <c r="G125" s="43"/>
      <c r="H125" s="177"/>
      <c r="I125" s="178" t="n">
        <v>8293.58</v>
      </c>
      <c r="J125" s="179"/>
      <c r="K125" s="180"/>
      <c r="L125" s="73" t="n">
        <f aca="false">I125/F125</f>
        <v>0.184301777777778</v>
      </c>
      <c r="M125" s="73" t="n">
        <f aca="false">I125/$I$636</f>
        <v>4.34330286062739E-005</v>
      </c>
      <c r="N125" s="164"/>
      <c r="O125" s="164"/>
      <c r="P125" s="164"/>
      <c r="Q125" s="164"/>
      <c r="R125" s="164"/>
      <c r="S125" s="164"/>
      <c r="T125" s="164"/>
    </row>
    <row r="126" s="181" customFormat="true" ht="25.5" hidden="false" customHeight="false" outlineLevel="0" collapsed="false">
      <c r="A126" s="166" t="n">
        <v>121</v>
      </c>
      <c r="B126" s="175"/>
      <c r="C126" s="175"/>
      <c r="D126" s="186" t="s">
        <v>286</v>
      </c>
      <c r="E126" s="43" t="n">
        <v>1603739</v>
      </c>
      <c r="F126" s="43" t="n">
        <v>431881</v>
      </c>
      <c r="G126" s="43"/>
      <c r="H126" s="177"/>
      <c r="I126" s="178" t="n">
        <v>214800.88</v>
      </c>
      <c r="J126" s="179"/>
      <c r="K126" s="180"/>
      <c r="L126" s="73" t="n">
        <f aca="false">I126/F126</f>
        <v>0.497361263866667</v>
      </c>
      <c r="M126" s="73" t="n">
        <f aca="false">I126/$I$636</f>
        <v>0.00112490055750265</v>
      </c>
      <c r="N126" s="164"/>
      <c r="O126" s="164"/>
      <c r="P126" s="164"/>
      <c r="Q126" s="164"/>
      <c r="R126" s="164"/>
      <c r="S126" s="164"/>
      <c r="T126" s="164"/>
    </row>
    <row r="127" s="181" customFormat="true" ht="25.5" hidden="false" customHeight="false" outlineLevel="0" collapsed="false">
      <c r="A127" s="166" t="n">
        <v>122</v>
      </c>
      <c r="B127" s="175"/>
      <c r="C127" s="175"/>
      <c r="D127" s="186" t="s">
        <v>287</v>
      </c>
      <c r="E127" s="43" t="n">
        <v>400000</v>
      </c>
      <c r="F127" s="43" t="n">
        <v>400000</v>
      </c>
      <c r="G127" s="43" t="n">
        <v>400000</v>
      </c>
      <c r="H127" s="177"/>
      <c r="I127" s="178" t="n">
        <v>39966.43</v>
      </c>
      <c r="J127" s="179" t="n">
        <v>39966.43</v>
      </c>
      <c r="K127" s="180"/>
      <c r="L127" s="73" t="n">
        <f aca="false">I127/F127</f>
        <v>0.099916075</v>
      </c>
      <c r="M127" s="73" t="n">
        <f aca="false">I127/$I$636</f>
        <v>0.000209302026082903</v>
      </c>
      <c r="N127" s="164"/>
      <c r="O127" s="164"/>
      <c r="P127" s="164"/>
      <c r="Q127" s="164"/>
      <c r="R127" s="164"/>
      <c r="S127" s="164"/>
      <c r="T127" s="164"/>
    </row>
    <row r="128" s="181" customFormat="true" ht="38.25" hidden="false" customHeight="false" outlineLevel="0" collapsed="false">
      <c r="A128" s="166" t="n">
        <v>123</v>
      </c>
      <c r="B128" s="175"/>
      <c r="C128" s="175"/>
      <c r="D128" s="186" t="s">
        <v>288</v>
      </c>
      <c r="E128" s="43" t="n">
        <v>130000</v>
      </c>
      <c r="F128" s="43" t="n">
        <v>280000</v>
      </c>
      <c r="G128" s="43" t="n">
        <v>280000</v>
      </c>
      <c r="H128" s="177"/>
      <c r="I128" s="178"/>
      <c r="J128" s="179"/>
      <c r="K128" s="180"/>
      <c r="L128" s="73" t="n">
        <f aca="false">I128/F128</f>
        <v>0</v>
      </c>
      <c r="M128" s="73" t="n">
        <f aca="false">I128/$I$636</f>
        <v>0</v>
      </c>
      <c r="N128" s="164"/>
      <c r="O128" s="164"/>
      <c r="P128" s="164"/>
      <c r="Q128" s="164"/>
      <c r="R128" s="164"/>
      <c r="S128" s="164"/>
      <c r="T128" s="164"/>
    </row>
    <row r="129" s="165" customFormat="true" ht="25.5" hidden="false" customHeight="false" outlineLevel="0" collapsed="false">
      <c r="A129" s="166" t="n">
        <v>124</v>
      </c>
      <c r="B129" s="175"/>
      <c r="C129" s="175"/>
      <c r="D129" s="186" t="s">
        <v>289</v>
      </c>
      <c r="E129" s="43" t="n">
        <v>182000</v>
      </c>
      <c r="F129" s="43" t="n">
        <v>182000</v>
      </c>
      <c r="G129" s="43" t="n">
        <v>182000</v>
      </c>
      <c r="H129" s="177"/>
      <c r="I129" s="178" t="n">
        <v>134553.45</v>
      </c>
      <c r="J129" s="179" t="n">
        <v>134553.45</v>
      </c>
      <c r="K129" s="180"/>
      <c r="L129" s="73" t="n">
        <f aca="false">I129/F129</f>
        <v>0.73930467032967</v>
      </c>
      <c r="M129" s="73" t="n">
        <f aca="false">I129/$I$636</f>
        <v>0.000704649119309496</v>
      </c>
      <c r="N129" s="164"/>
      <c r="O129" s="164"/>
      <c r="P129" s="164"/>
      <c r="Q129" s="164"/>
      <c r="R129" s="164"/>
      <c r="S129" s="164"/>
      <c r="T129" s="164"/>
    </row>
    <row r="130" s="165" customFormat="true" ht="12.75" hidden="false" customHeight="false" outlineLevel="0" collapsed="false">
      <c r="A130" s="166" t="n">
        <v>125</v>
      </c>
      <c r="B130" s="175"/>
      <c r="C130" s="167" t="n">
        <v>75045</v>
      </c>
      <c r="D130" s="168" t="s">
        <v>290</v>
      </c>
      <c r="E130" s="169" t="n">
        <f aca="false">SUM(E131:E133)</f>
        <v>65600</v>
      </c>
      <c r="F130" s="169" t="n">
        <f aca="false">SUM(F131:F133)</f>
        <v>65600</v>
      </c>
      <c r="G130" s="169" t="n">
        <f aca="false">SUM(G131:G133)</f>
        <v>65600</v>
      </c>
      <c r="H130" s="170" t="n">
        <f aca="false">SUM(H131:H133)</f>
        <v>29974</v>
      </c>
      <c r="I130" s="171" t="n">
        <f aca="false">SUM(I131:I133)</f>
        <v>46634.1</v>
      </c>
      <c r="J130" s="172" t="n">
        <f aca="false">SUM(J131:J133)</f>
        <v>46634.1</v>
      </c>
      <c r="K130" s="173" t="n">
        <f aca="false">SUM(K131:K133)</f>
        <v>29422.85</v>
      </c>
      <c r="L130" s="174" t="n">
        <f aca="false">I130/F130</f>
        <v>0.710885670731707</v>
      </c>
      <c r="M130" s="174" t="n">
        <f aca="false">I130/$I$636</f>
        <v>0.000244220252210486</v>
      </c>
      <c r="N130" s="164"/>
      <c r="O130" s="164"/>
      <c r="P130" s="164"/>
      <c r="Q130" s="164"/>
      <c r="R130" s="164"/>
      <c r="S130" s="164"/>
      <c r="T130" s="164"/>
    </row>
    <row r="131" s="165" customFormat="true" ht="12.75" hidden="false" customHeight="false" outlineLevel="0" collapsed="false">
      <c r="A131" s="166" t="n">
        <v>126</v>
      </c>
      <c r="B131" s="175"/>
      <c r="C131" s="175"/>
      <c r="D131" s="185" t="s">
        <v>179</v>
      </c>
      <c r="E131" s="43" t="n">
        <v>29600</v>
      </c>
      <c r="F131" s="43" t="n">
        <v>29600</v>
      </c>
      <c r="G131" s="43" t="n">
        <v>29600</v>
      </c>
      <c r="H131" s="177"/>
      <c r="I131" s="178" t="n">
        <v>13012.97</v>
      </c>
      <c r="J131" s="179" t="n">
        <v>13012.97</v>
      </c>
      <c r="K131" s="180"/>
      <c r="L131" s="73" t="n">
        <f aca="false">I131/F131</f>
        <v>0.439627364864865</v>
      </c>
      <c r="M131" s="73" t="n">
        <f aca="false">I131/$I$636</f>
        <v>6.81482180509001E-005</v>
      </c>
      <c r="N131" s="164"/>
      <c r="O131" s="164"/>
      <c r="P131" s="164"/>
      <c r="Q131" s="164"/>
      <c r="R131" s="164"/>
      <c r="S131" s="164"/>
      <c r="T131" s="164"/>
    </row>
    <row r="132" s="165" customFormat="true" ht="38.25" hidden="false" customHeight="false" outlineLevel="0" collapsed="false">
      <c r="A132" s="166" t="n">
        <v>127</v>
      </c>
      <c r="B132" s="175"/>
      <c r="C132" s="175"/>
      <c r="D132" s="185" t="s">
        <v>259</v>
      </c>
      <c r="E132" s="43" t="n">
        <v>16500</v>
      </c>
      <c r="F132" s="43" t="n">
        <v>16500</v>
      </c>
      <c r="G132" s="43" t="n">
        <v>16500</v>
      </c>
      <c r="H132" s="177" t="n">
        <v>13164</v>
      </c>
      <c r="I132" s="178" t="n">
        <v>15823.13</v>
      </c>
      <c r="J132" s="179" t="n">
        <v>15823.13</v>
      </c>
      <c r="K132" s="180" t="n">
        <v>13022.85</v>
      </c>
      <c r="L132" s="73" t="n">
        <f aca="false">I132/F132</f>
        <v>0.958977575757576</v>
      </c>
      <c r="M132" s="73" t="n">
        <f aca="false">I132/$I$636</f>
        <v>8.28648735444514E-005</v>
      </c>
      <c r="N132" s="164"/>
      <c r="O132" s="164"/>
      <c r="P132" s="164"/>
      <c r="Q132" s="164"/>
      <c r="R132" s="164"/>
      <c r="S132" s="164"/>
      <c r="T132" s="164"/>
    </row>
    <row r="133" s="165" customFormat="true" ht="38.25" hidden="false" customHeight="false" outlineLevel="0" collapsed="false">
      <c r="A133" s="166" t="n">
        <v>128</v>
      </c>
      <c r="B133" s="175"/>
      <c r="C133" s="175"/>
      <c r="D133" s="176" t="s">
        <v>291</v>
      </c>
      <c r="E133" s="43" t="n">
        <v>19500</v>
      </c>
      <c r="F133" s="43" t="n">
        <v>19500</v>
      </c>
      <c r="G133" s="43" t="n">
        <v>19500</v>
      </c>
      <c r="H133" s="177" t="n">
        <v>16810</v>
      </c>
      <c r="I133" s="178" t="n">
        <v>17798</v>
      </c>
      <c r="J133" s="179" t="n">
        <v>17798</v>
      </c>
      <c r="K133" s="180" t="n">
        <v>16400</v>
      </c>
      <c r="L133" s="73" t="n">
        <f aca="false">I133/F133</f>
        <v>0.912717948717949</v>
      </c>
      <c r="M133" s="73" t="n">
        <f aca="false">I133/$I$636</f>
        <v>9.3207160615134E-005</v>
      </c>
      <c r="N133" s="164"/>
      <c r="O133" s="164"/>
      <c r="P133" s="164"/>
      <c r="Q133" s="164"/>
      <c r="R133" s="164"/>
      <c r="S133" s="164"/>
      <c r="T133" s="164"/>
    </row>
    <row r="134" s="165" customFormat="true" ht="12.75" hidden="false" customHeight="false" outlineLevel="0" collapsed="false">
      <c r="A134" s="166" t="n">
        <v>129</v>
      </c>
      <c r="B134" s="167"/>
      <c r="C134" s="167" t="n">
        <v>75095</v>
      </c>
      <c r="D134" s="168" t="s">
        <v>188</v>
      </c>
      <c r="E134" s="169" t="n">
        <f aca="false">SUM(E135:E139)</f>
        <v>3075000</v>
      </c>
      <c r="F134" s="169" t="n">
        <f aca="false">SUM(F135:F139)</f>
        <v>3292700</v>
      </c>
      <c r="G134" s="169" t="n">
        <f aca="false">SUM(G135:G139)</f>
        <v>3292700</v>
      </c>
      <c r="H134" s="170" t="n">
        <f aca="false">SUM(H135:H139)</f>
        <v>1486500</v>
      </c>
      <c r="I134" s="171" t="n">
        <f aca="false">SUM(I135:I139)</f>
        <v>1063843.79</v>
      </c>
      <c r="J134" s="172" t="n">
        <f aca="false">SUM(J135:J139)</f>
        <v>1063843.79</v>
      </c>
      <c r="K134" s="173" t="n">
        <f aca="false">SUM(K135:K139)</f>
        <v>537321.41</v>
      </c>
      <c r="L134" s="174" t="n">
        <f aca="false">I134/F134</f>
        <v>0.323091623895284</v>
      </c>
      <c r="M134" s="174" t="n">
        <f aca="false">I134/$I$636</f>
        <v>0.00557129222406691</v>
      </c>
      <c r="N134" s="164"/>
      <c r="O134" s="164"/>
      <c r="P134" s="164"/>
      <c r="Q134" s="164"/>
      <c r="R134" s="164"/>
      <c r="S134" s="164"/>
      <c r="T134" s="164"/>
    </row>
    <row r="135" s="165" customFormat="true" ht="12.75" hidden="false" customHeight="false" outlineLevel="0" collapsed="false">
      <c r="A135" s="166" t="n">
        <v>130</v>
      </c>
      <c r="B135" s="175"/>
      <c r="C135" s="175"/>
      <c r="D135" s="176" t="s">
        <v>179</v>
      </c>
      <c r="E135" s="43" t="n">
        <v>1228000</v>
      </c>
      <c r="F135" s="43" t="n">
        <v>1339100</v>
      </c>
      <c r="G135" s="43" t="n">
        <v>1339100</v>
      </c>
      <c r="H135" s="177" t="n">
        <v>126000</v>
      </c>
      <c r="I135" s="178" t="n">
        <v>349180.03</v>
      </c>
      <c r="J135" s="179" t="n">
        <v>349180.03</v>
      </c>
      <c r="K135" s="180" t="n">
        <v>50644.77</v>
      </c>
      <c r="L135" s="73" t="n">
        <f aca="false">I135/F135</f>
        <v>0.260757247404974</v>
      </c>
      <c r="M135" s="73" t="n">
        <f aca="false">I135/$I$636</f>
        <v>0.00182863687716639</v>
      </c>
      <c r="N135" s="164"/>
      <c r="O135" s="164"/>
      <c r="P135" s="164"/>
      <c r="Q135" s="164"/>
      <c r="R135" s="164"/>
      <c r="S135" s="164"/>
      <c r="T135" s="164"/>
    </row>
    <row r="136" s="165" customFormat="true" ht="12.75" hidden="false" customHeight="false" outlineLevel="0" collapsed="false">
      <c r="A136" s="166" t="n">
        <v>131</v>
      </c>
      <c r="B136" s="175"/>
      <c r="C136" s="175"/>
      <c r="D136" s="176" t="s">
        <v>292</v>
      </c>
      <c r="E136" s="43" t="n">
        <v>1437000</v>
      </c>
      <c r="F136" s="43" t="n">
        <v>1383600</v>
      </c>
      <c r="G136" s="43" t="n">
        <v>1383600</v>
      </c>
      <c r="H136" s="177" t="n">
        <v>1360500</v>
      </c>
      <c r="I136" s="178" t="n">
        <v>504676.64</v>
      </c>
      <c r="J136" s="179" t="n">
        <v>504676.64</v>
      </c>
      <c r="K136" s="180" t="n">
        <v>486676.64</v>
      </c>
      <c r="L136" s="73" t="n">
        <f aca="false">I136/F136</f>
        <v>0.364756172304134</v>
      </c>
      <c r="M136" s="73" t="n">
        <f aca="false">I136/$I$636</f>
        <v>0.00264296418941376</v>
      </c>
      <c r="N136" s="164"/>
      <c r="O136" s="164"/>
      <c r="P136" s="164"/>
      <c r="Q136" s="164"/>
      <c r="R136" s="164"/>
      <c r="S136" s="164"/>
      <c r="T136" s="164"/>
    </row>
    <row r="137" s="165" customFormat="true" ht="12.75" hidden="false" customHeight="false" outlineLevel="0" collapsed="false">
      <c r="A137" s="166" t="n">
        <v>132</v>
      </c>
      <c r="B137" s="175"/>
      <c r="C137" s="175"/>
      <c r="D137" s="176" t="s">
        <v>293</v>
      </c>
      <c r="E137" s="43" t="n">
        <v>240000</v>
      </c>
      <c r="F137" s="43" t="n">
        <v>360000</v>
      </c>
      <c r="G137" s="43" t="n">
        <v>360000</v>
      </c>
      <c r="H137" s="177"/>
      <c r="I137" s="178" t="n">
        <v>125519.62</v>
      </c>
      <c r="J137" s="179" t="n">
        <v>125519.62</v>
      </c>
      <c r="K137" s="180"/>
      <c r="L137" s="73" t="n">
        <f aca="false">I137/F137</f>
        <v>0.348665611111111</v>
      </c>
      <c r="M137" s="73" t="n">
        <f aca="false">I137/$I$636</f>
        <v>0.00065733944160527</v>
      </c>
      <c r="N137" s="164"/>
      <c r="O137" s="164"/>
      <c r="P137" s="164"/>
      <c r="Q137" s="164"/>
      <c r="R137" s="164"/>
      <c r="S137" s="164"/>
      <c r="T137" s="164"/>
    </row>
    <row r="138" s="165" customFormat="true" ht="25.5" hidden="false" customHeight="false" outlineLevel="0" collapsed="false">
      <c r="A138" s="166" t="n">
        <v>133</v>
      </c>
      <c r="B138" s="175"/>
      <c r="C138" s="175"/>
      <c r="D138" s="176" t="s">
        <v>294</v>
      </c>
      <c r="E138" s="43" t="n">
        <v>170000</v>
      </c>
      <c r="F138" s="43" t="n">
        <v>170000</v>
      </c>
      <c r="G138" s="43" t="n">
        <v>170000</v>
      </c>
      <c r="H138" s="177"/>
      <c r="I138" s="178" t="n">
        <v>84467.5</v>
      </c>
      <c r="J138" s="179" t="n">
        <v>84467.5</v>
      </c>
      <c r="K138" s="180"/>
      <c r="L138" s="73" t="n">
        <f aca="false">I138/F138</f>
        <v>0.496867647058824</v>
      </c>
      <c r="M138" s="73" t="n">
        <f aca="false">I138/$I$636</f>
        <v>0.000442351715881494</v>
      </c>
      <c r="N138" s="164"/>
      <c r="O138" s="164"/>
      <c r="P138" s="164"/>
      <c r="Q138" s="164"/>
      <c r="R138" s="164"/>
      <c r="S138" s="164"/>
      <c r="T138" s="164"/>
    </row>
    <row r="139" s="165" customFormat="true" ht="25.5" hidden="false" customHeight="false" outlineLevel="0" collapsed="false">
      <c r="A139" s="166" t="n">
        <v>134</v>
      </c>
      <c r="B139" s="175"/>
      <c r="C139" s="175"/>
      <c r="D139" s="176" t="s">
        <v>295</v>
      </c>
      <c r="E139" s="43"/>
      <c r="F139" s="43" t="n">
        <v>40000</v>
      </c>
      <c r="G139" s="43" t="n">
        <v>40000</v>
      </c>
      <c r="H139" s="177"/>
      <c r="I139" s="178"/>
      <c r="J139" s="179"/>
      <c r="K139" s="180"/>
      <c r="L139" s="73" t="n">
        <f aca="false">I139/F139</f>
        <v>0</v>
      </c>
      <c r="M139" s="73" t="n">
        <f aca="false">I139/$I$636</f>
        <v>0</v>
      </c>
      <c r="N139" s="164"/>
      <c r="O139" s="164"/>
      <c r="P139" s="164"/>
      <c r="Q139" s="164"/>
      <c r="R139" s="164"/>
      <c r="S139" s="164"/>
      <c r="T139" s="164"/>
    </row>
    <row r="140" s="165" customFormat="true" ht="38.25" hidden="false" customHeight="false" outlineLevel="0" collapsed="false">
      <c r="A140" s="157" t="n">
        <v>135</v>
      </c>
      <c r="B140" s="158" t="n">
        <v>751</v>
      </c>
      <c r="C140" s="158"/>
      <c r="D140" s="159" t="s">
        <v>42</v>
      </c>
      <c r="E140" s="159" t="n">
        <f aca="false">E141</f>
        <v>20902</v>
      </c>
      <c r="F140" s="159" t="n">
        <f aca="false">F141</f>
        <v>20222</v>
      </c>
      <c r="G140" s="159" t="n">
        <f aca="false">G141</f>
        <v>20222</v>
      </c>
      <c r="H140" s="160" t="n">
        <f aca="false">H141</f>
        <v>18682</v>
      </c>
      <c r="I140" s="161" t="n">
        <f aca="false">I141</f>
        <v>9700</v>
      </c>
      <c r="J140" s="162" t="n">
        <f aca="false">J141</f>
        <v>9700</v>
      </c>
      <c r="K140" s="163" t="n">
        <f aca="false">K141</f>
        <v>9200</v>
      </c>
      <c r="L140" s="81" t="n">
        <f aca="false">I140/F140</f>
        <v>0.479675600830778</v>
      </c>
      <c r="M140" s="81" t="n">
        <f aca="false">I140/$I$636</f>
        <v>5.07983738603663E-005</v>
      </c>
      <c r="N140" s="164"/>
      <c r="O140" s="164"/>
      <c r="P140" s="164"/>
      <c r="Q140" s="164"/>
      <c r="R140" s="164"/>
      <c r="S140" s="164"/>
      <c r="T140" s="164"/>
    </row>
    <row r="141" s="165" customFormat="true" ht="25.5" hidden="false" customHeight="false" outlineLevel="0" collapsed="false">
      <c r="A141" s="166" t="n">
        <v>136</v>
      </c>
      <c r="B141" s="167"/>
      <c r="C141" s="187" t="n">
        <v>75101</v>
      </c>
      <c r="D141" s="188" t="s">
        <v>296</v>
      </c>
      <c r="E141" s="169" t="n">
        <f aca="false">E142</f>
        <v>20902</v>
      </c>
      <c r="F141" s="169" t="n">
        <f aca="false">F142</f>
        <v>20222</v>
      </c>
      <c r="G141" s="169" t="n">
        <f aca="false">G142</f>
        <v>20222</v>
      </c>
      <c r="H141" s="170" t="n">
        <f aca="false">H142</f>
        <v>18682</v>
      </c>
      <c r="I141" s="171" t="n">
        <f aca="false">I142</f>
        <v>9700</v>
      </c>
      <c r="J141" s="172" t="n">
        <f aca="false">J142</f>
        <v>9700</v>
      </c>
      <c r="K141" s="173" t="n">
        <f aca="false">K142</f>
        <v>9200</v>
      </c>
      <c r="L141" s="174" t="n">
        <f aca="false">I141/F141</f>
        <v>0.479675600830778</v>
      </c>
      <c r="M141" s="174" t="n">
        <f aca="false">I141/$I$636</f>
        <v>5.07983738603663E-005</v>
      </c>
      <c r="N141" s="164"/>
      <c r="O141" s="164"/>
      <c r="P141" s="164"/>
      <c r="Q141" s="164"/>
      <c r="R141" s="164"/>
      <c r="S141" s="164"/>
      <c r="T141" s="164"/>
    </row>
    <row r="142" s="165" customFormat="true" ht="51" hidden="false" customHeight="false" outlineLevel="0" collapsed="false">
      <c r="A142" s="166" t="n">
        <v>137</v>
      </c>
      <c r="B142" s="167"/>
      <c r="C142" s="167"/>
      <c r="D142" s="185" t="s">
        <v>276</v>
      </c>
      <c r="E142" s="43" t="n">
        <v>20902</v>
      </c>
      <c r="F142" s="43" t="n">
        <v>20222</v>
      </c>
      <c r="G142" s="43" t="n">
        <v>20222</v>
      </c>
      <c r="H142" s="177" t="n">
        <v>18682</v>
      </c>
      <c r="I142" s="178" t="n">
        <v>9700</v>
      </c>
      <c r="J142" s="179" t="n">
        <v>9700</v>
      </c>
      <c r="K142" s="180" t="n">
        <v>9200</v>
      </c>
      <c r="L142" s="73" t="n">
        <f aca="false">I142/F142</f>
        <v>0.479675600830778</v>
      </c>
      <c r="M142" s="73" t="n">
        <f aca="false">I142/$I$636</f>
        <v>5.07983738603663E-005</v>
      </c>
      <c r="N142" s="164"/>
      <c r="O142" s="164"/>
      <c r="P142" s="164"/>
      <c r="Q142" s="164"/>
      <c r="R142" s="164"/>
      <c r="S142" s="164"/>
      <c r="T142" s="164"/>
    </row>
    <row r="143" s="181" customFormat="true" ht="25.5" hidden="false" customHeight="false" outlineLevel="0" collapsed="false">
      <c r="A143" s="157" t="n">
        <v>138</v>
      </c>
      <c r="B143" s="158" t="n">
        <v>754</v>
      </c>
      <c r="C143" s="158"/>
      <c r="D143" s="159" t="s">
        <v>43</v>
      </c>
      <c r="E143" s="159" t="n">
        <f aca="false">E144+E146+E148+E152+E155+E157+E161</f>
        <v>11896300</v>
      </c>
      <c r="F143" s="159" t="n">
        <f aca="false">F144+F146+F148+F152+F155+F157+F161</f>
        <v>12163800</v>
      </c>
      <c r="G143" s="159" t="n">
        <f aca="false">G144+G146+G148+G152+G155+G157+G161</f>
        <v>11993800</v>
      </c>
      <c r="H143" s="160" t="n">
        <f aca="false">H144+H146+H148+H152+H155+H157+H161</f>
        <v>8965700</v>
      </c>
      <c r="I143" s="161" t="n">
        <f aca="false">I144+I146+I148+I152+I155+I157+I161</f>
        <v>6197478.32</v>
      </c>
      <c r="J143" s="162" t="n">
        <f aca="false">J144+J146+J148+J152+J155+J157+J161</f>
        <v>6197478.32</v>
      </c>
      <c r="K143" s="163" t="n">
        <f aca="false">K144+K146+K148+K152+K155+K157+K161</f>
        <v>4525169.63</v>
      </c>
      <c r="L143" s="81" t="n">
        <f aca="false">I143/F143</f>
        <v>0.509501826731778</v>
      </c>
      <c r="M143" s="81" t="n">
        <f aca="false">I143/$I$636</f>
        <v>0.032455857803183</v>
      </c>
      <c r="N143" s="164"/>
      <c r="O143" s="164"/>
      <c r="P143" s="164"/>
      <c r="Q143" s="164"/>
      <c r="R143" s="164"/>
      <c r="S143" s="164"/>
      <c r="T143" s="164"/>
    </row>
    <row r="144" s="181" customFormat="true" ht="12.75" hidden="false" customHeight="false" outlineLevel="0" collapsed="false">
      <c r="A144" s="166" t="n">
        <v>139</v>
      </c>
      <c r="B144" s="167"/>
      <c r="C144" s="167" t="n">
        <v>75404</v>
      </c>
      <c r="D144" s="168" t="s">
        <v>297</v>
      </c>
      <c r="E144" s="169" t="n">
        <f aca="false">SUM(E145:E145)</f>
        <v>0</v>
      </c>
      <c r="F144" s="169" t="n">
        <f aca="false">SUM(F145:F145)</f>
        <v>150000</v>
      </c>
      <c r="G144" s="169" t="n">
        <f aca="false">SUM(G145:G145)</f>
        <v>0</v>
      </c>
      <c r="H144" s="170" t="n">
        <f aca="false">SUM(H145:H145)</f>
        <v>0</v>
      </c>
      <c r="I144" s="171" t="n">
        <f aca="false">SUM(I145:I145)</f>
        <v>0</v>
      </c>
      <c r="J144" s="172" t="n">
        <f aca="false">SUM(J145:J145)</f>
        <v>0</v>
      </c>
      <c r="K144" s="173" t="n">
        <f aca="false">SUM(K145:K145)</f>
        <v>0</v>
      </c>
      <c r="L144" s="174" t="n">
        <f aca="false">I144/F144</f>
        <v>0</v>
      </c>
      <c r="M144" s="174" t="n">
        <f aca="false">I144/$I$636</f>
        <v>0</v>
      </c>
      <c r="N144" s="164"/>
      <c r="O144" s="164"/>
      <c r="P144" s="164"/>
      <c r="Q144" s="164"/>
      <c r="R144" s="164"/>
      <c r="S144" s="164"/>
      <c r="T144" s="164"/>
    </row>
    <row r="145" s="181" customFormat="true" ht="38.25" hidden="false" customHeight="false" outlineLevel="0" collapsed="false">
      <c r="A145" s="166" t="n">
        <v>140</v>
      </c>
      <c r="B145" s="167"/>
      <c r="C145" s="167"/>
      <c r="D145" s="185" t="s">
        <v>298</v>
      </c>
      <c r="E145" s="43"/>
      <c r="F145" s="43" t="n">
        <v>150000</v>
      </c>
      <c r="G145" s="43"/>
      <c r="H145" s="177"/>
      <c r="I145" s="178"/>
      <c r="J145" s="179"/>
      <c r="K145" s="180"/>
      <c r="L145" s="73" t="n">
        <f aca="false">I145/F145</f>
        <v>0</v>
      </c>
      <c r="M145" s="73" t="n">
        <f aca="false">I145/$I$636</f>
        <v>0</v>
      </c>
      <c r="N145" s="164"/>
      <c r="O145" s="164"/>
      <c r="P145" s="164"/>
      <c r="Q145" s="164"/>
      <c r="R145" s="164"/>
      <c r="S145" s="164"/>
      <c r="T145" s="164"/>
    </row>
    <row r="146" s="165" customFormat="true" ht="25.5" hidden="false" customHeight="false" outlineLevel="0" collapsed="false">
      <c r="A146" s="166" t="n">
        <v>141</v>
      </c>
      <c r="B146" s="167"/>
      <c r="C146" s="167" t="n">
        <v>75411</v>
      </c>
      <c r="D146" s="168" t="s">
        <v>299</v>
      </c>
      <c r="E146" s="169" t="n">
        <f aca="false">SUM(E147:E147)</f>
        <v>8206000</v>
      </c>
      <c r="F146" s="169" t="n">
        <f aca="false">SUM(F147:F147)</f>
        <v>8264000</v>
      </c>
      <c r="G146" s="169" t="n">
        <f aca="false">SUM(G147:G147)</f>
        <v>8264000</v>
      </c>
      <c r="H146" s="170" t="n">
        <f aca="false">SUM(H147:H147)</f>
        <v>6360000</v>
      </c>
      <c r="I146" s="171" t="n">
        <f aca="false">SUM(I147:I147)</f>
        <v>4440847.23</v>
      </c>
      <c r="J146" s="172" t="n">
        <f aca="false">SUM(J147:J147)</f>
        <v>4440847.23</v>
      </c>
      <c r="K146" s="173" t="n">
        <f aca="false">SUM(K147:K147)</f>
        <v>3250501.09</v>
      </c>
      <c r="L146" s="174" t="n">
        <f aca="false">I146/F146</f>
        <v>0.537372607696031</v>
      </c>
      <c r="M146" s="174" t="n">
        <f aca="false">I146/$I$636</f>
        <v>0.0232564760666301</v>
      </c>
      <c r="N146" s="164"/>
      <c r="O146" s="164"/>
      <c r="P146" s="164"/>
      <c r="Q146" s="164"/>
      <c r="R146" s="164"/>
      <c r="S146" s="164"/>
      <c r="T146" s="164"/>
    </row>
    <row r="147" s="181" customFormat="true" ht="38.25" hidden="false" customHeight="false" outlineLevel="0" collapsed="false">
      <c r="A147" s="166" t="n">
        <v>142</v>
      </c>
      <c r="B147" s="167"/>
      <c r="C147" s="167"/>
      <c r="D147" s="185" t="s">
        <v>259</v>
      </c>
      <c r="E147" s="43" t="n">
        <v>8206000</v>
      </c>
      <c r="F147" s="43" t="n">
        <v>8264000</v>
      </c>
      <c r="G147" s="43" t="n">
        <v>8264000</v>
      </c>
      <c r="H147" s="177" t="n">
        <v>6360000</v>
      </c>
      <c r="I147" s="178" t="n">
        <v>4440847.23</v>
      </c>
      <c r="J147" s="179" t="n">
        <v>4440847.23</v>
      </c>
      <c r="K147" s="180" t="n">
        <v>3250501.09</v>
      </c>
      <c r="L147" s="73" t="n">
        <f aca="false">I147/F147</f>
        <v>0.537372607696031</v>
      </c>
      <c r="M147" s="73" t="n">
        <f aca="false">I147/$I$636</f>
        <v>0.0232564760666301</v>
      </c>
      <c r="N147" s="164"/>
      <c r="O147" s="164"/>
      <c r="P147" s="164"/>
      <c r="Q147" s="164"/>
      <c r="R147" s="164"/>
      <c r="S147" s="164"/>
      <c r="T147" s="164"/>
    </row>
    <row r="148" s="165" customFormat="true" ht="12.75" hidden="false" customHeight="false" outlineLevel="0" collapsed="false">
      <c r="A148" s="166" t="n">
        <v>143</v>
      </c>
      <c r="B148" s="167"/>
      <c r="C148" s="167" t="n">
        <v>75412</v>
      </c>
      <c r="D148" s="168" t="s">
        <v>300</v>
      </c>
      <c r="E148" s="169" t="n">
        <f aca="false">SUM(E149:E151)</f>
        <v>425700</v>
      </c>
      <c r="F148" s="169" t="n">
        <f aca="false">SUM(F149:F151)</f>
        <v>441200</v>
      </c>
      <c r="G148" s="169" t="n">
        <f aca="false">SUM(G149:G151)</f>
        <v>431200</v>
      </c>
      <c r="H148" s="170" t="n">
        <f aca="false">SUM(H149:H151)</f>
        <v>67000</v>
      </c>
      <c r="I148" s="171" t="n">
        <f aca="false">SUM(I149:I151)</f>
        <v>134466.86</v>
      </c>
      <c r="J148" s="172" t="n">
        <f aca="false">SUM(J149:J151)</f>
        <v>134466.86</v>
      </c>
      <c r="K148" s="173" t="n">
        <f aca="false">SUM(K149:K151)</f>
        <v>26205.71</v>
      </c>
      <c r="L148" s="174" t="n">
        <f aca="false">I148/F148</f>
        <v>0.304775294650952</v>
      </c>
      <c r="M148" s="174" t="n">
        <f aca="false">I148/$I$636</f>
        <v>0.000704195652176241</v>
      </c>
      <c r="N148" s="164"/>
      <c r="O148" s="164"/>
      <c r="P148" s="164"/>
      <c r="Q148" s="164"/>
      <c r="R148" s="164"/>
      <c r="S148" s="164"/>
      <c r="T148" s="164"/>
    </row>
    <row r="149" s="181" customFormat="true" ht="12.75" hidden="false" customHeight="false" outlineLevel="0" collapsed="false">
      <c r="A149" s="166" t="n">
        <v>144</v>
      </c>
      <c r="B149" s="175"/>
      <c r="C149" s="175"/>
      <c r="D149" s="176" t="s">
        <v>179</v>
      </c>
      <c r="E149" s="43" t="n">
        <v>275700</v>
      </c>
      <c r="F149" s="43" t="n">
        <v>281200</v>
      </c>
      <c r="G149" s="43" t="n">
        <v>281200</v>
      </c>
      <c r="H149" s="177" t="n">
        <v>67000</v>
      </c>
      <c r="I149" s="178" t="n">
        <v>134466.86</v>
      </c>
      <c r="J149" s="179" t="n">
        <v>134466.86</v>
      </c>
      <c r="K149" s="180" t="n">
        <v>26205.71</v>
      </c>
      <c r="L149" s="73" t="n">
        <f aca="false">I149/F149</f>
        <v>0.478189402560455</v>
      </c>
      <c r="M149" s="73" t="n">
        <f aca="false">I149/$I$636</f>
        <v>0.000704195652176241</v>
      </c>
      <c r="N149" s="164"/>
      <c r="O149" s="164"/>
      <c r="P149" s="164"/>
      <c r="Q149" s="164"/>
      <c r="R149" s="164"/>
      <c r="S149" s="164"/>
      <c r="T149" s="164"/>
    </row>
    <row r="150" s="165" customFormat="true" ht="25.5" hidden="false" customHeight="false" outlineLevel="0" collapsed="false">
      <c r="A150" s="166" t="n">
        <v>145</v>
      </c>
      <c r="B150" s="175"/>
      <c r="C150" s="175"/>
      <c r="D150" s="176" t="s">
        <v>301</v>
      </c>
      <c r="E150" s="43" t="n">
        <v>150000</v>
      </c>
      <c r="F150" s="43" t="n">
        <v>150000</v>
      </c>
      <c r="G150" s="43" t="n">
        <v>150000</v>
      </c>
      <c r="H150" s="177"/>
      <c r="I150" s="178"/>
      <c r="J150" s="179"/>
      <c r="K150" s="180"/>
      <c r="L150" s="73" t="n">
        <f aca="false">I150/F150</f>
        <v>0</v>
      </c>
      <c r="M150" s="73" t="n">
        <f aca="false">I150/$I$636</f>
        <v>0</v>
      </c>
      <c r="N150" s="164"/>
      <c r="O150" s="164"/>
      <c r="P150" s="164"/>
      <c r="Q150" s="164"/>
      <c r="R150" s="164"/>
      <c r="S150" s="164"/>
      <c r="T150" s="164"/>
    </row>
    <row r="151" s="181" customFormat="true" ht="12.75" hidden="false" customHeight="false" outlineLevel="0" collapsed="false">
      <c r="A151" s="166" t="n">
        <v>146</v>
      </c>
      <c r="B151" s="175"/>
      <c r="C151" s="175"/>
      <c r="D151" s="176" t="s">
        <v>190</v>
      </c>
      <c r="E151" s="43"/>
      <c r="F151" s="43" t="n">
        <v>10000</v>
      </c>
      <c r="G151" s="43"/>
      <c r="H151" s="177"/>
      <c r="I151" s="178"/>
      <c r="J151" s="179"/>
      <c r="K151" s="180"/>
      <c r="L151" s="73" t="n">
        <f aca="false">I151/F151</f>
        <v>0</v>
      </c>
      <c r="M151" s="73" t="n">
        <f aca="false">I151/$I$636</f>
        <v>0</v>
      </c>
      <c r="N151" s="164"/>
      <c r="O151" s="164"/>
      <c r="P151" s="164"/>
      <c r="Q151" s="164"/>
      <c r="R151" s="164"/>
      <c r="S151" s="164"/>
      <c r="T151" s="164"/>
    </row>
    <row r="152" s="165" customFormat="true" ht="12.75" hidden="false" customHeight="false" outlineLevel="0" collapsed="false">
      <c r="A152" s="166" t="n">
        <v>147</v>
      </c>
      <c r="B152" s="167"/>
      <c r="C152" s="167" t="n">
        <v>75414</v>
      </c>
      <c r="D152" s="168" t="s">
        <v>302</v>
      </c>
      <c r="E152" s="169" t="n">
        <f aca="false">SUM(E153:E154)</f>
        <v>27000</v>
      </c>
      <c r="F152" s="169" t="n">
        <f aca="false">SUM(F153:F154)</f>
        <v>27000</v>
      </c>
      <c r="G152" s="169" t="n">
        <f aca="false">SUM(G153:G154)</f>
        <v>27000</v>
      </c>
      <c r="H152" s="170" t="n">
        <f aca="false">SUM(H153:H154)</f>
        <v>0</v>
      </c>
      <c r="I152" s="171" t="n">
        <f aca="false">SUM(I153:I154)</f>
        <v>3720.53</v>
      </c>
      <c r="J152" s="172" t="n">
        <f aca="false">SUM(J153:J154)</f>
        <v>3720.53</v>
      </c>
      <c r="K152" s="173" t="n">
        <f aca="false">SUM(K153:K154)</f>
        <v>0</v>
      </c>
      <c r="L152" s="174" t="n">
        <f aca="false">I152/F152</f>
        <v>0.137797407407407</v>
      </c>
      <c r="M152" s="174" t="n">
        <f aca="false">I152/$I$636</f>
        <v>1.94842138039906E-005</v>
      </c>
      <c r="N152" s="164"/>
      <c r="O152" s="164"/>
      <c r="P152" s="164"/>
      <c r="Q152" s="164"/>
      <c r="R152" s="164"/>
      <c r="S152" s="164"/>
      <c r="T152" s="164"/>
    </row>
    <row r="153" s="165" customFormat="true" ht="12.75" hidden="false" customHeight="false" outlineLevel="0" collapsed="false">
      <c r="A153" s="166" t="n">
        <v>148</v>
      </c>
      <c r="B153" s="167"/>
      <c r="C153" s="167"/>
      <c r="D153" s="176" t="s">
        <v>179</v>
      </c>
      <c r="E153" s="43" t="n">
        <v>20000</v>
      </c>
      <c r="F153" s="43" t="n">
        <v>20000</v>
      </c>
      <c r="G153" s="43" t="n">
        <v>20000</v>
      </c>
      <c r="H153" s="177"/>
      <c r="I153" s="178" t="n">
        <v>720.53</v>
      </c>
      <c r="J153" s="179" t="n">
        <v>720.53</v>
      </c>
      <c r="K153" s="180"/>
      <c r="L153" s="73" t="n">
        <f aca="false">I153/F153</f>
        <v>0.0360265</v>
      </c>
      <c r="M153" s="73" t="n">
        <f aca="false">I153/$I$636</f>
        <v>3.77337652758863E-006</v>
      </c>
      <c r="N153" s="164"/>
      <c r="O153" s="164"/>
      <c r="P153" s="164"/>
      <c r="Q153" s="164"/>
      <c r="R153" s="164"/>
      <c r="S153" s="164"/>
      <c r="T153" s="164"/>
    </row>
    <row r="154" s="165" customFormat="true" ht="51" hidden="false" customHeight="false" outlineLevel="0" collapsed="false">
      <c r="A154" s="166" t="n">
        <v>149</v>
      </c>
      <c r="B154" s="175"/>
      <c r="C154" s="175"/>
      <c r="D154" s="185" t="s">
        <v>276</v>
      </c>
      <c r="E154" s="43" t="n">
        <v>7000</v>
      </c>
      <c r="F154" s="43" t="n">
        <v>7000</v>
      </c>
      <c r="G154" s="43" t="n">
        <v>7000</v>
      </c>
      <c r="H154" s="177"/>
      <c r="I154" s="178" t="n">
        <v>3000</v>
      </c>
      <c r="J154" s="179" t="n">
        <v>3000</v>
      </c>
      <c r="K154" s="180"/>
      <c r="L154" s="73" t="n">
        <f aca="false">I154/F154</f>
        <v>0.428571428571429</v>
      </c>
      <c r="M154" s="73" t="n">
        <f aca="false">I154/$I$636</f>
        <v>1.5710837276402E-005</v>
      </c>
      <c r="N154" s="164"/>
      <c r="O154" s="164"/>
      <c r="P154" s="164"/>
      <c r="Q154" s="164"/>
      <c r="R154" s="164"/>
      <c r="S154" s="164"/>
      <c r="T154" s="164"/>
    </row>
    <row r="155" s="181" customFormat="true" ht="12.75" hidden="false" customHeight="false" outlineLevel="0" collapsed="false">
      <c r="A155" s="166" t="n">
        <v>150</v>
      </c>
      <c r="B155" s="167"/>
      <c r="C155" s="167" t="n">
        <v>75415</v>
      </c>
      <c r="D155" s="168" t="s">
        <v>303</v>
      </c>
      <c r="E155" s="169" t="n">
        <f aca="false">E156</f>
        <v>116000</v>
      </c>
      <c r="F155" s="169" t="n">
        <f aca="false">F156</f>
        <v>116000</v>
      </c>
      <c r="G155" s="169" t="n">
        <f aca="false">G156</f>
        <v>116000</v>
      </c>
      <c r="H155" s="170" t="n">
        <f aca="false">H156</f>
        <v>0</v>
      </c>
      <c r="I155" s="171" t="n">
        <f aca="false">I156</f>
        <v>50000</v>
      </c>
      <c r="J155" s="172" t="n">
        <f aca="false">J156</f>
        <v>50000</v>
      </c>
      <c r="K155" s="173" t="n">
        <f aca="false">K156</f>
        <v>0</v>
      </c>
      <c r="L155" s="174" t="n">
        <f aca="false">I155/F155</f>
        <v>0.431034482758621</v>
      </c>
      <c r="M155" s="174" t="n">
        <f aca="false">I155/$I$636</f>
        <v>0.000261847287940033</v>
      </c>
      <c r="N155" s="164"/>
      <c r="O155" s="164"/>
      <c r="P155" s="164"/>
      <c r="Q155" s="164"/>
      <c r="R155" s="164"/>
      <c r="S155" s="164"/>
      <c r="T155" s="164"/>
    </row>
    <row r="156" s="165" customFormat="true" ht="12.75" hidden="false" customHeight="false" outlineLevel="0" collapsed="false">
      <c r="A156" s="166" t="n">
        <v>151</v>
      </c>
      <c r="B156" s="175"/>
      <c r="C156" s="175"/>
      <c r="D156" s="176" t="s">
        <v>304</v>
      </c>
      <c r="E156" s="43" t="n">
        <v>116000</v>
      </c>
      <c r="F156" s="43" t="n">
        <v>116000</v>
      </c>
      <c r="G156" s="43" t="n">
        <v>116000</v>
      </c>
      <c r="H156" s="177"/>
      <c r="I156" s="178" t="n">
        <v>50000</v>
      </c>
      <c r="J156" s="179" t="n">
        <v>50000</v>
      </c>
      <c r="K156" s="180"/>
      <c r="L156" s="73" t="n">
        <f aca="false">I156/F156</f>
        <v>0.431034482758621</v>
      </c>
      <c r="M156" s="73" t="n">
        <f aca="false">I156/$I$636</f>
        <v>0.000261847287940033</v>
      </c>
      <c r="N156" s="164"/>
      <c r="O156" s="164"/>
      <c r="P156" s="164"/>
      <c r="Q156" s="164"/>
      <c r="R156" s="164"/>
      <c r="S156" s="164"/>
      <c r="T156" s="164"/>
    </row>
    <row r="157" s="165" customFormat="true" ht="12.75" hidden="false" customHeight="false" outlineLevel="0" collapsed="false">
      <c r="A157" s="166" t="n">
        <v>152</v>
      </c>
      <c r="B157" s="167"/>
      <c r="C157" s="167" t="n">
        <v>75416</v>
      </c>
      <c r="D157" s="168" t="s">
        <v>305</v>
      </c>
      <c r="E157" s="169" t="n">
        <f aca="false">SUM(E158:E160)</f>
        <v>3098100</v>
      </c>
      <c r="F157" s="169" t="n">
        <f aca="false">SUM(F158:F160)</f>
        <v>3142100</v>
      </c>
      <c r="G157" s="169" t="n">
        <f aca="false">SUM(G158:G160)</f>
        <v>3132100</v>
      </c>
      <c r="H157" s="170" t="n">
        <f aca="false">SUM(H158:H160)</f>
        <v>2537000</v>
      </c>
      <c r="I157" s="171" t="n">
        <f aca="false">SUM(I158:I160)</f>
        <v>1568416.86</v>
      </c>
      <c r="J157" s="172" t="n">
        <f aca="false">SUM(J158:J160)</f>
        <v>1568416.86</v>
      </c>
      <c r="K157" s="173" t="n">
        <f aca="false">SUM(K158:K160)</f>
        <v>1248462.83</v>
      </c>
      <c r="L157" s="174" t="n">
        <f aca="false">I157/F157</f>
        <v>0.499161980840839</v>
      </c>
      <c r="M157" s="174" t="n">
        <f aca="false">I157/$I$636</f>
        <v>0.00821371402300844</v>
      </c>
      <c r="N157" s="164"/>
      <c r="O157" s="164"/>
      <c r="P157" s="164"/>
      <c r="Q157" s="164"/>
      <c r="R157" s="164"/>
      <c r="S157" s="164"/>
      <c r="T157" s="164"/>
    </row>
    <row r="158" s="165" customFormat="true" ht="12.75" hidden="false" customHeight="false" outlineLevel="0" collapsed="false">
      <c r="A158" s="166" t="n">
        <v>153</v>
      </c>
      <c r="B158" s="175"/>
      <c r="C158" s="175"/>
      <c r="D158" s="182" t="s">
        <v>306</v>
      </c>
      <c r="E158" s="43" t="n">
        <v>3078100</v>
      </c>
      <c r="F158" s="43" t="n">
        <v>3112100</v>
      </c>
      <c r="G158" s="43" t="n">
        <v>3112100</v>
      </c>
      <c r="H158" s="177" t="n">
        <v>2537000</v>
      </c>
      <c r="I158" s="178" t="n">
        <v>1568416.86</v>
      </c>
      <c r="J158" s="179" t="n">
        <v>1568416.86</v>
      </c>
      <c r="K158" s="180" t="n">
        <v>1248462.83</v>
      </c>
      <c r="L158" s="73" t="n">
        <f aca="false">I158/F158</f>
        <v>0.503973799042447</v>
      </c>
      <c r="M158" s="73" t="n">
        <f aca="false">I158/$I$636</f>
        <v>0.00821371402300844</v>
      </c>
      <c r="N158" s="164"/>
      <c r="O158" s="164"/>
      <c r="P158" s="164"/>
      <c r="Q158" s="164"/>
      <c r="R158" s="164"/>
      <c r="S158" s="164"/>
      <c r="T158" s="164"/>
    </row>
    <row r="159" s="165" customFormat="true" ht="25.5" hidden="false" customHeight="false" outlineLevel="0" collapsed="false">
      <c r="A159" s="166" t="n">
        <v>154</v>
      </c>
      <c r="B159" s="175"/>
      <c r="C159" s="175"/>
      <c r="D159" s="176" t="s">
        <v>307</v>
      </c>
      <c r="E159" s="43" t="n">
        <v>20000</v>
      </c>
      <c r="F159" s="43" t="n">
        <v>20000</v>
      </c>
      <c r="G159" s="43" t="n">
        <v>20000</v>
      </c>
      <c r="H159" s="177"/>
      <c r="I159" s="178"/>
      <c r="J159" s="179"/>
      <c r="K159" s="180"/>
      <c r="L159" s="73" t="n">
        <f aca="false">I159/F159</f>
        <v>0</v>
      </c>
      <c r="M159" s="73" t="n">
        <f aca="false">I159/$I$636</f>
        <v>0</v>
      </c>
      <c r="N159" s="164"/>
      <c r="O159" s="164"/>
      <c r="P159" s="164"/>
      <c r="Q159" s="164"/>
      <c r="R159" s="164"/>
      <c r="S159" s="164"/>
      <c r="T159" s="164"/>
    </row>
    <row r="160" s="165" customFormat="true" ht="25.5" hidden="false" customHeight="false" outlineLevel="0" collapsed="false">
      <c r="A160" s="166" t="n">
        <v>155</v>
      </c>
      <c r="B160" s="175"/>
      <c r="C160" s="175"/>
      <c r="D160" s="176" t="s">
        <v>308</v>
      </c>
      <c r="E160" s="43"/>
      <c r="F160" s="43" t="n">
        <v>10000</v>
      </c>
      <c r="G160" s="43"/>
      <c r="H160" s="177"/>
      <c r="I160" s="178"/>
      <c r="J160" s="179"/>
      <c r="K160" s="180"/>
      <c r="L160" s="73" t="n">
        <f aca="false">I160/F160</f>
        <v>0</v>
      </c>
      <c r="M160" s="73" t="n">
        <f aca="false">I160/$I$636</f>
        <v>0</v>
      </c>
      <c r="N160" s="164"/>
      <c r="O160" s="164"/>
      <c r="P160" s="164"/>
      <c r="Q160" s="164"/>
      <c r="R160" s="164"/>
      <c r="S160" s="164"/>
      <c r="T160" s="164"/>
    </row>
    <row r="161" s="165" customFormat="true" ht="12.75" hidden="false" customHeight="false" outlineLevel="0" collapsed="false">
      <c r="A161" s="166" t="n">
        <v>156</v>
      </c>
      <c r="B161" s="167"/>
      <c r="C161" s="167" t="n">
        <v>75478</v>
      </c>
      <c r="D161" s="168" t="s">
        <v>309</v>
      </c>
      <c r="E161" s="169" t="n">
        <f aca="false">E162</f>
        <v>23500</v>
      </c>
      <c r="F161" s="169" t="n">
        <f aca="false">F162</f>
        <v>23500</v>
      </c>
      <c r="G161" s="169" t="n">
        <f aca="false">G162</f>
        <v>23500</v>
      </c>
      <c r="H161" s="170" t="n">
        <f aca="false">H162</f>
        <v>1700</v>
      </c>
      <c r="I161" s="171" t="n">
        <f aca="false">I162</f>
        <v>26.84</v>
      </c>
      <c r="J161" s="172" t="n">
        <f aca="false">J162</f>
        <v>26.84</v>
      </c>
      <c r="K161" s="173" t="n">
        <f aca="false">K162</f>
        <v>0</v>
      </c>
      <c r="L161" s="174" t="n">
        <f aca="false">I161/F161</f>
        <v>0.00114212765957447</v>
      </c>
      <c r="M161" s="174" t="n">
        <f aca="false">I161/$I$636</f>
        <v>1.4055962416621E-007</v>
      </c>
      <c r="N161" s="164"/>
      <c r="O161" s="164"/>
      <c r="P161" s="164"/>
      <c r="Q161" s="164"/>
      <c r="R161" s="164"/>
      <c r="S161" s="164"/>
      <c r="T161" s="164"/>
    </row>
    <row r="162" s="165" customFormat="true" ht="12.75" hidden="false" customHeight="false" outlineLevel="0" collapsed="false">
      <c r="A162" s="166" t="n">
        <v>157</v>
      </c>
      <c r="B162" s="175"/>
      <c r="C162" s="175"/>
      <c r="D162" s="176" t="s">
        <v>179</v>
      </c>
      <c r="E162" s="43" t="n">
        <v>23500</v>
      </c>
      <c r="F162" s="43" t="n">
        <v>23500</v>
      </c>
      <c r="G162" s="43" t="n">
        <v>23500</v>
      </c>
      <c r="H162" s="177" t="n">
        <v>1700</v>
      </c>
      <c r="I162" s="178" t="n">
        <v>26.84</v>
      </c>
      <c r="J162" s="179" t="n">
        <v>26.84</v>
      </c>
      <c r="K162" s="180"/>
      <c r="L162" s="73" t="n">
        <f aca="false">I162/F162</f>
        <v>0.00114212765957447</v>
      </c>
      <c r="M162" s="73" t="n">
        <f aca="false">I162/$I$636</f>
        <v>1.4055962416621E-007</v>
      </c>
      <c r="N162" s="164"/>
      <c r="O162" s="164"/>
      <c r="P162" s="164"/>
      <c r="Q162" s="164"/>
      <c r="R162" s="164"/>
      <c r="S162" s="164"/>
      <c r="T162" s="164"/>
    </row>
    <row r="163" s="165" customFormat="true" ht="51" hidden="false" customHeight="false" outlineLevel="0" collapsed="false">
      <c r="A163" s="157" t="n">
        <v>158</v>
      </c>
      <c r="B163" s="158" t="n">
        <v>756</v>
      </c>
      <c r="C163" s="158"/>
      <c r="D163" s="159" t="s">
        <v>46</v>
      </c>
      <c r="E163" s="159" t="n">
        <f aca="false">E164</f>
        <v>356500</v>
      </c>
      <c r="F163" s="159" t="n">
        <f aca="false">F164</f>
        <v>356500</v>
      </c>
      <c r="G163" s="159" t="n">
        <f aca="false">G164</f>
        <v>356500</v>
      </c>
      <c r="H163" s="160" t="n">
        <f aca="false">H164</f>
        <v>76500</v>
      </c>
      <c r="I163" s="161" t="n">
        <f aca="false">I164</f>
        <v>242531.15</v>
      </c>
      <c r="J163" s="162" t="n">
        <f aca="false">J164</f>
        <v>242531.15</v>
      </c>
      <c r="K163" s="163" t="n">
        <f aca="false">K164</f>
        <v>40686.49</v>
      </c>
      <c r="L163" s="81" t="n">
        <f aca="false">I163/F163</f>
        <v>0.680311781206171</v>
      </c>
      <c r="M163" s="81" t="n">
        <f aca="false">I163/$I$636</f>
        <v>0.00127012247736955</v>
      </c>
      <c r="N163" s="164"/>
      <c r="O163" s="164"/>
      <c r="P163" s="164"/>
      <c r="Q163" s="164"/>
      <c r="R163" s="164"/>
      <c r="S163" s="164"/>
      <c r="T163" s="164"/>
    </row>
    <row r="164" s="165" customFormat="true" ht="25.5" hidden="false" customHeight="false" outlineLevel="0" collapsed="false">
      <c r="A164" s="166" t="n">
        <v>159</v>
      </c>
      <c r="B164" s="167"/>
      <c r="C164" s="167" t="n">
        <v>75647</v>
      </c>
      <c r="D164" s="168" t="s">
        <v>310</v>
      </c>
      <c r="E164" s="169" t="n">
        <f aca="false">E165+E166</f>
        <v>356500</v>
      </c>
      <c r="F164" s="169" t="n">
        <f aca="false">F165+F166</f>
        <v>356500</v>
      </c>
      <c r="G164" s="169" t="n">
        <f aca="false">G165+G166</f>
        <v>356500</v>
      </c>
      <c r="H164" s="170" t="n">
        <f aca="false">H165+H166</f>
        <v>76500</v>
      </c>
      <c r="I164" s="171" t="n">
        <f aca="false">I165+I166</f>
        <v>242531.15</v>
      </c>
      <c r="J164" s="172" t="n">
        <f aca="false">J165+J166</f>
        <v>242531.15</v>
      </c>
      <c r="K164" s="173" t="n">
        <f aca="false">K165+K166</f>
        <v>40686.49</v>
      </c>
      <c r="L164" s="174" t="n">
        <f aca="false">I164/F164</f>
        <v>0.680311781206171</v>
      </c>
      <c r="M164" s="174" t="n">
        <f aca="false">I164/$I$636</f>
        <v>0.00127012247736955</v>
      </c>
      <c r="N164" s="164"/>
      <c r="O164" s="164"/>
      <c r="P164" s="164"/>
      <c r="Q164" s="164"/>
      <c r="R164" s="164"/>
      <c r="S164" s="164"/>
      <c r="T164" s="164"/>
    </row>
    <row r="165" s="165" customFormat="true" ht="12.75" hidden="false" customHeight="false" outlineLevel="0" collapsed="false">
      <c r="A165" s="166" t="n">
        <v>160</v>
      </c>
      <c r="B165" s="167"/>
      <c r="C165" s="167"/>
      <c r="D165" s="176" t="s">
        <v>179</v>
      </c>
      <c r="E165" s="43" t="n">
        <v>271500</v>
      </c>
      <c r="F165" s="43" t="n">
        <v>271500</v>
      </c>
      <c r="G165" s="43" t="n">
        <v>271500</v>
      </c>
      <c r="H165" s="177" t="n">
        <v>76500</v>
      </c>
      <c r="I165" s="178" t="n">
        <v>191077.65</v>
      </c>
      <c r="J165" s="179" t="n">
        <v>191077.65</v>
      </c>
      <c r="K165" s="180" t="n">
        <v>40686.49</v>
      </c>
      <c r="L165" s="73" t="n">
        <f aca="false">I165/F165</f>
        <v>0.703785082872928</v>
      </c>
      <c r="M165" s="73" t="n">
        <f aca="false">I165/$I$636</f>
        <v>0.0010006632887691</v>
      </c>
      <c r="N165" s="164"/>
      <c r="O165" s="164"/>
      <c r="P165" s="164"/>
      <c r="Q165" s="164"/>
      <c r="R165" s="164"/>
      <c r="S165" s="164"/>
      <c r="T165" s="164"/>
    </row>
    <row r="166" s="165" customFormat="true" ht="12.75" hidden="false" customHeight="false" outlineLevel="0" collapsed="false">
      <c r="A166" s="166" t="n">
        <v>161</v>
      </c>
      <c r="B166" s="167"/>
      <c r="C166" s="167"/>
      <c r="D166" s="176" t="s">
        <v>311</v>
      </c>
      <c r="E166" s="43" t="n">
        <v>85000</v>
      </c>
      <c r="F166" s="43" t="n">
        <v>85000</v>
      </c>
      <c r="G166" s="43" t="n">
        <v>85000</v>
      </c>
      <c r="H166" s="177"/>
      <c r="I166" s="178" t="n">
        <v>51453.5</v>
      </c>
      <c r="J166" s="179" t="n">
        <v>51453.5</v>
      </c>
      <c r="K166" s="180"/>
      <c r="L166" s="73" t="n">
        <f aca="false">I166/F166</f>
        <v>0.605335294117647</v>
      </c>
      <c r="M166" s="73" t="n">
        <f aca="false">I166/$I$636</f>
        <v>0.000269459188600449</v>
      </c>
      <c r="N166" s="164"/>
      <c r="O166" s="164"/>
      <c r="P166" s="164"/>
      <c r="Q166" s="164"/>
      <c r="R166" s="164"/>
      <c r="S166" s="164"/>
      <c r="T166" s="164"/>
    </row>
    <row r="167" s="165" customFormat="true" ht="19.5" hidden="false" customHeight="true" outlineLevel="0" collapsed="false">
      <c r="A167" s="157" t="n">
        <v>162</v>
      </c>
      <c r="B167" s="158" t="n">
        <v>757</v>
      </c>
      <c r="C167" s="158"/>
      <c r="D167" s="159" t="s">
        <v>312</v>
      </c>
      <c r="E167" s="159" t="n">
        <f aca="false">E168</f>
        <v>4600000</v>
      </c>
      <c r="F167" s="159" t="n">
        <f aca="false">F168</f>
        <v>4600000</v>
      </c>
      <c r="G167" s="159" t="n">
        <f aca="false">G168</f>
        <v>4600000</v>
      </c>
      <c r="H167" s="160" t="n">
        <f aca="false">H168</f>
        <v>0</v>
      </c>
      <c r="I167" s="161" t="n">
        <f aca="false">I168</f>
        <v>344482.58</v>
      </c>
      <c r="J167" s="162" t="n">
        <f aca="false">J168</f>
        <v>344482.58</v>
      </c>
      <c r="K167" s="163" t="n">
        <f aca="false">K168</f>
        <v>0</v>
      </c>
      <c r="L167" s="81" t="n">
        <f aca="false">I167/F167</f>
        <v>0.0748875173913044</v>
      </c>
      <c r="M167" s="81" t="n">
        <f aca="false">I167/$I$636</f>
        <v>0.00180403658631171</v>
      </c>
      <c r="N167" s="164"/>
      <c r="O167" s="164"/>
      <c r="P167" s="164"/>
      <c r="Q167" s="164"/>
      <c r="R167" s="164"/>
      <c r="S167" s="164"/>
      <c r="T167" s="164"/>
    </row>
    <row r="168" s="165" customFormat="true" ht="38.25" hidden="false" customHeight="false" outlineLevel="0" collapsed="false">
      <c r="A168" s="166" t="n">
        <v>163</v>
      </c>
      <c r="B168" s="167"/>
      <c r="C168" s="167" t="n">
        <v>75702</v>
      </c>
      <c r="D168" s="168" t="s">
        <v>313</v>
      </c>
      <c r="E168" s="169" t="n">
        <f aca="false">E169</f>
        <v>4600000</v>
      </c>
      <c r="F168" s="169" t="n">
        <f aca="false">F169</f>
        <v>4600000</v>
      </c>
      <c r="G168" s="169" t="n">
        <f aca="false">G169</f>
        <v>4600000</v>
      </c>
      <c r="H168" s="170" t="n">
        <f aca="false">H169</f>
        <v>0</v>
      </c>
      <c r="I168" s="171" t="n">
        <f aca="false">I169</f>
        <v>344482.58</v>
      </c>
      <c r="J168" s="172" t="n">
        <f aca="false">J169</f>
        <v>344482.58</v>
      </c>
      <c r="K168" s="173" t="n">
        <f aca="false">K169</f>
        <v>0</v>
      </c>
      <c r="L168" s="174" t="n">
        <f aca="false">I168/F168</f>
        <v>0.0748875173913044</v>
      </c>
      <c r="M168" s="174" t="n">
        <f aca="false">I168/$I$636</f>
        <v>0.00180403658631171</v>
      </c>
      <c r="N168" s="164"/>
      <c r="O168" s="164"/>
      <c r="P168" s="164"/>
      <c r="Q168" s="164"/>
      <c r="R168" s="164"/>
      <c r="S168" s="164"/>
      <c r="T168" s="164"/>
    </row>
    <row r="169" s="165" customFormat="true" ht="12.75" hidden="false" customHeight="false" outlineLevel="0" collapsed="false">
      <c r="A169" s="166" t="n">
        <v>164</v>
      </c>
      <c r="B169" s="175"/>
      <c r="C169" s="175"/>
      <c r="D169" s="176" t="s">
        <v>314</v>
      </c>
      <c r="E169" s="43" t="n">
        <v>4600000</v>
      </c>
      <c r="F169" s="43" t="n">
        <v>4600000</v>
      </c>
      <c r="G169" s="43" t="n">
        <v>4600000</v>
      </c>
      <c r="H169" s="177"/>
      <c r="I169" s="178" t="n">
        <v>344482.58</v>
      </c>
      <c r="J169" s="179" t="n">
        <v>344482.58</v>
      </c>
      <c r="K169" s="180"/>
      <c r="L169" s="73" t="n">
        <f aca="false">I169/F169</f>
        <v>0.0748875173913044</v>
      </c>
      <c r="M169" s="73" t="n">
        <f aca="false">I169/$I$636</f>
        <v>0.00180403658631171</v>
      </c>
      <c r="N169" s="164"/>
      <c r="O169" s="164"/>
      <c r="P169" s="164"/>
      <c r="Q169" s="164"/>
      <c r="R169" s="164"/>
      <c r="S169" s="164"/>
      <c r="T169" s="164"/>
    </row>
    <row r="170" s="165" customFormat="true" ht="19.5" hidden="false" customHeight="true" outlineLevel="0" collapsed="false">
      <c r="A170" s="157" t="n">
        <v>165</v>
      </c>
      <c r="B170" s="158" t="n">
        <v>758</v>
      </c>
      <c r="C170" s="158"/>
      <c r="D170" s="159" t="s">
        <v>80</v>
      </c>
      <c r="E170" s="159" t="n">
        <f aca="false">E171+E174</f>
        <v>11735258</v>
      </c>
      <c r="F170" s="159" t="n">
        <f aca="false">F171+F174</f>
        <v>9467430</v>
      </c>
      <c r="G170" s="159" t="n">
        <f aca="false">G171+G174</f>
        <v>6713248</v>
      </c>
      <c r="H170" s="160" t="n">
        <f aca="false">H171+H174</f>
        <v>0</v>
      </c>
      <c r="I170" s="161" t="n">
        <f aca="false">I171+I174</f>
        <v>2192629.02</v>
      </c>
      <c r="J170" s="162" t="n">
        <f aca="false">J171+J174</f>
        <v>2192629.02</v>
      </c>
      <c r="K170" s="163" t="n">
        <f aca="false">K171+K174</f>
        <v>0</v>
      </c>
      <c r="L170" s="81" t="n">
        <f aca="false">I170/F170</f>
        <v>0.231597066997063</v>
      </c>
      <c r="M170" s="81" t="n">
        <f aca="false">I170/$I$636</f>
        <v>0.0114826792469122</v>
      </c>
      <c r="N170" s="164"/>
      <c r="O170" s="164"/>
      <c r="P170" s="164"/>
      <c r="Q170" s="164"/>
      <c r="R170" s="164"/>
      <c r="S170" s="164"/>
      <c r="T170" s="164"/>
    </row>
    <row r="171" s="165" customFormat="true" ht="12.75" hidden="false" customHeight="false" outlineLevel="0" collapsed="false">
      <c r="A171" s="166" t="n">
        <v>166</v>
      </c>
      <c r="B171" s="167"/>
      <c r="C171" s="167" t="n">
        <v>75818</v>
      </c>
      <c r="D171" s="168" t="s">
        <v>315</v>
      </c>
      <c r="E171" s="169" t="n">
        <f aca="false">E172+E173</f>
        <v>7350000</v>
      </c>
      <c r="F171" s="169" t="n">
        <f aca="false">F172+F173</f>
        <v>5082172</v>
      </c>
      <c r="G171" s="169" t="n">
        <f aca="false">G172+G173</f>
        <v>2327990</v>
      </c>
      <c r="H171" s="170" t="n">
        <f aca="false">H172+H173</f>
        <v>0</v>
      </c>
      <c r="I171" s="171" t="n">
        <f aca="false">I172+I173</f>
        <v>0</v>
      </c>
      <c r="J171" s="172" t="n">
        <f aca="false">J172+J173</f>
        <v>0</v>
      </c>
      <c r="K171" s="173" t="n">
        <f aca="false">K172+K173</f>
        <v>0</v>
      </c>
      <c r="L171" s="174" t="n">
        <f aca="false">I171/F171</f>
        <v>0</v>
      </c>
      <c r="M171" s="174" t="n">
        <f aca="false">I171/$I$636</f>
        <v>0</v>
      </c>
      <c r="N171" s="164"/>
      <c r="O171" s="164"/>
      <c r="P171" s="164"/>
      <c r="Q171" s="164"/>
      <c r="R171" s="164"/>
      <c r="S171" s="164"/>
      <c r="T171" s="164"/>
    </row>
    <row r="172" s="165" customFormat="true" ht="12.75" hidden="false" customHeight="false" outlineLevel="0" collapsed="false">
      <c r="A172" s="166" t="n">
        <v>167</v>
      </c>
      <c r="B172" s="167"/>
      <c r="C172" s="167"/>
      <c r="D172" s="176" t="s">
        <v>316</v>
      </c>
      <c r="E172" s="43" t="n">
        <v>1750000</v>
      </c>
      <c r="F172" s="43" t="n">
        <v>767240</v>
      </c>
      <c r="G172" s="43" t="n">
        <v>767240</v>
      </c>
      <c r="H172" s="177"/>
      <c r="I172" s="178"/>
      <c r="J172" s="179"/>
      <c r="K172" s="180"/>
      <c r="L172" s="73" t="n">
        <f aca="false">I172/F172</f>
        <v>0</v>
      </c>
      <c r="M172" s="73" t="n">
        <f aca="false">I172/$I$636</f>
        <v>0</v>
      </c>
      <c r="N172" s="164"/>
      <c r="O172" s="164"/>
      <c r="P172" s="164"/>
      <c r="Q172" s="164"/>
      <c r="R172" s="164"/>
      <c r="S172" s="164"/>
      <c r="T172" s="164"/>
    </row>
    <row r="173" s="165" customFormat="true" ht="12.75" hidden="false" customHeight="false" outlineLevel="0" collapsed="false">
      <c r="A173" s="166" t="n">
        <v>168</v>
      </c>
      <c r="B173" s="167"/>
      <c r="C173" s="167"/>
      <c r="D173" s="176" t="s">
        <v>317</v>
      </c>
      <c r="E173" s="43" t="n">
        <v>5600000</v>
      </c>
      <c r="F173" s="43" t="n">
        <v>4314932</v>
      </c>
      <c r="G173" s="43" t="n">
        <v>1560750</v>
      </c>
      <c r="H173" s="177"/>
      <c r="I173" s="178"/>
      <c r="J173" s="179"/>
      <c r="K173" s="180"/>
      <c r="L173" s="73" t="n">
        <f aca="false">I173/F173</f>
        <v>0</v>
      </c>
      <c r="M173" s="73" t="n">
        <f aca="false">I173/$I$636</f>
        <v>0</v>
      </c>
      <c r="N173" s="164"/>
      <c r="O173" s="164"/>
      <c r="P173" s="164"/>
      <c r="Q173" s="164"/>
      <c r="R173" s="164"/>
      <c r="S173" s="164"/>
      <c r="T173" s="164"/>
    </row>
    <row r="174" s="165" customFormat="true" ht="25.5" hidden="false" customHeight="false" outlineLevel="0" collapsed="false">
      <c r="A174" s="166" t="n">
        <v>169</v>
      </c>
      <c r="B174" s="167"/>
      <c r="C174" s="167" t="n">
        <v>75832</v>
      </c>
      <c r="D174" s="168" t="s">
        <v>318</v>
      </c>
      <c r="E174" s="169" t="n">
        <f aca="false">E175</f>
        <v>4385258</v>
      </c>
      <c r="F174" s="169" t="n">
        <f aca="false">F175</f>
        <v>4385258</v>
      </c>
      <c r="G174" s="169" t="n">
        <f aca="false">G175</f>
        <v>4385258</v>
      </c>
      <c r="H174" s="170" t="n">
        <f aca="false">H175</f>
        <v>0</v>
      </c>
      <c r="I174" s="171" t="n">
        <f aca="false">I175</f>
        <v>2192629.02</v>
      </c>
      <c r="J174" s="172" t="n">
        <f aca="false">J175</f>
        <v>2192629.02</v>
      </c>
      <c r="K174" s="173" t="n">
        <f aca="false">K175</f>
        <v>0</v>
      </c>
      <c r="L174" s="174" t="n">
        <f aca="false">I174/F174</f>
        <v>0.500000004560735</v>
      </c>
      <c r="M174" s="174" t="n">
        <f aca="false">I174/$I$636</f>
        <v>0.0114826792469122</v>
      </c>
      <c r="N174" s="164"/>
      <c r="O174" s="164"/>
      <c r="P174" s="164"/>
      <c r="Q174" s="164"/>
      <c r="R174" s="164"/>
      <c r="S174" s="164"/>
      <c r="T174" s="164"/>
    </row>
    <row r="175" s="165" customFormat="true" ht="12.75" hidden="false" customHeight="false" outlineLevel="0" collapsed="false">
      <c r="A175" s="166" t="n">
        <v>170</v>
      </c>
      <c r="B175" s="167"/>
      <c r="C175" s="167"/>
      <c r="D175" s="176" t="s">
        <v>319</v>
      </c>
      <c r="E175" s="43" t="n">
        <v>4385258</v>
      </c>
      <c r="F175" s="43" t="n">
        <v>4385258</v>
      </c>
      <c r="G175" s="43" t="n">
        <v>4385258</v>
      </c>
      <c r="H175" s="177"/>
      <c r="I175" s="178" t="n">
        <v>2192629.02</v>
      </c>
      <c r="J175" s="179" t="n">
        <v>2192629.02</v>
      </c>
      <c r="K175" s="180"/>
      <c r="L175" s="73" t="n">
        <f aca="false">I175/F175</f>
        <v>0.500000004560735</v>
      </c>
      <c r="M175" s="73" t="n">
        <f aca="false">I175/$I$636</f>
        <v>0.0114826792469122</v>
      </c>
      <c r="N175" s="164"/>
      <c r="O175" s="164"/>
      <c r="P175" s="164"/>
      <c r="Q175" s="164"/>
      <c r="R175" s="164"/>
      <c r="S175" s="164"/>
      <c r="T175" s="164"/>
    </row>
    <row r="176" s="165" customFormat="true" ht="19.5" hidden="false" customHeight="true" outlineLevel="0" collapsed="false">
      <c r="A176" s="157" t="n">
        <v>171</v>
      </c>
      <c r="B176" s="158" t="n">
        <v>801</v>
      </c>
      <c r="C176" s="158"/>
      <c r="D176" s="159" t="s">
        <v>320</v>
      </c>
      <c r="E176" s="159" t="n">
        <f aca="false">E177+E209+E214+E252+E254+E272+E275+E284+E298+E312+E314+E317+E324+E329+E331+E333+E335</f>
        <v>151993814</v>
      </c>
      <c r="F176" s="159" t="n">
        <f aca="false">F177+F209+F214+F252+F254+F272+F275+F284+F298+F312+F314+F317+F324+F329+F331+F333+F335</f>
        <v>155601350</v>
      </c>
      <c r="G176" s="159" t="n">
        <f aca="false">G177+G209+G214+G252+G254+G272+G275+G284+G298+G312+G314+G317+G324+G329+G331+G333+G335</f>
        <v>149454568</v>
      </c>
      <c r="H176" s="160" t="n">
        <f aca="false">H177+H209+H214+H252+H254+H272+H275+H284+H298+H312+H314+H317+H324+H329+H331+H333+H335</f>
        <v>114919250</v>
      </c>
      <c r="I176" s="161" t="n">
        <f aca="false">I177+I209+I214+I252+I254+I272+I275+I284+I298+I312+I314+I317+I324+I329+I331+I333+I335</f>
        <v>74416821.45</v>
      </c>
      <c r="J176" s="162" t="n">
        <f aca="false">J177+J209+J214+J252+J254+J272+J275+J284+J298+J312+J314+J317+J324+J329+J331+J333+J335</f>
        <v>72797441.21</v>
      </c>
      <c r="K176" s="163" t="n">
        <f aca="false">K177+K209+K214+K252+K254+K272+K275+K284+K298+K312+K314+K317+K324+K329+K331+K333+K335</f>
        <v>55869471.96</v>
      </c>
      <c r="L176" s="81" t="n">
        <f aca="false">I176/F176</f>
        <v>0.478253057894421</v>
      </c>
      <c r="M176" s="81" t="n">
        <f aca="false">I176/$I$636</f>
        <v>0.389716857476003</v>
      </c>
      <c r="N176" s="164"/>
      <c r="O176" s="164"/>
      <c r="P176" s="164"/>
      <c r="Q176" s="164"/>
      <c r="R176" s="164"/>
      <c r="S176" s="164"/>
      <c r="T176" s="164"/>
    </row>
    <row r="177" s="165" customFormat="true" ht="12.75" hidden="false" customHeight="false" outlineLevel="0" collapsed="false">
      <c r="A177" s="166" t="n">
        <v>172</v>
      </c>
      <c r="B177" s="167"/>
      <c r="C177" s="167" t="n">
        <v>80101</v>
      </c>
      <c r="D177" s="168" t="s">
        <v>321</v>
      </c>
      <c r="E177" s="169" t="n">
        <f aca="false">SUM(E178:E208)</f>
        <v>37457000</v>
      </c>
      <c r="F177" s="169" t="n">
        <f aca="false">SUM(F178:F208)</f>
        <v>38203748</v>
      </c>
      <c r="G177" s="169" t="n">
        <f aca="false">SUM(G178:G208)</f>
        <v>36511748</v>
      </c>
      <c r="H177" s="170" t="n">
        <f aca="false">SUM(H178:H208)</f>
        <v>28774610</v>
      </c>
      <c r="I177" s="171" t="n">
        <f aca="false">SUM(I178:I208)</f>
        <v>19233899.28</v>
      </c>
      <c r="J177" s="172" t="n">
        <f aca="false">SUM(J178:J208)</f>
        <v>18680082.24</v>
      </c>
      <c r="K177" s="173" t="n">
        <f aca="false">SUM(K178:K208)</f>
        <v>14963861.54</v>
      </c>
      <c r="L177" s="174" t="n">
        <f aca="false">I177/F177</f>
        <v>0.503455820093882</v>
      </c>
      <c r="M177" s="174" t="n">
        <f aca="false">I177/$I$636</f>
        <v>0.100726887259595</v>
      </c>
      <c r="N177" s="164"/>
      <c r="O177" s="164"/>
      <c r="P177" s="164"/>
      <c r="Q177" s="164"/>
      <c r="R177" s="164"/>
      <c r="S177" s="164"/>
      <c r="T177" s="164"/>
    </row>
    <row r="178" s="165" customFormat="true" ht="12.75" hidden="false" customHeight="false" outlineLevel="0" collapsed="false">
      <c r="A178" s="166" t="n">
        <v>173</v>
      </c>
      <c r="B178" s="175"/>
      <c r="C178" s="175"/>
      <c r="D178" s="176" t="s">
        <v>322</v>
      </c>
      <c r="E178" s="43" t="n">
        <v>1984100</v>
      </c>
      <c r="F178" s="43" t="n">
        <v>1984280</v>
      </c>
      <c r="G178" s="43" t="n">
        <v>1984280</v>
      </c>
      <c r="H178" s="177" t="n">
        <v>1676900</v>
      </c>
      <c r="I178" s="178" t="n">
        <v>1036870.66</v>
      </c>
      <c r="J178" s="179" t="n">
        <v>1036870.66</v>
      </c>
      <c r="K178" s="180" t="n">
        <v>873787.64</v>
      </c>
      <c r="L178" s="73" t="n">
        <f aca="false">I178/F178</f>
        <v>0.522542514161308</v>
      </c>
      <c r="M178" s="73" t="n">
        <f aca="false">I178/$I$636</f>
        <v>0.00543003540531183</v>
      </c>
      <c r="N178" s="164"/>
      <c r="O178" s="164"/>
      <c r="P178" s="164"/>
      <c r="Q178" s="164"/>
      <c r="R178" s="164"/>
      <c r="S178" s="164"/>
      <c r="T178" s="164"/>
    </row>
    <row r="179" s="165" customFormat="true" ht="12.75" hidden="false" customHeight="false" outlineLevel="0" collapsed="false">
      <c r="A179" s="166" t="n">
        <v>174</v>
      </c>
      <c r="B179" s="175"/>
      <c r="C179" s="175"/>
      <c r="D179" s="176" t="s">
        <v>323</v>
      </c>
      <c r="E179" s="43" t="n">
        <v>2643000</v>
      </c>
      <c r="F179" s="43" t="n">
        <v>2653000</v>
      </c>
      <c r="G179" s="43" t="n">
        <v>2653000</v>
      </c>
      <c r="H179" s="177" t="n">
        <v>2349900</v>
      </c>
      <c r="I179" s="178" t="n">
        <v>1352013.26</v>
      </c>
      <c r="J179" s="179" t="n">
        <v>1352013.26</v>
      </c>
      <c r="K179" s="180" t="n">
        <v>1155161.62</v>
      </c>
      <c r="L179" s="73" t="n">
        <f aca="false">I179/F179</f>
        <v>0.509616758386732</v>
      </c>
      <c r="M179" s="73" t="n">
        <f aca="false">I179/$I$636</f>
        <v>0.00708042010779925</v>
      </c>
      <c r="N179" s="164"/>
      <c r="O179" s="164"/>
      <c r="P179" s="164"/>
      <c r="Q179" s="164"/>
      <c r="R179" s="164"/>
      <c r="S179" s="164"/>
      <c r="T179" s="164"/>
    </row>
    <row r="180" s="165" customFormat="true" ht="12.75" hidden="false" customHeight="false" outlineLevel="0" collapsed="false">
      <c r="A180" s="166" t="n">
        <v>175</v>
      </c>
      <c r="B180" s="175"/>
      <c r="C180" s="175"/>
      <c r="D180" s="176" t="s">
        <v>324</v>
      </c>
      <c r="E180" s="43" t="n">
        <v>200000</v>
      </c>
      <c r="F180" s="43" t="n">
        <v>200000</v>
      </c>
      <c r="G180" s="43" t="n">
        <v>200000</v>
      </c>
      <c r="H180" s="177"/>
      <c r="I180" s="178" t="n">
        <v>2440</v>
      </c>
      <c r="J180" s="179" t="n">
        <v>2440</v>
      </c>
      <c r="K180" s="180"/>
      <c r="L180" s="73" t="n">
        <f aca="false">I180/F180</f>
        <v>0.0122</v>
      </c>
      <c r="M180" s="73" t="n">
        <f aca="false">I180/$I$636</f>
        <v>1.27781476514736E-005</v>
      </c>
      <c r="N180" s="164"/>
      <c r="O180" s="164"/>
      <c r="P180" s="164"/>
      <c r="Q180" s="164"/>
      <c r="R180" s="164"/>
      <c r="S180" s="164"/>
      <c r="T180" s="164"/>
    </row>
    <row r="181" s="165" customFormat="true" ht="12.75" hidden="false" customHeight="false" outlineLevel="0" collapsed="false">
      <c r="A181" s="166" t="n">
        <v>176</v>
      </c>
      <c r="B181" s="175"/>
      <c r="C181" s="175"/>
      <c r="D181" s="176" t="s">
        <v>325</v>
      </c>
      <c r="E181" s="43" t="n">
        <v>5149700</v>
      </c>
      <c r="F181" s="43" t="n">
        <v>5125370</v>
      </c>
      <c r="G181" s="43" t="n">
        <v>5125370</v>
      </c>
      <c r="H181" s="177" t="n">
        <v>4160150</v>
      </c>
      <c r="I181" s="178" t="n">
        <v>2724884.64</v>
      </c>
      <c r="J181" s="179" t="n">
        <v>2724884.64</v>
      </c>
      <c r="K181" s="180" t="n">
        <v>2259607.48</v>
      </c>
      <c r="L181" s="73" t="n">
        <f aca="false">I181/F181</f>
        <v>0.531646425526352</v>
      </c>
      <c r="M181" s="73" t="n">
        <f aca="false">I181/$I$636</f>
        <v>0.014270073058669</v>
      </c>
      <c r="N181" s="164"/>
      <c r="O181" s="164"/>
      <c r="P181" s="164"/>
      <c r="Q181" s="164"/>
      <c r="R181" s="164"/>
      <c r="S181" s="164"/>
      <c r="T181" s="164"/>
    </row>
    <row r="182" s="165" customFormat="true" ht="38.25" hidden="false" customHeight="false" outlineLevel="0" collapsed="false">
      <c r="A182" s="166" t="n">
        <v>177</v>
      </c>
      <c r="B182" s="175"/>
      <c r="C182" s="175"/>
      <c r="D182" s="176" t="s">
        <v>326</v>
      </c>
      <c r="E182" s="43"/>
      <c r="F182" s="43" t="n">
        <v>60000</v>
      </c>
      <c r="G182" s="43"/>
      <c r="H182" s="177"/>
      <c r="I182" s="178"/>
      <c r="J182" s="179"/>
      <c r="K182" s="180"/>
      <c r="L182" s="73" t="n">
        <f aca="false">I182/F182</f>
        <v>0</v>
      </c>
      <c r="M182" s="73" t="n">
        <f aca="false">I182/$I$636</f>
        <v>0</v>
      </c>
      <c r="N182" s="164"/>
      <c r="O182" s="164"/>
      <c r="P182" s="164"/>
      <c r="Q182" s="164"/>
      <c r="R182" s="164"/>
      <c r="S182" s="164"/>
      <c r="T182" s="164"/>
    </row>
    <row r="183" s="165" customFormat="true" ht="12.75" hidden="false" customHeight="false" outlineLevel="0" collapsed="false">
      <c r="A183" s="166" t="n">
        <v>178</v>
      </c>
      <c r="B183" s="175"/>
      <c r="C183" s="175"/>
      <c r="D183" s="176" t="s">
        <v>327</v>
      </c>
      <c r="E183" s="43"/>
      <c r="F183" s="43" t="n">
        <v>12000</v>
      </c>
      <c r="G183" s="43"/>
      <c r="H183" s="177"/>
      <c r="I183" s="178"/>
      <c r="J183" s="179"/>
      <c r="K183" s="180"/>
      <c r="L183" s="73" t="n">
        <f aca="false">I183/F183</f>
        <v>0</v>
      </c>
      <c r="M183" s="73" t="n">
        <f aca="false">I183/$I$636</f>
        <v>0</v>
      </c>
      <c r="N183" s="164"/>
      <c r="O183" s="164"/>
      <c r="P183" s="164"/>
      <c r="Q183" s="164"/>
      <c r="R183" s="164"/>
      <c r="S183" s="164"/>
      <c r="T183" s="164"/>
    </row>
    <row r="184" s="165" customFormat="true" ht="12.75" hidden="false" customHeight="false" outlineLevel="0" collapsed="false">
      <c r="A184" s="166" t="n">
        <v>179</v>
      </c>
      <c r="B184" s="175"/>
      <c r="C184" s="175"/>
      <c r="D184" s="176" t="s">
        <v>328</v>
      </c>
      <c r="E184" s="43" t="n">
        <v>757600</v>
      </c>
      <c r="F184" s="43" t="n">
        <v>773200</v>
      </c>
      <c r="G184" s="43" t="n">
        <v>773200</v>
      </c>
      <c r="H184" s="177" t="n">
        <v>629800</v>
      </c>
      <c r="I184" s="178" t="n">
        <v>405063.03</v>
      </c>
      <c r="J184" s="179" t="n">
        <v>405063.03</v>
      </c>
      <c r="K184" s="180" t="n">
        <v>337261.12</v>
      </c>
      <c r="L184" s="73" t="n">
        <f aca="false">I184/F184</f>
        <v>0.523878724780135</v>
      </c>
      <c r="M184" s="73" t="n">
        <f aca="false">I184/$I$636</f>
        <v>0.00212129311700544</v>
      </c>
      <c r="N184" s="164"/>
      <c r="O184" s="164"/>
      <c r="P184" s="164"/>
      <c r="Q184" s="164"/>
      <c r="R184" s="164"/>
      <c r="S184" s="164"/>
      <c r="T184" s="164"/>
    </row>
    <row r="185" s="165" customFormat="true" ht="12.75" hidden="false" customHeight="false" outlineLevel="0" collapsed="false">
      <c r="A185" s="166" t="n">
        <v>180</v>
      </c>
      <c r="B185" s="175"/>
      <c r="C185" s="175"/>
      <c r="D185" s="176" t="s">
        <v>329</v>
      </c>
      <c r="E185" s="43" t="n">
        <v>1415500</v>
      </c>
      <c r="F185" s="43" t="n">
        <v>1415500</v>
      </c>
      <c r="G185" s="43" t="n">
        <v>1415500</v>
      </c>
      <c r="H185" s="177" t="n">
        <v>1199500</v>
      </c>
      <c r="I185" s="178" t="n">
        <v>716920.63</v>
      </c>
      <c r="J185" s="179" t="n">
        <v>716920.63</v>
      </c>
      <c r="K185" s="180" t="n">
        <v>597762.32</v>
      </c>
      <c r="L185" s="73" t="n">
        <f aca="false">I185/F185</f>
        <v>0.506478721299894</v>
      </c>
      <c r="M185" s="73" t="n">
        <f aca="false">I185/$I$636</f>
        <v>0.00375447445267519</v>
      </c>
      <c r="N185" s="164"/>
      <c r="O185" s="164"/>
      <c r="P185" s="164"/>
      <c r="Q185" s="164"/>
      <c r="R185" s="164"/>
      <c r="S185" s="164"/>
      <c r="T185" s="164"/>
    </row>
    <row r="186" s="165" customFormat="true" ht="12.75" hidden="false" customHeight="false" outlineLevel="0" collapsed="false">
      <c r="A186" s="166" t="n">
        <v>181</v>
      </c>
      <c r="B186" s="175"/>
      <c r="C186" s="175"/>
      <c r="D186" s="176" t="s">
        <v>330</v>
      </c>
      <c r="E186" s="43" t="n">
        <v>936400</v>
      </c>
      <c r="F186" s="43" t="n">
        <v>936400</v>
      </c>
      <c r="G186" s="43" t="n">
        <v>936400</v>
      </c>
      <c r="H186" s="177" t="n">
        <v>714400</v>
      </c>
      <c r="I186" s="178" t="n">
        <v>460931.69</v>
      </c>
      <c r="J186" s="179" t="n">
        <v>460931.69</v>
      </c>
      <c r="K186" s="180" t="n">
        <v>367886.91</v>
      </c>
      <c r="L186" s="73" t="n">
        <f aca="false">I186/F186</f>
        <v>0.492238028620248</v>
      </c>
      <c r="M186" s="73" t="n">
        <f aca="false">I186/$I$636</f>
        <v>0.00241387425904232</v>
      </c>
      <c r="N186" s="164"/>
      <c r="O186" s="164"/>
      <c r="P186" s="164"/>
      <c r="Q186" s="164"/>
      <c r="R186" s="164"/>
      <c r="S186" s="164"/>
      <c r="T186" s="164"/>
    </row>
    <row r="187" s="165" customFormat="true" ht="12.75" hidden="false" customHeight="false" outlineLevel="0" collapsed="false">
      <c r="A187" s="166" t="n">
        <v>182</v>
      </c>
      <c r="B187" s="175"/>
      <c r="C187" s="175"/>
      <c r="D187" s="176" t="s">
        <v>331</v>
      </c>
      <c r="E187" s="43" t="n">
        <v>874400</v>
      </c>
      <c r="F187" s="43" t="n">
        <v>878530</v>
      </c>
      <c r="G187" s="43" t="n">
        <v>878530</v>
      </c>
      <c r="H187" s="177" t="n">
        <v>708330</v>
      </c>
      <c r="I187" s="178" t="n">
        <v>507142.96</v>
      </c>
      <c r="J187" s="179" t="n">
        <v>507142.96</v>
      </c>
      <c r="K187" s="180" t="n">
        <v>411142.34</v>
      </c>
      <c r="L187" s="73" t="n">
        <f aca="false">I187/F187</f>
        <v>0.577263109967787</v>
      </c>
      <c r="M187" s="73" t="n">
        <f aca="false">I187/$I$636</f>
        <v>0.00265588017347761</v>
      </c>
      <c r="N187" s="164"/>
      <c r="O187" s="164"/>
      <c r="P187" s="164"/>
      <c r="Q187" s="164"/>
      <c r="R187" s="164"/>
      <c r="S187" s="164"/>
      <c r="T187" s="164"/>
    </row>
    <row r="188" s="165" customFormat="true" ht="38.25" hidden="false" customHeight="false" outlineLevel="0" collapsed="false">
      <c r="A188" s="166" t="n">
        <v>183</v>
      </c>
      <c r="B188" s="175"/>
      <c r="C188" s="175"/>
      <c r="D188" s="176" t="s">
        <v>332</v>
      </c>
      <c r="E188" s="43"/>
      <c r="F188" s="43" t="n">
        <v>58700</v>
      </c>
      <c r="G188" s="43" t="n">
        <v>58700</v>
      </c>
      <c r="H188" s="177"/>
      <c r="I188" s="178"/>
      <c r="J188" s="179"/>
      <c r="K188" s="180"/>
      <c r="L188" s="73" t="n">
        <f aca="false">I188/F188</f>
        <v>0</v>
      </c>
      <c r="M188" s="73" t="n">
        <f aca="false">I188/$I$636</f>
        <v>0</v>
      </c>
      <c r="N188" s="164"/>
      <c r="O188" s="164"/>
      <c r="P188" s="164"/>
      <c r="Q188" s="164"/>
      <c r="R188" s="164"/>
      <c r="S188" s="164"/>
      <c r="T188" s="164"/>
    </row>
    <row r="189" s="165" customFormat="true" ht="25.5" hidden="false" customHeight="false" outlineLevel="0" collapsed="false">
      <c r="A189" s="166" t="n">
        <v>184</v>
      </c>
      <c r="B189" s="175"/>
      <c r="C189" s="175"/>
      <c r="D189" s="176" t="s">
        <v>333</v>
      </c>
      <c r="E189" s="43"/>
      <c r="F189" s="43" t="n">
        <v>70000</v>
      </c>
      <c r="G189" s="43" t="n">
        <v>70000</v>
      </c>
      <c r="H189" s="177"/>
      <c r="I189" s="178"/>
      <c r="J189" s="179"/>
      <c r="K189" s="180"/>
      <c r="L189" s="73" t="n">
        <f aca="false">I189/F189</f>
        <v>0</v>
      </c>
      <c r="M189" s="73" t="n">
        <f aca="false">I189/$I$636</f>
        <v>0</v>
      </c>
      <c r="N189" s="164"/>
      <c r="O189" s="164"/>
      <c r="P189" s="164"/>
      <c r="Q189" s="164"/>
      <c r="R189" s="164"/>
      <c r="S189" s="164"/>
      <c r="T189" s="164"/>
    </row>
    <row r="190" s="165" customFormat="true" ht="12.75" hidden="false" customHeight="false" outlineLevel="0" collapsed="false">
      <c r="A190" s="166" t="n">
        <v>185</v>
      </c>
      <c r="B190" s="175"/>
      <c r="C190" s="175"/>
      <c r="D190" s="176" t="s">
        <v>334</v>
      </c>
      <c r="E190" s="43" t="n">
        <v>1934300</v>
      </c>
      <c r="F190" s="43" t="n">
        <v>1934300</v>
      </c>
      <c r="G190" s="43" t="n">
        <v>1934300</v>
      </c>
      <c r="H190" s="177" t="n">
        <v>1644000</v>
      </c>
      <c r="I190" s="178" t="n">
        <v>920554.72</v>
      </c>
      <c r="J190" s="179" t="n">
        <v>920554.72</v>
      </c>
      <c r="K190" s="180" t="n">
        <v>775483.71</v>
      </c>
      <c r="L190" s="73" t="n">
        <f aca="false">I190/F190</f>
        <v>0.475911037584656</v>
      </c>
      <c r="M190" s="73" t="n">
        <f aca="false">I190/$I$636</f>
        <v>0.00482089513664792</v>
      </c>
      <c r="N190" s="164"/>
      <c r="O190" s="164"/>
      <c r="P190" s="164"/>
      <c r="Q190" s="164"/>
      <c r="R190" s="164"/>
      <c r="S190" s="164"/>
      <c r="T190" s="164"/>
    </row>
    <row r="191" s="165" customFormat="true" ht="12.75" hidden="false" customHeight="false" outlineLevel="0" collapsed="false">
      <c r="A191" s="166" t="n">
        <v>186</v>
      </c>
      <c r="B191" s="175"/>
      <c r="C191" s="175"/>
      <c r="D191" s="176" t="s">
        <v>335</v>
      </c>
      <c r="E191" s="43" t="n">
        <v>3505900</v>
      </c>
      <c r="F191" s="43" t="n">
        <v>3506020</v>
      </c>
      <c r="G191" s="43" t="n">
        <v>3506020</v>
      </c>
      <c r="H191" s="177" t="n">
        <v>2991700</v>
      </c>
      <c r="I191" s="178" t="n">
        <v>1730780.85</v>
      </c>
      <c r="J191" s="179" t="n">
        <v>1730780.85</v>
      </c>
      <c r="K191" s="180" t="n">
        <v>1446355.24</v>
      </c>
      <c r="L191" s="73" t="n">
        <f aca="false">I191/F191</f>
        <v>0.493659719568057</v>
      </c>
      <c r="M191" s="73" t="n">
        <f aca="false">I191/$I$636</f>
        <v>0.00906400543182089</v>
      </c>
      <c r="N191" s="164"/>
      <c r="O191" s="164"/>
      <c r="P191" s="164"/>
      <c r="Q191" s="164"/>
      <c r="R191" s="164"/>
      <c r="S191" s="164"/>
      <c r="T191" s="164"/>
    </row>
    <row r="192" s="165" customFormat="true" ht="12.75" hidden="false" customHeight="false" outlineLevel="0" collapsed="false">
      <c r="A192" s="166" t="n">
        <v>187</v>
      </c>
      <c r="B192" s="175"/>
      <c r="C192" s="175"/>
      <c r="D192" s="176" t="s">
        <v>336</v>
      </c>
      <c r="E192" s="43" t="n">
        <v>2933000</v>
      </c>
      <c r="F192" s="43" t="n">
        <v>2933000</v>
      </c>
      <c r="G192" s="43" t="n">
        <v>2933000</v>
      </c>
      <c r="H192" s="177" t="n">
        <v>2381100</v>
      </c>
      <c r="I192" s="178" t="n">
        <v>1313302.43</v>
      </c>
      <c r="J192" s="179" t="n">
        <v>1313302.43</v>
      </c>
      <c r="K192" s="180" t="n">
        <v>1086473.55</v>
      </c>
      <c r="L192" s="73" t="n">
        <f aca="false">I192/F192</f>
        <v>0.447767620184112</v>
      </c>
      <c r="M192" s="73" t="n">
        <f aca="false">I192/$I$636</f>
        <v>0.00687769359081109</v>
      </c>
      <c r="N192" s="164"/>
      <c r="O192" s="164"/>
      <c r="P192" s="164"/>
      <c r="Q192" s="164"/>
      <c r="R192" s="164"/>
      <c r="S192" s="164"/>
      <c r="T192" s="164"/>
    </row>
    <row r="193" s="165" customFormat="true" ht="12.75" hidden="false" customHeight="false" outlineLevel="0" collapsed="false">
      <c r="A193" s="166" t="n">
        <v>188</v>
      </c>
      <c r="B193" s="175"/>
      <c r="C193" s="175"/>
      <c r="D193" s="176" t="s">
        <v>337</v>
      </c>
      <c r="E193" s="43" t="n">
        <v>1581900</v>
      </c>
      <c r="F193" s="43" t="n">
        <v>1581900</v>
      </c>
      <c r="G193" s="43" t="n">
        <v>1581900</v>
      </c>
      <c r="H193" s="177" t="n">
        <v>1248100</v>
      </c>
      <c r="I193" s="178" t="n">
        <v>878837.04</v>
      </c>
      <c r="J193" s="179" t="n">
        <v>878837.04</v>
      </c>
      <c r="K193" s="180" t="n">
        <v>708729.19</v>
      </c>
      <c r="L193" s="73" t="n">
        <f aca="false">I193/F193</f>
        <v>0.555557898729376</v>
      </c>
      <c r="M193" s="73" t="n">
        <f aca="false">I193/$I$636</f>
        <v>0.00460242190930492</v>
      </c>
      <c r="N193" s="164"/>
      <c r="O193" s="164"/>
      <c r="P193" s="164"/>
      <c r="Q193" s="164"/>
      <c r="R193" s="164"/>
      <c r="S193" s="164"/>
      <c r="T193" s="164"/>
    </row>
    <row r="194" s="165" customFormat="true" ht="12.75" hidden="false" customHeight="false" outlineLevel="0" collapsed="false">
      <c r="A194" s="166" t="n">
        <v>189</v>
      </c>
      <c r="B194" s="175"/>
      <c r="C194" s="175"/>
      <c r="D194" s="176" t="s">
        <v>338</v>
      </c>
      <c r="E194" s="43" t="n">
        <v>1725500</v>
      </c>
      <c r="F194" s="43" t="n">
        <v>1789500</v>
      </c>
      <c r="G194" s="43" t="n">
        <v>1789500</v>
      </c>
      <c r="H194" s="177" t="n">
        <v>1480600</v>
      </c>
      <c r="I194" s="178" t="n">
        <v>947404.12</v>
      </c>
      <c r="J194" s="179" t="n">
        <v>947404.12</v>
      </c>
      <c r="K194" s="180" t="n">
        <v>796435.19</v>
      </c>
      <c r="L194" s="73" t="n">
        <f aca="false">I194/F194</f>
        <v>0.52942392847164</v>
      </c>
      <c r="M194" s="73" t="n">
        <f aca="false">I194/$I$636</f>
        <v>0.00496150398810427</v>
      </c>
      <c r="N194" s="164"/>
      <c r="O194" s="164"/>
      <c r="P194" s="164"/>
      <c r="Q194" s="164"/>
      <c r="R194" s="164"/>
      <c r="S194" s="164"/>
      <c r="T194" s="164"/>
    </row>
    <row r="195" s="165" customFormat="true" ht="12.75" hidden="false" customHeight="false" outlineLevel="0" collapsed="false">
      <c r="A195" s="166" t="n">
        <v>190</v>
      </c>
      <c r="B195" s="175"/>
      <c r="C195" s="175"/>
      <c r="D195" s="176" t="s">
        <v>339</v>
      </c>
      <c r="E195" s="43" t="n">
        <v>350000</v>
      </c>
      <c r="F195" s="43" t="n">
        <v>350000</v>
      </c>
      <c r="G195" s="43"/>
      <c r="H195" s="177"/>
      <c r="I195" s="178"/>
      <c r="J195" s="179"/>
      <c r="K195" s="180"/>
      <c r="L195" s="73" t="n">
        <f aca="false">I195/F195</f>
        <v>0</v>
      </c>
      <c r="M195" s="73" t="n">
        <f aca="false">I195/$I$636</f>
        <v>0</v>
      </c>
      <c r="N195" s="164"/>
      <c r="O195" s="164"/>
      <c r="P195" s="164"/>
      <c r="Q195" s="164"/>
      <c r="R195" s="164"/>
      <c r="S195" s="164"/>
      <c r="T195" s="164"/>
    </row>
    <row r="196" s="165" customFormat="true" ht="12.75" hidden="false" customHeight="false" outlineLevel="0" collapsed="false">
      <c r="A196" s="166" t="n">
        <v>191</v>
      </c>
      <c r="B196" s="175"/>
      <c r="C196" s="175"/>
      <c r="D196" s="176" t="s">
        <v>340</v>
      </c>
      <c r="E196" s="43" t="n">
        <v>2502800</v>
      </c>
      <c r="F196" s="43" t="n">
        <v>2512420</v>
      </c>
      <c r="G196" s="43" t="n">
        <v>2512420</v>
      </c>
      <c r="H196" s="177" t="n">
        <v>2173200</v>
      </c>
      <c r="I196" s="178" t="n">
        <v>1462913.43</v>
      </c>
      <c r="J196" s="179" t="n">
        <v>1462913.43</v>
      </c>
      <c r="K196" s="180" t="n">
        <v>1278053.95</v>
      </c>
      <c r="L196" s="73" t="n">
        <f aca="false">I196/F196</f>
        <v>0.582272641516944</v>
      </c>
      <c r="M196" s="73" t="n">
        <f aca="false">I196/$I$636</f>
        <v>0.00766119828273102</v>
      </c>
      <c r="N196" s="164"/>
      <c r="O196" s="164"/>
      <c r="P196" s="164"/>
      <c r="Q196" s="164"/>
      <c r="R196" s="164"/>
      <c r="S196" s="164"/>
      <c r="T196" s="164"/>
    </row>
    <row r="197" s="165" customFormat="true" ht="12.75" hidden="false" customHeight="false" outlineLevel="0" collapsed="false">
      <c r="A197" s="166" t="n">
        <v>192</v>
      </c>
      <c r="B197" s="175"/>
      <c r="C197" s="175"/>
      <c r="D197" s="184" t="s">
        <v>341</v>
      </c>
      <c r="E197" s="43" t="n">
        <v>880000</v>
      </c>
      <c r="F197" s="43" t="n">
        <v>880000</v>
      </c>
      <c r="G197" s="43"/>
      <c r="H197" s="177"/>
      <c r="I197" s="178" t="n">
        <v>553817.04</v>
      </c>
      <c r="J197" s="179" t="n">
        <v>0</v>
      </c>
      <c r="K197" s="180"/>
      <c r="L197" s="73" t="n">
        <f aca="false">I197/F197</f>
        <v>0.629337545454546</v>
      </c>
      <c r="M197" s="73" t="n">
        <f aca="false">I197/$I$636</f>
        <v>0.00290030979877953</v>
      </c>
      <c r="N197" s="164"/>
      <c r="O197" s="164"/>
      <c r="P197" s="164"/>
      <c r="Q197" s="164"/>
      <c r="R197" s="164"/>
      <c r="S197" s="164"/>
      <c r="T197" s="164"/>
    </row>
    <row r="198" s="165" customFormat="true" ht="12.75" hidden="false" customHeight="false" outlineLevel="0" collapsed="false">
      <c r="A198" s="166" t="n">
        <v>193</v>
      </c>
      <c r="B198" s="175"/>
      <c r="C198" s="175"/>
      <c r="D198" s="176" t="s">
        <v>342</v>
      </c>
      <c r="E198" s="43" t="n">
        <v>2066700</v>
      </c>
      <c r="F198" s="43" t="n">
        <v>2080860</v>
      </c>
      <c r="G198" s="43" t="n">
        <v>2080860</v>
      </c>
      <c r="H198" s="177" t="n">
        <v>1706000</v>
      </c>
      <c r="I198" s="178" t="n">
        <v>1143537.95</v>
      </c>
      <c r="J198" s="179" t="n">
        <v>1143537.95</v>
      </c>
      <c r="K198" s="180" t="n">
        <v>940429.33</v>
      </c>
      <c r="L198" s="73" t="n">
        <f aca="false">I198/F198</f>
        <v>0.549550642522803</v>
      </c>
      <c r="M198" s="73" t="n">
        <f aca="false">I198/$I$636</f>
        <v>0.00598864621728009</v>
      </c>
      <c r="N198" s="164"/>
      <c r="O198" s="164"/>
      <c r="P198" s="164"/>
      <c r="Q198" s="164"/>
      <c r="R198" s="164"/>
      <c r="S198" s="164"/>
      <c r="T198" s="164"/>
    </row>
    <row r="199" s="165" customFormat="true" ht="25.5" hidden="false" customHeight="false" outlineLevel="0" collapsed="false">
      <c r="A199" s="166" t="n">
        <v>194</v>
      </c>
      <c r="B199" s="175"/>
      <c r="C199" s="175"/>
      <c r="D199" s="176" t="s">
        <v>343</v>
      </c>
      <c r="E199" s="43"/>
      <c r="F199" s="43" t="n">
        <v>25000</v>
      </c>
      <c r="G199" s="43" t="n">
        <v>25000</v>
      </c>
      <c r="H199" s="177"/>
      <c r="I199" s="178"/>
      <c r="J199" s="179"/>
      <c r="K199" s="180"/>
      <c r="L199" s="73" t="n">
        <f aca="false">I199/F199</f>
        <v>0</v>
      </c>
      <c r="M199" s="73" t="n">
        <f aca="false">I199/$I$636</f>
        <v>0</v>
      </c>
      <c r="N199" s="164"/>
      <c r="O199" s="164"/>
      <c r="P199" s="164"/>
      <c r="Q199" s="164"/>
      <c r="R199" s="164"/>
      <c r="S199" s="164"/>
      <c r="T199" s="164"/>
    </row>
    <row r="200" s="165" customFormat="true" ht="12.75" hidden="false" customHeight="false" outlineLevel="0" collapsed="false">
      <c r="A200" s="166" t="n">
        <v>195</v>
      </c>
      <c r="B200" s="175"/>
      <c r="C200" s="175"/>
      <c r="D200" s="176" t="s">
        <v>344</v>
      </c>
      <c r="E200" s="43" t="n">
        <v>601000</v>
      </c>
      <c r="F200" s="43" t="n">
        <v>605130</v>
      </c>
      <c r="G200" s="43" t="n">
        <v>605130</v>
      </c>
      <c r="H200" s="177" t="n">
        <v>518230</v>
      </c>
      <c r="I200" s="178" t="n">
        <v>297733.33</v>
      </c>
      <c r="J200" s="179" t="n">
        <v>297733.33</v>
      </c>
      <c r="K200" s="180" t="n">
        <v>246851.42</v>
      </c>
      <c r="L200" s="73" t="n">
        <f aca="false">I200/F200</f>
        <v>0.492015484276106</v>
      </c>
      <c r="M200" s="73" t="n">
        <f aca="false">I200/$I$636</f>
        <v>0.0015592132997971</v>
      </c>
      <c r="N200" s="164"/>
      <c r="O200" s="164"/>
      <c r="P200" s="164"/>
      <c r="Q200" s="164"/>
      <c r="R200" s="164"/>
      <c r="S200" s="164"/>
      <c r="T200" s="164"/>
    </row>
    <row r="201" s="165" customFormat="true" ht="12.75" hidden="false" customHeight="false" outlineLevel="0" collapsed="false">
      <c r="A201" s="166" t="n">
        <v>196</v>
      </c>
      <c r="B201" s="175"/>
      <c r="C201" s="175"/>
      <c r="D201" s="176" t="s">
        <v>345</v>
      </c>
      <c r="E201" s="43" t="n">
        <v>699400</v>
      </c>
      <c r="F201" s="43" t="n">
        <v>700900</v>
      </c>
      <c r="G201" s="43" t="n">
        <v>700900</v>
      </c>
      <c r="H201" s="177" t="n">
        <v>588500</v>
      </c>
      <c r="I201" s="178" t="n">
        <v>373658.04</v>
      </c>
      <c r="J201" s="179" t="n">
        <v>373658.04</v>
      </c>
      <c r="K201" s="180" t="n">
        <v>302137.47</v>
      </c>
      <c r="L201" s="73" t="n">
        <f aca="false">I201/F201</f>
        <v>0.533111770580682</v>
      </c>
      <c r="M201" s="73" t="n">
        <f aca="false">I201/$I$636</f>
        <v>0.00195682688781977</v>
      </c>
      <c r="N201" s="164"/>
      <c r="O201" s="164"/>
      <c r="P201" s="164"/>
      <c r="Q201" s="164"/>
      <c r="R201" s="164"/>
      <c r="S201" s="164"/>
      <c r="T201" s="164"/>
    </row>
    <row r="202" s="165" customFormat="true" ht="25.5" hidden="false" customHeight="false" outlineLevel="0" collapsed="false">
      <c r="A202" s="166" t="n">
        <v>197</v>
      </c>
      <c r="B202" s="175"/>
      <c r="C202" s="175"/>
      <c r="D202" s="176" t="s">
        <v>346</v>
      </c>
      <c r="E202" s="43"/>
      <c r="F202" s="43" t="n">
        <v>390000</v>
      </c>
      <c r="G202" s="43"/>
      <c r="H202" s="177"/>
      <c r="I202" s="178"/>
      <c r="J202" s="179"/>
      <c r="K202" s="180"/>
      <c r="L202" s="73" t="n">
        <f aca="false">I202/F202</f>
        <v>0</v>
      </c>
      <c r="M202" s="73" t="n">
        <f aca="false">I202/$I$636</f>
        <v>0</v>
      </c>
      <c r="N202" s="164"/>
      <c r="O202" s="164"/>
      <c r="P202" s="164"/>
      <c r="Q202" s="164"/>
      <c r="R202" s="164"/>
      <c r="S202" s="164"/>
      <c r="T202" s="164"/>
    </row>
    <row r="203" s="165" customFormat="true" ht="25.5" hidden="false" customHeight="false" outlineLevel="0" collapsed="false">
      <c r="A203" s="166" t="n">
        <v>198</v>
      </c>
      <c r="B203" s="175"/>
      <c r="C203" s="175"/>
      <c r="D203" s="176" t="s">
        <v>347</v>
      </c>
      <c r="E203" s="43" t="n">
        <v>840800</v>
      </c>
      <c r="F203" s="43" t="n">
        <v>840800</v>
      </c>
      <c r="G203" s="43" t="n">
        <v>840800</v>
      </c>
      <c r="H203" s="177" t="n">
        <v>664900</v>
      </c>
      <c r="I203" s="178" t="n">
        <v>464310.99</v>
      </c>
      <c r="J203" s="179" t="n">
        <v>464310.99</v>
      </c>
      <c r="K203" s="180" t="n">
        <v>354229.36</v>
      </c>
      <c r="L203" s="73" t="n">
        <f aca="false">I203/F203</f>
        <v>0.552225249762131</v>
      </c>
      <c r="M203" s="73" t="n">
        <f aca="false">I203/$I$636</f>
        <v>0.00243157146984503</v>
      </c>
      <c r="N203" s="164"/>
      <c r="O203" s="164"/>
      <c r="P203" s="164"/>
      <c r="Q203" s="164"/>
      <c r="R203" s="164"/>
      <c r="S203" s="164"/>
      <c r="T203" s="164"/>
    </row>
    <row r="204" s="165" customFormat="true" ht="12.75" hidden="false" customHeight="false" outlineLevel="0" collapsed="false">
      <c r="A204" s="166" t="n">
        <v>199</v>
      </c>
      <c r="B204" s="175"/>
      <c r="C204" s="175"/>
      <c r="D204" s="176" t="s">
        <v>348</v>
      </c>
      <c r="E204" s="43" t="n">
        <v>2425700</v>
      </c>
      <c r="F204" s="43" t="n">
        <v>2453400</v>
      </c>
      <c r="G204" s="43" t="n">
        <v>2453400</v>
      </c>
      <c r="H204" s="177" t="n">
        <v>1939300</v>
      </c>
      <c r="I204" s="178" t="n">
        <v>1285530.31</v>
      </c>
      <c r="J204" s="179" t="n">
        <v>1285530.31</v>
      </c>
      <c r="K204" s="180" t="n">
        <v>1026073.7</v>
      </c>
      <c r="L204" s="73" t="n">
        <f aca="false">I204/F204</f>
        <v>0.523979094318089</v>
      </c>
      <c r="M204" s="73" t="n">
        <f aca="false">I204/$I$636</f>
        <v>0.00673225250476419</v>
      </c>
      <c r="N204" s="164"/>
      <c r="O204" s="164"/>
      <c r="P204" s="164"/>
      <c r="Q204" s="164"/>
      <c r="R204" s="164"/>
      <c r="S204" s="164"/>
      <c r="T204" s="164"/>
    </row>
    <row r="205" s="165" customFormat="true" ht="12.75" hidden="false" customHeight="false" outlineLevel="0" collapsed="false">
      <c r="A205" s="166" t="n">
        <v>200</v>
      </c>
      <c r="B205" s="175"/>
      <c r="C205" s="175"/>
      <c r="D205" s="176" t="s">
        <v>349</v>
      </c>
      <c r="E205" s="43" t="n">
        <v>100000</v>
      </c>
      <c r="F205" s="43" t="n">
        <v>100000</v>
      </c>
      <c r="G205" s="43" t="n">
        <v>100000</v>
      </c>
      <c r="H205" s="177"/>
      <c r="I205" s="178"/>
      <c r="J205" s="179"/>
      <c r="K205" s="180"/>
      <c r="L205" s="73" t="n">
        <f aca="false">I205/F205</f>
        <v>0</v>
      </c>
      <c r="M205" s="73" t="n">
        <f aca="false">I205/$I$636</f>
        <v>0</v>
      </c>
      <c r="N205" s="164"/>
      <c r="O205" s="164"/>
      <c r="P205" s="164"/>
      <c r="Q205" s="164"/>
      <c r="R205" s="164"/>
      <c r="S205" s="164"/>
      <c r="T205" s="164"/>
    </row>
    <row r="206" s="165" customFormat="true" ht="12.75" hidden="false" customHeight="false" outlineLevel="0" collapsed="false">
      <c r="A206" s="166" t="n">
        <v>201</v>
      </c>
      <c r="B206" s="175"/>
      <c r="C206" s="175"/>
      <c r="D206" s="176" t="s">
        <v>350</v>
      </c>
      <c r="E206" s="43" t="n">
        <v>151000</v>
      </c>
      <c r="F206" s="43" t="n">
        <v>146242</v>
      </c>
      <c r="G206" s="43" t="n">
        <v>146242</v>
      </c>
      <c r="H206" s="177"/>
      <c r="I206" s="178" t="n">
        <v>134599.16</v>
      </c>
      <c r="J206" s="179" t="n">
        <v>134599.16</v>
      </c>
      <c r="K206" s="180"/>
      <c r="L206" s="73" t="n">
        <f aca="false">I206/F206</f>
        <v>0.920386482679395</v>
      </c>
      <c r="M206" s="73" t="n">
        <f aca="false">I206/$I$636</f>
        <v>0.000704888500100131</v>
      </c>
      <c r="N206" s="164"/>
      <c r="O206" s="164"/>
      <c r="P206" s="164"/>
      <c r="Q206" s="164"/>
      <c r="R206" s="164"/>
      <c r="S206" s="164"/>
      <c r="T206" s="164"/>
    </row>
    <row r="207" s="165" customFormat="true" ht="12.75" hidden="false" customHeight="false" outlineLevel="0" collapsed="false">
      <c r="A207" s="166" t="n">
        <v>202</v>
      </c>
      <c r="B207" s="175"/>
      <c r="C207" s="175"/>
      <c r="D207" s="186" t="s">
        <v>351</v>
      </c>
      <c r="E207" s="43" t="n">
        <v>1198300</v>
      </c>
      <c r="F207" s="43" t="n">
        <v>1198300</v>
      </c>
      <c r="G207" s="43" t="n">
        <v>1198300</v>
      </c>
      <c r="H207" s="177"/>
      <c r="I207" s="178" t="n">
        <v>520653</v>
      </c>
      <c r="J207" s="179" t="n">
        <v>520653</v>
      </c>
      <c r="K207" s="180"/>
      <c r="L207" s="73" t="n">
        <f aca="false">I207/F207</f>
        <v>0.434493031795043</v>
      </c>
      <c r="M207" s="73" t="n">
        <f aca="false">I207/$I$636</f>
        <v>0.00272663152015684</v>
      </c>
      <c r="N207" s="164"/>
      <c r="O207" s="164"/>
      <c r="P207" s="164"/>
      <c r="Q207" s="164"/>
      <c r="R207" s="164"/>
      <c r="S207" s="164"/>
      <c r="T207" s="164"/>
    </row>
    <row r="208" s="165" customFormat="true" ht="25.5" hidden="false" customHeight="false" outlineLevel="0" collapsed="false">
      <c r="A208" s="166" t="n">
        <v>203</v>
      </c>
      <c r="B208" s="175"/>
      <c r="C208" s="175"/>
      <c r="D208" s="186" t="s">
        <v>352</v>
      </c>
      <c r="E208" s="43"/>
      <c r="F208" s="43" t="n">
        <v>8996</v>
      </c>
      <c r="G208" s="43" t="n">
        <v>8996</v>
      </c>
      <c r="H208" s="177"/>
      <c r="I208" s="178"/>
      <c r="J208" s="179"/>
      <c r="K208" s="180"/>
      <c r="L208" s="73" t="n">
        <f aca="false">I208/F208</f>
        <v>0</v>
      </c>
      <c r="M208" s="73" t="n">
        <f aca="false">I208/$I$636</f>
        <v>0</v>
      </c>
      <c r="N208" s="164"/>
      <c r="O208" s="164"/>
      <c r="P208" s="164"/>
      <c r="Q208" s="164"/>
      <c r="R208" s="164"/>
      <c r="S208" s="164"/>
      <c r="T208" s="164"/>
    </row>
    <row r="209" s="165" customFormat="true" ht="12.75" hidden="false" customHeight="false" outlineLevel="0" collapsed="false">
      <c r="A209" s="166" t="n">
        <v>204</v>
      </c>
      <c r="B209" s="175"/>
      <c r="C209" s="167" t="n">
        <v>80102</v>
      </c>
      <c r="D209" s="189" t="s">
        <v>353</v>
      </c>
      <c r="E209" s="169" t="n">
        <f aca="false">SUM(E210:E213)</f>
        <v>3560000</v>
      </c>
      <c r="F209" s="169" t="n">
        <f aca="false">SUM(F210:F213)</f>
        <v>4652595</v>
      </c>
      <c r="G209" s="169" t="n">
        <f aca="false">SUM(G210:G213)</f>
        <v>3611595</v>
      </c>
      <c r="H209" s="170" t="n">
        <f aca="false">SUM(H210:H213)</f>
        <v>3121400</v>
      </c>
      <c r="I209" s="171" t="n">
        <f aca="false">SUM(I210:I213)</f>
        <v>1783718.1</v>
      </c>
      <c r="J209" s="172" t="n">
        <f aca="false">SUM(J210:J213)</f>
        <v>1781888.1</v>
      </c>
      <c r="K209" s="173" t="n">
        <f aca="false">SUM(K210:K213)</f>
        <v>1554497.05</v>
      </c>
      <c r="L209" s="73" t="n">
        <f aca="false">I209/F209</f>
        <v>0.38338133880125</v>
      </c>
      <c r="M209" s="73" t="n">
        <f aca="false">I209/$I$636</f>
        <v>0.00934123493869096</v>
      </c>
      <c r="N209" s="164"/>
      <c r="O209" s="164"/>
      <c r="P209" s="164"/>
      <c r="Q209" s="164"/>
      <c r="R209" s="164"/>
      <c r="S209" s="164"/>
      <c r="T209" s="164"/>
    </row>
    <row r="210" s="165" customFormat="true" ht="25.5" hidden="false" customHeight="false" outlineLevel="0" collapsed="false">
      <c r="A210" s="166" t="n">
        <v>205</v>
      </c>
      <c r="B210" s="175"/>
      <c r="C210" s="175"/>
      <c r="D210" s="186" t="s">
        <v>354</v>
      </c>
      <c r="E210" s="43" t="n">
        <v>3000000</v>
      </c>
      <c r="F210" s="43" t="n">
        <v>3014200</v>
      </c>
      <c r="G210" s="43" t="n">
        <v>3014200</v>
      </c>
      <c r="H210" s="177" t="n">
        <v>2641800</v>
      </c>
      <c r="I210" s="178" t="n">
        <v>1507600.81</v>
      </c>
      <c r="J210" s="179" t="n">
        <v>1507600.81</v>
      </c>
      <c r="K210" s="180" t="n">
        <v>1324100.71</v>
      </c>
      <c r="L210" s="73" t="n">
        <f aca="false">I210/F210</f>
        <v>0.500166150222281</v>
      </c>
      <c r="M210" s="73" t="n">
        <f aca="false">I210/$I$636</f>
        <v>0.00789522366789393</v>
      </c>
      <c r="N210" s="164"/>
      <c r="O210" s="164"/>
      <c r="P210" s="164"/>
      <c r="Q210" s="164"/>
      <c r="R210" s="164"/>
      <c r="S210" s="164"/>
      <c r="T210" s="164"/>
    </row>
    <row r="211" s="165" customFormat="true" ht="25.5" hidden="false" customHeight="false" outlineLevel="0" collapsed="false">
      <c r="A211" s="166" t="n">
        <v>206</v>
      </c>
      <c r="B211" s="175"/>
      <c r="C211" s="175"/>
      <c r="D211" s="186" t="s">
        <v>355</v>
      </c>
      <c r="E211" s="43" t="n">
        <v>560000</v>
      </c>
      <c r="F211" s="43" t="n">
        <v>595000</v>
      </c>
      <c r="G211" s="43" t="n">
        <v>595000</v>
      </c>
      <c r="H211" s="177" t="n">
        <v>479600</v>
      </c>
      <c r="I211" s="178" t="n">
        <v>271892.41</v>
      </c>
      <c r="J211" s="179" t="n">
        <v>271892.41</v>
      </c>
      <c r="K211" s="180" t="n">
        <v>230396.34</v>
      </c>
      <c r="L211" s="73" t="n">
        <f aca="false">I211/F211</f>
        <v>0.456962033613445</v>
      </c>
      <c r="M211" s="73" t="n">
        <f aca="false">I211/$I$636</f>
        <v>0.00142388580339959</v>
      </c>
      <c r="N211" s="164"/>
      <c r="O211" s="164"/>
      <c r="P211" s="164"/>
      <c r="Q211" s="164"/>
      <c r="R211" s="164"/>
      <c r="S211" s="164"/>
      <c r="T211" s="164"/>
    </row>
    <row r="212" s="165" customFormat="true" ht="25.5" hidden="false" customHeight="false" outlineLevel="0" collapsed="false">
      <c r="A212" s="166" t="n">
        <v>207</v>
      </c>
      <c r="B212" s="175"/>
      <c r="C212" s="175"/>
      <c r="D212" s="186" t="s">
        <v>356</v>
      </c>
      <c r="E212" s="43"/>
      <c r="F212" s="43" t="n">
        <v>1041000</v>
      </c>
      <c r="G212" s="43"/>
      <c r="H212" s="177"/>
      <c r="I212" s="178" t="n">
        <v>1830</v>
      </c>
      <c r="J212" s="179"/>
      <c r="K212" s="180"/>
      <c r="L212" s="73" t="n">
        <f aca="false">I212/F212</f>
        <v>0.00175792507204611</v>
      </c>
      <c r="M212" s="73" t="n">
        <f aca="false">I212/$I$636</f>
        <v>9.5836107386052E-006</v>
      </c>
      <c r="N212" s="164"/>
      <c r="O212" s="164"/>
      <c r="P212" s="164"/>
      <c r="Q212" s="164"/>
      <c r="R212" s="164"/>
      <c r="S212" s="164"/>
      <c r="T212" s="164"/>
    </row>
    <row r="213" s="165" customFormat="true" ht="12.75" hidden="false" customHeight="false" outlineLevel="0" collapsed="false">
      <c r="A213" s="166" t="n">
        <v>208</v>
      </c>
      <c r="B213" s="175"/>
      <c r="C213" s="175"/>
      <c r="D213" s="176" t="s">
        <v>350</v>
      </c>
      <c r="E213" s="43"/>
      <c r="F213" s="43" t="n">
        <v>2395</v>
      </c>
      <c r="G213" s="43" t="n">
        <v>2395</v>
      </c>
      <c r="H213" s="177"/>
      <c r="I213" s="178" t="n">
        <v>2394.88</v>
      </c>
      <c r="J213" s="179" t="n">
        <v>2394.88</v>
      </c>
      <c r="K213" s="180"/>
      <c r="L213" s="73" t="n">
        <f aca="false">I213/F213</f>
        <v>0.999949895615866</v>
      </c>
      <c r="M213" s="73" t="n">
        <f aca="false">I213/$I$636</f>
        <v>1.25418566588365E-005</v>
      </c>
      <c r="N213" s="164"/>
      <c r="O213" s="164"/>
      <c r="P213" s="164"/>
      <c r="Q213" s="164"/>
      <c r="R213" s="164"/>
      <c r="S213" s="164"/>
      <c r="T213" s="164"/>
    </row>
    <row r="214" s="165" customFormat="true" ht="12.75" hidden="false" customHeight="false" outlineLevel="0" collapsed="false">
      <c r="A214" s="166" t="n">
        <v>209</v>
      </c>
      <c r="B214" s="167"/>
      <c r="C214" s="167" t="n">
        <v>80104</v>
      </c>
      <c r="D214" s="168" t="s">
        <v>357</v>
      </c>
      <c r="E214" s="169" t="n">
        <f aca="false">SUM(E215:E251)</f>
        <v>19799000</v>
      </c>
      <c r="F214" s="169" t="n">
        <f aca="false">SUM(F215:F251)</f>
        <v>20214480</v>
      </c>
      <c r="G214" s="169" t="n">
        <f aca="false">SUM(G215:G251)</f>
        <v>20214480</v>
      </c>
      <c r="H214" s="170" t="n">
        <f aca="false">SUM(H215:H251)</f>
        <v>17414680</v>
      </c>
      <c r="I214" s="171" t="n">
        <f aca="false">SUM(I215:I251)</f>
        <v>10570275.18</v>
      </c>
      <c r="J214" s="172" t="n">
        <f aca="false">SUM(J215:J251)</f>
        <v>10570275.18</v>
      </c>
      <c r="K214" s="173" t="n">
        <f aca="false">SUM(K215:K251)</f>
        <v>9161273</v>
      </c>
      <c r="L214" s="174" t="n">
        <f aca="false">I214/F214</f>
        <v>0.522906113835231</v>
      </c>
      <c r="M214" s="174" t="n">
        <f aca="false">I214/$I$636</f>
        <v>0.0553559577732568</v>
      </c>
      <c r="N214" s="164"/>
      <c r="O214" s="164"/>
      <c r="P214" s="164"/>
      <c r="Q214" s="164"/>
      <c r="R214" s="164"/>
      <c r="S214" s="164"/>
      <c r="T214" s="164"/>
    </row>
    <row r="215" s="165" customFormat="true" ht="12.75" hidden="false" customHeight="false" outlineLevel="0" collapsed="false">
      <c r="A215" s="166" t="n">
        <v>210</v>
      </c>
      <c r="B215" s="175"/>
      <c r="C215" s="175"/>
      <c r="D215" s="176" t="s">
        <v>358</v>
      </c>
      <c r="E215" s="43" t="n">
        <v>558800</v>
      </c>
      <c r="F215" s="43" t="n">
        <v>558800</v>
      </c>
      <c r="G215" s="43" t="n">
        <v>558800</v>
      </c>
      <c r="H215" s="177" t="n">
        <v>533200</v>
      </c>
      <c r="I215" s="178" t="n">
        <v>313920.62</v>
      </c>
      <c r="J215" s="179" t="n">
        <v>313920.62</v>
      </c>
      <c r="K215" s="180" t="n">
        <v>295540.62</v>
      </c>
      <c r="L215" s="73" t="n">
        <f aca="false">I215/F215</f>
        <v>0.561776342161775</v>
      </c>
      <c r="M215" s="73" t="n">
        <f aca="false">I215/$I$636</f>
        <v>0.00164398525950907</v>
      </c>
      <c r="N215" s="164"/>
      <c r="O215" s="164"/>
      <c r="P215" s="164"/>
      <c r="Q215" s="164"/>
      <c r="R215" s="164"/>
      <c r="S215" s="164"/>
      <c r="T215" s="164"/>
    </row>
    <row r="216" s="165" customFormat="true" ht="12.75" hidden="false" customHeight="false" outlineLevel="0" collapsed="false">
      <c r="A216" s="166" t="n">
        <v>211</v>
      </c>
      <c r="B216" s="175"/>
      <c r="C216" s="175"/>
      <c r="D216" s="176" t="s">
        <v>359</v>
      </c>
      <c r="E216" s="43" t="n">
        <v>652000</v>
      </c>
      <c r="F216" s="43" t="n">
        <v>652000</v>
      </c>
      <c r="G216" s="43" t="n">
        <v>652000</v>
      </c>
      <c r="H216" s="177" t="n">
        <v>621600</v>
      </c>
      <c r="I216" s="178" t="n">
        <v>360658.28</v>
      </c>
      <c r="J216" s="179" t="n">
        <v>360658.28</v>
      </c>
      <c r="K216" s="180" t="n">
        <v>339275.46</v>
      </c>
      <c r="L216" s="73" t="n">
        <f aca="false">I216/F216</f>
        <v>0.553156871165644</v>
      </c>
      <c r="M216" s="73" t="n">
        <f aca="false">I216/$I$636</f>
        <v>0.00188874784982234</v>
      </c>
      <c r="N216" s="164"/>
      <c r="O216" s="164"/>
      <c r="P216" s="164"/>
      <c r="Q216" s="164"/>
      <c r="R216" s="164"/>
      <c r="S216" s="164"/>
      <c r="T216" s="164"/>
    </row>
    <row r="217" s="165" customFormat="true" ht="12.75" hidden="false" customHeight="false" outlineLevel="0" collapsed="false">
      <c r="A217" s="166" t="n">
        <v>212</v>
      </c>
      <c r="B217" s="175"/>
      <c r="C217" s="175"/>
      <c r="D217" s="176" t="s">
        <v>360</v>
      </c>
      <c r="E217" s="43"/>
      <c r="F217" s="43" t="n">
        <v>105000</v>
      </c>
      <c r="G217" s="43" t="n">
        <v>105000</v>
      </c>
      <c r="H217" s="177"/>
      <c r="I217" s="178"/>
      <c r="J217" s="179"/>
      <c r="K217" s="180"/>
      <c r="L217" s="73" t="n">
        <f aca="false">I217/F217</f>
        <v>0</v>
      </c>
      <c r="M217" s="73" t="n">
        <f aca="false">I217/$I$636</f>
        <v>0</v>
      </c>
      <c r="N217" s="164"/>
      <c r="O217" s="164"/>
      <c r="P217" s="164"/>
      <c r="Q217" s="164"/>
      <c r="R217" s="164"/>
      <c r="S217" s="164"/>
      <c r="T217" s="164"/>
    </row>
    <row r="218" s="165" customFormat="true" ht="12.75" hidden="false" customHeight="false" outlineLevel="0" collapsed="false">
      <c r="A218" s="166" t="n">
        <v>213</v>
      </c>
      <c r="B218" s="175"/>
      <c r="C218" s="175"/>
      <c r="D218" s="176" t="s">
        <v>361</v>
      </c>
      <c r="E218" s="43" t="n">
        <v>533500</v>
      </c>
      <c r="F218" s="43" t="n">
        <v>543480</v>
      </c>
      <c r="G218" s="43" t="n">
        <v>543480</v>
      </c>
      <c r="H218" s="177" t="n">
        <v>519880</v>
      </c>
      <c r="I218" s="178" t="n">
        <v>294208.34</v>
      </c>
      <c r="J218" s="179" t="n">
        <v>294208.34</v>
      </c>
      <c r="K218" s="180" t="n">
        <v>276691.74</v>
      </c>
      <c r="L218" s="73" t="n">
        <f aca="false">I218/F218</f>
        <v>0.541341613306838</v>
      </c>
      <c r="M218" s="73" t="n">
        <f aca="false">I218/$I$636</f>
        <v>0.00154075311836678</v>
      </c>
      <c r="N218" s="164"/>
      <c r="O218" s="164"/>
      <c r="P218" s="164"/>
      <c r="Q218" s="164"/>
      <c r="R218" s="164"/>
      <c r="S218" s="164"/>
      <c r="T218" s="164"/>
    </row>
    <row r="219" s="165" customFormat="true" ht="12.75" hidden="false" customHeight="false" outlineLevel="0" collapsed="false">
      <c r="A219" s="166" t="n">
        <v>214</v>
      </c>
      <c r="B219" s="175"/>
      <c r="C219" s="175"/>
      <c r="D219" s="176" t="s">
        <v>362</v>
      </c>
      <c r="E219" s="43" t="n">
        <v>550800</v>
      </c>
      <c r="F219" s="43" t="n">
        <v>550800</v>
      </c>
      <c r="G219" s="43" t="n">
        <v>550800</v>
      </c>
      <c r="H219" s="177" t="n">
        <v>524300</v>
      </c>
      <c r="I219" s="178" t="n">
        <v>298607.2</v>
      </c>
      <c r="J219" s="179" t="n">
        <v>298607.2</v>
      </c>
      <c r="K219" s="180" t="n">
        <v>279677.2</v>
      </c>
      <c r="L219" s="73" t="n">
        <f aca="false">I219/F219</f>
        <v>0.542133623819898</v>
      </c>
      <c r="M219" s="73" t="n">
        <f aca="false">I219/$I$636</f>
        <v>0.00156378970958734</v>
      </c>
      <c r="N219" s="164"/>
      <c r="O219" s="164"/>
      <c r="P219" s="164"/>
      <c r="Q219" s="164"/>
      <c r="R219" s="164"/>
      <c r="S219" s="164"/>
      <c r="T219" s="164"/>
    </row>
    <row r="220" s="165" customFormat="true" ht="12.75" hidden="false" customHeight="false" outlineLevel="0" collapsed="false">
      <c r="A220" s="166" t="n">
        <v>215</v>
      </c>
      <c r="B220" s="175"/>
      <c r="C220" s="175"/>
      <c r="D220" s="176" t="s">
        <v>363</v>
      </c>
      <c r="E220" s="43" t="n">
        <v>562500</v>
      </c>
      <c r="F220" s="43" t="n">
        <v>562500</v>
      </c>
      <c r="G220" s="43" t="n">
        <v>562500</v>
      </c>
      <c r="H220" s="177" t="n">
        <v>537700</v>
      </c>
      <c r="I220" s="178" t="n">
        <v>301886.51</v>
      </c>
      <c r="J220" s="179" t="n">
        <v>301886.51</v>
      </c>
      <c r="K220" s="180" t="n">
        <v>284786.51</v>
      </c>
      <c r="L220" s="73" t="n">
        <f aca="false">I220/F220</f>
        <v>0.536687128888889</v>
      </c>
      <c r="M220" s="73" t="n">
        <f aca="false">I220/$I$636</f>
        <v>0.00158096327818363</v>
      </c>
      <c r="N220" s="164"/>
      <c r="O220" s="164"/>
      <c r="P220" s="164"/>
      <c r="Q220" s="164"/>
      <c r="R220" s="164"/>
      <c r="S220" s="164"/>
      <c r="T220" s="164"/>
    </row>
    <row r="221" s="165" customFormat="true" ht="12.75" hidden="false" customHeight="false" outlineLevel="0" collapsed="false">
      <c r="A221" s="166" t="n">
        <v>216</v>
      </c>
      <c r="B221" s="175"/>
      <c r="C221" s="175"/>
      <c r="D221" s="176" t="s">
        <v>364</v>
      </c>
      <c r="E221" s="43"/>
      <c r="F221" s="43" t="n">
        <v>60000</v>
      </c>
      <c r="G221" s="43" t="n">
        <v>60000</v>
      </c>
      <c r="H221" s="177"/>
      <c r="I221" s="178"/>
      <c r="J221" s="179"/>
      <c r="K221" s="180"/>
      <c r="L221" s="73" t="n">
        <f aca="false">I221/F221</f>
        <v>0</v>
      </c>
      <c r="M221" s="73" t="n">
        <f aca="false">I221/$I$636</f>
        <v>0</v>
      </c>
      <c r="N221" s="164"/>
      <c r="O221" s="164"/>
      <c r="P221" s="164"/>
      <c r="Q221" s="164"/>
      <c r="R221" s="164"/>
      <c r="S221" s="164"/>
      <c r="T221" s="164"/>
    </row>
    <row r="222" s="165" customFormat="true" ht="12.75" hidden="false" customHeight="false" outlineLevel="0" collapsed="false">
      <c r="A222" s="166" t="n">
        <v>217</v>
      </c>
      <c r="B222" s="175"/>
      <c r="C222" s="175"/>
      <c r="D222" s="176" t="s">
        <v>365</v>
      </c>
      <c r="E222" s="43" t="n">
        <v>837700</v>
      </c>
      <c r="F222" s="43" t="n">
        <v>837700</v>
      </c>
      <c r="G222" s="43" t="n">
        <v>837700</v>
      </c>
      <c r="H222" s="177" t="n">
        <v>775500</v>
      </c>
      <c r="I222" s="178" t="n">
        <v>435425.74</v>
      </c>
      <c r="J222" s="179" t="n">
        <v>435425.74</v>
      </c>
      <c r="K222" s="180" t="n">
        <v>397019.67</v>
      </c>
      <c r="L222" s="73" t="n">
        <f aca="false">I222/F222</f>
        <v>0.519787203055987</v>
      </c>
      <c r="M222" s="73" t="n">
        <f aca="false">I222/$I$636</f>
        <v>0.00228030098236564</v>
      </c>
      <c r="N222" s="164"/>
      <c r="O222" s="164"/>
      <c r="P222" s="164"/>
      <c r="Q222" s="164"/>
      <c r="R222" s="164"/>
      <c r="S222" s="164"/>
      <c r="T222" s="164"/>
    </row>
    <row r="223" s="165" customFormat="true" ht="12.75" hidden="false" customHeight="false" outlineLevel="0" collapsed="false">
      <c r="A223" s="166" t="n">
        <v>218</v>
      </c>
      <c r="B223" s="175"/>
      <c r="C223" s="175"/>
      <c r="D223" s="176" t="s">
        <v>366</v>
      </c>
      <c r="E223" s="43" t="n">
        <v>771900</v>
      </c>
      <c r="F223" s="43" t="n">
        <v>713300</v>
      </c>
      <c r="G223" s="43" t="n">
        <v>713300</v>
      </c>
      <c r="H223" s="177" t="n">
        <v>683300</v>
      </c>
      <c r="I223" s="178" t="n">
        <v>406497.3</v>
      </c>
      <c r="J223" s="179" t="n">
        <v>406497.3</v>
      </c>
      <c r="K223" s="180" t="n">
        <v>384497.3</v>
      </c>
      <c r="L223" s="73" t="n">
        <f aca="false">I223/F223</f>
        <v>0.569882658068134</v>
      </c>
      <c r="M223" s="73" t="n">
        <f aca="false">I223/$I$636</f>
        <v>0.00212880431119892</v>
      </c>
      <c r="N223" s="164"/>
      <c r="O223" s="164"/>
      <c r="P223" s="164"/>
      <c r="Q223" s="164"/>
      <c r="R223" s="164"/>
      <c r="S223" s="164"/>
      <c r="T223" s="164"/>
    </row>
    <row r="224" s="165" customFormat="true" ht="25.5" hidden="false" customHeight="false" outlineLevel="0" collapsed="false">
      <c r="A224" s="166" t="n">
        <v>219</v>
      </c>
      <c r="B224" s="175"/>
      <c r="C224" s="175"/>
      <c r="D224" s="176" t="s">
        <v>367</v>
      </c>
      <c r="E224" s="43"/>
      <c r="F224" s="43" t="n">
        <v>68600</v>
      </c>
      <c r="G224" s="43" t="n">
        <v>68600</v>
      </c>
      <c r="H224" s="177"/>
      <c r="I224" s="178"/>
      <c r="J224" s="179"/>
      <c r="K224" s="180"/>
      <c r="L224" s="73" t="n">
        <f aca="false">I224/F224</f>
        <v>0</v>
      </c>
      <c r="M224" s="73" t="n">
        <f aca="false">I224/$I$636</f>
        <v>0</v>
      </c>
      <c r="N224" s="164"/>
      <c r="O224" s="164"/>
      <c r="P224" s="164"/>
      <c r="Q224" s="164"/>
      <c r="R224" s="164"/>
      <c r="S224" s="164"/>
      <c r="T224" s="164"/>
    </row>
    <row r="225" s="165" customFormat="true" ht="12.75" hidden="false" customHeight="false" outlineLevel="0" collapsed="false">
      <c r="A225" s="166" t="n">
        <v>220</v>
      </c>
      <c r="B225" s="175"/>
      <c r="C225" s="175"/>
      <c r="D225" s="176" t="s">
        <v>368</v>
      </c>
      <c r="E225" s="43" t="n">
        <v>344200</v>
      </c>
      <c r="F225" s="43" t="n">
        <v>351200</v>
      </c>
      <c r="G225" s="43" t="n">
        <v>351200</v>
      </c>
      <c r="H225" s="177" t="n">
        <v>327700</v>
      </c>
      <c r="I225" s="178" t="n">
        <v>185755.54</v>
      </c>
      <c r="J225" s="179" t="n">
        <v>185755.54</v>
      </c>
      <c r="K225" s="180" t="n">
        <v>167430.54</v>
      </c>
      <c r="L225" s="73" t="n">
        <f aca="false">I225/F225</f>
        <v>0.528916685649203</v>
      </c>
      <c r="M225" s="73" t="n">
        <f aca="false">I225/$I$636</f>
        <v>0.000972791687376725</v>
      </c>
      <c r="N225" s="164"/>
      <c r="O225" s="164"/>
      <c r="P225" s="164"/>
      <c r="Q225" s="164"/>
      <c r="R225" s="164"/>
      <c r="S225" s="164"/>
      <c r="T225" s="164"/>
    </row>
    <row r="226" s="165" customFormat="true" ht="12.75" hidden="false" customHeight="false" outlineLevel="0" collapsed="false">
      <c r="A226" s="166" t="n">
        <v>221</v>
      </c>
      <c r="B226" s="175"/>
      <c r="C226" s="175"/>
      <c r="D226" s="176" t="s">
        <v>369</v>
      </c>
      <c r="E226" s="43" t="n">
        <v>309500</v>
      </c>
      <c r="F226" s="43" t="n">
        <v>309500</v>
      </c>
      <c r="G226" s="43" t="n">
        <v>309500</v>
      </c>
      <c r="H226" s="177" t="n">
        <v>297300</v>
      </c>
      <c r="I226" s="178" t="n">
        <v>161333.29</v>
      </c>
      <c r="J226" s="179" t="n">
        <v>161333.29</v>
      </c>
      <c r="K226" s="180" t="n">
        <v>152408.29</v>
      </c>
      <c r="L226" s="73" t="n">
        <f aca="false">I226/F226</f>
        <v>0.521270726978999</v>
      </c>
      <c r="M226" s="73" t="n">
        <f aca="false">I226/$I$636</f>
        <v>0.000844893688818856</v>
      </c>
      <c r="N226" s="164"/>
      <c r="O226" s="164"/>
      <c r="P226" s="164"/>
      <c r="Q226" s="164"/>
      <c r="R226" s="164"/>
      <c r="S226" s="164"/>
      <c r="T226" s="164"/>
    </row>
    <row r="227" s="165" customFormat="true" ht="12.75" hidden="false" customHeight="false" outlineLevel="0" collapsed="false">
      <c r="A227" s="166" t="n">
        <v>222</v>
      </c>
      <c r="B227" s="175"/>
      <c r="C227" s="175"/>
      <c r="D227" s="176" t="s">
        <v>370</v>
      </c>
      <c r="E227" s="43" t="n">
        <v>801800</v>
      </c>
      <c r="F227" s="43" t="n">
        <v>811800</v>
      </c>
      <c r="G227" s="43" t="n">
        <v>811800</v>
      </c>
      <c r="H227" s="177" t="n">
        <v>759900</v>
      </c>
      <c r="I227" s="178" t="n">
        <v>435379.23</v>
      </c>
      <c r="J227" s="179" t="n">
        <v>435379.23</v>
      </c>
      <c r="K227" s="180" t="n">
        <v>397319.23</v>
      </c>
      <c r="L227" s="73" t="n">
        <f aca="false">I227/F227</f>
        <v>0.536313414634146</v>
      </c>
      <c r="M227" s="73" t="n">
        <f aca="false">I227/$I$636</f>
        <v>0.00228005741201839</v>
      </c>
      <c r="N227" s="164"/>
      <c r="O227" s="164"/>
      <c r="P227" s="164"/>
      <c r="Q227" s="164"/>
      <c r="R227" s="164"/>
      <c r="S227" s="164"/>
      <c r="T227" s="164"/>
    </row>
    <row r="228" s="165" customFormat="true" ht="12.75" hidden="false" customHeight="false" outlineLevel="0" collapsed="false">
      <c r="A228" s="166" t="n">
        <v>223</v>
      </c>
      <c r="B228" s="175"/>
      <c r="C228" s="175"/>
      <c r="D228" s="176" t="s">
        <v>371</v>
      </c>
      <c r="E228" s="43" t="n">
        <v>641000</v>
      </c>
      <c r="F228" s="43" t="n">
        <v>641000</v>
      </c>
      <c r="G228" s="43" t="n">
        <v>641000</v>
      </c>
      <c r="H228" s="177" t="n">
        <v>614700</v>
      </c>
      <c r="I228" s="178" t="n">
        <v>334635.58</v>
      </c>
      <c r="J228" s="179" t="n">
        <v>334635.58</v>
      </c>
      <c r="K228" s="180" t="n">
        <v>315435.58</v>
      </c>
      <c r="L228" s="73" t="n">
        <f aca="false">I228/F228</f>
        <v>0.522052386895476</v>
      </c>
      <c r="M228" s="73" t="n">
        <f aca="false">I228/$I$636</f>
        <v>0.0017524683814248</v>
      </c>
      <c r="N228" s="164"/>
      <c r="O228" s="164"/>
      <c r="P228" s="164"/>
      <c r="Q228" s="164"/>
      <c r="R228" s="164"/>
      <c r="S228" s="164"/>
      <c r="T228" s="164"/>
    </row>
    <row r="229" s="165" customFormat="true" ht="12.75" hidden="false" customHeight="false" outlineLevel="0" collapsed="false">
      <c r="A229" s="166" t="n">
        <v>224</v>
      </c>
      <c r="B229" s="175"/>
      <c r="C229" s="175"/>
      <c r="D229" s="176" t="s">
        <v>372</v>
      </c>
      <c r="E229" s="43" t="n">
        <v>434800</v>
      </c>
      <c r="F229" s="43" t="n">
        <v>434800</v>
      </c>
      <c r="G229" s="43" t="n">
        <v>434800</v>
      </c>
      <c r="H229" s="177" t="n">
        <v>405900</v>
      </c>
      <c r="I229" s="178" t="n">
        <v>250671.44</v>
      </c>
      <c r="J229" s="179" t="n">
        <v>250671.44</v>
      </c>
      <c r="K229" s="180" t="n">
        <v>231825.2</v>
      </c>
      <c r="L229" s="73" t="n">
        <f aca="false">I229/F229</f>
        <v>0.576521251149954</v>
      </c>
      <c r="M229" s="73" t="n">
        <f aca="false">I229/$I$636</f>
        <v>0.00131275273456045</v>
      </c>
      <c r="N229" s="164"/>
      <c r="O229" s="164"/>
      <c r="P229" s="164"/>
      <c r="Q229" s="164"/>
      <c r="R229" s="164"/>
      <c r="S229" s="164"/>
      <c r="T229" s="164"/>
    </row>
    <row r="230" s="165" customFormat="true" ht="12.75" hidden="false" customHeight="false" outlineLevel="0" collapsed="false">
      <c r="A230" s="166" t="n">
        <v>225</v>
      </c>
      <c r="B230" s="175"/>
      <c r="C230" s="175"/>
      <c r="D230" s="176" t="s">
        <v>373</v>
      </c>
      <c r="E230" s="43" t="n">
        <v>534300</v>
      </c>
      <c r="F230" s="43" t="n">
        <v>534300</v>
      </c>
      <c r="G230" s="43" t="n">
        <v>534300</v>
      </c>
      <c r="H230" s="177" t="n">
        <v>508100</v>
      </c>
      <c r="I230" s="178" t="n">
        <v>297540.66</v>
      </c>
      <c r="J230" s="179" t="n">
        <v>297540.66</v>
      </c>
      <c r="K230" s="180" t="n">
        <v>278415.66</v>
      </c>
      <c r="L230" s="73" t="n">
        <f aca="false">I230/F230</f>
        <v>0.556879393599102</v>
      </c>
      <c r="M230" s="73" t="n">
        <f aca="false">I230/$I$636</f>
        <v>0.00155820429745775</v>
      </c>
      <c r="N230" s="164"/>
      <c r="O230" s="164"/>
      <c r="P230" s="164"/>
      <c r="Q230" s="164"/>
      <c r="R230" s="164"/>
      <c r="S230" s="164"/>
      <c r="T230" s="164"/>
    </row>
    <row r="231" s="165" customFormat="true" ht="12.75" hidden="false" customHeight="false" outlineLevel="0" collapsed="false">
      <c r="A231" s="166" t="n">
        <v>226</v>
      </c>
      <c r="B231" s="175"/>
      <c r="C231" s="175"/>
      <c r="D231" s="176" t="s">
        <v>374</v>
      </c>
      <c r="E231" s="43" t="n">
        <v>518200</v>
      </c>
      <c r="F231" s="43" t="n">
        <v>518200</v>
      </c>
      <c r="G231" s="43" t="n">
        <v>518200</v>
      </c>
      <c r="H231" s="177" t="n">
        <v>494800</v>
      </c>
      <c r="I231" s="178" t="n">
        <v>283652.99</v>
      </c>
      <c r="J231" s="179" t="n">
        <v>283652.99</v>
      </c>
      <c r="K231" s="180" t="n">
        <v>266552.99</v>
      </c>
      <c r="L231" s="73" t="n">
        <f aca="false">I231/F231</f>
        <v>0.547381300656117</v>
      </c>
      <c r="M231" s="73" t="n">
        <f aca="false">I231/$I$636</f>
        <v>0.00148547532295162</v>
      </c>
      <c r="N231" s="164"/>
      <c r="O231" s="164"/>
      <c r="P231" s="164"/>
      <c r="Q231" s="164"/>
      <c r="R231" s="164"/>
      <c r="S231" s="164"/>
      <c r="T231" s="164"/>
    </row>
    <row r="232" s="165" customFormat="true" ht="12.75" hidden="false" customHeight="false" outlineLevel="0" collapsed="false">
      <c r="A232" s="166" t="n">
        <v>227</v>
      </c>
      <c r="B232" s="175"/>
      <c r="C232" s="175"/>
      <c r="D232" s="176" t="s">
        <v>375</v>
      </c>
      <c r="E232" s="43" t="n">
        <v>585800</v>
      </c>
      <c r="F232" s="43" t="n">
        <v>585800</v>
      </c>
      <c r="G232" s="43" t="n">
        <v>585800</v>
      </c>
      <c r="H232" s="177" t="n">
        <v>560200</v>
      </c>
      <c r="I232" s="178" t="n">
        <v>306932.53</v>
      </c>
      <c r="J232" s="179" t="n">
        <v>306932.53</v>
      </c>
      <c r="K232" s="180" t="n">
        <v>287952.53</v>
      </c>
      <c r="L232" s="73" t="n">
        <f aca="false">I232/F232</f>
        <v>0.523954472516217</v>
      </c>
      <c r="M232" s="73" t="n">
        <f aca="false">I232/$I$636</f>
        <v>0.00160738901122145</v>
      </c>
      <c r="N232" s="164"/>
      <c r="O232" s="164"/>
      <c r="P232" s="164"/>
      <c r="Q232" s="164"/>
      <c r="R232" s="164"/>
      <c r="S232" s="164"/>
      <c r="T232" s="164"/>
    </row>
    <row r="233" s="165" customFormat="true" ht="12.75" hidden="false" customHeight="false" outlineLevel="0" collapsed="false">
      <c r="A233" s="166" t="n">
        <v>228</v>
      </c>
      <c r="B233" s="175" t="s">
        <v>129</v>
      </c>
      <c r="C233" s="175"/>
      <c r="D233" s="176" t="s">
        <v>376</v>
      </c>
      <c r="E233" s="43" t="n">
        <v>564200</v>
      </c>
      <c r="F233" s="43" t="n">
        <v>564200</v>
      </c>
      <c r="G233" s="43" t="n">
        <v>564200</v>
      </c>
      <c r="H233" s="177" t="n">
        <v>538100</v>
      </c>
      <c r="I233" s="178" t="n">
        <v>299721.45</v>
      </c>
      <c r="J233" s="179" t="n">
        <v>299721.45</v>
      </c>
      <c r="K233" s="180" t="n">
        <v>281871.45</v>
      </c>
      <c r="L233" s="73" t="n">
        <f aca="false">I233/F233</f>
        <v>0.531232630272953</v>
      </c>
      <c r="M233" s="73" t="n">
        <f aca="false">I233/$I$636</f>
        <v>0.00156962497639908</v>
      </c>
      <c r="N233" s="164"/>
      <c r="O233" s="164"/>
      <c r="P233" s="164"/>
      <c r="Q233" s="164"/>
      <c r="R233" s="164"/>
      <c r="S233" s="164"/>
      <c r="T233" s="164"/>
    </row>
    <row r="234" s="165" customFormat="true" ht="12.75" hidden="false" customHeight="false" outlineLevel="0" collapsed="false">
      <c r="A234" s="166" t="n">
        <v>229</v>
      </c>
      <c r="B234" s="175"/>
      <c r="C234" s="175"/>
      <c r="D234" s="176" t="s">
        <v>377</v>
      </c>
      <c r="E234" s="43" t="n">
        <v>447800</v>
      </c>
      <c r="F234" s="43" t="n">
        <v>447800</v>
      </c>
      <c r="G234" s="43" t="n">
        <v>447800</v>
      </c>
      <c r="H234" s="177" t="n">
        <v>429000</v>
      </c>
      <c r="I234" s="178" t="n">
        <v>246588.85</v>
      </c>
      <c r="J234" s="179" t="n">
        <v>246588.85</v>
      </c>
      <c r="K234" s="180" t="n">
        <v>232863.85</v>
      </c>
      <c r="L234" s="73" t="n">
        <f aca="false">I234/F234</f>
        <v>0.550667373827602</v>
      </c>
      <c r="M234" s="73" t="n">
        <f aca="false">I234/$I$636</f>
        <v>0.00129137243217503</v>
      </c>
      <c r="N234" s="164"/>
      <c r="O234" s="164"/>
      <c r="P234" s="164"/>
      <c r="Q234" s="164"/>
      <c r="R234" s="164"/>
      <c r="S234" s="164"/>
      <c r="T234" s="164"/>
    </row>
    <row r="235" s="165" customFormat="true" ht="12.75" hidden="false" customHeight="false" outlineLevel="0" collapsed="false">
      <c r="A235" s="166" t="n">
        <v>230</v>
      </c>
      <c r="B235" s="175"/>
      <c r="C235" s="175"/>
      <c r="D235" s="176" t="s">
        <v>378</v>
      </c>
      <c r="E235" s="43" t="n">
        <v>520900</v>
      </c>
      <c r="F235" s="43" t="n">
        <v>520900</v>
      </c>
      <c r="G235" s="43" t="n">
        <v>520900</v>
      </c>
      <c r="H235" s="177" t="n">
        <v>497400</v>
      </c>
      <c r="I235" s="178" t="n">
        <v>272224.28</v>
      </c>
      <c r="J235" s="179" t="n">
        <v>272224.28</v>
      </c>
      <c r="K235" s="180" t="n">
        <v>254974.28</v>
      </c>
      <c r="L235" s="73" t="n">
        <f aca="false">I235/F235</f>
        <v>0.522603724323287</v>
      </c>
      <c r="M235" s="73" t="n">
        <f aca="false">I235/$I$636</f>
        <v>0.00142562378858856</v>
      </c>
      <c r="N235" s="164"/>
      <c r="O235" s="164"/>
      <c r="P235" s="164"/>
      <c r="Q235" s="164"/>
      <c r="R235" s="164"/>
      <c r="S235" s="164"/>
      <c r="T235" s="164"/>
    </row>
    <row r="236" s="165" customFormat="true" ht="12.75" hidden="false" customHeight="false" outlineLevel="0" collapsed="false">
      <c r="A236" s="166" t="n">
        <v>231</v>
      </c>
      <c r="B236" s="175"/>
      <c r="C236" s="175"/>
      <c r="D236" s="176" t="s">
        <v>379</v>
      </c>
      <c r="E236" s="43" t="n">
        <v>285900</v>
      </c>
      <c r="F236" s="43" t="n">
        <v>285900</v>
      </c>
      <c r="G236" s="43" t="n">
        <v>285900</v>
      </c>
      <c r="H236" s="177" t="n">
        <v>274100</v>
      </c>
      <c r="I236" s="178" t="n">
        <v>150178.04</v>
      </c>
      <c r="J236" s="179" t="n">
        <v>150178.04</v>
      </c>
      <c r="K236" s="180" t="n">
        <v>141553.04</v>
      </c>
      <c r="L236" s="73" t="n">
        <f aca="false">I236/F236</f>
        <v>0.525281706890521</v>
      </c>
      <c r="M236" s="73" t="n">
        <f aca="false">I236/$I$636</f>
        <v>0.000786474249642995</v>
      </c>
      <c r="N236" s="164"/>
      <c r="O236" s="164"/>
      <c r="P236" s="164"/>
      <c r="Q236" s="164"/>
      <c r="R236" s="164"/>
      <c r="S236" s="164"/>
      <c r="T236" s="164"/>
    </row>
    <row r="237" s="165" customFormat="true" ht="12.75" hidden="false" customHeight="false" outlineLevel="0" collapsed="false">
      <c r="A237" s="166" t="n">
        <v>232</v>
      </c>
      <c r="B237" s="175"/>
      <c r="C237" s="175"/>
      <c r="D237" s="176" t="s">
        <v>380</v>
      </c>
      <c r="E237" s="43" t="n">
        <v>445100</v>
      </c>
      <c r="F237" s="43" t="n">
        <v>445100</v>
      </c>
      <c r="G237" s="43" t="n">
        <v>445100</v>
      </c>
      <c r="H237" s="177" t="n">
        <v>429000</v>
      </c>
      <c r="I237" s="178" t="n">
        <v>241207.28</v>
      </c>
      <c r="J237" s="179" t="n">
        <v>241207.28</v>
      </c>
      <c r="K237" s="180" t="n">
        <v>229432.28</v>
      </c>
      <c r="L237" s="73" t="n">
        <f aca="false">I237/F237</f>
        <v>0.541917052347787</v>
      </c>
      <c r="M237" s="73" t="n">
        <f aca="false">I237/$I$636</f>
        <v>0.00126318944198784</v>
      </c>
      <c r="N237" s="164"/>
      <c r="O237" s="164"/>
      <c r="P237" s="164"/>
      <c r="Q237" s="164"/>
      <c r="R237" s="164"/>
      <c r="S237" s="164"/>
      <c r="T237" s="164"/>
    </row>
    <row r="238" s="165" customFormat="true" ht="25.5" hidden="false" customHeight="false" outlineLevel="0" collapsed="false">
      <c r="A238" s="166" t="n">
        <v>233</v>
      </c>
      <c r="B238" s="175"/>
      <c r="C238" s="175"/>
      <c r="D238" s="176" t="s">
        <v>381</v>
      </c>
      <c r="E238" s="43" t="n">
        <v>307000</v>
      </c>
      <c r="F238" s="43" t="n">
        <v>307000</v>
      </c>
      <c r="G238" s="43" t="n">
        <v>307000</v>
      </c>
      <c r="H238" s="177" t="n">
        <v>292700</v>
      </c>
      <c r="I238" s="178" t="n">
        <v>156471.06</v>
      </c>
      <c r="J238" s="179" t="n">
        <v>156471.06</v>
      </c>
      <c r="K238" s="180" t="n">
        <v>145971.06</v>
      </c>
      <c r="L238" s="73" t="n">
        <f aca="false">I238/F238</f>
        <v>0.509677719869707</v>
      </c>
      <c r="M238" s="73" t="n">
        <f aca="false">I238/$I$636</f>
        <v>0.000819430454042043</v>
      </c>
      <c r="N238" s="164"/>
      <c r="O238" s="164"/>
      <c r="P238" s="164"/>
      <c r="Q238" s="164"/>
      <c r="R238" s="164"/>
      <c r="S238" s="164"/>
      <c r="T238" s="164"/>
    </row>
    <row r="239" s="165" customFormat="true" ht="12.75" hidden="false" customHeight="false" outlineLevel="0" collapsed="false">
      <c r="A239" s="166" t="n">
        <v>234</v>
      </c>
      <c r="B239" s="175"/>
      <c r="C239" s="175"/>
      <c r="D239" s="176" t="s">
        <v>382</v>
      </c>
      <c r="E239" s="43" t="n">
        <v>546700</v>
      </c>
      <c r="F239" s="43" t="n">
        <v>593400</v>
      </c>
      <c r="G239" s="43" t="n">
        <v>593400</v>
      </c>
      <c r="H239" s="177" t="n">
        <v>569800</v>
      </c>
      <c r="I239" s="178" t="n">
        <v>315004.6</v>
      </c>
      <c r="J239" s="179" t="n">
        <v>315004.6</v>
      </c>
      <c r="K239" s="180" t="n">
        <v>297970.6</v>
      </c>
      <c r="L239" s="73" t="n">
        <f aca="false">I239/F239</f>
        <v>0.530846983485002</v>
      </c>
      <c r="M239" s="73" t="n">
        <f aca="false">I239/$I$636</f>
        <v>0.0016496620039727</v>
      </c>
      <c r="N239" s="164"/>
      <c r="O239" s="164"/>
      <c r="P239" s="164"/>
      <c r="Q239" s="164"/>
      <c r="R239" s="164"/>
      <c r="S239" s="164"/>
      <c r="T239" s="164"/>
    </row>
    <row r="240" s="165" customFormat="true" ht="12.75" hidden="false" customHeight="false" outlineLevel="0" collapsed="false">
      <c r="A240" s="166" t="n">
        <v>235</v>
      </c>
      <c r="B240" s="175"/>
      <c r="C240" s="175"/>
      <c r="D240" s="176" t="s">
        <v>383</v>
      </c>
      <c r="E240" s="43"/>
      <c r="F240" s="43" t="n">
        <v>37000</v>
      </c>
      <c r="G240" s="43" t="n">
        <v>37000</v>
      </c>
      <c r="H240" s="177"/>
      <c r="I240" s="178"/>
      <c r="J240" s="179"/>
      <c r="K240" s="180"/>
      <c r="L240" s="73" t="n">
        <f aca="false">I240/F240</f>
        <v>0</v>
      </c>
      <c r="M240" s="73" t="n">
        <f aca="false">I240/$I$636</f>
        <v>0</v>
      </c>
      <c r="N240" s="164"/>
      <c r="O240" s="164"/>
      <c r="P240" s="164"/>
      <c r="Q240" s="164"/>
      <c r="R240" s="164"/>
      <c r="S240" s="164"/>
      <c r="T240" s="164"/>
    </row>
    <row r="241" s="165" customFormat="true" ht="12.75" hidden="false" customHeight="false" outlineLevel="0" collapsed="false">
      <c r="A241" s="166" t="n">
        <v>236</v>
      </c>
      <c r="B241" s="175"/>
      <c r="C241" s="175"/>
      <c r="D241" s="176" t="s">
        <v>384</v>
      </c>
      <c r="E241" s="43" t="n">
        <v>494600</v>
      </c>
      <c r="F241" s="43" t="n">
        <v>496100</v>
      </c>
      <c r="G241" s="43" t="n">
        <v>496100</v>
      </c>
      <c r="H241" s="177" t="n">
        <v>470800</v>
      </c>
      <c r="I241" s="178" t="n">
        <v>269958.59</v>
      </c>
      <c r="J241" s="179" t="n">
        <v>269958.59</v>
      </c>
      <c r="K241" s="180" t="n">
        <v>246218.59</v>
      </c>
      <c r="L241" s="73" t="n">
        <f aca="false">I241/F241</f>
        <v>0.544161640798226</v>
      </c>
      <c r="M241" s="73" t="n">
        <f aca="false">I241/$I$636</f>
        <v>0.0014137584929523</v>
      </c>
      <c r="N241" s="164"/>
      <c r="O241" s="164"/>
      <c r="P241" s="164"/>
      <c r="Q241" s="164"/>
      <c r="R241" s="164"/>
      <c r="S241" s="164"/>
      <c r="T241" s="164"/>
    </row>
    <row r="242" s="165" customFormat="true" ht="12.75" hidden="false" customHeight="false" outlineLevel="0" collapsed="false">
      <c r="A242" s="166" t="n">
        <v>237</v>
      </c>
      <c r="B242" s="175"/>
      <c r="C242" s="175"/>
      <c r="D242" s="176" t="s">
        <v>385</v>
      </c>
      <c r="E242" s="43" t="n">
        <v>575100</v>
      </c>
      <c r="F242" s="43" t="n">
        <v>575100</v>
      </c>
      <c r="G242" s="43" t="n">
        <v>575100</v>
      </c>
      <c r="H242" s="177" t="n">
        <v>551800</v>
      </c>
      <c r="I242" s="178" t="n">
        <v>285417.07</v>
      </c>
      <c r="J242" s="179" t="n">
        <v>285417.07</v>
      </c>
      <c r="K242" s="180" t="n">
        <v>268317.07</v>
      </c>
      <c r="L242" s="73" t="n">
        <f aca="false">I242/F242</f>
        <v>0.496291201530169</v>
      </c>
      <c r="M242" s="73" t="n">
        <f aca="false">I242/$I$636</f>
        <v>0.00149471371422581</v>
      </c>
      <c r="N242" s="164"/>
      <c r="O242" s="164"/>
      <c r="P242" s="164"/>
      <c r="Q242" s="164"/>
      <c r="R242" s="164"/>
      <c r="S242" s="164"/>
      <c r="T242" s="164"/>
    </row>
    <row r="243" s="165" customFormat="true" ht="12.75" hidden="false" customHeight="false" outlineLevel="0" collapsed="false">
      <c r="A243" s="166" t="n">
        <v>238</v>
      </c>
      <c r="B243" s="175"/>
      <c r="C243" s="175"/>
      <c r="D243" s="176" t="s">
        <v>386</v>
      </c>
      <c r="E243" s="43"/>
      <c r="F243" s="43" t="n">
        <v>107000</v>
      </c>
      <c r="G243" s="43" t="n">
        <v>107000</v>
      </c>
      <c r="H243" s="177"/>
      <c r="I243" s="178"/>
      <c r="J243" s="179"/>
      <c r="K243" s="180"/>
      <c r="L243" s="73" t="n">
        <f aca="false">I243/F243</f>
        <v>0</v>
      </c>
      <c r="M243" s="73" t="n">
        <f aca="false">I243/$I$636</f>
        <v>0</v>
      </c>
      <c r="N243" s="164"/>
      <c r="O243" s="164"/>
      <c r="P243" s="164"/>
      <c r="Q243" s="164"/>
      <c r="R243" s="164"/>
      <c r="S243" s="164"/>
      <c r="T243" s="164"/>
    </row>
    <row r="244" s="165" customFormat="true" ht="12.75" hidden="false" customHeight="false" outlineLevel="0" collapsed="false">
      <c r="A244" s="166" t="n">
        <v>239</v>
      </c>
      <c r="B244" s="175"/>
      <c r="C244" s="175"/>
      <c r="D244" s="176" t="s">
        <v>387</v>
      </c>
      <c r="E244" s="43" t="n">
        <v>605300</v>
      </c>
      <c r="F244" s="43" t="n">
        <v>605300</v>
      </c>
      <c r="G244" s="43" t="n">
        <v>605300</v>
      </c>
      <c r="H244" s="177" t="n">
        <v>576100</v>
      </c>
      <c r="I244" s="178" t="n">
        <v>345147.18</v>
      </c>
      <c r="J244" s="179" t="n">
        <v>345147.18</v>
      </c>
      <c r="K244" s="180" t="n">
        <v>324267.18</v>
      </c>
      <c r="L244" s="73" t="n">
        <f aca="false">I244/F244</f>
        <v>0.570208458615563</v>
      </c>
      <c r="M244" s="73" t="n">
        <f aca="false">I244/$I$636</f>
        <v>0.00180751706046301</v>
      </c>
      <c r="N244" s="164"/>
      <c r="O244" s="164"/>
      <c r="P244" s="164"/>
      <c r="Q244" s="164"/>
      <c r="R244" s="164"/>
      <c r="S244" s="164"/>
      <c r="T244" s="164"/>
    </row>
    <row r="245" s="165" customFormat="true" ht="12.75" hidden="false" customHeight="false" outlineLevel="0" collapsed="false">
      <c r="A245" s="166" t="n">
        <v>240</v>
      </c>
      <c r="B245" s="175"/>
      <c r="C245" s="175"/>
      <c r="D245" s="176" t="s">
        <v>388</v>
      </c>
      <c r="E245" s="43" t="n">
        <v>477400</v>
      </c>
      <c r="F245" s="43" t="n">
        <v>477400</v>
      </c>
      <c r="G245" s="43" t="n">
        <v>477400</v>
      </c>
      <c r="H245" s="177" t="n">
        <v>411900</v>
      </c>
      <c r="I245" s="178" t="n">
        <v>253241.29</v>
      </c>
      <c r="J245" s="179" t="n">
        <v>253241.29</v>
      </c>
      <c r="K245" s="180" t="n">
        <v>217281.84</v>
      </c>
      <c r="L245" s="73" t="n">
        <f aca="false">I245/F245</f>
        <v>0.530459342270633</v>
      </c>
      <c r="M245" s="73" t="n">
        <f aca="false">I245/$I$636</f>
        <v>0.00132621089961871</v>
      </c>
      <c r="N245" s="164"/>
      <c r="O245" s="164"/>
      <c r="P245" s="164"/>
      <c r="Q245" s="164"/>
      <c r="R245" s="164"/>
      <c r="S245" s="164"/>
      <c r="T245" s="164"/>
    </row>
    <row r="246" s="165" customFormat="true" ht="12.75" hidden="false" customHeight="false" outlineLevel="0" collapsed="false">
      <c r="A246" s="166" t="n">
        <v>241</v>
      </c>
      <c r="B246" s="175"/>
      <c r="C246" s="175"/>
      <c r="D246" s="176" t="s">
        <v>389</v>
      </c>
      <c r="E246" s="43" t="n">
        <v>304500</v>
      </c>
      <c r="F246" s="43" t="n">
        <v>304500</v>
      </c>
      <c r="G246" s="43" t="n">
        <v>304500</v>
      </c>
      <c r="H246" s="177" t="n">
        <v>292400</v>
      </c>
      <c r="I246" s="178" t="n">
        <v>147104.47</v>
      </c>
      <c r="J246" s="179" t="n">
        <v>147104.47</v>
      </c>
      <c r="K246" s="180" t="n">
        <v>138254.47</v>
      </c>
      <c r="L246" s="73" t="n">
        <f aca="false">I246/F246</f>
        <v>0.48310170771757</v>
      </c>
      <c r="M246" s="73" t="n">
        <f aca="false">I246/$I$636</f>
        <v>0.000770378130267118</v>
      </c>
      <c r="N246" s="164"/>
      <c r="O246" s="164"/>
      <c r="P246" s="164"/>
      <c r="Q246" s="164"/>
      <c r="R246" s="164"/>
      <c r="S246" s="164"/>
      <c r="T246" s="164"/>
    </row>
    <row r="247" s="165" customFormat="true" ht="12.75" hidden="false" customHeight="false" outlineLevel="0" collapsed="false">
      <c r="A247" s="166" t="n">
        <v>242</v>
      </c>
      <c r="B247" s="175"/>
      <c r="C247" s="175"/>
      <c r="D247" s="176" t="s">
        <v>390</v>
      </c>
      <c r="E247" s="43" t="n">
        <v>1834700</v>
      </c>
      <c r="F247" s="43" t="n">
        <v>1852700</v>
      </c>
      <c r="G247" s="43" t="n">
        <v>1852700</v>
      </c>
      <c r="H247" s="177" t="n">
        <v>1700100</v>
      </c>
      <c r="I247" s="178" t="n">
        <v>929079.58</v>
      </c>
      <c r="J247" s="179" t="n">
        <v>929079.58</v>
      </c>
      <c r="K247" s="180" t="n">
        <v>856486.58</v>
      </c>
      <c r="L247" s="73" t="n">
        <f aca="false">I247/F247</f>
        <v>0.501473298429319</v>
      </c>
      <c r="M247" s="73" t="n">
        <f aca="false">I247/$I$636</f>
        <v>0.00486553936606929</v>
      </c>
      <c r="N247" s="164"/>
      <c r="O247" s="164"/>
      <c r="P247" s="164"/>
      <c r="Q247" s="164"/>
      <c r="R247" s="164"/>
      <c r="S247" s="164"/>
      <c r="T247" s="164"/>
    </row>
    <row r="248" s="165" customFormat="true" ht="12.75" hidden="false" customHeight="false" outlineLevel="0" collapsed="false">
      <c r="A248" s="166" t="n">
        <v>243</v>
      </c>
      <c r="B248" s="175"/>
      <c r="C248" s="175"/>
      <c r="D248" s="176" t="s">
        <v>391</v>
      </c>
      <c r="E248" s="43" t="n">
        <v>1031300</v>
      </c>
      <c r="F248" s="43" t="n">
        <v>1031300</v>
      </c>
      <c r="G248" s="43" t="n">
        <v>1031300</v>
      </c>
      <c r="H248" s="177" t="n">
        <v>986400</v>
      </c>
      <c r="I248" s="178" t="n">
        <v>542044.94</v>
      </c>
      <c r="J248" s="179" t="n">
        <v>542044.94</v>
      </c>
      <c r="K248" s="180" t="n">
        <v>509269.94</v>
      </c>
      <c r="L248" s="73" t="n">
        <f aca="false">I248/F248</f>
        <v>0.525593852419277</v>
      </c>
      <c r="M248" s="73" t="n">
        <f aca="false">I248/$I$636</f>
        <v>0.00283865994961235</v>
      </c>
      <c r="N248" s="164"/>
      <c r="O248" s="164"/>
      <c r="P248" s="164"/>
      <c r="Q248" s="164"/>
      <c r="R248" s="164"/>
      <c r="S248" s="164"/>
      <c r="T248" s="164"/>
    </row>
    <row r="249" s="165" customFormat="true" ht="12.75" hidden="false" customHeight="false" outlineLevel="0" collapsed="false">
      <c r="A249" s="166" t="n">
        <v>244</v>
      </c>
      <c r="B249" s="175"/>
      <c r="C249" s="175"/>
      <c r="D249" s="176" t="s">
        <v>392</v>
      </c>
      <c r="E249" s="43" t="n">
        <v>957100</v>
      </c>
      <c r="F249" s="43" t="n">
        <v>960400</v>
      </c>
      <c r="G249" s="43" t="n">
        <v>960400</v>
      </c>
      <c r="H249" s="177" t="n">
        <v>916500</v>
      </c>
      <c r="I249" s="178" t="n">
        <v>537404.42</v>
      </c>
      <c r="J249" s="179" t="n">
        <v>537404.42</v>
      </c>
      <c r="K249" s="180" t="n">
        <v>505229.42</v>
      </c>
      <c r="L249" s="73" t="n">
        <f aca="false">I249/F249</f>
        <v>0.559563119533528</v>
      </c>
      <c r="M249" s="73" t="n">
        <f aca="false">I249/$I$636</f>
        <v>0.00281435779807973</v>
      </c>
      <c r="N249" s="164"/>
      <c r="O249" s="164"/>
      <c r="P249" s="164"/>
      <c r="Q249" s="164"/>
      <c r="R249" s="164"/>
      <c r="S249" s="164"/>
      <c r="T249" s="164"/>
    </row>
    <row r="250" s="165" customFormat="true" ht="12.75" hidden="false" customHeight="false" outlineLevel="0" collapsed="false">
      <c r="A250" s="166" t="n">
        <v>245</v>
      </c>
      <c r="B250" s="175"/>
      <c r="C250" s="175"/>
      <c r="D250" s="176" t="s">
        <v>393</v>
      </c>
      <c r="E250" s="43" t="n">
        <v>326600</v>
      </c>
      <c r="F250" s="43" t="n">
        <v>326600</v>
      </c>
      <c r="G250" s="43" t="n">
        <v>326600</v>
      </c>
      <c r="H250" s="177" t="n">
        <v>314500</v>
      </c>
      <c r="I250" s="178" t="n">
        <v>165382.83</v>
      </c>
      <c r="J250" s="179" t="n">
        <v>165382.83</v>
      </c>
      <c r="K250" s="180" t="n">
        <v>156482.83</v>
      </c>
      <c r="L250" s="73" t="n">
        <f aca="false">I250/F250</f>
        <v>0.506377311696265</v>
      </c>
      <c r="M250" s="73" t="n">
        <f aca="false">I250/$I$636</f>
        <v>0.000866100910146949</v>
      </c>
      <c r="N250" s="164"/>
      <c r="O250" s="164"/>
      <c r="P250" s="164"/>
      <c r="Q250" s="164"/>
      <c r="R250" s="164"/>
      <c r="S250" s="164"/>
      <c r="T250" s="164"/>
    </row>
    <row r="251" s="165" customFormat="true" ht="12.75" hidden="false" customHeight="false" outlineLevel="0" collapsed="false">
      <c r="A251" s="166" t="n">
        <v>246</v>
      </c>
      <c r="B251" s="175"/>
      <c r="C251" s="175"/>
      <c r="D251" s="176" t="s">
        <v>394</v>
      </c>
      <c r="E251" s="43" t="n">
        <v>1438000</v>
      </c>
      <c r="F251" s="43" t="n">
        <v>1438000</v>
      </c>
      <c r="G251" s="43" t="n">
        <v>1438000</v>
      </c>
      <c r="H251" s="177"/>
      <c r="I251" s="178" t="n">
        <v>746994</v>
      </c>
      <c r="J251" s="179" t="n">
        <v>746994</v>
      </c>
      <c r="K251" s="180"/>
      <c r="L251" s="73" t="n">
        <f aca="false">I251/F251</f>
        <v>0.519467315716273</v>
      </c>
      <c r="M251" s="73" t="n">
        <f aca="false">I251/$I$636</f>
        <v>0.00391196706014954</v>
      </c>
      <c r="N251" s="164"/>
      <c r="O251" s="164"/>
      <c r="P251" s="164"/>
      <c r="Q251" s="164"/>
      <c r="R251" s="164"/>
      <c r="S251" s="164"/>
      <c r="T251" s="164"/>
    </row>
    <row r="252" s="165" customFormat="true" ht="12.75" hidden="false" customHeight="false" outlineLevel="0" collapsed="false">
      <c r="A252" s="166" t="n">
        <v>247</v>
      </c>
      <c r="B252" s="175"/>
      <c r="C252" s="167" t="n">
        <v>80105</v>
      </c>
      <c r="D252" s="168" t="s">
        <v>395</v>
      </c>
      <c r="E252" s="169" t="n">
        <f aca="false">E253</f>
        <v>484400</v>
      </c>
      <c r="F252" s="169" t="n">
        <f aca="false">F253</f>
        <v>484400</v>
      </c>
      <c r="G252" s="169" t="n">
        <f aca="false">G253</f>
        <v>484400</v>
      </c>
      <c r="H252" s="170" t="n">
        <f aca="false">H253</f>
        <v>417700</v>
      </c>
      <c r="I252" s="171" t="n">
        <f aca="false">I253</f>
        <v>261748.5</v>
      </c>
      <c r="J252" s="172" t="n">
        <f aca="false">J253</f>
        <v>261748.5</v>
      </c>
      <c r="K252" s="173" t="n">
        <f aca="false">K253</f>
        <v>231946.86</v>
      </c>
      <c r="L252" s="174" t="n">
        <f aca="false">I252/F252</f>
        <v>0.540356110652353</v>
      </c>
      <c r="M252" s="174" t="n">
        <f aca="false">I252/$I$636</f>
        <v>0.00137076269694743</v>
      </c>
      <c r="N252" s="164"/>
      <c r="O252" s="164"/>
      <c r="P252" s="164"/>
      <c r="Q252" s="164"/>
      <c r="R252" s="164"/>
      <c r="S252" s="164"/>
      <c r="T252" s="164"/>
    </row>
    <row r="253" s="165" customFormat="true" ht="12.75" hidden="false" customHeight="false" outlineLevel="0" collapsed="false">
      <c r="A253" s="166" t="n">
        <v>248</v>
      </c>
      <c r="B253" s="175"/>
      <c r="C253" s="175"/>
      <c r="D253" s="176" t="s">
        <v>396</v>
      </c>
      <c r="E253" s="43" t="n">
        <v>484400</v>
      </c>
      <c r="F253" s="43" t="n">
        <v>484400</v>
      </c>
      <c r="G253" s="43" t="n">
        <v>484400</v>
      </c>
      <c r="H253" s="177" t="n">
        <v>417700</v>
      </c>
      <c r="I253" s="178" t="n">
        <v>261748.5</v>
      </c>
      <c r="J253" s="179" t="n">
        <v>261748.5</v>
      </c>
      <c r="K253" s="180" t="n">
        <v>231946.86</v>
      </c>
      <c r="L253" s="73" t="n">
        <f aca="false">I253/F253</f>
        <v>0.540356110652353</v>
      </c>
      <c r="M253" s="73" t="n">
        <f aca="false">I253/$I$636</f>
        <v>0.00137076269694743</v>
      </c>
      <c r="N253" s="164"/>
      <c r="O253" s="164"/>
      <c r="P253" s="164"/>
      <c r="Q253" s="164"/>
      <c r="R253" s="164"/>
      <c r="S253" s="164"/>
      <c r="T253" s="164"/>
    </row>
    <row r="254" s="165" customFormat="true" ht="12.75" hidden="false" customHeight="false" outlineLevel="0" collapsed="false">
      <c r="A254" s="166" t="n">
        <v>249</v>
      </c>
      <c r="B254" s="167"/>
      <c r="C254" s="167" t="n">
        <v>80110</v>
      </c>
      <c r="D254" s="189" t="s">
        <v>397</v>
      </c>
      <c r="E254" s="169" t="n">
        <f aca="false">SUM(E255:E271)</f>
        <v>22733014</v>
      </c>
      <c r="F254" s="169" t="n">
        <f aca="false">SUM(F255:F271)</f>
        <v>22948034</v>
      </c>
      <c r="G254" s="169" t="n">
        <f aca="false">SUM(G255:G271)</f>
        <v>21825720</v>
      </c>
      <c r="H254" s="170" t="n">
        <f aca="false">SUM(H255:H271)</f>
        <v>17902200</v>
      </c>
      <c r="I254" s="171" t="n">
        <f aca="false">SUM(I255:I271)</f>
        <v>11957733.93</v>
      </c>
      <c r="J254" s="172" t="n">
        <f aca="false">SUM(J255:J271)</f>
        <v>11186915.96</v>
      </c>
      <c r="K254" s="173" t="n">
        <f aca="false">SUM(K255:K271)</f>
        <v>9075037.88</v>
      </c>
      <c r="L254" s="174" t="n">
        <f aca="false">I254/F254</f>
        <v>0.521078796118221</v>
      </c>
      <c r="M254" s="174" t="n">
        <f aca="false">I254/$I$636</f>
        <v>0.0626220039895802</v>
      </c>
      <c r="N254" s="164"/>
      <c r="O254" s="164"/>
      <c r="P254" s="164"/>
      <c r="Q254" s="164"/>
      <c r="R254" s="164"/>
      <c r="S254" s="164"/>
      <c r="T254" s="164"/>
    </row>
    <row r="255" s="165" customFormat="true" ht="12.75" hidden="false" customHeight="false" outlineLevel="0" collapsed="false">
      <c r="A255" s="166" t="n">
        <v>250</v>
      </c>
      <c r="B255" s="175"/>
      <c r="C255" s="175"/>
      <c r="D255" s="186" t="s">
        <v>398</v>
      </c>
      <c r="E255" s="43" t="n">
        <v>4310700</v>
      </c>
      <c r="F255" s="43" t="n">
        <v>4311240</v>
      </c>
      <c r="G255" s="43" t="n">
        <v>4311240</v>
      </c>
      <c r="H255" s="177" t="n">
        <v>3406600</v>
      </c>
      <c r="I255" s="178" t="n">
        <v>2302291.59</v>
      </c>
      <c r="J255" s="179" t="n">
        <v>2302291.59</v>
      </c>
      <c r="K255" s="180" t="n">
        <v>1837481.24</v>
      </c>
      <c r="L255" s="73" t="n">
        <f aca="false">I255/F255</f>
        <v>0.534020743452</v>
      </c>
      <c r="M255" s="73" t="n">
        <f aca="false">I255/$I$636</f>
        <v>0.0120569761777729</v>
      </c>
      <c r="N255" s="164"/>
      <c r="O255" s="164"/>
      <c r="P255" s="164"/>
      <c r="Q255" s="164"/>
      <c r="R255" s="164"/>
      <c r="S255" s="164"/>
      <c r="T255" s="164"/>
    </row>
    <row r="256" s="165" customFormat="true" ht="25.5" hidden="false" customHeight="false" outlineLevel="0" collapsed="false">
      <c r="A256" s="166" t="n">
        <v>251</v>
      </c>
      <c r="B256" s="175"/>
      <c r="C256" s="175"/>
      <c r="D256" s="186" t="s">
        <v>399</v>
      </c>
      <c r="E256" s="43"/>
      <c r="F256" s="43" t="n">
        <v>13500</v>
      </c>
      <c r="G256" s="43"/>
      <c r="H256" s="177"/>
      <c r="I256" s="178" t="n">
        <v>13402.55</v>
      </c>
      <c r="J256" s="179"/>
      <c r="K256" s="180"/>
      <c r="L256" s="73" t="n">
        <f aca="false">I256/F256</f>
        <v>0.992781481481481</v>
      </c>
      <c r="M256" s="73" t="n">
        <f aca="false">I256/$I$636</f>
        <v>7.01884273796137E-005</v>
      </c>
      <c r="N256" s="164"/>
      <c r="O256" s="164"/>
      <c r="P256" s="164"/>
      <c r="Q256" s="164"/>
      <c r="R256" s="164"/>
      <c r="S256" s="164"/>
      <c r="T256" s="164"/>
    </row>
    <row r="257" s="165" customFormat="true" ht="12.75" hidden="false" customHeight="false" outlineLevel="0" collapsed="false">
      <c r="A257" s="166" t="n">
        <v>252</v>
      </c>
      <c r="B257" s="175"/>
      <c r="C257" s="175"/>
      <c r="D257" s="186" t="s">
        <v>400</v>
      </c>
      <c r="E257" s="43" t="n">
        <v>2460600</v>
      </c>
      <c r="F257" s="43" t="n">
        <v>2460780</v>
      </c>
      <c r="G257" s="43" t="n">
        <v>2460780</v>
      </c>
      <c r="H257" s="177" t="n">
        <v>2129700</v>
      </c>
      <c r="I257" s="178" t="n">
        <v>1229728.48</v>
      </c>
      <c r="J257" s="179" t="n">
        <v>1229728.48</v>
      </c>
      <c r="K257" s="180" t="n">
        <v>1033913.29</v>
      </c>
      <c r="L257" s="73" t="n">
        <f aca="false">I257/F257</f>
        <v>0.499731174668195</v>
      </c>
      <c r="M257" s="73" t="n">
        <f aca="false">I257/$I$636</f>
        <v>0.00644002134781237</v>
      </c>
      <c r="N257" s="164"/>
      <c r="O257" s="164"/>
      <c r="P257" s="164"/>
      <c r="Q257" s="164"/>
      <c r="R257" s="164"/>
      <c r="S257" s="164"/>
      <c r="T257" s="164"/>
    </row>
    <row r="258" s="165" customFormat="true" ht="12.75" hidden="false" customHeight="false" outlineLevel="0" collapsed="false">
      <c r="A258" s="166" t="n">
        <v>253</v>
      </c>
      <c r="B258" s="175"/>
      <c r="C258" s="175"/>
      <c r="D258" s="184" t="s">
        <v>401</v>
      </c>
      <c r="E258" s="43" t="n">
        <v>1094814</v>
      </c>
      <c r="F258" s="43" t="n">
        <v>1094814</v>
      </c>
      <c r="G258" s="43"/>
      <c r="H258" s="177"/>
      <c r="I258" s="178" t="n">
        <v>743424.09</v>
      </c>
      <c r="J258" s="179" t="n">
        <v>0</v>
      </c>
      <c r="K258" s="180"/>
      <c r="L258" s="73" t="n">
        <f aca="false">I258/F258</f>
        <v>0.679041453616779</v>
      </c>
      <c r="M258" s="73" t="n">
        <f aca="false">I258/$I$636</f>
        <v>0.00389327163511574</v>
      </c>
      <c r="N258" s="164"/>
      <c r="O258" s="164"/>
      <c r="P258" s="164"/>
      <c r="Q258" s="164"/>
      <c r="R258" s="164"/>
      <c r="S258" s="164"/>
      <c r="T258" s="164"/>
    </row>
    <row r="259" s="165" customFormat="true" ht="12.75" hidden="false" customHeight="false" outlineLevel="0" collapsed="false">
      <c r="A259" s="166" t="n">
        <v>254</v>
      </c>
      <c r="B259" s="175"/>
      <c r="C259" s="175"/>
      <c r="D259" s="186" t="s">
        <v>402</v>
      </c>
      <c r="E259" s="43" t="n">
        <v>2014600</v>
      </c>
      <c r="F259" s="43" t="n">
        <v>2039780</v>
      </c>
      <c r="G259" s="43" t="n">
        <v>2039780</v>
      </c>
      <c r="H259" s="177" t="n">
        <v>1654500</v>
      </c>
      <c r="I259" s="178" t="n">
        <v>1123134.34</v>
      </c>
      <c r="J259" s="179" t="n">
        <v>1123134.34</v>
      </c>
      <c r="K259" s="180" t="n">
        <v>855944.37</v>
      </c>
      <c r="L259" s="73" t="n">
        <f aca="false">I259/F259</f>
        <v>0.550615429114905</v>
      </c>
      <c r="M259" s="73" t="n">
        <f aca="false">I259/$I$636</f>
        <v>0.00588179361842637</v>
      </c>
      <c r="N259" s="164"/>
      <c r="O259" s="164"/>
      <c r="P259" s="164"/>
      <c r="Q259" s="164"/>
      <c r="R259" s="164"/>
      <c r="S259" s="164"/>
      <c r="T259" s="164"/>
    </row>
    <row r="260" s="165" customFormat="true" ht="12.75" hidden="false" customHeight="false" outlineLevel="0" collapsed="false">
      <c r="A260" s="166" t="n">
        <v>255</v>
      </c>
      <c r="B260" s="175"/>
      <c r="C260" s="175"/>
      <c r="D260" s="186" t="s">
        <v>403</v>
      </c>
      <c r="E260" s="43" t="n">
        <v>2048200</v>
      </c>
      <c r="F260" s="43" t="n">
        <v>2048380</v>
      </c>
      <c r="G260" s="43" t="n">
        <v>2048380</v>
      </c>
      <c r="H260" s="177" t="n">
        <v>1723600</v>
      </c>
      <c r="I260" s="178" t="n">
        <v>1106827.18</v>
      </c>
      <c r="J260" s="179" t="n">
        <v>1106827.18</v>
      </c>
      <c r="K260" s="180" t="n">
        <v>937520.27</v>
      </c>
      <c r="L260" s="73" t="n">
        <f aca="false">I260/F260</f>
        <v>0.540342700084945</v>
      </c>
      <c r="M260" s="73" t="n">
        <f aca="false">I260/$I$636</f>
        <v>0.00579639390602629</v>
      </c>
      <c r="N260" s="164"/>
      <c r="O260" s="164"/>
      <c r="P260" s="164"/>
      <c r="Q260" s="164"/>
      <c r="R260" s="164"/>
      <c r="S260" s="164"/>
      <c r="T260" s="164"/>
    </row>
    <row r="261" s="165" customFormat="true" ht="12.75" hidden="false" customHeight="false" outlineLevel="0" collapsed="false">
      <c r="A261" s="166" t="n">
        <v>256</v>
      </c>
      <c r="B261" s="175"/>
      <c r="C261" s="175"/>
      <c r="D261" s="186" t="s">
        <v>404</v>
      </c>
      <c r="E261" s="43" t="n">
        <v>2704400</v>
      </c>
      <c r="F261" s="43" t="n">
        <v>2705030</v>
      </c>
      <c r="G261" s="43" t="n">
        <v>2705030</v>
      </c>
      <c r="H261" s="177" t="n">
        <v>2389100</v>
      </c>
      <c r="I261" s="178" t="n">
        <v>1375356.98</v>
      </c>
      <c r="J261" s="179" t="n">
        <v>1375356.98</v>
      </c>
      <c r="K261" s="180" t="n">
        <v>1174935.29</v>
      </c>
      <c r="L261" s="73" t="n">
        <f aca="false">I261/F261</f>
        <v>0.508444261246641</v>
      </c>
      <c r="M261" s="73" t="n">
        <f aca="false">I261/$I$636</f>
        <v>0.00720266990324788</v>
      </c>
      <c r="N261" s="164"/>
      <c r="O261" s="164"/>
      <c r="P261" s="164"/>
      <c r="Q261" s="164"/>
      <c r="R261" s="164"/>
      <c r="S261" s="164"/>
      <c r="T261" s="164"/>
    </row>
    <row r="262" s="165" customFormat="true" ht="12.75" hidden="false" customHeight="false" outlineLevel="0" collapsed="false">
      <c r="A262" s="166" t="n">
        <v>257</v>
      </c>
      <c r="B262" s="175"/>
      <c r="C262" s="175"/>
      <c r="D262" s="186" t="s">
        <v>405</v>
      </c>
      <c r="E262" s="43"/>
      <c r="F262" s="43" t="n">
        <v>4000</v>
      </c>
      <c r="G262" s="43"/>
      <c r="H262" s="177"/>
      <c r="I262" s="178" t="n">
        <v>3991.51</v>
      </c>
      <c r="J262" s="179"/>
      <c r="K262" s="180"/>
      <c r="L262" s="73" t="n">
        <f aca="false">I262/F262</f>
        <v>0.9978775</v>
      </c>
      <c r="M262" s="73" t="n">
        <f aca="false">I262/$I$636</f>
        <v>2.09033213657104E-005</v>
      </c>
      <c r="N262" s="164"/>
      <c r="O262" s="164"/>
      <c r="P262" s="164"/>
      <c r="Q262" s="164"/>
      <c r="R262" s="164"/>
      <c r="S262" s="164"/>
      <c r="T262" s="164"/>
    </row>
    <row r="263" s="165" customFormat="true" ht="12.75" hidden="false" customHeight="false" outlineLevel="0" collapsed="false">
      <c r="A263" s="166" t="n">
        <v>258</v>
      </c>
      <c r="B263" s="175"/>
      <c r="C263" s="175"/>
      <c r="D263" s="186" t="s">
        <v>406</v>
      </c>
      <c r="E263" s="43" t="n">
        <v>2039600</v>
      </c>
      <c r="F263" s="43" t="n">
        <v>2039780</v>
      </c>
      <c r="G263" s="43" t="n">
        <v>2039780</v>
      </c>
      <c r="H263" s="177" t="n">
        <v>1679300</v>
      </c>
      <c r="I263" s="178" t="n">
        <v>1002133.41</v>
      </c>
      <c r="J263" s="179" t="n">
        <v>1002133.41</v>
      </c>
      <c r="K263" s="180" t="n">
        <v>783113.05</v>
      </c>
      <c r="L263" s="73" t="n">
        <f aca="false">I263/F263</f>
        <v>0.491294850425046</v>
      </c>
      <c r="M263" s="73" t="n">
        <f aca="false">I263/$I$636</f>
        <v>0.00524811831125194</v>
      </c>
      <c r="N263" s="164"/>
      <c r="O263" s="164"/>
      <c r="P263" s="164"/>
      <c r="Q263" s="164"/>
      <c r="R263" s="164"/>
      <c r="S263" s="164"/>
      <c r="T263" s="164"/>
    </row>
    <row r="264" s="165" customFormat="true" ht="12.75" hidden="false" customHeight="false" outlineLevel="0" collapsed="false">
      <c r="A264" s="166" t="n">
        <v>259</v>
      </c>
      <c r="B264" s="175"/>
      <c r="C264" s="175"/>
      <c r="D264" s="186" t="s">
        <v>407</v>
      </c>
      <c r="E264" s="43" t="n">
        <v>2533400</v>
      </c>
      <c r="F264" s="43" t="n">
        <v>2533580</v>
      </c>
      <c r="G264" s="43" t="n">
        <v>2533580</v>
      </c>
      <c r="H264" s="177" t="n">
        <v>2239800</v>
      </c>
      <c r="I264" s="178" t="n">
        <v>1236214.75</v>
      </c>
      <c r="J264" s="179" t="n">
        <v>1236214.75</v>
      </c>
      <c r="K264" s="180" t="n">
        <v>1070138.27</v>
      </c>
      <c r="L264" s="73" t="n">
        <f aca="false">I264/F264</f>
        <v>0.487931997410778</v>
      </c>
      <c r="M264" s="73" t="n">
        <f aca="false">I264/$I$636</f>
        <v>0.00647398959197931</v>
      </c>
      <c r="N264" s="164"/>
      <c r="O264" s="164"/>
      <c r="P264" s="164"/>
      <c r="Q264" s="164"/>
      <c r="R264" s="164"/>
      <c r="S264" s="164"/>
      <c r="T264" s="164"/>
    </row>
    <row r="265" s="165" customFormat="true" ht="25.5" hidden="false" customHeight="false" outlineLevel="0" collapsed="false">
      <c r="A265" s="166" t="n">
        <v>260</v>
      </c>
      <c r="B265" s="175"/>
      <c r="C265" s="175"/>
      <c r="D265" s="186" t="s">
        <v>408</v>
      </c>
      <c r="E265" s="43"/>
      <c r="F265" s="43" t="n">
        <v>160000</v>
      </c>
      <c r="G265" s="43" t="n">
        <v>160000</v>
      </c>
      <c r="H265" s="177"/>
      <c r="I265" s="178"/>
      <c r="J265" s="179"/>
      <c r="K265" s="180"/>
      <c r="L265" s="73" t="n">
        <f aca="false">I265/F265</f>
        <v>0</v>
      </c>
      <c r="M265" s="73" t="n">
        <f aca="false">I265/$I$636</f>
        <v>0</v>
      </c>
      <c r="N265" s="164"/>
      <c r="O265" s="164"/>
      <c r="P265" s="164"/>
      <c r="Q265" s="164"/>
      <c r="R265" s="164"/>
      <c r="S265" s="164"/>
      <c r="T265" s="164"/>
    </row>
    <row r="266" s="165" customFormat="true" ht="12.75" hidden="false" customHeight="false" outlineLevel="0" collapsed="false">
      <c r="A266" s="166" t="n">
        <v>261</v>
      </c>
      <c r="B266" s="175"/>
      <c r="C266" s="175"/>
      <c r="D266" s="186" t="s">
        <v>409</v>
      </c>
      <c r="E266" s="43" t="n">
        <v>1978300</v>
      </c>
      <c r="F266" s="43" t="n">
        <v>1978390</v>
      </c>
      <c r="G266" s="43" t="n">
        <v>1978390</v>
      </c>
      <c r="H266" s="177" t="n">
        <v>1725700</v>
      </c>
      <c r="I266" s="178" t="n">
        <v>1044765.4</v>
      </c>
      <c r="J266" s="179" t="n">
        <v>1044765.4</v>
      </c>
      <c r="K266" s="180" t="n">
        <v>893233.15</v>
      </c>
      <c r="L266" s="73" t="n">
        <f aca="false">I266/F266</f>
        <v>0.528088698386061</v>
      </c>
      <c r="M266" s="73" t="n">
        <f aca="false">I266/$I$636</f>
        <v>0.00547137973047167</v>
      </c>
      <c r="N266" s="164"/>
      <c r="O266" s="164"/>
      <c r="P266" s="164"/>
      <c r="Q266" s="164"/>
      <c r="R266" s="164"/>
      <c r="S266" s="164"/>
      <c r="T266" s="164"/>
    </row>
    <row r="267" s="181" customFormat="true" ht="12.75" hidden="false" customHeight="false" outlineLevel="0" collapsed="false">
      <c r="A267" s="166" t="n">
        <v>262</v>
      </c>
      <c r="B267" s="175"/>
      <c r="C267" s="175"/>
      <c r="D267" s="186" t="s">
        <v>410</v>
      </c>
      <c r="E267" s="43"/>
      <c r="F267" s="43" t="n">
        <v>10000</v>
      </c>
      <c r="G267" s="43"/>
      <c r="H267" s="177"/>
      <c r="I267" s="178" t="n">
        <v>9999.82</v>
      </c>
      <c r="J267" s="179"/>
      <c r="K267" s="180"/>
      <c r="L267" s="73" t="n">
        <f aca="false">I267/F267</f>
        <v>0.999982</v>
      </c>
      <c r="M267" s="73" t="n">
        <f aca="false">I267/$I$636</f>
        <v>5.23685149377699E-005</v>
      </c>
      <c r="N267" s="164"/>
      <c r="O267" s="164"/>
      <c r="P267" s="164"/>
      <c r="Q267" s="164"/>
      <c r="R267" s="164"/>
      <c r="S267" s="164"/>
      <c r="T267" s="164"/>
    </row>
    <row r="268" s="165" customFormat="true" ht="25.5" hidden="false" customHeight="false" outlineLevel="0" collapsed="false">
      <c r="A268" s="166" t="n">
        <v>263</v>
      </c>
      <c r="B268" s="175"/>
      <c r="C268" s="175"/>
      <c r="D268" s="186" t="s">
        <v>411</v>
      </c>
      <c r="E268" s="43" t="n">
        <v>690500</v>
      </c>
      <c r="F268" s="43" t="n">
        <v>690860</v>
      </c>
      <c r="G268" s="43" t="n">
        <v>690860</v>
      </c>
      <c r="H268" s="177" t="n">
        <v>594400</v>
      </c>
      <c r="I268" s="178" t="n">
        <v>313842.64</v>
      </c>
      <c r="J268" s="179" t="n">
        <v>313842.64</v>
      </c>
      <c r="K268" s="180" t="n">
        <v>279051.69</v>
      </c>
      <c r="L268" s="73" t="n">
        <f aca="false">I268/F268</f>
        <v>0.454278203977651</v>
      </c>
      <c r="M268" s="73" t="n">
        <f aca="false">I268/$I$636</f>
        <v>0.0016435768824788</v>
      </c>
      <c r="N268" s="164"/>
      <c r="O268" s="164"/>
      <c r="P268" s="164"/>
      <c r="Q268" s="164"/>
      <c r="R268" s="164"/>
      <c r="S268" s="164"/>
      <c r="T268" s="164"/>
    </row>
    <row r="269" s="165" customFormat="true" ht="25.5" hidden="false" customHeight="false" outlineLevel="0" collapsed="false">
      <c r="A269" s="166" t="n">
        <v>264</v>
      </c>
      <c r="B269" s="175"/>
      <c r="C269" s="175"/>
      <c r="D269" s="186" t="s">
        <v>412</v>
      </c>
      <c r="E269" s="43" t="n">
        <v>390100</v>
      </c>
      <c r="F269" s="43" t="n">
        <v>390100</v>
      </c>
      <c r="G269" s="43" t="n">
        <v>390100</v>
      </c>
      <c r="H269" s="177" t="n">
        <v>359500</v>
      </c>
      <c r="I269" s="178" t="n">
        <v>229429.25</v>
      </c>
      <c r="J269" s="179" t="n">
        <v>229429.25</v>
      </c>
      <c r="K269" s="180" t="n">
        <v>209707.26</v>
      </c>
      <c r="L269" s="73" t="n">
        <f aca="false">I269/F269</f>
        <v>0.588129325813894</v>
      </c>
      <c r="M269" s="73" t="n">
        <f aca="false">I269/$I$636</f>
        <v>0.00120150853773231</v>
      </c>
      <c r="N269" s="164"/>
      <c r="O269" s="164"/>
      <c r="P269" s="164"/>
      <c r="Q269" s="164"/>
      <c r="R269" s="164"/>
      <c r="S269" s="164"/>
      <c r="T269" s="164"/>
    </row>
    <row r="270" s="165" customFormat="true" ht="12.75" hidden="false" customHeight="false" outlineLevel="0" collapsed="false">
      <c r="A270" s="166" t="n">
        <v>265</v>
      </c>
      <c r="B270" s="175"/>
      <c r="C270" s="175"/>
      <c r="D270" s="176" t="s">
        <v>350</v>
      </c>
      <c r="E270" s="43" t="n">
        <v>99000</v>
      </c>
      <c r="F270" s="43" t="n">
        <v>99000</v>
      </c>
      <c r="G270" s="43" t="n">
        <v>99000</v>
      </c>
      <c r="H270" s="177"/>
      <c r="I270" s="178" t="n">
        <v>69774.94</v>
      </c>
      <c r="J270" s="179" t="n">
        <v>69774.94</v>
      </c>
      <c r="K270" s="180"/>
      <c r="L270" s="73" t="n">
        <f aca="false">I270/F270</f>
        <v>0.704797373737374</v>
      </c>
      <c r="M270" s="73" t="n">
        <f aca="false">I270/$I$636</f>
        <v>0.00036540757610357</v>
      </c>
      <c r="N270" s="164"/>
      <c r="O270" s="164"/>
      <c r="P270" s="164"/>
      <c r="Q270" s="164"/>
      <c r="R270" s="164"/>
      <c r="S270" s="164"/>
      <c r="T270" s="164"/>
    </row>
    <row r="271" s="165" customFormat="true" ht="12.75" hidden="false" customHeight="false" outlineLevel="0" collapsed="false">
      <c r="A271" s="166" t="n">
        <v>266</v>
      </c>
      <c r="B271" s="175"/>
      <c r="C271" s="175"/>
      <c r="D271" s="186" t="s">
        <v>413</v>
      </c>
      <c r="E271" s="43" t="n">
        <v>368800</v>
      </c>
      <c r="F271" s="43" t="n">
        <v>368800</v>
      </c>
      <c r="G271" s="43" t="n">
        <v>368800</v>
      </c>
      <c r="H271" s="177"/>
      <c r="I271" s="178" t="n">
        <v>153417</v>
      </c>
      <c r="J271" s="179" t="n">
        <v>153417</v>
      </c>
      <c r="K271" s="180"/>
      <c r="L271" s="73" t="n">
        <f aca="false">I271/F271</f>
        <v>0.415989696312364</v>
      </c>
      <c r="M271" s="73" t="n">
        <f aca="false">I271/$I$636</f>
        <v>0.00080343650747792</v>
      </c>
      <c r="N271" s="164"/>
      <c r="O271" s="164"/>
      <c r="P271" s="164"/>
      <c r="Q271" s="164"/>
      <c r="R271" s="164"/>
      <c r="S271" s="164"/>
      <c r="T271" s="164"/>
    </row>
    <row r="272" s="165" customFormat="true" ht="12.75" hidden="false" customHeight="false" outlineLevel="0" collapsed="false">
      <c r="A272" s="166" t="n">
        <v>267</v>
      </c>
      <c r="B272" s="175"/>
      <c r="C272" s="167" t="n">
        <v>80111</v>
      </c>
      <c r="D272" s="189" t="s">
        <v>414</v>
      </c>
      <c r="E272" s="169" t="n">
        <f aca="false">SUM(E273:E274)</f>
        <v>1455200</v>
      </c>
      <c r="F272" s="169" t="n">
        <f aca="false">SUM(F273:F274)</f>
        <v>1443843</v>
      </c>
      <c r="G272" s="169" t="n">
        <f aca="false">SUM(G273:G274)</f>
        <v>1443843</v>
      </c>
      <c r="H272" s="170" t="n">
        <f aca="false">SUM(H273:H274)</f>
        <v>1298400</v>
      </c>
      <c r="I272" s="171" t="n">
        <f aca="false">SUM(I273:I274)</f>
        <v>725949.81</v>
      </c>
      <c r="J272" s="172" t="n">
        <f aca="false">SUM(J273:J274)</f>
        <v>725949.81</v>
      </c>
      <c r="K272" s="173" t="n">
        <f aca="false">SUM(K273:K274)</f>
        <v>659254.77</v>
      </c>
      <c r="L272" s="174" t="n">
        <f aca="false">I272/F272</f>
        <v>0.502789991709625</v>
      </c>
      <c r="M272" s="174" t="n">
        <f aca="false">I272/$I$636</f>
        <v>0.00380175977858164</v>
      </c>
      <c r="N272" s="164"/>
      <c r="O272" s="164"/>
      <c r="P272" s="164"/>
      <c r="Q272" s="164"/>
      <c r="R272" s="164"/>
      <c r="S272" s="164"/>
      <c r="T272" s="164"/>
    </row>
    <row r="273" s="165" customFormat="true" ht="25.5" hidden="false" customHeight="false" outlineLevel="0" collapsed="false">
      <c r="A273" s="166" t="n">
        <v>268</v>
      </c>
      <c r="B273" s="175"/>
      <c r="C273" s="175"/>
      <c r="D273" s="186" t="s">
        <v>415</v>
      </c>
      <c r="E273" s="43" t="n">
        <v>1455200</v>
      </c>
      <c r="F273" s="43" t="n">
        <v>1441480</v>
      </c>
      <c r="G273" s="43" t="n">
        <v>1441480</v>
      </c>
      <c r="H273" s="177" t="n">
        <v>1298400</v>
      </c>
      <c r="I273" s="178" t="n">
        <v>723586.93</v>
      </c>
      <c r="J273" s="179" t="n">
        <v>723586.93</v>
      </c>
      <c r="K273" s="180" t="n">
        <v>659254.77</v>
      </c>
      <c r="L273" s="73" t="n">
        <f aca="false">I273/F273</f>
        <v>0.50197500485612</v>
      </c>
      <c r="M273" s="73" t="n">
        <f aca="false">I273/$I$636</f>
        <v>0.00378938550418709</v>
      </c>
      <c r="N273" s="164"/>
      <c r="O273" s="164"/>
      <c r="P273" s="164"/>
      <c r="Q273" s="164"/>
      <c r="R273" s="164"/>
      <c r="S273" s="164"/>
      <c r="T273" s="164"/>
    </row>
    <row r="274" s="165" customFormat="true" ht="12.75" hidden="false" customHeight="false" outlineLevel="0" collapsed="false">
      <c r="A274" s="166" t="n">
        <v>269</v>
      </c>
      <c r="B274" s="175"/>
      <c r="C274" s="175"/>
      <c r="D274" s="176" t="s">
        <v>350</v>
      </c>
      <c r="E274" s="43"/>
      <c r="F274" s="43" t="n">
        <v>2363</v>
      </c>
      <c r="G274" s="43" t="n">
        <v>2363</v>
      </c>
      <c r="H274" s="177"/>
      <c r="I274" s="178" t="n">
        <v>2362.88</v>
      </c>
      <c r="J274" s="179" t="n">
        <v>2362.88</v>
      </c>
      <c r="K274" s="180"/>
      <c r="L274" s="73" t="n">
        <f aca="false">I274/F274</f>
        <v>0.999949217096911</v>
      </c>
      <c r="M274" s="73" t="n">
        <f aca="false">I274/$I$636</f>
        <v>1.23742743945549E-005</v>
      </c>
      <c r="N274" s="164"/>
      <c r="O274" s="164"/>
      <c r="P274" s="164"/>
      <c r="Q274" s="164"/>
      <c r="R274" s="164"/>
      <c r="S274" s="164"/>
      <c r="T274" s="164"/>
    </row>
    <row r="275" s="165" customFormat="true" ht="12.75" hidden="false" customHeight="false" outlineLevel="0" collapsed="false">
      <c r="A275" s="166" t="n">
        <v>270</v>
      </c>
      <c r="B275" s="167"/>
      <c r="C275" s="167" t="n">
        <v>80113</v>
      </c>
      <c r="D275" s="189" t="s">
        <v>416</v>
      </c>
      <c r="E275" s="169" t="n">
        <f aca="false">SUM(E276:E283)</f>
        <v>319900</v>
      </c>
      <c r="F275" s="169" t="n">
        <f aca="false">SUM(F276:F283)</f>
        <v>359900</v>
      </c>
      <c r="G275" s="169" t="n">
        <f aca="false">SUM(G276:G283)</f>
        <v>359900</v>
      </c>
      <c r="H275" s="170" t="n">
        <f aca="false">SUM(H276:H283)</f>
        <v>118800</v>
      </c>
      <c r="I275" s="171" t="n">
        <f aca="false">SUM(I276:I283)</f>
        <v>128599.42</v>
      </c>
      <c r="J275" s="172" t="n">
        <f aca="false">SUM(J276:J283)</f>
        <v>128599.42</v>
      </c>
      <c r="K275" s="173" t="n">
        <f aca="false">SUM(K276:K283)</f>
        <v>54592.94</v>
      </c>
      <c r="L275" s="174" t="n">
        <f aca="false">I275/F275</f>
        <v>0.357319866629619</v>
      </c>
      <c r="M275" s="174" t="n">
        <f aca="false">I275/$I$636</f>
        <v>0.000673468187153224</v>
      </c>
      <c r="N275" s="164"/>
      <c r="O275" s="164"/>
      <c r="P275" s="164"/>
      <c r="Q275" s="164"/>
      <c r="R275" s="164"/>
      <c r="S275" s="164"/>
      <c r="T275" s="164"/>
    </row>
    <row r="276" s="165" customFormat="true" ht="12.75" hidden="false" customHeight="false" outlineLevel="0" collapsed="false">
      <c r="A276" s="166" t="n">
        <v>271</v>
      </c>
      <c r="B276" s="175"/>
      <c r="C276" s="175"/>
      <c r="D276" s="186" t="s">
        <v>400</v>
      </c>
      <c r="E276" s="43" t="n">
        <v>210500</v>
      </c>
      <c r="F276" s="43" t="n">
        <v>210500</v>
      </c>
      <c r="G276" s="43" t="n">
        <v>210500</v>
      </c>
      <c r="H276" s="177" t="n">
        <v>104500</v>
      </c>
      <c r="I276" s="178" t="n">
        <v>90465.21</v>
      </c>
      <c r="J276" s="179" t="n">
        <v>90465.21</v>
      </c>
      <c r="K276" s="180" t="n">
        <v>51974.01</v>
      </c>
      <c r="L276" s="73" t="n">
        <f aca="false">I276/F276</f>
        <v>0.429763467933492</v>
      </c>
      <c r="M276" s="73" t="n">
        <f aca="false">I276/$I$636</f>
        <v>0.000473761397828511</v>
      </c>
      <c r="N276" s="164"/>
      <c r="O276" s="164"/>
      <c r="P276" s="164"/>
      <c r="Q276" s="164"/>
      <c r="R276" s="164"/>
      <c r="S276" s="164"/>
      <c r="T276" s="164"/>
    </row>
    <row r="277" s="165" customFormat="true" ht="12.75" hidden="false" customHeight="false" outlineLevel="0" collapsed="false">
      <c r="A277" s="166" t="n">
        <v>272</v>
      </c>
      <c r="B277" s="175"/>
      <c r="C277" s="175"/>
      <c r="D277" s="186" t="s">
        <v>402</v>
      </c>
      <c r="E277" s="43" t="n">
        <v>2400</v>
      </c>
      <c r="F277" s="43" t="n">
        <v>2400</v>
      </c>
      <c r="G277" s="43" t="n">
        <v>2400</v>
      </c>
      <c r="H277" s="177"/>
      <c r="I277" s="178" t="n">
        <v>919.2</v>
      </c>
      <c r="J277" s="179" t="n">
        <v>919.2</v>
      </c>
      <c r="K277" s="180"/>
      <c r="L277" s="73" t="n">
        <f aca="false">I277/F277</f>
        <v>0.383</v>
      </c>
      <c r="M277" s="73" t="n">
        <f aca="false">I277/$I$636</f>
        <v>4.81380054148956E-006</v>
      </c>
      <c r="N277" s="164"/>
      <c r="O277" s="164"/>
      <c r="P277" s="164"/>
      <c r="Q277" s="164"/>
      <c r="R277" s="164"/>
      <c r="S277" s="164"/>
      <c r="T277" s="164"/>
    </row>
    <row r="278" s="165" customFormat="true" ht="12.75" hidden="false" customHeight="false" outlineLevel="0" collapsed="false">
      <c r="A278" s="166" t="n">
        <v>273</v>
      </c>
      <c r="B278" s="175"/>
      <c r="C278" s="175"/>
      <c r="D278" s="186" t="s">
        <v>403</v>
      </c>
      <c r="E278" s="43" t="n">
        <v>20800</v>
      </c>
      <c r="F278" s="43" t="n">
        <v>20800</v>
      </c>
      <c r="G278" s="43" t="n">
        <v>20800</v>
      </c>
      <c r="H278" s="177"/>
      <c r="I278" s="178" t="n">
        <v>7350</v>
      </c>
      <c r="J278" s="179" t="n">
        <v>7350</v>
      </c>
      <c r="K278" s="180"/>
      <c r="L278" s="73" t="n">
        <f aca="false">I278/F278</f>
        <v>0.353365384615385</v>
      </c>
      <c r="M278" s="73" t="n">
        <f aca="false">I278/$I$636</f>
        <v>3.84915513271848E-005</v>
      </c>
      <c r="N278" s="164"/>
      <c r="O278" s="164"/>
      <c r="P278" s="164"/>
      <c r="Q278" s="164"/>
      <c r="R278" s="164"/>
      <c r="S278" s="164"/>
      <c r="T278" s="164"/>
    </row>
    <row r="279" s="165" customFormat="true" ht="12.75" hidden="false" customHeight="false" outlineLevel="0" collapsed="false">
      <c r="A279" s="166" t="n">
        <v>274</v>
      </c>
      <c r="B279" s="175"/>
      <c r="C279" s="175"/>
      <c r="D279" s="186" t="s">
        <v>404</v>
      </c>
      <c r="E279" s="43" t="n">
        <v>30000</v>
      </c>
      <c r="F279" s="43" t="n">
        <v>30000</v>
      </c>
      <c r="G279" s="43" t="n">
        <v>30000</v>
      </c>
      <c r="H279" s="177"/>
      <c r="I279" s="178" t="n">
        <v>9690.6</v>
      </c>
      <c r="J279" s="179" t="n">
        <v>9690.6</v>
      </c>
      <c r="K279" s="180"/>
      <c r="L279" s="73" t="n">
        <f aca="false">I279/F279</f>
        <v>0.32302</v>
      </c>
      <c r="M279" s="73" t="n">
        <f aca="false">I279/$I$636</f>
        <v>5.07491465702336E-005</v>
      </c>
      <c r="N279" s="164"/>
      <c r="O279" s="164"/>
      <c r="P279" s="164"/>
      <c r="Q279" s="164"/>
      <c r="R279" s="164"/>
      <c r="S279" s="164"/>
      <c r="T279" s="164"/>
    </row>
    <row r="280" s="165" customFormat="true" ht="12.75" hidden="false" customHeight="false" outlineLevel="0" collapsed="false">
      <c r="A280" s="166" t="n">
        <v>275</v>
      </c>
      <c r="B280" s="175"/>
      <c r="C280" s="175"/>
      <c r="D280" s="186" t="s">
        <v>406</v>
      </c>
      <c r="E280" s="43" t="n">
        <v>13000</v>
      </c>
      <c r="F280" s="43" t="n">
        <v>13000</v>
      </c>
      <c r="G280" s="43" t="n">
        <v>13000</v>
      </c>
      <c r="H280" s="177"/>
      <c r="I280" s="178" t="n">
        <v>3935.8</v>
      </c>
      <c r="J280" s="179" t="n">
        <v>3935.8</v>
      </c>
      <c r="K280" s="180"/>
      <c r="L280" s="73" t="n">
        <f aca="false">I280/F280</f>
        <v>0.302753846153846</v>
      </c>
      <c r="M280" s="73" t="n">
        <f aca="false">I280/$I$636</f>
        <v>2.06115711174876E-005</v>
      </c>
      <c r="N280" s="164"/>
      <c r="O280" s="164"/>
      <c r="P280" s="164"/>
      <c r="Q280" s="164"/>
      <c r="R280" s="164"/>
      <c r="S280" s="164"/>
      <c r="T280" s="164"/>
    </row>
    <row r="281" s="165" customFormat="true" ht="12.75" hidden="false" customHeight="false" outlineLevel="0" collapsed="false">
      <c r="A281" s="166" t="n">
        <v>276</v>
      </c>
      <c r="B281" s="175"/>
      <c r="C281" s="175"/>
      <c r="D281" s="186" t="s">
        <v>407</v>
      </c>
      <c r="E281" s="43" t="n">
        <v>30100</v>
      </c>
      <c r="F281" s="43" t="n">
        <v>30100</v>
      </c>
      <c r="G281" s="43" t="n">
        <v>30100</v>
      </c>
      <c r="H281" s="177" t="n">
        <v>14300</v>
      </c>
      <c r="I281" s="178" t="n">
        <v>11924.93</v>
      </c>
      <c r="J281" s="179" t="n">
        <v>11924.93</v>
      </c>
      <c r="K281" s="180" t="n">
        <v>2618.93</v>
      </c>
      <c r="L281" s="73" t="n">
        <f aca="false">I281/F281</f>
        <v>0.39617707641196</v>
      </c>
      <c r="M281" s="73" t="n">
        <f aca="false">I281/$I$636</f>
        <v>6.24502115874947E-005</v>
      </c>
      <c r="N281" s="164"/>
      <c r="O281" s="164"/>
      <c r="P281" s="164"/>
      <c r="Q281" s="164"/>
      <c r="R281" s="164"/>
      <c r="S281" s="164"/>
      <c r="T281" s="164"/>
    </row>
    <row r="282" s="165" customFormat="true" ht="25.5" hidden="false" customHeight="false" outlineLevel="0" collapsed="false">
      <c r="A282" s="166" t="n">
        <v>277</v>
      </c>
      <c r="B282" s="175"/>
      <c r="C282" s="175"/>
      <c r="D282" s="186" t="s">
        <v>411</v>
      </c>
      <c r="E282" s="43" t="n">
        <v>7600</v>
      </c>
      <c r="F282" s="43" t="n">
        <v>7600</v>
      </c>
      <c r="G282" s="43" t="n">
        <v>7600</v>
      </c>
      <c r="H282" s="177"/>
      <c r="I282" s="178" t="n">
        <v>2760</v>
      </c>
      <c r="J282" s="179" t="n">
        <v>2760</v>
      </c>
      <c r="K282" s="180"/>
      <c r="L282" s="73" t="n">
        <f aca="false">I282/F282</f>
        <v>0.363157894736842</v>
      </c>
      <c r="M282" s="73" t="n">
        <f aca="false">I282/$I$636</f>
        <v>1.44539702942898E-005</v>
      </c>
      <c r="N282" s="164"/>
      <c r="O282" s="164"/>
      <c r="P282" s="164"/>
      <c r="Q282" s="164"/>
      <c r="R282" s="164"/>
      <c r="S282" s="164"/>
      <c r="T282" s="164"/>
    </row>
    <row r="283" s="165" customFormat="true" ht="25.5" hidden="false" customHeight="false" outlineLevel="0" collapsed="false">
      <c r="A283" s="166" t="n">
        <v>278</v>
      </c>
      <c r="B283" s="175"/>
      <c r="C283" s="175"/>
      <c r="D283" s="186" t="s">
        <v>417</v>
      </c>
      <c r="E283" s="43" t="n">
        <v>5500</v>
      </c>
      <c r="F283" s="43" t="n">
        <v>45500</v>
      </c>
      <c r="G283" s="43" t="n">
        <v>45500</v>
      </c>
      <c r="H283" s="177"/>
      <c r="I283" s="178" t="n">
        <v>1553.68</v>
      </c>
      <c r="J283" s="179" t="n">
        <v>1553.68</v>
      </c>
      <c r="K283" s="180"/>
      <c r="L283" s="73" t="n">
        <f aca="false">I283/F283</f>
        <v>0.0341468131868132</v>
      </c>
      <c r="M283" s="73" t="n">
        <f aca="false">I283/$I$636</f>
        <v>8.1365378865334E-006</v>
      </c>
      <c r="N283" s="164"/>
      <c r="O283" s="164"/>
      <c r="P283" s="164"/>
      <c r="Q283" s="164"/>
      <c r="R283" s="164"/>
      <c r="S283" s="164"/>
      <c r="T283" s="164"/>
    </row>
    <row r="284" s="165" customFormat="true" ht="12.75" hidden="false" customHeight="false" outlineLevel="0" collapsed="false">
      <c r="A284" s="166" t="n">
        <v>279</v>
      </c>
      <c r="B284" s="167"/>
      <c r="C284" s="167" t="n">
        <v>80120</v>
      </c>
      <c r="D284" s="168" t="s">
        <v>418</v>
      </c>
      <c r="E284" s="169" t="n">
        <f aca="false">SUM(E285:E297)</f>
        <v>22476900</v>
      </c>
      <c r="F284" s="169" t="n">
        <f aca="false">SUM(F285:F297)</f>
        <v>23358560</v>
      </c>
      <c r="G284" s="169" t="n">
        <f aca="false">SUM(G285:G297)</f>
        <v>21920560</v>
      </c>
      <c r="H284" s="170" t="n">
        <f aca="false">SUM(H285:H297)</f>
        <v>16554800</v>
      </c>
      <c r="I284" s="171" t="n">
        <f aca="false">SUM(I285:I297)</f>
        <v>10744231.36</v>
      </c>
      <c r="J284" s="172" t="n">
        <f aca="false">SUM(J285:J297)</f>
        <v>10670495.03</v>
      </c>
      <c r="K284" s="173" t="n">
        <f aca="false">SUM(K285:K297)</f>
        <v>7977260.25</v>
      </c>
      <c r="L284" s="174" t="n">
        <f aca="false">I284/F284</f>
        <v>0.459969765259502</v>
      </c>
      <c r="M284" s="174" t="n">
        <f aca="false">I284/$I$636</f>
        <v>0.056266956852325</v>
      </c>
      <c r="N284" s="164"/>
      <c r="O284" s="164"/>
      <c r="P284" s="164"/>
      <c r="Q284" s="164"/>
      <c r="R284" s="164"/>
      <c r="S284" s="164"/>
      <c r="T284" s="164"/>
    </row>
    <row r="285" s="165" customFormat="true" ht="12.75" hidden="false" customHeight="false" outlineLevel="0" collapsed="false">
      <c r="A285" s="166" t="n">
        <v>280</v>
      </c>
      <c r="B285" s="175"/>
      <c r="C285" s="175"/>
      <c r="D285" s="176" t="s">
        <v>419</v>
      </c>
      <c r="E285" s="43" t="n">
        <v>2815500</v>
      </c>
      <c r="F285" s="43" t="n">
        <v>2819830</v>
      </c>
      <c r="G285" s="43" t="n">
        <v>2819830</v>
      </c>
      <c r="H285" s="177" t="n">
        <v>2462700</v>
      </c>
      <c r="I285" s="178" t="n">
        <v>1438054.7</v>
      </c>
      <c r="J285" s="179" t="n">
        <v>1438054.7</v>
      </c>
      <c r="K285" s="180" t="n">
        <v>1229644.55</v>
      </c>
      <c r="L285" s="73" t="n">
        <f aca="false">I285/F285</f>
        <v>0.509979218605377</v>
      </c>
      <c r="M285" s="73" t="n">
        <f aca="false">I285/$I$636</f>
        <v>0.00753101446208835</v>
      </c>
      <c r="N285" s="164"/>
      <c r="O285" s="164"/>
      <c r="P285" s="164"/>
      <c r="Q285" s="164"/>
      <c r="R285" s="164"/>
      <c r="S285" s="164"/>
      <c r="T285" s="164"/>
    </row>
    <row r="286" s="165" customFormat="true" ht="25.5" hidden="false" customHeight="false" outlineLevel="0" collapsed="false">
      <c r="A286" s="166" t="n">
        <v>281</v>
      </c>
      <c r="B286" s="175"/>
      <c r="C286" s="175"/>
      <c r="D286" s="176" t="s">
        <v>420</v>
      </c>
      <c r="E286" s="43"/>
      <c r="F286" s="43" t="n">
        <v>17200</v>
      </c>
      <c r="G286" s="43" t="n">
        <v>17200</v>
      </c>
      <c r="H286" s="177"/>
      <c r="I286" s="178" t="n">
        <v>17200</v>
      </c>
      <c r="J286" s="179" t="n">
        <v>17200</v>
      </c>
      <c r="K286" s="180"/>
      <c r="L286" s="73" t="n">
        <f aca="false">I286/F286</f>
        <v>1</v>
      </c>
      <c r="M286" s="73" t="n">
        <f aca="false">I286/$I$636</f>
        <v>9.00754670513712E-005</v>
      </c>
      <c r="N286" s="164"/>
      <c r="O286" s="164"/>
      <c r="P286" s="164"/>
      <c r="Q286" s="164"/>
      <c r="R286" s="164"/>
      <c r="S286" s="164"/>
      <c r="T286" s="164"/>
    </row>
    <row r="287" s="165" customFormat="true" ht="12.75" hidden="false" customHeight="false" outlineLevel="0" collapsed="false">
      <c r="A287" s="166" t="n">
        <v>282</v>
      </c>
      <c r="B287" s="175"/>
      <c r="C287" s="175"/>
      <c r="D287" s="176" t="s">
        <v>421</v>
      </c>
      <c r="E287" s="43" t="n">
        <v>4659900</v>
      </c>
      <c r="F287" s="43" t="n">
        <v>4666360</v>
      </c>
      <c r="G287" s="43" t="n">
        <v>4666360</v>
      </c>
      <c r="H287" s="177" t="n">
        <v>4031900</v>
      </c>
      <c r="I287" s="178" t="n">
        <v>2359645.82</v>
      </c>
      <c r="J287" s="179" t="n">
        <v>2359645.82</v>
      </c>
      <c r="K287" s="180" t="n">
        <v>1959223.3</v>
      </c>
      <c r="L287" s="73" t="n">
        <f aca="false">I287/F287</f>
        <v>0.505671619849304</v>
      </c>
      <c r="M287" s="73" t="n">
        <f aca="false">I287/$I$636</f>
        <v>0.0123573371693207</v>
      </c>
      <c r="N287" s="164"/>
      <c r="O287" s="164"/>
      <c r="P287" s="164"/>
      <c r="Q287" s="164"/>
      <c r="R287" s="164"/>
      <c r="S287" s="164"/>
      <c r="T287" s="164"/>
    </row>
    <row r="288" s="165" customFormat="true" ht="25.5" hidden="false" customHeight="false" outlineLevel="0" collapsed="false">
      <c r="A288" s="166" t="n">
        <v>283</v>
      </c>
      <c r="B288" s="175"/>
      <c r="C288" s="175"/>
      <c r="D288" s="176" t="s">
        <v>422</v>
      </c>
      <c r="E288" s="43" t="n">
        <v>2318400</v>
      </c>
      <c r="F288" s="43" t="n">
        <v>2322950</v>
      </c>
      <c r="G288" s="43" t="n">
        <v>2322950</v>
      </c>
      <c r="H288" s="177" t="n">
        <v>1994100</v>
      </c>
      <c r="I288" s="178" t="n">
        <v>1179013.27</v>
      </c>
      <c r="J288" s="179" t="n">
        <v>1179013.27</v>
      </c>
      <c r="K288" s="180" t="n">
        <v>982069.77</v>
      </c>
      <c r="L288" s="73" t="n">
        <f aca="false">I288/F288</f>
        <v>0.507549998923782</v>
      </c>
      <c r="M288" s="73" t="n">
        <f aca="false">I288/$I$636</f>
        <v>0.00617442854389619</v>
      </c>
      <c r="N288" s="164"/>
      <c r="O288" s="164"/>
      <c r="P288" s="164"/>
      <c r="Q288" s="164"/>
      <c r="R288" s="164"/>
      <c r="S288" s="164"/>
      <c r="T288" s="164"/>
    </row>
    <row r="289" s="165" customFormat="true" ht="38.25" hidden="false" customHeight="false" outlineLevel="0" collapsed="false">
      <c r="A289" s="166" t="n">
        <v>284</v>
      </c>
      <c r="B289" s="175"/>
      <c r="C289" s="175"/>
      <c r="D289" s="176" t="s">
        <v>423</v>
      </c>
      <c r="E289" s="43" t="n">
        <v>800000</v>
      </c>
      <c r="F289" s="43" t="n">
        <v>1368000</v>
      </c>
      <c r="G289" s="43"/>
      <c r="H289" s="177"/>
      <c r="I289" s="178" t="n">
        <v>61736.34</v>
      </c>
      <c r="J289" s="179"/>
      <c r="K289" s="180"/>
      <c r="L289" s="73" t="n">
        <f aca="false">I289/F289</f>
        <v>0.0451289035087719</v>
      </c>
      <c r="M289" s="73" t="n">
        <f aca="false">I289/$I$636</f>
        <v>0.000323309863926875</v>
      </c>
      <c r="N289" s="164"/>
      <c r="O289" s="164"/>
      <c r="P289" s="164"/>
      <c r="Q289" s="164"/>
      <c r="R289" s="164"/>
      <c r="S289" s="164"/>
      <c r="T289" s="164"/>
    </row>
    <row r="290" s="165" customFormat="true" ht="38.25" hidden="false" customHeight="false" outlineLevel="0" collapsed="false">
      <c r="A290" s="166" t="n">
        <v>285</v>
      </c>
      <c r="B290" s="175"/>
      <c r="C290" s="175"/>
      <c r="D290" s="176" t="s">
        <v>424</v>
      </c>
      <c r="E290" s="43"/>
      <c r="F290" s="43" t="n">
        <v>58000</v>
      </c>
      <c r="G290" s="43"/>
      <c r="H290" s="177"/>
      <c r="I290" s="178"/>
      <c r="J290" s="179"/>
      <c r="K290" s="180"/>
      <c r="L290" s="73" t="n">
        <f aca="false">I290/F290</f>
        <v>0</v>
      </c>
      <c r="M290" s="73" t="n">
        <f aca="false">I290/$I$636</f>
        <v>0</v>
      </c>
      <c r="N290" s="164"/>
      <c r="O290" s="164"/>
      <c r="P290" s="164"/>
      <c r="Q290" s="164"/>
      <c r="R290" s="164"/>
      <c r="S290" s="164"/>
      <c r="T290" s="164"/>
    </row>
    <row r="291" s="165" customFormat="true" ht="38.25" hidden="false" customHeight="false" outlineLevel="0" collapsed="false">
      <c r="A291" s="166" t="n">
        <v>286</v>
      </c>
      <c r="B291" s="175"/>
      <c r="C291" s="175"/>
      <c r="D291" s="176" t="s">
        <v>425</v>
      </c>
      <c r="E291" s="43"/>
      <c r="F291" s="43" t="n">
        <v>46600</v>
      </c>
      <c r="G291" s="43" t="n">
        <v>46600</v>
      </c>
      <c r="H291" s="177"/>
      <c r="I291" s="178"/>
      <c r="J291" s="179"/>
      <c r="K291" s="180"/>
      <c r="L291" s="73" t="n">
        <f aca="false">I291/F291</f>
        <v>0</v>
      </c>
      <c r="M291" s="73" t="n">
        <f aca="false">I291/$I$636</f>
        <v>0</v>
      </c>
      <c r="N291" s="164"/>
      <c r="O291" s="164"/>
      <c r="P291" s="164"/>
      <c r="Q291" s="164"/>
      <c r="R291" s="164"/>
      <c r="S291" s="164"/>
      <c r="T291" s="164"/>
    </row>
    <row r="292" s="165" customFormat="true" ht="38.25" hidden="false" customHeight="false" outlineLevel="0" collapsed="false">
      <c r="A292" s="166" t="n">
        <v>287</v>
      </c>
      <c r="B292" s="175"/>
      <c r="C292" s="175"/>
      <c r="D292" s="176" t="s">
        <v>426</v>
      </c>
      <c r="E292" s="43" t="n">
        <v>1793800</v>
      </c>
      <c r="F292" s="43" t="n">
        <v>1781300</v>
      </c>
      <c r="G292" s="43" t="n">
        <v>1781300</v>
      </c>
      <c r="H292" s="177" t="n">
        <v>1522500</v>
      </c>
      <c r="I292" s="178" t="n">
        <v>829328.27</v>
      </c>
      <c r="J292" s="179" t="n">
        <v>829328.27</v>
      </c>
      <c r="K292" s="180" t="n">
        <v>699399.67</v>
      </c>
      <c r="L292" s="73" t="n">
        <f aca="false">I292/F292</f>
        <v>0.465574731937349</v>
      </c>
      <c r="M292" s="73" t="n">
        <f aca="false">I292/$I$636</f>
        <v>0.00434314716622998</v>
      </c>
      <c r="N292" s="164"/>
      <c r="O292" s="164"/>
      <c r="P292" s="164"/>
      <c r="Q292" s="164"/>
      <c r="R292" s="164"/>
      <c r="S292" s="164"/>
      <c r="T292" s="164"/>
    </row>
    <row r="293" s="165" customFormat="true" ht="25.5" hidden="false" customHeight="false" outlineLevel="0" collapsed="false">
      <c r="A293" s="166" t="n">
        <v>288</v>
      </c>
      <c r="B293" s="175"/>
      <c r="C293" s="175"/>
      <c r="D293" s="176" t="s">
        <v>427</v>
      </c>
      <c r="E293" s="43" t="n">
        <v>4886100</v>
      </c>
      <c r="F293" s="43" t="n">
        <v>4902120</v>
      </c>
      <c r="G293" s="43" t="n">
        <v>4902120</v>
      </c>
      <c r="H293" s="177" t="n">
        <v>4400200</v>
      </c>
      <c r="I293" s="178" t="n">
        <v>2465337.7</v>
      </c>
      <c r="J293" s="179" t="n">
        <v>2465337.7</v>
      </c>
      <c r="K293" s="180" t="n">
        <v>2131636.41</v>
      </c>
      <c r="L293" s="73" t="n">
        <f aca="false">I293/F293</f>
        <v>0.502912556200175</v>
      </c>
      <c r="M293" s="73" t="n">
        <f aca="false">I293/$I$636</f>
        <v>0.0129108398120264</v>
      </c>
      <c r="N293" s="164"/>
      <c r="O293" s="164"/>
      <c r="P293" s="164"/>
      <c r="Q293" s="164"/>
      <c r="R293" s="164"/>
      <c r="S293" s="164"/>
      <c r="T293" s="164"/>
    </row>
    <row r="294" s="165" customFormat="true" ht="25.5" hidden="false" customHeight="false" outlineLevel="0" collapsed="false">
      <c r="A294" s="166" t="n">
        <v>289</v>
      </c>
      <c r="B294" s="175"/>
      <c r="C294" s="175"/>
      <c r="D294" s="176" t="s">
        <v>428</v>
      </c>
      <c r="E294" s="43" t="n">
        <v>650000</v>
      </c>
      <c r="F294" s="43" t="n">
        <v>820000</v>
      </c>
      <c r="G294" s="43" t="n">
        <v>820000</v>
      </c>
      <c r="H294" s="177"/>
      <c r="I294" s="178" t="n">
        <v>12200</v>
      </c>
      <c r="J294" s="179" t="n">
        <v>12200</v>
      </c>
      <c r="K294" s="180"/>
      <c r="L294" s="73" t="n">
        <f aca="false">I294/F294</f>
        <v>0.0148780487804878</v>
      </c>
      <c r="M294" s="73" t="n">
        <f aca="false">I294/$I$636</f>
        <v>6.3890738257368E-005</v>
      </c>
      <c r="N294" s="164"/>
      <c r="O294" s="164"/>
      <c r="P294" s="164"/>
      <c r="Q294" s="164"/>
      <c r="R294" s="164"/>
      <c r="S294" s="164"/>
      <c r="T294" s="164"/>
    </row>
    <row r="295" s="165" customFormat="true" ht="12.75" hidden="false" customHeight="false" outlineLevel="0" collapsed="false">
      <c r="A295" s="166" t="n">
        <v>290</v>
      </c>
      <c r="B295" s="175"/>
      <c r="C295" s="175"/>
      <c r="D295" s="176" t="s">
        <v>429</v>
      </c>
      <c r="E295" s="43" t="n">
        <v>2844300</v>
      </c>
      <c r="F295" s="43" t="n">
        <v>2835300</v>
      </c>
      <c r="G295" s="43" t="n">
        <v>2835300</v>
      </c>
      <c r="H295" s="177" t="n">
        <v>2143400</v>
      </c>
      <c r="I295" s="178" t="n">
        <v>1332842.27</v>
      </c>
      <c r="J295" s="179" t="n">
        <v>1332842.27</v>
      </c>
      <c r="K295" s="180" t="n">
        <v>975286.55</v>
      </c>
      <c r="L295" s="73" t="n">
        <f aca="false">I295/F295</f>
        <v>0.470088622015307</v>
      </c>
      <c r="M295" s="73" t="n">
        <f aca="false">I295/$I$636</f>
        <v>0.00698002267302674</v>
      </c>
      <c r="N295" s="164"/>
      <c r="O295" s="164"/>
      <c r="P295" s="164"/>
      <c r="Q295" s="164"/>
      <c r="R295" s="164"/>
      <c r="S295" s="164"/>
      <c r="T295" s="164"/>
    </row>
    <row r="296" s="165" customFormat="true" ht="12.75" hidden="false" customHeight="false" outlineLevel="0" collapsed="false">
      <c r="A296" s="166" t="n">
        <v>291</v>
      </c>
      <c r="B296" s="175"/>
      <c r="C296" s="175"/>
      <c r="D296" s="176" t="s">
        <v>430</v>
      </c>
      <c r="E296" s="43"/>
      <c r="F296" s="43" t="n">
        <v>12000</v>
      </c>
      <c r="G296" s="43"/>
      <c r="H296" s="177"/>
      <c r="I296" s="178" t="n">
        <v>11999.99</v>
      </c>
      <c r="J296" s="179"/>
      <c r="K296" s="180"/>
      <c r="L296" s="73" t="n">
        <f aca="false">I296/F296</f>
        <v>0.999999166666667</v>
      </c>
      <c r="M296" s="73" t="n">
        <f aca="false">I296/$I$636</f>
        <v>6.28432967361503E-005</v>
      </c>
      <c r="N296" s="164"/>
      <c r="O296" s="164"/>
      <c r="P296" s="164"/>
      <c r="Q296" s="164"/>
      <c r="R296" s="164"/>
      <c r="S296" s="164"/>
      <c r="T296" s="164"/>
    </row>
    <row r="297" s="181" customFormat="true" ht="12.75" hidden="false" customHeight="false" outlineLevel="0" collapsed="false">
      <c r="A297" s="166" t="n">
        <v>292</v>
      </c>
      <c r="B297" s="175"/>
      <c r="C297" s="175"/>
      <c r="D297" s="176" t="s">
        <v>431</v>
      </c>
      <c r="E297" s="43" t="n">
        <v>1708900</v>
      </c>
      <c r="F297" s="43" t="n">
        <v>1708900</v>
      </c>
      <c r="G297" s="43" t="n">
        <v>1708900</v>
      </c>
      <c r="H297" s="177"/>
      <c r="I297" s="178" t="n">
        <v>1036873</v>
      </c>
      <c r="J297" s="179" t="n">
        <v>1036873</v>
      </c>
      <c r="K297" s="180"/>
      <c r="L297" s="73" t="n">
        <f aca="false">I297/F297</f>
        <v>0.606748785768623</v>
      </c>
      <c r="M297" s="73" t="n">
        <f aca="false">I297/$I$636</f>
        <v>0.00543004765976491</v>
      </c>
      <c r="N297" s="164"/>
      <c r="O297" s="164"/>
      <c r="P297" s="164"/>
      <c r="Q297" s="164"/>
      <c r="R297" s="164"/>
      <c r="S297" s="164"/>
      <c r="T297" s="164"/>
    </row>
    <row r="298" s="181" customFormat="true" ht="12.75" hidden="false" customHeight="false" outlineLevel="0" collapsed="false">
      <c r="A298" s="166" t="n">
        <v>293</v>
      </c>
      <c r="B298" s="167"/>
      <c r="C298" s="167" t="n">
        <v>80130</v>
      </c>
      <c r="D298" s="168" t="s">
        <v>432</v>
      </c>
      <c r="E298" s="169" t="n">
        <f aca="false">SUM(E299:E311)</f>
        <v>32997300</v>
      </c>
      <c r="F298" s="169" t="n">
        <f aca="false">SUM(F299:F311)</f>
        <v>33005470</v>
      </c>
      <c r="G298" s="169" t="n">
        <f aca="false">SUM(G299:G311)</f>
        <v>32993470</v>
      </c>
      <c r="H298" s="170" t="n">
        <f aca="false">SUM(H299:H311)</f>
        <v>22041000</v>
      </c>
      <c r="I298" s="171" t="n">
        <f aca="false">SUM(I299:I311)</f>
        <v>15353905.1</v>
      </c>
      <c r="J298" s="172" t="n">
        <f aca="false">SUM(J299:J311)</f>
        <v>15341935.07</v>
      </c>
      <c r="K298" s="173" t="n">
        <f aca="false">SUM(K299:K311)</f>
        <v>10224819.36</v>
      </c>
      <c r="L298" s="174" t="n">
        <f aca="false">I298/F298</f>
        <v>0.465192742293929</v>
      </c>
      <c r="M298" s="174" t="n">
        <f aca="false">I298/$I$636</f>
        <v>0.0804075681944727</v>
      </c>
      <c r="N298" s="164"/>
      <c r="O298" s="164"/>
      <c r="P298" s="164"/>
      <c r="Q298" s="164"/>
      <c r="R298" s="164"/>
      <c r="S298" s="164"/>
      <c r="T298" s="164"/>
    </row>
    <row r="299" s="181" customFormat="true" ht="12.75" hidden="false" customHeight="false" outlineLevel="0" collapsed="false">
      <c r="A299" s="166" t="n">
        <v>294</v>
      </c>
      <c r="B299" s="175"/>
      <c r="C299" s="175"/>
      <c r="D299" s="176" t="s">
        <v>433</v>
      </c>
      <c r="E299" s="43" t="n">
        <v>4691500</v>
      </c>
      <c r="F299" s="43" t="n">
        <v>4687000</v>
      </c>
      <c r="G299" s="43" t="n">
        <v>4687000</v>
      </c>
      <c r="H299" s="177" t="n">
        <v>4003200</v>
      </c>
      <c r="I299" s="178" t="n">
        <v>2223018.99</v>
      </c>
      <c r="J299" s="179" t="n">
        <v>2223018.99</v>
      </c>
      <c r="K299" s="180" t="n">
        <v>1843130.77</v>
      </c>
      <c r="L299" s="73" t="n">
        <f aca="false">I299/F299</f>
        <v>0.474294642628547</v>
      </c>
      <c r="M299" s="73" t="n">
        <f aca="false">I299/$I$636</f>
        <v>0.0116418298714138</v>
      </c>
      <c r="N299" s="164"/>
      <c r="O299" s="164"/>
      <c r="P299" s="164"/>
      <c r="Q299" s="164"/>
      <c r="R299" s="164"/>
      <c r="S299" s="164"/>
      <c r="T299" s="164"/>
    </row>
    <row r="300" s="181" customFormat="true" ht="12.75" hidden="false" customHeight="false" outlineLevel="0" collapsed="false">
      <c r="A300" s="166" t="n">
        <v>295</v>
      </c>
      <c r="B300" s="175"/>
      <c r="C300" s="175"/>
      <c r="D300" s="176" t="s">
        <v>434</v>
      </c>
      <c r="E300" s="43" t="n">
        <v>4204700</v>
      </c>
      <c r="F300" s="43" t="n">
        <v>4209970</v>
      </c>
      <c r="G300" s="43" t="n">
        <v>4209970</v>
      </c>
      <c r="H300" s="177" t="n">
        <v>3394200</v>
      </c>
      <c r="I300" s="178" t="n">
        <v>1978125.91</v>
      </c>
      <c r="J300" s="179" t="n">
        <v>1978125.91</v>
      </c>
      <c r="K300" s="180" t="n">
        <v>1612190.72</v>
      </c>
      <c r="L300" s="73" t="n">
        <f aca="false">I300/F300</f>
        <v>0.469866984800367</v>
      </c>
      <c r="M300" s="73" t="n">
        <f aca="false">I300/$I$636</f>
        <v>0.0103593380947482</v>
      </c>
      <c r="N300" s="164"/>
      <c r="O300" s="164"/>
      <c r="P300" s="164"/>
      <c r="Q300" s="164"/>
      <c r="R300" s="164"/>
      <c r="S300" s="164"/>
      <c r="T300" s="164"/>
    </row>
    <row r="301" s="181" customFormat="true" ht="12.75" hidden="false" customHeight="false" outlineLevel="0" collapsed="false">
      <c r="A301" s="166" t="n">
        <v>296</v>
      </c>
      <c r="B301" s="175"/>
      <c r="C301" s="175"/>
      <c r="D301" s="176" t="s">
        <v>435</v>
      </c>
      <c r="E301" s="43" t="n">
        <v>3578200</v>
      </c>
      <c r="F301" s="43" t="n">
        <v>3565200</v>
      </c>
      <c r="G301" s="43" t="n">
        <v>3565200</v>
      </c>
      <c r="H301" s="177" t="n">
        <v>2963800</v>
      </c>
      <c r="I301" s="178" t="n">
        <v>1819853.1</v>
      </c>
      <c r="J301" s="179" t="n">
        <v>1819853.1</v>
      </c>
      <c r="K301" s="180" t="n">
        <v>1401711.09</v>
      </c>
      <c r="L301" s="73" t="n">
        <f aca="false">I301/F301</f>
        <v>0.510449091215079</v>
      </c>
      <c r="M301" s="73" t="n">
        <f aca="false">I301/$I$636</f>
        <v>0.00953047197368522</v>
      </c>
      <c r="N301" s="164"/>
      <c r="O301" s="164"/>
      <c r="P301" s="164"/>
      <c r="Q301" s="164"/>
      <c r="R301" s="164"/>
      <c r="S301" s="164"/>
      <c r="T301" s="164"/>
    </row>
    <row r="302" s="165" customFormat="true" ht="25.5" hidden="false" customHeight="false" outlineLevel="0" collapsed="false">
      <c r="A302" s="166" t="n">
        <v>297</v>
      </c>
      <c r="B302" s="175"/>
      <c r="C302" s="175"/>
      <c r="D302" s="176" t="s">
        <v>436</v>
      </c>
      <c r="E302" s="43" t="n">
        <v>2238600</v>
      </c>
      <c r="F302" s="43" t="n">
        <v>2225100</v>
      </c>
      <c r="G302" s="43" t="n">
        <v>2225100</v>
      </c>
      <c r="H302" s="177" t="n">
        <v>1998800</v>
      </c>
      <c r="I302" s="178" t="n">
        <v>1104790.52</v>
      </c>
      <c r="J302" s="179" t="n">
        <v>1104790.52</v>
      </c>
      <c r="K302" s="180" t="n">
        <v>972484.92</v>
      </c>
      <c r="L302" s="73" t="n">
        <f aca="false">I302/F302</f>
        <v>0.496512749988765</v>
      </c>
      <c r="M302" s="73" t="n">
        <f aca="false">I302/$I$636</f>
        <v>0.00578572802807717</v>
      </c>
      <c r="N302" s="164"/>
      <c r="O302" s="164"/>
      <c r="P302" s="164"/>
      <c r="Q302" s="164"/>
      <c r="R302" s="164"/>
      <c r="S302" s="164"/>
      <c r="T302" s="164"/>
    </row>
    <row r="303" s="181" customFormat="true" ht="12.75" hidden="false" customHeight="false" outlineLevel="0" collapsed="false">
      <c r="A303" s="166" t="n">
        <v>298</v>
      </c>
      <c r="B303" s="175"/>
      <c r="C303" s="175"/>
      <c r="D303" s="176" t="s">
        <v>437</v>
      </c>
      <c r="E303" s="43" t="n">
        <v>4060600</v>
      </c>
      <c r="F303" s="43" t="n">
        <v>4077710</v>
      </c>
      <c r="G303" s="43" t="n">
        <v>4077710</v>
      </c>
      <c r="H303" s="177" t="n">
        <v>3574400</v>
      </c>
      <c r="I303" s="178" t="n">
        <v>2014794.83</v>
      </c>
      <c r="J303" s="179" t="n">
        <v>2014794.83</v>
      </c>
      <c r="K303" s="180" t="n">
        <v>1749353.99</v>
      </c>
      <c r="L303" s="73" t="n">
        <f aca="false">I303/F303</f>
        <v>0.494099587758816</v>
      </c>
      <c r="M303" s="73" t="n">
        <f aca="false">I303/$I$636</f>
        <v>0.010551371239822</v>
      </c>
      <c r="N303" s="164"/>
      <c r="O303" s="164"/>
      <c r="P303" s="164"/>
      <c r="Q303" s="164"/>
      <c r="R303" s="164"/>
      <c r="S303" s="164"/>
      <c r="T303" s="164"/>
    </row>
    <row r="304" s="165" customFormat="true" ht="12.75" hidden="false" customHeight="false" outlineLevel="0" collapsed="false">
      <c r="A304" s="166" t="n">
        <v>299</v>
      </c>
      <c r="B304" s="175"/>
      <c r="C304" s="175"/>
      <c r="D304" s="176" t="s">
        <v>438</v>
      </c>
      <c r="E304" s="43" t="n">
        <v>422300</v>
      </c>
      <c r="F304" s="43" t="n">
        <v>416800</v>
      </c>
      <c r="G304" s="43" t="n">
        <v>416800</v>
      </c>
      <c r="H304" s="177" t="n">
        <v>215000</v>
      </c>
      <c r="I304" s="178" t="n">
        <v>185093.61</v>
      </c>
      <c r="J304" s="179" t="n">
        <v>185093.61</v>
      </c>
      <c r="K304" s="180" t="n">
        <v>91037.17</v>
      </c>
      <c r="L304" s="73" t="n">
        <f aca="false">I304/F304</f>
        <v>0.444082557581574</v>
      </c>
      <c r="M304" s="73" t="n">
        <f aca="false">I304/$I$636</f>
        <v>0.000969325195870602</v>
      </c>
      <c r="N304" s="164"/>
      <c r="O304" s="164"/>
      <c r="P304" s="164"/>
      <c r="Q304" s="164"/>
      <c r="R304" s="164"/>
      <c r="S304" s="164"/>
      <c r="T304" s="164"/>
    </row>
    <row r="305" s="165" customFormat="true" ht="12.75" hidden="false" customHeight="false" outlineLevel="0" collapsed="false">
      <c r="A305" s="166" t="n">
        <v>300</v>
      </c>
      <c r="B305" s="175"/>
      <c r="C305" s="175"/>
      <c r="D305" s="176" t="s">
        <v>439</v>
      </c>
      <c r="E305" s="43" t="n">
        <v>2495100</v>
      </c>
      <c r="F305" s="43" t="n">
        <v>2495240</v>
      </c>
      <c r="G305" s="43" t="n">
        <v>2495240</v>
      </c>
      <c r="H305" s="177" t="n">
        <v>2146300</v>
      </c>
      <c r="I305" s="178" t="n">
        <v>1043254.91</v>
      </c>
      <c r="J305" s="179" t="n">
        <v>1043254.91</v>
      </c>
      <c r="K305" s="180" t="n">
        <v>837718.4</v>
      </c>
      <c r="L305" s="73" t="n">
        <f aca="false">I305/F305</f>
        <v>0.418098022635097</v>
      </c>
      <c r="M305" s="73" t="n">
        <f aca="false">I305/$I$636</f>
        <v>0.00546346937627246</v>
      </c>
      <c r="N305" s="164"/>
      <c r="O305" s="164"/>
      <c r="P305" s="164"/>
      <c r="Q305" s="164"/>
      <c r="R305" s="164"/>
      <c r="S305" s="164"/>
      <c r="T305" s="164"/>
    </row>
    <row r="306" s="181" customFormat="true" ht="25.5" hidden="false" customHeight="false" outlineLevel="0" collapsed="false">
      <c r="A306" s="166" t="n">
        <v>301</v>
      </c>
      <c r="B306" s="175"/>
      <c r="C306" s="175"/>
      <c r="D306" s="176" t="s">
        <v>440</v>
      </c>
      <c r="E306" s="43"/>
      <c r="F306" s="43" t="n">
        <v>4000</v>
      </c>
      <c r="G306" s="43"/>
      <c r="H306" s="177"/>
      <c r="I306" s="178" t="n">
        <v>4000</v>
      </c>
      <c r="J306" s="179"/>
      <c r="K306" s="180"/>
      <c r="L306" s="73" t="n">
        <f aca="false">I306/F306</f>
        <v>1</v>
      </c>
      <c r="M306" s="73" t="n">
        <f aca="false">I306/$I$636</f>
        <v>2.09477830352026E-005</v>
      </c>
      <c r="N306" s="164"/>
      <c r="O306" s="164"/>
      <c r="P306" s="164"/>
      <c r="Q306" s="164"/>
      <c r="R306" s="164"/>
      <c r="S306" s="164"/>
      <c r="T306" s="164"/>
    </row>
    <row r="307" s="181" customFormat="true" ht="25.5" hidden="false" customHeight="false" outlineLevel="0" collapsed="false">
      <c r="A307" s="166" t="n">
        <v>302</v>
      </c>
      <c r="B307" s="175"/>
      <c r="C307" s="175"/>
      <c r="D307" s="176" t="s">
        <v>441</v>
      </c>
      <c r="E307" s="43"/>
      <c r="F307" s="43" t="n">
        <v>6000</v>
      </c>
      <c r="G307" s="43"/>
      <c r="H307" s="177"/>
      <c r="I307" s="178" t="n">
        <v>6000</v>
      </c>
      <c r="J307" s="179"/>
      <c r="K307" s="180"/>
      <c r="L307" s="73" t="n">
        <f aca="false">I307/F307</f>
        <v>1</v>
      </c>
      <c r="M307" s="73" t="n">
        <f aca="false">I307/$I$636</f>
        <v>3.14216745528039E-005</v>
      </c>
      <c r="N307" s="164"/>
      <c r="O307" s="164"/>
      <c r="P307" s="164"/>
      <c r="Q307" s="164"/>
      <c r="R307" s="164"/>
      <c r="S307" s="164"/>
      <c r="T307" s="164"/>
    </row>
    <row r="308" s="181" customFormat="true" ht="12.75" hidden="false" customHeight="false" outlineLevel="0" collapsed="false">
      <c r="A308" s="166" t="n">
        <v>303</v>
      </c>
      <c r="B308" s="175"/>
      <c r="C308" s="175"/>
      <c r="D308" s="176" t="s">
        <v>442</v>
      </c>
      <c r="E308" s="43" t="n">
        <v>4256300</v>
      </c>
      <c r="F308" s="43" t="n">
        <v>4266450</v>
      </c>
      <c r="G308" s="43" t="n">
        <v>4266450</v>
      </c>
      <c r="H308" s="177" t="n">
        <v>3745300</v>
      </c>
      <c r="I308" s="178" t="n">
        <v>2043202.2</v>
      </c>
      <c r="J308" s="179" t="n">
        <v>2043202.2</v>
      </c>
      <c r="K308" s="180" t="n">
        <v>1717192.3</v>
      </c>
      <c r="L308" s="73" t="n">
        <f aca="false">I308/F308</f>
        <v>0.478899834757234</v>
      </c>
      <c r="M308" s="73" t="n">
        <f aca="false">I308/$I$636</f>
        <v>0.0107001390956622</v>
      </c>
      <c r="N308" s="164"/>
      <c r="O308" s="164"/>
      <c r="P308" s="164"/>
      <c r="Q308" s="164"/>
      <c r="R308" s="164"/>
      <c r="S308" s="164"/>
      <c r="T308" s="164"/>
    </row>
    <row r="309" s="181" customFormat="true" ht="25.5" hidden="false" customHeight="false" outlineLevel="0" collapsed="false">
      <c r="A309" s="166" t="n">
        <v>304</v>
      </c>
      <c r="B309" s="175"/>
      <c r="C309" s="175"/>
      <c r="D309" s="176" t="s">
        <v>443</v>
      </c>
      <c r="E309" s="43"/>
      <c r="F309" s="43" t="n">
        <v>2000</v>
      </c>
      <c r="G309" s="43"/>
      <c r="H309" s="177"/>
      <c r="I309" s="178" t="n">
        <v>1970.03</v>
      </c>
      <c r="J309" s="179"/>
      <c r="K309" s="180"/>
      <c r="L309" s="73" t="n">
        <f aca="false">I309/F309</f>
        <v>0.985015</v>
      </c>
      <c r="M309" s="73" t="n">
        <f aca="false">I309/$I$636</f>
        <v>1.03169402532101E-005</v>
      </c>
      <c r="N309" s="164"/>
      <c r="O309" s="164"/>
      <c r="P309" s="164"/>
      <c r="Q309" s="164"/>
      <c r="R309" s="164"/>
      <c r="S309" s="164"/>
      <c r="T309" s="164"/>
    </row>
    <row r="310" s="181" customFormat="true" ht="12.75" hidden="false" customHeight="false" outlineLevel="0" collapsed="false">
      <c r="A310" s="166" t="n">
        <v>305</v>
      </c>
      <c r="B310" s="175"/>
      <c r="C310" s="175"/>
      <c r="D310" s="176" t="s">
        <v>444</v>
      </c>
      <c r="E310" s="43" t="n">
        <v>1847900</v>
      </c>
      <c r="F310" s="43" t="n">
        <v>1847900</v>
      </c>
      <c r="G310" s="43" t="n">
        <v>1847900</v>
      </c>
      <c r="H310" s="177"/>
      <c r="I310" s="178" t="n">
        <v>1228450</v>
      </c>
      <c r="J310" s="179" t="n">
        <v>1228450</v>
      </c>
      <c r="K310" s="180"/>
      <c r="L310" s="73" t="n">
        <f aca="false">I310/F310</f>
        <v>0.664781644028357</v>
      </c>
      <c r="M310" s="73" t="n">
        <f aca="false">I310/$I$636</f>
        <v>0.00643332601739866</v>
      </c>
      <c r="N310" s="164"/>
      <c r="O310" s="164"/>
      <c r="P310" s="164"/>
      <c r="Q310" s="164"/>
      <c r="R310" s="164"/>
      <c r="S310" s="164"/>
      <c r="T310" s="164"/>
    </row>
    <row r="311" s="181" customFormat="true" ht="12.75" hidden="false" customHeight="false" outlineLevel="0" collapsed="false">
      <c r="A311" s="166" t="n">
        <v>306</v>
      </c>
      <c r="B311" s="175"/>
      <c r="C311" s="175"/>
      <c r="D311" s="176" t="s">
        <v>445</v>
      </c>
      <c r="E311" s="43" t="n">
        <v>5202100</v>
      </c>
      <c r="F311" s="43" t="n">
        <v>5202100</v>
      </c>
      <c r="G311" s="43" t="n">
        <v>5202100</v>
      </c>
      <c r="H311" s="177"/>
      <c r="I311" s="178" t="n">
        <v>1701351</v>
      </c>
      <c r="J311" s="179" t="n">
        <v>1701351</v>
      </c>
      <c r="K311" s="180"/>
      <c r="L311" s="73" t="n">
        <f aca="false">I311/F311</f>
        <v>0.327050806405106</v>
      </c>
      <c r="M311" s="73" t="n">
        <f aca="false">I311/$I$636</f>
        <v>0.00890988290368125</v>
      </c>
      <c r="N311" s="164"/>
      <c r="O311" s="164"/>
      <c r="P311" s="164"/>
      <c r="Q311" s="164"/>
      <c r="R311" s="164"/>
      <c r="S311" s="164"/>
      <c r="T311" s="164"/>
    </row>
    <row r="312" s="165" customFormat="true" ht="12.75" hidden="false" customHeight="false" outlineLevel="0" collapsed="false">
      <c r="A312" s="166" t="n">
        <v>307</v>
      </c>
      <c r="B312" s="167"/>
      <c r="C312" s="167" t="n">
        <v>80132</v>
      </c>
      <c r="D312" s="168" t="s">
        <v>446</v>
      </c>
      <c r="E312" s="146" t="n">
        <f aca="false">SUM(E313:E313)</f>
        <v>2335400</v>
      </c>
      <c r="F312" s="146" t="n">
        <f aca="false">SUM(F313:F313)</f>
        <v>2339100</v>
      </c>
      <c r="G312" s="146" t="n">
        <f aca="false">SUM(G313:G313)</f>
        <v>2339100</v>
      </c>
      <c r="H312" s="142" t="n">
        <f aca="false">SUM(H313:H313)</f>
        <v>1992200</v>
      </c>
      <c r="I312" s="190" t="n">
        <f aca="false">SUM(I313:I313)</f>
        <v>1190278.72</v>
      </c>
      <c r="J312" s="191" t="n">
        <f aca="false">SUM(J313:J313)</f>
        <v>1190278.72</v>
      </c>
      <c r="K312" s="192" t="n">
        <f aca="false">SUM(K313:K313)</f>
        <v>1007515.93</v>
      </c>
      <c r="L312" s="174" t="n">
        <f aca="false">I312/F312</f>
        <v>0.508861835748792</v>
      </c>
      <c r="M312" s="174" t="n">
        <f aca="false">I312/$I$636</f>
        <v>0.00623342509449467</v>
      </c>
      <c r="N312" s="164"/>
      <c r="O312" s="164"/>
      <c r="P312" s="164"/>
      <c r="Q312" s="164"/>
      <c r="R312" s="164"/>
      <c r="S312" s="164"/>
      <c r="T312" s="164"/>
    </row>
    <row r="313" s="181" customFormat="true" ht="25.5" hidden="false" customHeight="false" outlineLevel="0" collapsed="false">
      <c r="A313" s="166" t="n">
        <v>308</v>
      </c>
      <c r="B313" s="175"/>
      <c r="C313" s="175"/>
      <c r="D313" s="176" t="s">
        <v>447</v>
      </c>
      <c r="E313" s="42" t="n">
        <v>2335400</v>
      </c>
      <c r="F313" s="42" t="n">
        <v>2339100</v>
      </c>
      <c r="G313" s="42" t="n">
        <v>2339100</v>
      </c>
      <c r="H313" s="177" t="n">
        <v>1992200</v>
      </c>
      <c r="I313" s="119" t="n">
        <v>1190278.72</v>
      </c>
      <c r="J313" s="193" t="n">
        <v>1190278.72</v>
      </c>
      <c r="K313" s="194" t="n">
        <v>1007515.93</v>
      </c>
      <c r="L313" s="73" t="n">
        <f aca="false">I313/F313</f>
        <v>0.508861835748792</v>
      </c>
      <c r="M313" s="73" t="n">
        <f aca="false">I313/$I$636</f>
        <v>0.00623342509449467</v>
      </c>
      <c r="N313" s="164"/>
      <c r="O313" s="164"/>
      <c r="P313" s="164"/>
      <c r="Q313" s="164"/>
      <c r="R313" s="164"/>
      <c r="S313" s="164"/>
      <c r="T313" s="164"/>
    </row>
    <row r="314" s="181" customFormat="true" ht="12.75" hidden="false" customHeight="false" outlineLevel="0" collapsed="false">
      <c r="A314" s="166" t="n">
        <v>309</v>
      </c>
      <c r="B314" s="167"/>
      <c r="C314" s="167" t="n">
        <v>80134</v>
      </c>
      <c r="D314" s="168" t="s">
        <v>448</v>
      </c>
      <c r="E314" s="169" t="n">
        <f aca="false">SUM(E315:E316)</f>
        <v>686100</v>
      </c>
      <c r="F314" s="169" t="n">
        <f aca="false">SUM(F315:F316)</f>
        <v>686100</v>
      </c>
      <c r="G314" s="169" t="n">
        <f aca="false">SUM(G315:G316)</f>
        <v>686100</v>
      </c>
      <c r="H314" s="170" t="n">
        <f aca="false">SUM(H315:H316)</f>
        <v>583700</v>
      </c>
      <c r="I314" s="171" t="n">
        <f aca="false">SUM(I315:I316)</f>
        <v>361837.63</v>
      </c>
      <c r="J314" s="172" t="n">
        <f aca="false">SUM(J315:J316)</f>
        <v>361837.63</v>
      </c>
      <c r="K314" s="173" t="n">
        <f aca="false">SUM(K315:K316)</f>
        <v>307408.7</v>
      </c>
      <c r="L314" s="174" t="n">
        <f aca="false">I314/F314</f>
        <v>0.527383224019822</v>
      </c>
      <c r="M314" s="174" t="n">
        <f aca="false">I314/$I$636</f>
        <v>0.00189492404180298</v>
      </c>
      <c r="N314" s="164"/>
      <c r="O314" s="164"/>
      <c r="P314" s="164"/>
      <c r="Q314" s="164"/>
      <c r="R314" s="164"/>
      <c r="S314" s="164"/>
      <c r="T314" s="164"/>
    </row>
    <row r="315" s="181" customFormat="true" ht="12.75" hidden="false" customHeight="false" outlineLevel="0" collapsed="false">
      <c r="A315" s="166" t="n">
        <v>310</v>
      </c>
      <c r="B315" s="175"/>
      <c r="C315" s="175"/>
      <c r="D315" s="176" t="s">
        <v>439</v>
      </c>
      <c r="E315" s="42" t="n">
        <v>547300</v>
      </c>
      <c r="F315" s="42" t="n">
        <v>547300</v>
      </c>
      <c r="G315" s="42" t="n">
        <v>547300</v>
      </c>
      <c r="H315" s="177" t="n">
        <v>473800</v>
      </c>
      <c r="I315" s="119" t="n">
        <v>304107</v>
      </c>
      <c r="J315" s="193" t="n">
        <v>304107</v>
      </c>
      <c r="K315" s="194" t="n">
        <v>261400</v>
      </c>
      <c r="L315" s="73" t="n">
        <f aca="false">I315/F315</f>
        <v>0.55564955234789</v>
      </c>
      <c r="M315" s="73" t="n">
        <f aca="false">I315/$I$636</f>
        <v>0.00159259186387159</v>
      </c>
      <c r="N315" s="164"/>
      <c r="O315" s="164"/>
      <c r="P315" s="164"/>
      <c r="Q315" s="164"/>
      <c r="R315" s="164"/>
      <c r="S315" s="164"/>
      <c r="T315" s="164"/>
    </row>
    <row r="316" s="181" customFormat="true" ht="25.5" hidden="false" customHeight="false" outlineLevel="0" collapsed="false">
      <c r="A316" s="166" t="n">
        <v>311</v>
      </c>
      <c r="B316" s="175"/>
      <c r="C316" s="175"/>
      <c r="D316" s="176" t="s">
        <v>449</v>
      </c>
      <c r="E316" s="42" t="n">
        <v>138800</v>
      </c>
      <c r="F316" s="42" t="n">
        <v>138800</v>
      </c>
      <c r="G316" s="42" t="n">
        <v>138800</v>
      </c>
      <c r="H316" s="177" t="n">
        <v>109900</v>
      </c>
      <c r="I316" s="119" t="n">
        <v>57730.63</v>
      </c>
      <c r="J316" s="193" t="n">
        <v>57730.63</v>
      </c>
      <c r="K316" s="194" t="n">
        <v>46008.7</v>
      </c>
      <c r="L316" s="73" t="n">
        <f aca="false">I316/F316</f>
        <v>0.415926729106628</v>
      </c>
      <c r="M316" s="73" t="n">
        <f aca="false">I316/$I$636</f>
        <v>0.00030233217793139</v>
      </c>
      <c r="N316" s="164"/>
      <c r="O316" s="164"/>
      <c r="P316" s="164"/>
      <c r="Q316" s="164"/>
      <c r="R316" s="164"/>
      <c r="S316" s="164"/>
      <c r="T316" s="164"/>
    </row>
    <row r="317" s="181" customFormat="true" ht="38.25" hidden="false" customHeight="false" outlineLevel="0" collapsed="false">
      <c r="A317" s="166" t="n">
        <v>312</v>
      </c>
      <c r="B317" s="175"/>
      <c r="C317" s="167" t="n">
        <v>80140</v>
      </c>
      <c r="D317" s="168" t="s">
        <v>450</v>
      </c>
      <c r="E317" s="146" t="n">
        <f aca="false">SUM(E318:E323)</f>
        <v>1676500</v>
      </c>
      <c r="F317" s="146" t="n">
        <f aca="false">SUM(F318:F323)</f>
        <v>2062000</v>
      </c>
      <c r="G317" s="146" t="n">
        <f aca="false">SUM(G318:G323)</f>
        <v>1504000</v>
      </c>
      <c r="H317" s="142" t="n">
        <f aca="false">SUM(H318:H323)</f>
        <v>1067300</v>
      </c>
      <c r="I317" s="190" t="n">
        <f aca="false">SUM(I318:I323)</f>
        <v>882097.76</v>
      </c>
      <c r="J317" s="191" t="n">
        <f aca="false">SUM(J318:J323)</f>
        <v>674888.89</v>
      </c>
      <c r="K317" s="192" t="n">
        <f aca="false">SUM(K318:K323)</f>
        <v>499170.47</v>
      </c>
      <c r="L317" s="174" t="n">
        <f aca="false">I317/F317</f>
        <v>0.427787468477207</v>
      </c>
      <c r="M317" s="174" t="n">
        <f aca="false">I317/$I$636</f>
        <v>0.00461949812307956</v>
      </c>
      <c r="N317" s="164"/>
      <c r="O317" s="164"/>
      <c r="P317" s="164"/>
      <c r="Q317" s="164"/>
      <c r="R317" s="164"/>
      <c r="S317" s="164"/>
      <c r="T317" s="164"/>
    </row>
    <row r="318" s="165" customFormat="true" ht="25.5" hidden="false" customHeight="false" outlineLevel="0" collapsed="false">
      <c r="A318" s="166" t="n">
        <v>313</v>
      </c>
      <c r="B318" s="175"/>
      <c r="C318" s="175"/>
      <c r="D318" s="176" t="s">
        <v>451</v>
      </c>
      <c r="E318" s="42" t="n">
        <v>1468500</v>
      </c>
      <c r="F318" s="42" t="n">
        <v>1504000</v>
      </c>
      <c r="G318" s="42" t="n">
        <v>1504000</v>
      </c>
      <c r="H318" s="177" t="n">
        <v>1067300</v>
      </c>
      <c r="I318" s="119" t="n">
        <v>674888.89</v>
      </c>
      <c r="J318" s="193" t="n">
        <v>674888.89</v>
      </c>
      <c r="K318" s="194" t="n">
        <v>499170.47</v>
      </c>
      <c r="L318" s="73" t="n">
        <f aca="false">I318/F318</f>
        <v>0.448729315159575</v>
      </c>
      <c r="M318" s="73" t="n">
        <f aca="false">I318/$I$636</f>
        <v>0.00353435651014718</v>
      </c>
      <c r="N318" s="164"/>
      <c r="O318" s="164"/>
      <c r="P318" s="164"/>
      <c r="Q318" s="164"/>
      <c r="R318" s="164"/>
      <c r="S318" s="164"/>
      <c r="T318" s="164"/>
    </row>
    <row r="319" s="165" customFormat="true" ht="25.5" hidden="false" customHeight="false" outlineLevel="0" collapsed="false">
      <c r="A319" s="166" t="n">
        <v>314</v>
      </c>
      <c r="B319" s="175"/>
      <c r="C319" s="175"/>
      <c r="D319" s="176" t="s">
        <v>452</v>
      </c>
      <c r="E319" s="42" t="n">
        <v>208000</v>
      </c>
      <c r="F319" s="42" t="n">
        <v>180400</v>
      </c>
      <c r="G319" s="42"/>
      <c r="H319" s="177"/>
      <c r="I319" s="119" t="n">
        <v>180320.88</v>
      </c>
      <c r="J319" s="193"/>
      <c r="K319" s="194"/>
      <c r="L319" s="73" t="n">
        <f aca="false">I319/F319</f>
        <v>0.999561419068736</v>
      </c>
      <c r="M319" s="73" t="n">
        <f aca="false">I319/$I$636</f>
        <v>0.000944330667739202</v>
      </c>
      <c r="N319" s="164"/>
      <c r="O319" s="164"/>
      <c r="P319" s="164"/>
      <c r="Q319" s="164"/>
      <c r="R319" s="164"/>
      <c r="S319" s="164"/>
      <c r="T319" s="164"/>
    </row>
    <row r="320" s="181" customFormat="true" ht="51" hidden="false" customHeight="false" outlineLevel="0" collapsed="false">
      <c r="A320" s="166" t="n">
        <v>315</v>
      </c>
      <c r="B320" s="175"/>
      <c r="C320" s="175"/>
      <c r="D320" s="176" t="s">
        <v>453</v>
      </c>
      <c r="E320" s="42"/>
      <c r="F320" s="42" t="n">
        <v>27600</v>
      </c>
      <c r="G320" s="42"/>
      <c r="H320" s="177"/>
      <c r="I320" s="119" t="n">
        <v>26887.99</v>
      </c>
      <c r="J320" s="193"/>
      <c r="K320" s="194"/>
      <c r="L320" s="73" t="n">
        <f aca="false">I320/F320</f>
        <v>0.974202536231884</v>
      </c>
      <c r="M320" s="73" t="n">
        <f aca="false">I320/$I$636</f>
        <v>0.000140810945193174</v>
      </c>
      <c r="N320" s="164"/>
      <c r="O320" s="164"/>
      <c r="P320" s="164"/>
      <c r="Q320" s="164"/>
      <c r="R320" s="164"/>
      <c r="S320" s="164"/>
      <c r="T320" s="164"/>
    </row>
    <row r="321" s="181" customFormat="true" ht="51" hidden="false" customHeight="false" outlineLevel="0" collapsed="false">
      <c r="A321" s="166" t="n">
        <v>316</v>
      </c>
      <c r="B321" s="175"/>
      <c r="C321" s="175"/>
      <c r="D321" s="176" t="s">
        <v>454</v>
      </c>
      <c r="E321" s="42"/>
      <c r="F321" s="42" t="n">
        <v>40000</v>
      </c>
      <c r="G321" s="42"/>
      <c r="H321" s="177"/>
      <c r="I321" s="119"/>
      <c r="J321" s="193"/>
      <c r="K321" s="194"/>
      <c r="L321" s="73" t="n">
        <f aca="false">I321/F321</f>
        <v>0</v>
      </c>
      <c r="M321" s="73" t="n">
        <f aca="false">I321/$I$636</f>
        <v>0</v>
      </c>
      <c r="N321" s="164"/>
      <c r="O321" s="164"/>
      <c r="P321" s="164"/>
      <c r="Q321" s="164"/>
      <c r="R321" s="164"/>
      <c r="S321" s="164"/>
      <c r="T321" s="164"/>
    </row>
    <row r="322" s="181" customFormat="true" ht="51" hidden="false" customHeight="false" outlineLevel="0" collapsed="false">
      <c r="A322" s="166" t="n">
        <v>317</v>
      </c>
      <c r="B322" s="175"/>
      <c r="C322" s="175"/>
      <c r="D322" s="176" t="s">
        <v>455</v>
      </c>
      <c r="E322" s="42"/>
      <c r="F322" s="42" t="n">
        <v>260000</v>
      </c>
      <c r="G322" s="42"/>
      <c r="H322" s="177"/>
      <c r="I322" s="119"/>
      <c r="J322" s="193"/>
      <c r="K322" s="194"/>
      <c r="L322" s="73" t="n">
        <f aca="false">I322/F322</f>
        <v>0</v>
      </c>
      <c r="M322" s="73" t="n">
        <f aca="false">I322/$I$636</f>
        <v>0</v>
      </c>
      <c r="N322" s="164"/>
      <c r="O322" s="164"/>
      <c r="P322" s="164"/>
      <c r="Q322" s="164"/>
      <c r="R322" s="164"/>
      <c r="S322" s="164"/>
      <c r="T322" s="164"/>
    </row>
    <row r="323" s="181" customFormat="true" ht="25.5" hidden="false" customHeight="false" outlineLevel="0" collapsed="false">
      <c r="A323" s="166" t="n">
        <v>318</v>
      </c>
      <c r="B323" s="175"/>
      <c r="C323" s="175"/>
      <c r="D323" s="176" t="s">
        <v>456</v>
      </c>
      <c r="E323" s="42"/>
      <c r="F323" s="42" t="n">
        <v>50000</v>
      </c>
      <c r="G323" s="42"/>
      <c r="H323" s="177"/>
      <c r="I323" s="119"/>
      <c r="J323" s="193"/>
      <c r="K323" s="194"/>
      <c r="L323" s="73" t="n">
        <f aca="false">I323/F323</f>
        <v>0</v>
      </c>
      <c r="M323" s="73" t="n">
        <f aca="false">I323/$I$636</f>
        <v>0</v>
      </c>
      <c r="N323" s="164"/>
      <c r="O323" s="164"/>
      <c r="P323" s="164"/>
      <c r="Q323" s="164"/>
      <c r="R323" s="164"/>
      <c r="S323" s="164"/>
      <c r="T323" s="164"/>
    </row>
    <row r="324" s="165" customFormat="true" ht="25.5" hidden="false" customHeight="false" outlineLevel="0" collapsed="false">
      <c r="A324" s="166" t="n">
        <v>319</v>
      </c>
      <c r="B324" s="175"/>
      <c r="C324" s="167" t="n">
        <v>80142</v>
      </c>
      <c r="D324" s="168" t="s">
        <v>457</v>
      </c>
      <c r="E324" s="146" t="n">
        <f aca="false">E325+E327+E328</f>
        <v>339700</v>
      </c>
      <c r="F324" s="146" t="n">
        <f aca="false">F325+F327+F328</f>
        <v>384700</v>
      </c>
      <c r="G324" s="146" t="n">
        <f aca="false">G325+G327+G328</f>
        <v>339700</v>
      </c>
      <c r="H324" s="142" t="n">
        <f aca="false">H325+H327+H328</f>
        <v>306200</v>
      </c>
      <c r="I324" s="190" t="n">
        <f aca="false">I325+I327+I328</f>
        <v>169743.25</v>
      </c>
      <c r="J324" s="191" t="n">
        <f aca="false">J325+J327+J328</f>
        <v>169743.25</v>
      </c>
      <c r="K324" s="192" t="n">
        <f aca="false">K325+K327+K328</f>
        <v>150541.21</v>
      </c>
      <c r="L324" s="174" t="n">
        <f aca="false">I324/F324</f>
        <v>0.441235378216792</v>
      </c>
      <c r="M324" s="174" t="n">
        <f aca="false">I324/$I$636</f>
        <v>0.000888936193172539</v>
      </c>
      <c r="N324" s="164"/>
      <c r="O324" s="164"/>
      <c r="P324" s="164"/>
      <c r="Q324" s="164"/>
      <c r="R324" s="164"/>
      <c r="S324" s="164"/>
      <c r="T324" s="164"/>
    </row>
    <row r="325" s="165" customFormat="true" ht="25.5" hidden="false" customHeight="false" outlineLevel="0" collapsed="false">
      <c r="A325" s="166" t="n">
        <v>320</v>
      </c>
      <c r="B325" s="175"/>
      <c r="C325" s="175"/>
      <c r="D325" s="176" t="s">
        <v>458</v>
      </c>
      <c r="E325" s="42" t="n">
        <v>339700</v>
      </c>
      <c r="F325" s="42" t="n">
        <v>339700</v>
      </c>
      <c r="G325" s="42" t="n">
        <v>339700</v>
      </c>
      <c r="H325" s="177" t="n">
        <v>306200</v>
      </c>
      <c r="I325" s="119" t="n">
        <v>169743.25</v>
      </c>
      <c r="J325" s="193" t="n">
        <v>169743.25</v>
      </c>
      <c r="K325" s="194" t="n">
        <v>150541.21</v>
      </c>
      <c r="L325" s="73" t="n">
        <f aca="false">I325/F325</f>
        <v>0.499685752134236</v>
      </c>
      <c r="M325" s="73" t="n">
        <f aca="false">I325/$I$636</f>
        <v>0.000888936193172539</v>
      </c>
      <c r="N325" s="164"/>
      <c r="O325" s="164"/>
      <c r="P325" s="164"/>
      <c r="Q325" s="164"/>
      <c r="R325" s="164"/>
      <c r="S325" s="164"/>
      <c r="T325" s="164"/>
    </row>
    <row r="326" s="165" customFormat="true" ht="38.25" hidden="false" customHeight="false" outlineLevel="0" collapsed="false">
      <c r="A326" s="166" t="n">
        <v>321</v>
      </c>
      <c r="B326" s="175"/>
      <c r="C326" s="175"/>
      <c r="D326" s="176" t="s">
        <v>459</v>
      </c>
      <c r="E326" s="42" t="n">
        <v>185500</v>
      </c>
      <c r="F326" s="42" t="n">
        <v>185500</v>
      </c>
      <c r="G326" s="42" t="n">
        <v>185500</v>
      </c>
      <c r="H326" s="177" t="n">
        <v>152000</v>
      </c>
      <c r="I326" s="119"/>
      <c r="J326" s="193"/>
      <c r="K326" s="194"/>
      <c r="L326" s="73" t="n">
        <f aca="false">I326/F326</f>
        <v>0</v>
      </c>
      <c r="M326" s="73" t="n">
        <f aca="false">I326/$I$636</f>
        <v>0</v>
      </c>
      <c r="N326" s="164"/>
      <c r="O326" s="164"/>
      <c r="P326" s="164"/>
      <c r="Q326" s="164"/>
      <c r="R326" s="164"/>
      <c r="S326" s="164"/>
      <c r="T326" s="164"/>
    </row>
    <row r="327" s="165" customFormat="true" ht="25.5" hidden="false" customHeight="false" outlineLevel="0" collapsed="false">
      <c r="A327" s="166" t="n">
        <v>322</v>
      </c>
      <c r="B327" s="175"/>
      <c r="C327" s="175"/>
      <c r="D327" s="176" t="s">
        <v>460</v>
      </c>
      <c r="E327" s="42"/>
      <c r="F327" s="42" t="n">
        <v>25000</v>
      </c>
      <c r="G327" s="42"/>
      <c r="H327" s="177"/>
      <c r="I327" s="119"/>
      <c r="J327" s="193"/>
      <c r="K327" s="194"/>
      <c r="L327" s="73" t="n">
        <f aca="false">I327/F327</f>
        <v>0</v>
      </c>
      <c r="M327" s="73" t="n">
        <f aca="false">I327/$I$636</f>
        <v>0</v>
      </c>
      <c r="N327" s="164"/>
      <c r="O327" s="164"/>
      <c r="P327" s="164"/>
      <c r="Q327" s="164"/>
      <c r="R327" s="164"/>
      <c r="S327" s="164"/>
      <c r="T327" s="164"/>
    </row>
    <row r="328" s="165" customFormat="true" ht="51" hidden="false" customHeight="false" outlineLevel="0" collapsed="false">
      <c r="A328" s="166" t="n">
        <v>323</v>
      </c>
      <c r="B328" s="175"/>
      <c r="C328" s="175"/>
      <c r="D328" s="176" t="s">
        <v>461</v>
      </c>
      <c r="E328" s="42"/>
      <c r="F328" s="42" t="n">
        <v>20000</v>
      </c>
      <c r="G328" s="42"/>
      <c r="H328" s="177"/>
      <c r="I328" s="119"/>
      <c r="J328" s="193"/>
      <c r="K328" s="194"/>
      <c r="L328" s="73" t="n">
        <f aca="false">I328/F328</f>
        <v>0</v>
      </c>
      <c r="M328" s="73" t="n">
        <f aca="false">I328/$I$636</f>
        <v>0</v>
      </c>
      <c r="N328" s="164"/>
      <c r="O328" s="164"/>
      <c r="P328" s="164"/>
      <c r="Q328" s="164"/>
      <c r="R328" s="164"/>
      <c r="S328" s="164"/>
      <c r="T328" s="164"/>
    </row>
    <row r="329" s="165" customFormat="true" ht="12.75" hidden="false" customHeight="false" outlineLevel="0" collapsed="false">
      <c r="A329" s="166" t="n">
        <v>324</v>
      </c>
      <c r="B329" s="167"/>
      <c r="C329" s="167" t="n">
        <v>80145</v>
      </c>
      <c r="D329" s="168" t="s">
        <v>462</v>
      </c>
      <c r="E329" s="146" t="n">
        <f aca="false">E330</f>
        <v>17000</v>
      </c>
      <c r="F329" s="146" t="n">
        <f aca="false">F330</f>
        <v>17000</v>
      </c>
      <c r="G329" s="146" t="n">
        <f aca="false">G330</f>
        <v>17000</v>
      </c>
      <c r="H329" s="142" t="n">
        <f aca="false">H330</f>
        <v>17000</v>
      </c>
      <c r="I329" s="190" t="n">
        <f aca="false">I330</f>
        <v>292</v>
      </c>
      <c r="J329" s="191" t="n">
        <f aca="false">J330</f>
        <v>292</v>
      </c>
      <c r="K329" s="192" t="n">
        <f aca="false">K330</f>
        <v>292</v>
      </c>
      <c r="L329" s="174" t="n">
        <f aca="false">I329/F329</f>
        <v>0.0171764705882353</v>
      </c>
      <c r="M329" s="174" t="n">
        <f aca="false">I329/$I$636</f>
        <v>1.52918816156979E-006</v>
      </c>
      <c r="N329" s="164"/>
      <c r="O329" s="164"/>
      <c r="P329" s="164"/>
      <c r="Q329" s="164"/>
      <c r="R329" s="164"/>
      <c r="S329" s="164"/>
      <c r="T329" s="164"/>
    </row>
    <row r="330" s="165" customFormat="true" ht="12.75" hidden="false" customHeight="false" outlineLevel="0" collapsed="false">
      <c r="A330" s="166" t="n">
        <v>325</v>
      </c>
      <c r="B330" s="167"/>
      <c r="C330" s="167"/>
      <c r="D330" s="176" t="s">
        <v>179</v>
      </c>
      <c r="E330" s="42" t="n">
        <v>17000</v>
      </c>
      <c r="F330" s="42" t="n">
        <v>17000</v>
      </c>
      <c r="G330" s="42" t="n">
        <v>17000</v>
      </c>
      <c r="H330" s="118" t="n">
        <v>17000</v>
      </c>
      <c r="I330" s="119" t="n">
        <v>292</v>
      </c>
      <c r="J330" s="193" t="n">
        <v>292</v>
      </c>
      <c r="K330" s="194" t="n">
        <v>292</v>
      </c>
      <c r="L330" s="73" t="n">
        <f aca="false">I330/F330</f>
        <v>0.0171764705882353</v>
      </c>
      <c r="M330" s="73" t="n">
        <f aca="false">I330/$I$636</f>
        <v>1.52918816156979E-006</v>
      </c>
      <c r="N330" s="164"/>
      <c r="O330" s="164"/>
      <c r="P330" s="164"/>
      <c r="Q330" s="164"/>
      <c r="R330" s="164"/>
      <c r="S330" s="164"/>
      <c r="T330" s="164"/>
    </row>
    <row r="331" s="181" customFormat="true" ht="12.75" hidden="false" customHeight="false" outlineLevel="0" collapsed="false">
      <c r="A331" s="166" t="n">
        <v>326</v>
      </c>
      <c r="B331" s="167"/>
      <c r="C331" s="167" t="n">
        <v>80146</v>
      </c>
      <c r="D331" s="168" t="s">
        <v>463</v>
      </c>
      <c r="E331" s="146" t="n">
        <f aca="false">E332</f>
        <v>725500</v>
      </c>
      <c r="F331" s="146" t="n">
        <f aca="false">F332</f>
        <v>725500</v>
      </c>
      <c r="G331" s="146" t="n">
        <f aca="false">G332</f>
        <v>725500</v>
      </c>
      <c r="H331" s="142" t="n">
        <f aca="false">H332</f>
        <v>0</v>
      </c>
      <c r="I331" s="190" t="n">
        <f aca="false">I332</f>
        <v>236678.99</v>
      </c>
      <c r="J331" s="191" t="n">
        <f aca="false">J332</f>
        <v>236678.99</v>
      </c>
      <c r="K331" s="192" t="n">
        <f aca="false">K332</f>
        <v>0</v>
      </c>
      <c r="L331" s="174" t="n">
        <f aca="false">I331/F331</f>
        <v>0.326228793935217</v>
      </c>
      <c r="M331" s="174" t="n">
        <f aca="false">I331/$I$636</f>
        <v>0.00123947503287772</v>
      </c>
      <c r="N331" s="164"/>
      <c r="O331" s="164"/>
      <c r="P331" s="164"/>
      <c r="Q331" s="164"/>
      <c r="R331" s="164"/>
      <c r="S331" s="164"/>
      <c r="T331" s="164"/>
    </row>
    <row r="332" s="165" customFormat="true" ht="12.75" hidden="false" customHeight="false" outlineLevel="0" collapsed="false">
      <c r="A332" s="166" t="n">
        <v>327</v>
      </c>
      <c r="B332" s="167"/>
      <c r="C332" s="167"/>
      <c r="D332" s="176" t="s">
        <v>464</v>
      </c>
      <c r="E332" s="42" t="n">
        <v>725500</v>
      </c>
      <c r="F332" s="42" t="n">
        <v>725500</v>
      </c>
      <c r="G332" s="42" t="n">
        <v>725500</v>
      </c>
      <c r="H332" s="118"/>
      <c r="I332" s="119" t="n">
        <v>236678.99</v>
      </c>
      <c r="J332" s="193" t="n">
        <v>236678.99</v>
      </c>
      <c r="K332" s="194"/>
      <c r="L332" s="73" t="n">
        <f aca="false">I332/F332</f>
        <v>0.326228793935217</v>
      </c>
      <c r="M332" s="73" t="n">
        <f aca="false">I332/$I$636</f>
        <v>0.00123947503287772</v>
      </c>
      <c r="N332" s="164"/>
      <c r="O332" s="164"/>
      <c r="P332" s="164"/>
      <c r="Q332" s="164"/>
      <c r="R332" s="164"/>
      <c r="S332" s="164"/>
      <c r="T332" s="164"/>
    </row>
    <row r="333" s="181" customFormat="true" ht="12.75" hidden="false" customHeight="false" outlineLevel="0" collapsed="false">
      <c r="A333" s="166" t="n">
        <v>328</v>
      </c>
      <c r="B333" s="167"/>
      <c r="C333" s="167" t="n">
        <v>80147</v>
      </c>
      <c r="D333" s="168" t="s">
        <v>465</v>
      </c>
      <c r="E333" s="146" t="n">
        <f aca="false">E334</f>
        <v>0</v>
      </c>
      <c r="F333" s="146" t="n">
        <f aca="false">F334</f>
        <v>238468</v>
      </c>
      <c r="G333" s="146" t="n">
        <f aca="false">G334</f>
        <v>0</v>
      </c>
      <c r="H333" s="142" t="n">
        <f aca="false">H334</f>
        <v>0</v>
      </c>
      <c r="I333" s="190" t="n">
        <f aca="false">I334</f>
        <v>0</v>
      </c>
      <c r="J333" s="191" t="n">
        <f aca="false">J334</f>
        <v>0</v>
      </c>
      <c r="K333" s="192" t="n">
        <f aca="false">K334</f>
        <v>0</v>
      </c>
      <c r="L333" s="174" t="n">
        <f aca="false">I333/F333</f>
        <v>0</v>
      </c>
      <c r="M333" s="174" t="n">
        <f aca="false">I333/$I$636</f>
        <v>0</v>
      </c>
      <c r="N333" s="164"/>
      <c r="O333" s="164"/>
      <c r="P333" s="164"/>
      <c r="Q333" s="164"/>
      <c r="R333" s="164"/>
      <c r="S333" s="164"/>
      <c r="T333" s="164"/>
    </row>
    <row r="334" s="181" customFormat="true" ht="25.5" hidden="false" customHeight="false" outlineLevel="0" collapsed="false">
      <c r="A334" s="166" t="n">
        <v>329</v>
      </c>
      <c r="B334" s="167"/>
      <c r="C334" s="167"/>
      <c r="D334" s="176" t="s">
        <v>466</v>
      </c>
      <c r="E334" s="42"/>
      <c r="F334" s="42" t="n">
        <v>238468</v>
      </c>
      <c r="G334" s="42"/>
      <c r="H334" s="118"/>
      <c r="I334" s="119"/>
      <c r="J334" s="193"/>
      <c r="K334" s="194"/>
      <c r="L334" s="73" t="n">
        <f aca="false">I334/F334</f>
        <v>0</v>
      </c>
      <c r="M334" s="73" t="n">
        <f aca="false">I334/$I$636</f>
        <v>0</v>
      </c>
      <c r="N334" s="164"/>
      <c r="O334" s="164"/>
      <c r="P334" s="164"/>
      <c r="Q334" s="164"/>
      <c r="R334" s="164"/>
      <c r="S334" s="164"/>
      <c r="T334" s="164"/>
    </row>
    <row r="335" s="165" customFormat="true" ht="12.75" hidden="false" customHeight="false" outlineLevel="0" collapsed="false">
      <c r="A335" s="166" t="n">
        <v>330</v>
      </c>
      <c r="B335" s="167"/>
      <c r="C335" s="167" t="n">
        <v>80195</v>
      </c>
      <c r="D335" s="168" t="s">
        <v>188</v>
      </c>
      <c r="E335" s="146" t="n">
        <f aca="false">SUM(E336:E351)</f>
        <v>4930900</v>
      </c>
      <c r="F335" s="146" t="n">
        <f aca="false">SUM(F336:F351)</f>
        <v>4477452</v>
      </c>
      <c r="G335" s="146" t="n">
        <f aca="false">SUM(G336:G351)</f>
        <v>4477452</v>
      </c>
      <c r="H335" s="142" t="n">
        <f aca="false">SUM(H336:H351)</f>
        <v>3309260</v>
      </c>
      <c r="I335" s="190" t="n">
        <f aca="false">SUM(I336:I351)</f>
        <v>815832.42</v>
      </c>
      <c r="J335" s="191" t="n">
        <f aca="false">SUM(J336:J351)</f>
        <v>815832.42</v>
      </c>
      <c r="K335" s="192" t="n">
        <f aca="false">SUM(K336:K351)</f>
        <v>2000</v>
      </c>
      <c r="L335" s="174" t="n">
        <f aca="false">I335/F335</f>
        <v>0.18220908230842</v>
      </c>
      <c r="M335" s="174" t="n">
        <f aca="false">I335/$I$636</f>
        <v>0.00427247013181107</v>
      </c>
      <c r="N335" s="164"/>
      <c r="O335" s="164"/>
      <c r="P335" s="164"/>
      <c r="Q335" s="164"/>
      <c r="R335" s="164"/>
      <c r="S335" s="164"/>
      <c r="T335" s="164"/>
    </row>
    <row r="336" s="181" customFormat="true" ht="12.75" hidden="false" customHeight="false" outlineLevel="0" collapsed="false">
      <c r="A336" s="166" t="n">
        <v>331</v>
      </c>
      <c r="B336" s="167"/>
      <c r="C336" s="167"/>
      <c r="D336" s="176" t="s">
        <v>467</v>
      </c>
      <c r="E336" s="42" t="n">
        <v>454800</v>
      </c>
      <c r="F336" s="42" t="n">
        <v>350500</v>
      </c>
      <c r="G336" s="42" t="n">
        <v>350500</v>
      </c>
      <c r="H336" s="118" t="n">
        <v>350500</v>
      </c>
      <c r="I336" s="119"/>
      <c r="J336" s="193"/>
      <c r="K336" s="194"/>
      <c r="L336" s="73" t="n">
        <f aca="false">I336/F336</f>
        <v>0</v>
      </c>
      <c r="M336" s="73" t="n">
        <f aca="false">I336/$I$636</f>
        <v>0</v>
      </c>
      <c r="N336" s="164"/>
      <c r="O336" s="164"/>
      <c r="P336" s="164"/>
      <c r="Q336" s="164"/>
      <c r="R336" s="164"/>
      <c r="S336" s="164"/>
      <c r="T336" s="164"/>
    </row>
    <row r="337" s="181" customFormat="true" ht="12.75" hidden="false" customHeight="false" outlineLevel="0" collapsed="false">
      <c r="A337" s="166" t="n">
        <v>332</v>
      </c>
      <c r="B337" s="167"/>
      <c r="C337" s="167"/>
      <c r="D337" s="176" t="s">
        <v>468</v>
      </c>
      <c r="E337" s="42" t="n">
        <v>166100</v>
      </c>
      <c r="F337" s="42" t="n">
        <v>157840</v>
      </c>
      <c r="G337" s="42" t="n">
        <v>157840</v>
      </c>
      <c r="H337" s="177" t="n">
        <v>157840</v>
      </c>
      <c r="I337" s="119"/>
      <c r="J337" s="193"/>
      <c r="K337" s="194"/>
      <c r="L337" s="73" t="n">
        <f aca="false">I337/F337</f>
        <v>0</v>
      </c>
      <c r="M337" s="73" t="n">
        <f aca="false">I337/$I$636</f>
        <v>0</v>
      </c>
      <c r="N337" s="164"/>
      <c r="O337" s="164"/>
      <c r="P337" s="164"/>
      <c r="Q337" s="164"/>
      <c r="R337" s="164"/>
      <c r="S337" s="164"/>
      <c r="T337" s="164"/>
    </row>
    <row r="338" s="181" customFormat="true" ht="25.5" hidden="false" customHeight="false" outlineLevel="0" collapsed="false">
      <c r="A338" s="166" t="n">
        <v>333</v>
      </c>
      <c r="B338" s="167"/>
      <c r="C338" s="167"/>
      <c r="D338" s="176" t="s">
        <v>469</v>
      </c>
      <c r="E338" s="42" t="n">
        <v>855700</v>
      </c>
      <c r="F338" s="42" t="n">
        <v>855700</v>
      </c>
      <c r="G338" s="42" t="n">
        <v>855700</v>
      </c>
      <c r="H338" s="177"/>
      <c r="I338" s="119" t="n">
        <v>663424</v>
      </c>
      <c r="J338" s="193" t="n">
        <v>663424</v>
      </c>
      <c r="K338" s="194"/>
      <c r="L338" s="73" t="n">
        <f aca="false">I338/F338</f>
        <v>0.775299754586888</v>
      </c>
      <c r="M338" s="73" t="n">
        <f aca="false">I338/$I$636</f>
        <v>0.00347431550308656</v>
      </c>
      <c r="N338" s="164"/>
      <c r="O338" s="164"/>
      <c r="P338" s="164"/>
      <c r="Q338" s="164"/>
      <c r="R338" s="164"/>
      <c r="S338" s="164"/>
      <c r="T338" s="164"/>
    </row>
    <row r="339" s="181" customFormat="true" ht="12.75" hidden="false" customHeight="false" outlineLevel="0" collapsed="false">
      <c r="A339" s="166" t="n">
        <v>334</v>
      </c>
      <c r="B339" s="167"/>
      <c r="C339" s="167"/>
      <c r="D339" s="176" t="s">
        <v>470</v>
      </c>
      <c r="E339" s="42" t="n">
        <v>54800</v>
      </c>
      <c r="F339" s="42" t="n">
        <v>54800</v>
      </c>
      <c r="G339" s="42" t="n">
        <v>54800</v>
      </c>
      <c r="H339" s="177"/>
      <c r="I339" s="119" t="n">
        <v>19747.94</v>
      </c>
      <c r="J339" s="193" t="n">
        <v>19747.94</v>
      </c>
      <c r="K339" s="194"/>
      <c r="L339" s="73" t="n">
        <f aca="false">I339/F339</f>
        <v>0.360363868613139</v>
      </c>
      <c r="M339" s="73" t="n">
        <f aca="false">I339/$I$636</f>
        <v>0.00010341889062805</v>
      </c>
      <c r="N339" s="164"/>
      <c r="O339" s="164"/>
      <c r="P339" s="164"/>
      <c r="Q339" s="164"/>
      <c r="R339" s="164"/>
      <c r="S339" s="164"/>
      <c r="T339" s="164"/>
    </row>
    <row r="340" s="181" customFormat="true" ht="25.5" hidden="false" customHeight="false" outlineLevel="0" collapsed="false">
      <c r="A340" s="166" t="n">
        <v>335</v>
      </c>
      <c r="B340" s="167"/>
      <c r="C340" s="167"/>
      <c r="D340" s="176" t="s">
        <v>471</v>
      </c>
      <c r="E340" s="42" t="n">
        <v>2807600</v>
      </c>
      <c r="F340" s="42" t="n">
        <v>2665920</v>
      </c>
      <c r="G340" s="42" t="n">
        <v>2665920</v>
      </c>
      <c r="H340" s="177" t="n">
        <v>2665920</v>
      </c>
      <c r="I340" s="119"/>
      <c r="J340" s="193"/>
      <c r="K340" s="194"/>
      <c r="L340" s="73" t="n">
        <f aca="false">I340/F340</f>
        <v>0</v>
      </c>
      <c r="M340" s="73" t="n">
        <f aca="false">I340/$I$636</f>
        <v>0</v>
      </c>
      <c r="N340" s="164"/>
      <c r="O340" s="164"/>
      <c r="P340" s="164"/>
      <c r="Q340" s="164"/>
      <c r="R340" s="164"/>
      <c r="S340" s="164"/>
      <c r="T340" s="164"/>
    </row>
    <row r="341" s="181" customFormat="true" ht="12.75" hidden="false" customHeight="false" outlineLevel="0" collapsed="false">
      <c r="A341" s="166" t="n">
        <v>336</v>
      </c>
      <c r="B341" s="167"/>
      <c r="C341" s="167"/>
      <c r="D341" s="176" t="s">
        <v>472</v>
      </c>
      <c r="E341" s="42" t="n">
        <v>250000</v>
      </c>
      <c r="F341" s="42" t="n">
        <v>133000</v>
      </c>
      <c r="G341" s="42" t="n">
        <v>133000</v>
      </c>
      <c r="H341" s="177" t="n">
        <v>133000</v>
      </c>
      <c r="I341" s="119"/>
      <c r="J341" s="193"/>
      <c r="K341" s="194"/>
      <c r="L341" s="73" t="n">
        <f aca="false">I341/F341</f>
        <v>0</v>
      </c>
      <c r="M341" s="73" t="n">
        <f aca="false">I341/$I$636</f>
        <v>0</v>
      </c>
      <c r="N341" s="164"/>
      <c r="O341" s="164"/>
      <c r="P341" s="164"/>
      <c r="Q341" s="164"/>
      <c r="R341" s="164"/>
      <c r="S341" s="164"/>
      <c r="T341" s="164"/>
    </row>
    <row r="342" s="181" customFormat="true" ht="25.5" hidden="false" customHeight="false" outlineLevel="0" collapsed="false">
      <c r="A342" s="166" t="n">
        <v>337</v>
      </c>
      <c r="B342" s="167"/>
      <c r="C342" s="167"/>
      <c r="D342" s="176" t="s">
        <v>473</v>
      </c>
      <c r="E342" s="43" t="n">
        <v>4000</v>
      </c>
      <c r="F342" s="43" t="n">
        <v>4000</v>
      </c>
      <c r="G342" s="43" t="n">
        <v>4000</v>
      </c>
      <c r="H342" s="177"/>
      <c r="I342" s="178" t="n">
        <v>743.75</v>
      </c>
      <c r="J342" s="179" t="n">
        <v>743.75</v>
      </c>
      <c r="K342" s="180"/>
      <c r="L342" s="73" t="n">
        <f aca="false">I342/F342</f>
        <v>0.1859375</v>
      </c>
      <c r="M342" s="73" t="n">
        <f aca="false">I342/$I$636</f>
        <v>3.89497840810799E-006</v>
      </c>
      <c r="N342" s="164"/>
      <c r="O342" s="164"/>
      <c r="P342" s="164"/>
      <c r="Q342" s="164"/>
      <c r="R342" s="164"/>
      <c r="S342" s="164"/>
      <c r="T342" s="164"/>
    </row>
    <row r="343" s="181" customFormat="true" ht="25.5" hidden="false" customHeight="false" outlineLevel="0" collapsed="false">
      <c r="A343" s="166" t="n">
        <v>338</v>
      </c>
      <c r="B343" s="167"/>
      <c r="C343" s="167"/>
      <c r="D343" s="176" t="s">
        <v>474</v>
      </c>
      <c r="E343" s="43" t="n">
        <v>40000</v>
      </c>
      <c r="F343" s="43" t="n">
        <v>40000</v>
      </c>
      <c r="G343" s="43" t="n">
        <v>40000</v>
      </c>
      <c r="H343" s="177"/>
      <c r="I343" s="178" t="n">
        <v>35000</v>
      </c>
      <c r="J343" s="179" t="n">
        <v>35000</v>
      </c>
      <c r="K343" s="180"/>
      <c r="L343" s="73" t="n">
        <f aca="false">I343/F343</f>
        <v>0.875</v>
      </c>
      <c r="M343" s="73" t="n">
        <f aca="false">I343/$I$636</f>
        <v>0.000183293101558023</v>
      </c>
      <c r="N343" s="164"/>
      <c r="O343" s="164"/>
      <c r="P343" s="164"/>
      <c r="Q343" s="164"/>
      <c r="R343" s="164"/>
      <c r="S343" s="164"/>
      <c r="T343" s="164"/>
    </row>
    <row r="344" s="165" customFormat="true" ht="25.5" hidden="false" customHeight="false" outlineLevel="0" collapsed="false">
      <c r="A344" s="166" t="n">
        <v>339</v>
      </c>
      <c r="B344" s="167"/>
      <c r="C344" s="167"/>
      <c r="D344" s="176" t="s">
        <v>475</v>
      </c>
      <c r="E344" s="43" t="n">
        <v>20000</v>
      </c>
      <c r="F344" s="43" t="n">
        <v>16700</v>
      </c>
      <c r="G344" s="43" t="n">
        <v>16700</v>
      </c>
      <c r="H344" s="177"/>
      <c r="I344" s="178" t="n">
        <v>12000</v>
      </c>
      <c r="J344" s="179" t="n">
        <v>12000</v>
      </c>
      <c r="K344" s="180"/>
      <c r="L344" s="73" t="n">
        <f aca="false">I344/F344</f>
        <v>0.718562874251497</v>
      </c>
      <c r="M344" s="73" t="n">
        <f aca="false">I344/$I$636</f>
        <v>6.28433491056079E-005</v>
      </c>
      <c r="N344" s="164"/>
      <c r="O344" s="164"/>
      <c r="P344" s="164"/>
      <c r="Q344" s="164"/>
      <c r="R344" s="164"/>
      <c r="S344" s="164"/>
      <c r="T344" s="164"/>
    </row>
    <row r="345" s="165" customFormat="true" ht="25.5" hidden="false" customHeight="false" outlineLevel="0" collapsed="false">
      <c r="A345" s="166" t="n">
        <v>340</v>
      </c>
      <c r="B345" s="167"/>
      <c r="C345" s="167"/>
      <c r="D345" s="176" t="s">
        <v>476</v>
      </c>
      <c r="E345" s="43" t="n">
        <v>50000</v>
      </c>
      <c r="F345" s="43"/>
      <c r="G345" s="43"/>
      <c r="H345" s="177"/>
      <c r="I345" s="178"/>
      <c r="J345" s="179"/>
      <c r="K345" s="180"/>
      <c r="L345" s="73"/>
      <c r="M345" s="73" t="n">
        <f aca="false">I345/$I$636</f>
        <v>0</v>
      </c>
      <c r="N345" s="164"/>
      <c r="O345" s="164"/>
      <c r="P345" s="164"/>
      <c r="Q345" s="164"/>
      <c r="R345" s="164"/>
      <c r="S345" s="164"/>
      <c r="T345" s="164"/>
    </row>
    <row r="346" s="165" customFormat="true" ht="38.25" hidden="false" customHeight="false" outlineLevel="0" collapsed="false">
      <c r="A346" s="166" t="n">
        <v>341</v>
      </c>
      <c r="B346" s="167"/>
      <c r="C346" s="167"/>
      <c r="D346" s="176" t="s">
        <v>477</v>
      </c>
      <c r="E346" s="43" t="n">
        <v>80000</v>
      </c>
      <c r="F346" s="43"/>
      <c r="G346" s="43"/>
      <c r="H346" s="177"/>
      <c r="I346" s="178"/>
      <c r="J346" s="179"/>
      <c r="K346" s="180"/>
      <c r="L346" s="73"/>
      <c r="M346" s="73" t="n">
        <f aca="false">I346/$I$636</f>
        <v>0</v>
      </c>
      <c r="N346" s="164"/>
      <c r="O346" s="164"/>
      <c r="P346" s="164"/>
      <c r="Q346" s="164"/>
      <c r="R346" s="164"/>
      <c r="S346" s="164"/>
      <c r="T346" s="164"/>
    </row>
    <row r="347" s="181" customFormat="true" ht="63.75" hidden="false" customHeight="false" outlineLevel="0" collapsed="false">
      <c r="A347" s="166" t="n">
        <v>342</v>
      </c>
      <c r="B347" s="167"/>
      <c r="C347" s="167"/>
      <c r="D347" s="176" t="s">
        <v>478</v>
      </c>
      <c r="E347" s="43" t="n">
        <v>30000</v>
      </c>
      <c r="F347" s="43" t="n">
        <v>30000</v>
      </c>
      <c r="G347" s="43" t="n">
        <v>30000</v>
      </c>
      <c r="H347" s="177" t="n">
        <v>2000</v>
      </c>
      <c r="I347" s="178" t="n">
        <v>22623.39</v>
      </c>
      <c r="J347" s="179" t="n">
        <v>22623.39</v>
      </c>
      <c r="K347" s="180" t="n">
        <v>2000</v>
      </c>
      <c r="L347" s="73" t="n">
        <f aca="false">I347/F347</f>
        <v>0.754113</v>
      </c>
      <c r="M347" s="73" t="n">
        <f aca="false">I347/$I$636</f>
        <v>0.000118477466310193</v>
      </c>
      <c r="N347" s="164"/>
      <c r="O347" s="164"/>
      <c r="P347" s="164"/>
      <c r="Q347" s="164"/>
      <c r="R347" s="164"/>
      <c r="S347" s="164"/>
      <c r="T347" s="164"/>
    </row>
    <row r="348" s="181" customFormat="true" ht="38.25" hidden="false" customHeight="false" outlineLevel="0" collapsed="false">
      <c r="A348" s="166" t="n">
        <v>343</v>
      </c>
      <c r="B348" s="167"/>
      <c r="C348" s="167"/>
      <c r="D348" s="176" t="s">
        <v>479</v>
      </c>
      <c r="E348" s="43" t="n">
        <v>5000</v>
      </c>
      <c r="F348" s="43" t="n">
        <v>5000</v>
      </c>
      <c r="G348" s="43" t="n">
        <v>5000</v>
      </c>
      <c r="H348" s="177"/>
      <c r="I348" s="178"/>
      <c r="J348" s="179"/>
      <c r="K348" s="180"/>
      <c r="L348" s="73" t="n">
        <f aca="false">I348/F348</f>
        <v>0</v>
      </c>
      <c r="M348" s="73" t="n">
        <f aca="false">I348/$I$636</f>
        <v>0</v>
      </c>
      <c r="N348" s="164"/>
      <c r="O348" s="164"/>
      <c r="P348" s="164"/>
      <c r="Q348" s="164"/>
      <c r="R348" s="164"/>
      <c r="S348" s="164"/>
      <c r="T348" s="164"/>
    </row>
    <row r="349" s="181" customFormat="true" ht="51" hidden="false" customHeight="false" outlineLevel="0" collapsed="false">
      <c r="A349" s="166" t="n">
        <v>344</v>
      </c>
      <c r="B349" s="167"/>
      <c r="C349" s="167"/>
      <c r="D349" s="176" t="s">
        <v>480</v>
      </c>
      <c r="E349" s="43" t="n">
        <v>102900</v>
      </c>
      <c r="F349" s="43" t="n">
        <v>106200</v>
      </c>
      <c r="G349" s="43" t="n">
        <v>106200</v>
      </c>
      <c r="H349" s="177"/>
      <c r="I349" s="178" t="n">
        <v>60133.34</v>
      </c>
      <c r="J349" s="179" t="n">
        <v>60133.34</v>
      </c>
      <c r="K349" s="180"/>
      <c r="L349" s="73" t="n">
        <f aca="false">I349/F349</f>
        <v>0.566227306967985</v>
      </c>
      <c r="M349" s="73" t="n">
        <f aca="false">I349/$I$636</f>
        <v>0.000314915039875518</v>
      </c>
      <c r="N349" s="164"/>
      <c r="O349" s="164"/>
      <c r="P349" s="164"/>
      <c r="Q349" s="164"/>
      <c r="R349" s="164"/>
      <c r="S349" s="164"/>
      <c r="T349" s="164"/>
    </row>
    <row r="350" s="165" customFormat="true" ht="25.5" hidden="false" customHeight="false" outlineLevel="0" collapsed="false">
      <c r="A350" s="166" t="n">
        <v>345</v>
      </c>
      <c r="B350" s="167"/>
      <c r="C350" s="167"/>
      <c r="D350" s="176" t="s">
        <v>481</v>
      </c>
      <c r="E350" s="43" t="n">
        <v>10000</v>
      </c>
      <c r="F350" s="43" t="n">
        <v>10000</v>
      </c>
      <c r="G350" s="43" t="n">
        <v>10000</v>
      </c>
      <c r="H350" s="177"/>
      <c r="I350" s="178" t="n">
        <v>2160</v>
      </c>
      <c r="J350" s="179" t="n">
        <v>2160</v>
      </c>
      <c r="K350" s="180"/>
      <c r="L350" s="73" t="n">
        <f aca="false">I350/F350</f>
        <v>0.216</v>
      </c>
      <c r="M350" s="73" t="n">
        <f aca="false">I350/$I$636</f>
        <v>1.13118028390094E-005</v>
      </c>
      <c r="N350" s="164"/>
      <c r="O350" s="164"/>
      <c r="P350" s="164"/>
      <c r="Q350" s="164"/>
      <c r="R350" s="164"/>
      <c r="S350" s="164"/>
      <c r="T350" s="164"/>
    </row>
    <row r="351" s="181" customFormat="true" ht="25.5" hidden="false" customHeight="false" outlineLevel="0" collapsed="false">
      <c r="A351" s="166" t="n">
        <v>346</v>
      </c>
      <c r="B351" s="167"/>
      <c r="C351" s="167"/>
      <c r="D351" s="176" t="s">
        <v>482</v>
      </c>
      <c r="E351" s="43"/>
      <c r="F351" s="43" t="n">
        <v>47792</v>
      </c>
      <c r="G351" s="43" t="n">
        <v>47792</v>
      </c>
      <c r="H351" s="177"/>
      <c r="I351" s="178"/>
      <c r="J351" s="179"/>
      <c r="K351" s="180"/>
      <c r="L351" s="73" t="n">
        <f aca="false">I351/F351</f>
        <v>0</v>
      </c>
      <c r="M351" s="73" t="n">
        <f aca="false">I351/$I$636</f>
        <v>0</v>
      </c>
      <c r="N351" s="164"/>
      <c r="O351" s="164"/>
      <c r="P351" s="164"/>
      <c r="Q351" s="164"/>
      <c r="R351" s="164"/>
      <c r="S351" s="164"/>
      <c r="T351" s="164"/>
    </row>
    <row r="352" s="181" customFormat="true" ht="19.5" hidden="false" customHeight="true" outlineLevel="0" collapsed="false">
      <c r="A352" s="157" t="n">
        <v>347</v>
      </c>
      <c r="B352" s="158" t="n">
        <v>803</v>
      </c>
      <c r="C352" s="158"/>
      <c r="D352" s="159" t="s">
        <v>483</v>
      </c>
      <c r="E352" s="159" t="n">
        <f aca="false">E353</f>
        <v>36441</v>
      </c>
      <c r="F352" s="159" t="n">
        <f aca="false">F353</f>
        <v>29627</v>
      </c>
      <c r="G352" s="159" t="n">
        <f aca="false">G353</f>
        <v>29627</v>
      </c>
      <c r="H352" s="160" t="n">
        <f aca="false">H353</f>
        <v>0</v>
      </c>
      <c r="I352" s="161" t="n">
        <f aca="false">I353</f>
        <v>21053.64</v>
      </c>
      <c r="J352" s="162" t="n">
        <f aca="false">J353</f>
        <v>21053.64</v>
      </c>
      <c r="K352" s="163" t="n">
        <f aca="false">K353</f>
        <v>0</v>
      </c>
      <c r="L352" s="81" t="n">
        <f aca="false">I352/F352</f>
        <v>0.710623417828332</v>
      </c>
      <c r="M352" s="81" t="n">
        <f aca="false">I352/$I$636</f>
        <v>0.000110256770705316</v>
      </c>
      <c r="N352" s="164"/>
      <c r="O352" s="164"/>
      <c r="P352" s="164"/>
      <c r="Q352" s="164"/>
      <c r="R352" s="164"/>
      <c r="S352" s="164"/>
      <c r="T352" s="164"/>
    </row>
    <row r="353" s="181" customFormat="true" ht="12.75" hidden="false" customHeight="false" outlineLevel="0" collapsed="false">
      <c r="A353" s="166" t="n">
        <v>348</v>
      </c>
      <c r="B353" s="167"/>
      <c r="C353" s="167" t="n">
        <v>80309</v>
      </c>
      <c r="D353" s="168" t="s">
        <v>484</v>
      </c>
      <c r="E353" s="169" t="n">
        <f aca="false">SUM(E354:E354)</f>
        <v>36441</v>
      </c>
      <c r="F353" s="169" t="n">
        <f aca="false">SUM(F354:F354)</f>
        <v>29627</v>
      </c>
      <c r="G353" s="169" t="n">
        <f aca="false">SUM(G354:G354)</f>
        <v>29627</v>
      </c>
      <c r="H353" s="170" t="n">
        <f aca="false">SUM(H354:H354)</f>
        <v>0</v>
      </c>
      <c r="I353" s="171" t="n">
        <f aca="false">SUM(I354:I354)</f>
        <v>21053.64</v>
      </c>
      <c r="J353" s="172" t="n">
        <f aca="false">SUM(J354:J354)</f>
        <v>21053.64</v>
      </c>
      <c r="K353" s="173" t="n">
        <f aca="false">SUM(K354:K354)</f>
        <v>0</v>
      </c>
      <c r="L353" s="174" t="n">
        <f aca="false">I353/F353</f>
        <v>0.710623417828332</v>
      </c>
      <c r="M353" s="174" t="n">
        <f aca="false">I353/$I$636</f>
        <v>0.000110256770705316</v>
      </c>
      <c r="N353" s="164"/>
      <c r="O353" s="164"/>
      <c r="P353" s="164"/>
      <c r="Q353" s="164"/>
      <c r="R353" s="164"/>
      <c r="S353" s="164"/>
      <c r="T353" s="164"/>
    </row>
    <row r="354" s="181" customFormat="true" ht="38.25" hidden="false" customHeight="false" outlineLevel="0" collapsed="false">
      <c r="A354" s="166" t="n">
        <v>349</v>
      </c>
      <c r="B354" s="167"/>
      <c r="C354" s="167"/>
      <c r="D354" s="176" t="s">
        <v>485</v>
      </c>
      <c r="E354" s="43" t="n">
        <v>36441</v>
      </c>
      <c r="F354" s="43" t="n">
        <v>29627</v>
      </c>
      <c r="G354" s="43" t="n">
        <v>29627</v>
      </c>
      <c r="H354" s="177"/>
      <c r="I354" s="178" t="n">
        <v>21053.64</v>
      </c>
      <c r="J354" s="179" t="n">
        <v>21053.64</v>
      </c>
      <c r="K354" s="180"/>
      <c r="L354" s="73" t="n">
        <f aca="false">I354/F354</f>
        <v>0.710623417828332</v>
      </c>
      <c r="M354" s="73" t="n">
        <f aca="false">I354/$I$636</f>
        <v>0.000110256770705316</v>
      </c>
      <c r="N354" s="164"/>
      <c r="O354" s="164"/>
      <c r="P354" s="164"/>
      <c r="Q354" s="164"/>
      <c r="R354" s="164"/>
      <c r="S354" s="164"/>
      <c r="T354" s="164"/>
    </row>
    <row r="355" s="165" customFormat="true" ht="19.5" hidden="false" customHeight="true" outlineLevel="0" collapsed="false">
      <c r="A355" s="157" t="n">
        <v>350</v>
      </c>
      <c r="B355" s="158" t="n">
        <v>851</v>
      </c>
      <c r="C355" s="158"/>
      <c r="D355" s="159" t="s">
        <v>91</v>
      </c>
      <c r="E355" s="159" t="n">
        <f aca="false">E356+E362+E372+E374+E376+E379</f>
        <v>5719700</v>
      </c>
      <c r="F355" s="159" t="n">
        <f aca="false">F356+F362+F372+F374+F376+F379</f>
        <v>6058766</v>
      </c>
      <c r="G355" s="159" t="n">
        <f aca="false">G356+G362+G372+G374+G376+G379</f>
        <v>5909700</v>
      </c>
      <c r="H355" s="160" t="n">
        <f aca="false">H356+H362+H372+H374+H376+H379</f>
        <v>3101000</v>
      </c>
      <c r="I355" s="161" t="n">
        <f aca="false">I356+I362+I372+I374+I376+I379</f>
        <v>2365421.91</v>
      </c>
      <c r="J355" s="162" t="n">
        <f aca="false">J356+J362+J372+J374+J376+J379</f>
        <v>2353356.74</v>
      </c>
      <c r="K355" s="163" t="n">
        <f aca="false">K356+K362+K372+K374+K376+K379</f>
        <v>1080120.94</v>
      </c>
      <c r="L355" s="81" t="n">
        <f aca="false">I355/F355</f>
        <v>0.390413148486012</v>
      </c>
      <c r="M355" s="81" t="n">
        <f aca="false">I355/$I$636</f>
        <v>0.0123875862393486</v>
      </c>
      <c r="N355" s="164"/>
      <c r="O355" s="164"/>
      <c r="P355" s="164"/>
      <c r="Q355" s="164"/>
      <c r="R355" s="164"/>
      <c r="S355" s="164"/>
      <c r="T355" s="164"/>
    </row>
    <row r="356" s="181" customFormat="true" ht="12.75" hidden="false" customHeight="false" outlineLevel="0" collapsed="false">
      <c r="A356" s="166" t="n">
        <v>351</v>
      </c>
      <c r="B356" s="167"/>
      <c r="C356" s="167" t="n">
        <v>85121</v>
      </c>
      <c r="D356" s="168" t="s">
        <v>486</v>
      </c>
      <c r="E356" s="169" t="n">
        <f aca="false">SUM(E357:E361)</f>
        <v>0</v>
      </c>
      <c r="F356" s="169" t="n">
        <f aca="false">SUM(F357:F361)</f>
        <v>149066</v>
      </c>
      <c r="G356" s="169" t="n">
        <f aca="false">SUM(G357:G361)</f>
        <v>0</v>
      </c>
      <c r="H356" s="170" t="n">
        <f aca="false">SUM(H357:H361)</f>
        <v>0</v>
      </c>
      <c r="I356" s="171" t="n">
        <f aca="false">SUM(I357:I361)</f>
        <v>12065.17</v>
      </c>
      <c r="J356" s="172" t="n">
        <f aca="false">SUM(J357:J361)</f>
        <v>0</v>
      </c>
      <c r="K356" s="173" t="n">
        <f aca="false">SUM(K357:K361)</f>
        <v>0</v>
      </c>
      <c r="L356" s="174" t="n">
        <f aca="false">I356/F356</f>
        <v>0.0809384433740759</v>
      </c>
      <c r="M356" s="174" t="n">
        <f aca="false">I356/$I$636</f>
        <v>6.31846408607089E-005</v>
      </c>
      <c r="N356" s="164"/>
      <c r="O356" s="164"/>
      <c r="P356" s="164"/>
      <c r="Q356" s="164"/>
      <c r="R356" s="164"/>
      <c r="S356" s="164"/>
      <c r="T356" s="164"/>
    </row>
    <row r="357" s="165" customFormat="true" ht="25.5" hidden="false" customHeight="false" outlineLevel="0" collapsed="false">
      <c r="A357" s="166" t="n">
        <v>352</v>
      </c>
      <c r="B357" s="167"/>
      <c r="C357" s="167"/>
      <c r="D357" s="176" t="s">
        <v>487</v>
      </c>
      <c r="E357" s="43"/>
      <c r="F357" s="43" t="n">
        <v>20000</v>
      </c>
      <c r="G357" s="43"/>
      <c r="H357" s="177"/>
      <c r="I357" s="178"/>
      <c r="J357" s="179"/>
      <c r="K357" s="180"/>
      <c r="L357" s="73" t="n">
        <f aca="false">I357/F357</f>
        <v>0</v>
      </c>
      <c r="M357" s="73" t="n">
        <f aca="false">I357/$I$636</f>
        <v>0</v>
      </c>
      <c r="N357" s="164"/>
      <c r="O357" s="164"/>
      <c r="P357" s="164"/>
      <c r="Q357" s="164"/>
      <c r="R357" s="164"/>
      <c r="S357" s="164"/>
      <c r="T357" s="164"/>
    </row>
    <row r="358" s="181" customFormat="true" ht="25.5" hidden="false" customHeight="false" outlineLevel="0" collapsed="false">
      <c r="A358" s="166" t="n">
        <v>353</v>
      </c>
      <c r="B358" s="167"/>
      <c r="C358" s="167"/>
      <c r="D358" s="176" t="s">
        <v>488</v>
      </c>
      <c r="E358" s="43"/>
      <c r="F358" s="43" t="n">
        <v>12066</v>
      </c>
      <c r="G358" s="43"/>
      <c r="H358" s="177"/>
      <c r="I358" s="178" t="n">
        <v>12065.17</v>
      </c>
      <c r="J358" s="179"/>
      <c r="K358" s="180"/>
      <c r="L358" s="73" t="n">
        <f aca="false">I358/F358</f>
        <v>0.999931211669153</v>
      </c>
      <c r="M358" s="73" t="n">
        <f aca="false">I358/$I$636</f>
        <v>6.31846408607089E-005</v>
      </c>
      <c r="N358" s="164"/>
      <c r="O358" s="164"/>
      <c r="P358" s="164"/>
      <c r="Q358" s="164"/>
      <c r="R358" s="164"/>
      <c r="S358" s="164"/>
      <c r="T358" s="164"/>
    </row>
    <row r="359" s="181" customFormat="true" ht="25.5" hidden="false" customHeight="false" outlineLevel="0" collapsed="false">
      <c r="A359" s="166" t="n">
        <v>354</v>
      </c>
      <c r="B359" s="167"/>
      <c r="C359" s="167"/>
      <c r="D359" s="176" t="s">
        <v>489</v>
      </c>
      <c r="E359" s="43"/>
      <c r="F359" s="43" t="n">
        <v>50000</v>
      </c>
      <c r="G359" s="43"/>
      <c r="H359" s="177"/>
      <c r="I359" s="178"/>
      <c r="J359" s="179"/>
      <c r="K359" s="180"/>
      <c r="L359" s="73" t="n">
        <f aca="false">I359/F359</f>
        <v>0</v>
      </c>
      <c r="M359" s="73" t="n">
        <f aca="false">I359/$I$636</f>
        <v>0</v>
      </c>
      <c r="N359" s="164"/>
      <c r="O359" s="164"/>
      <c r="P359" s="164"/>
      <c r="Q359" s="164"/>
      <c r="R359" s="164"/>
      <c r="S359" s="164"/>
      <c r="T359" s="164"/>
    </row>
    <row r="360" s="165" customFormat="true" ht="25.5" hidden="false" customHeight="false" outlineLevel="0" collapsed="false">
      <c r="A360" s="166" t="n">
        <v>355</v>
      </c>
      <c r="B360" s="167"/>
      <c r="C360" s="167"/>
      <c r="D360" s="176" t="s">
        <v>490</v>
      </c>
      <c r="E360" s="43"/>
      <c r="F360" s="43" t="n">
        <v>30000</v>
      </c>
      <c r="G360" s="43"/>
      <c r="H360" s="177"/>
      <c r="I360" s="178"/>
      <c r="J360" s="179"/>
      <c r="K360" s="180"/>
      <c r="L360" s="73" t="n">
        <f aca="false">I360/F360</f>
        <v>0</v>
      </c>
      <c r="M360" s="73" t="n">
        <f aca="false">I360/$I$636</f>
        <v>0</v>
      </c>
      <c r="N360" s="164"/>
      <c r="O360" s="164"/>
      <c r="P360" s="164"/>
      <c r="Q360" s="164"/>
      <c r="R360" s="164"/>
      <c r="S360" s="164"/>
      <c r="T360" s="164"/>
    </row>
    <row r="361" s="181" customFormat="true" ht="25.5" hidden="false" customHeight="false" outlineLevel="0" collapsed="false">
      <c r="A361" s="166" t="n">
        <v>356</v>
      </c>
      <c r="B361" s="167"/>
      <c r="C361" s="167"/>
      <c r="D361" s="176" t="s">
        <v>491</v>
      </c>
      <c r="E361" s="43"/>
      <c r="F361" s="43" t="n">
        <v>37000</v>
      </c>
      <c r="G361" s="43"/>
      <c r="H361" s="177"/>
      <c r="I361" s="178"/>
      <c r="J361" s="179"/>
      <c r="K361" s="180"/>
      <c r="L361" s="73" t="n">
        <f aca="false">I361/F361</f>
        <v>0</v>
      </c>
      <c r="M361" s="73" t="n">
        <f aca="false">I361/$I$636</f>
        <v>0</v>
      </c>
      <c r="N361" s="164"/>
      <c r="O361" s="164"/>
      <c r="P361" s="164"/>
      <c r="Q361" s="164"/>
      <c r="R361" s="164"/>
      <c r="S361" s="164"/>
      <c r="T361" s="164"/>
    </row>
    <row r="362" s="181" customFormat="true" ht="12.75" hidden="false" customHeight="false" outlineLevel="0" collapsed="false">
      <c r="A362" s="166" t="n">
        <v>357</v>
      </c>
      <c r="B362" s="167"/>
      <c r="C362" s="167" t="n">
        <v>85149</v>
      </c>
      <c r="D362" s="168" t="s">
        <v>492</v>
      </c>
      <c r="E362" s="169" t="n">
        <f aca="false">SUM(E363:E371)</f>
        <v>468000</v>
      </c>
      <c r="F362" s="169" t="n">
        <f aca="false">SUM(F363:F371)</f>
        <v>468000</v>
      </c>
      <c r="G362" s="169" t="n">
        <f aca="false">SUM(G363:G371)</f>
        <v>468000</v>
      </c>
      <c r="H362" s="170" t="n">
        <f aca="false">SUM(H363:H371)</f>
        <v>0</v>
      </c>
      <c r="I362" s="171" t="n">
        <f aca="false">SUM(I363:I371)</f>
        <v>165122</v>
      </c>
      <c r="J362" s="172" t="n">
        <f aca="false">SUM(J363:J371)</f>
        <v>165122</v>
      </c>
      <c r="K362" s="173" t="n">
        <f aca="false">SUM(K363:K371)</f>
        <v>0</v>
      </c>
      <c r="L362" s="174" t="n">
        <f aca="false">I362/F362</f>
        <v>0.352824786324786</v>
      </c>
      <c r="M362" s="174" t="n">
        <f aca="false">I362/$I$636</f>
        <v>0.000864734957584682</v>
      </c>
      <c r="N362" s="164"/>
      <c r="O362" s="164"/>
      <c r="P362" s="164"/>
      <c r="Q362" s="164"/>
      <c r="R362" s="164"/>
      <c r="S362" s="164"/>
      <c r="T362" s="164"/>
    </row>
    <row r="363" s="181" customFormat="true" ht="38.25" hidden="false" customHeight="false" outlineLevel="0" collapsed="false">
      <c r="A363" s="166" t="n">
        <v>358</v>
      </c>
      <c r="B363" s="167"/>
      <c r="C363" s="167"/>
      <c r="D363" s="176" t="s">
        <v>493</v>
      </c>
      <c r="E363" s="43" t="n">
        <v>350000</v>
      </c>
      <c r="F363" s="43" t="n">
        <v>350000</v>
      </c>
      <c r="G363" s="43" t="n">
        <v>350000</v>
      </c>
      <c r="H363" s="177"/>
      <c r="I363" s="178" t="n">
        <v>100536</v>
      </c>
      <c r="J363" s="179" t="n">
        <v>100536</v>
      </c>
      <c r="K363" s="180"/>
      <c r="L363" s="73" t="n">
        <f aca="false">I363/F363</f>
        <v>0.287245714285714</v>
      </c>
      <c r="M363" s="73" t="n">
        <f aca="false">I363/$I$636</f>
        <v>0.000526501578806783</v>
      </c>
      <c r="N363" s="164"/>
      <c r="O363" s="164"/>
      <c r="P363" s="164"/>
      <c r="Q363" s="164"/>
      <c r="R363" s="164"/>
      <c r="S363" s="164"/>
      <c r="T363" s="164"/>
    </row>
    <row r="364" s="181" customFormat="true" ht="25.5" hidden="false" customHeight="false" outlineLevel="0" collapsed="false">
      <c r="A364" s="166" t="n">
        <v>359</v>
      </c>
      <c r="B364" s="167"/>
      <c r="C364" s="167"/>
      <c r="D364" s="176" t="s">
        <v>494</v>
      </c>
      <c r="E364" s="43" t="n">
        <v>30000</v>
      </c>
      <c r="F364" s="43" t="n">
        <v>30000</v>
      </c>
      <c r="G364" s="43" t="n">
        <v>30000</v>
      </c>
      <c r="H364" s="177"/>
      <c r="I364" s="178"/>
      <c r="J364" s="179"/>
      <c r="K364" s="180"/>
      <c r="L364" s="73" t="n">
        <f aca="false">I364/F364</f>
        <v>0</v>
      </c>
      <c r="M364" s="73" t="n">
        <f aca="false">I364/$I$636</f>
        <v>0</v>
      </c>
      <c r="N364" s="164"/>
      <c r="O364" s="164"/>
      <c r="P364" s="164"/>
      <c r="Q364" s="164"/>
      <c r="R364" s="164"/>
      <c r="S364" s="164"/>
      <c r="T364" s="164"/>
    </row>
    <row r="365" s="165" customFormat="true" ht="51" hidden="false" customHeight="false" outlineLevel="0" collapsed="false">
      <c r="A365" s="166" t="n">
        <v>360</v>
      </c>
      <c r="B365" s="167"/>
      <c r="C365" s="167"/>
      <c r="D365" s="176" t="s">
        <v>495</v>
      </c>
      <c r="E365" s="43" t="n">
        <v>14000</v>
      </c>
      <c r="F365" s="43" t="n">
        <v>14000</v>
      </c>
      <c r="G365" s="43" t="n">
        <v>14000</v>
      </c>
      <c r="H365" s="177"/>
      <c r="I365" s="178" t="n">
        <v>14000</v>
      </c>
      <c r="J365" s="179" t="n">
        <v>14000</v>
      </c>
      <c r="K365" s="180"/>
      <c r="L365" s="73" t="n">
        <f aca="false">I365/F365</f>
        <v>1</v>
      </c>
      <c r="M365" s="73" t="n">
        <f aca="false">I365/$I$636</f>
        <v>7.33172406232092E-005</v>
      </c>
      <c r="N365" s="164"/>
      <c r="O365" s="164"/>
      <c r="P365" s="164"/>
      <c r="Q365" s="164"/>
      <c r="R365" s="164"/>
      <c r="S365" s="164"/>
      <c r="T365" s="164"/>
    </row>
    <row r="366" s="181" customFormat="true" ht="51" hidden="false" customHeight="false" outlineLevel="0" collapsed="false">
      <c r="A366" s="166" t="n">
        <v>361</v>
      </c>
      <c r="B366" s="167"/>
      <c r="C366" s="167"/>
      <c r="D366" s="176" t="s">
        <v>496</v>
      </c>
      <c r="E366" s="43" t="n">
        <v>4500</v>
      </c>
      <c r="F366" s="43" t="n">
        <v>4500</v>
      </c>
      <c r="G366" s="43" t="n">
        <v>4500</v>
      </c>
      <c r="H366" s="177"/>
      <c r="I366" s="178" t="n">
        <v>4500</v>
      </c>
      <c r="J366" s="179" t="n">
        <v>4500</v>
      </c>
      <c r="K366" s="180"/>
      <c r="L366" s="73" t="n">
        <f aca="false">I366/F366</f>
        <v>1</v>
      </c>
      <c r="M366" s="73" t="n">
        <f aca="false">I366/$I$636</f>
        <v>2.35662559146029E-005</v>
      </c>
      <c r="N366" s="164"/>
      <c r="O366" s="164"/>
      <c r="P366" s="164"/>
      <c r="Q366" s="164"/>
      <c r="R366" s="164"/>
      <c r="S366" s="164"/>
      <c r="T366" s="164"/>
    </row>
    <row r="367" s="181" customFormat="true" ht="51" hidden="false" customHeight="false" outlineLevel="0" collapsed="false">
      <c r="A367" s="166" t="n">
        <v>362</v>
      </c>
      <c r="B367" s="167"/>
      <c r="C367" s="167"/>
      <c r="D367" s="176" t="s">
        <v>497</v>
      </c>
      <c r="E367" s="43" t="n">
        <v>24500</v>
      </c>
      <c r="F367" s="43" t="n">
        <v>24500</v>
      </c>
      <c r="G367" s="43" t="n">
        <v>24500</v>
      </c>
      <c r="H367" s="177"/>
      <c r="I367" s="178" t="n">
        <v>24500</v>
      </c>
      <c r="J367" s="179" t="n">
        <v>24500</v>
      </c>
      <c r="K367" s="180"/>
      <c r="L367" s="73" t="n">
        <f aca="false">I367/F367</f>
        <v>1</v>
      </c>
      <c r="M367" s="73" t="n">
        <f aca="false">I367/$I$636</f>
        <v>0.000128305171090616</v>
      </c>
      <c r="N367" s="164"/>
      <c r="O367" s="164"/>
      <c r="P367" s="164"/>
      <c r="Q367" s="164"/>
      <c r="R367" s="164"/>
      <c r="S367" s="164"/>
      <c r="T367" s="164"/>
    </row>
    <row r="368" s="165" customFormat="true" ht="25.5" hidden="false" customHeight="false" outlineLevel="0" collapsed="false">
      <c r="A368" s="166" t="n">
        <v>363</v>
      </c>
      <c r="B368" s="167"/>
      <c r="C368" s="167"/>
      <c r="D368" s="176" t="s">
        <v>498</v>
      </c>
      <c r="E368" s="43" t="n">
        <v>12000</v>
      </c>
      <c r="F368" s="43" t="n">
        <v>12000</v>
      </c>
      <c r="G368" s="43" t="n">
        <v>12000</v>
      </c>
      <c r="H368" s="177"/>
      <c r="I368" s="178" t="n">
        <v>11586</v>
      </c>
      <c r="J368" s="179" t="n">
        <v>11586</v>
      </c>
      <c r="K368" s="180"/>
      <c r="L368" s="73" t="n">
        <f aca="false">I368/F368</f>
        <v>0.9655</v>
      </c>
      <c r="M368" s="73" t="n">
        <f aca="false">I368/$I$636</f>
        <v>6.06752535614644E-005</v>
      </c>
      <c r="N368" s="164"/>
      <c r="O368" s="164"/>
      <c r="P368" s="164"/>
      <c r="Q368" s="164"/>
      <c r="R368" s="164"/>
      <c r="S368" s="164"/>
      <c r="T368" s="164"/>
    </row>
    <row r="369" s="181" customFormat="true" ht="25.5" hidden="false" customHeight="false" outlineLevel="0" collapsed="false">
      <c r="A369" s="166" t="n">
        <v>364</v>
      </c>
      <c r="B369" s="167"/>
      <c r="C369" s="167"/>
      <c r="D369" s="176" t="s">
        <v>499</v>
      </c>
      <c r="E369" s="43" t="n">
        <v>20000</v>
      </c>
      <c r="F369" s="43" t="n">
        <v>20000</v>
      </c>
      <c r="G369" s="43" t="n">
        <v>20000</v>
      </c>
      <c r="H369" s="177"/>
      <c r="I369" s="178"/>
      <c r="J369" s="179"/>
      <c r="K369" s="180"/>
      <c r="L369" s="73" t="n">
        <f aca="false">I369/F369</f>
        <v>0</v>
      </c>
      <c r="M369" s="73" t="n">
        <f aca="false">I369/$I$636</f>
        <v>0</v>
      </c>
      <c r="N369" s="164"/>
      <c r="O369" s="164"/>
      <c r="P369" s="164"/>
      <c r="Q369" s="164"/>
      <c r="R369" s="164"/>
      <c r="S369" s="164"/>
      <c r="T369" s="164"/>
    </row>
    <row r="370" s="181" customFormat="true" ht="25.5" hidden="false" customHeight="false" outlineLevel="0" collapsed="false">
      <c r="A370" s="166" t="n">
        <v>365</v>
      </c>
      <c r="B370" s="167"/>
      <c r="C370" s="167"/>
      <c r="D370" s="176" t="s">
        <v>500</v>
      </c>
      <c r="E370" s="43" t="n">
        <v>10000</v>
      </c>
      <c r="F370" s="43" t="n">
        <v>10000</v>
      </c>
      <c r="G370" s="43" t="n">
        <v>10000</v>
      </c>
      <c r="H370" s="177"/>
      <c r="I370" s="178" t="n">
        <v>10000</v>
      </c>
      <c r="J370" s="179" t="n">
        <v>10000</v>
      </c>
      <c r="K370" s="180"/>
      <c r="L370" s="73" t="n">
        <f aca="false">I370/F370</f>
        <v>1</v>
      </c>
      <c r="M370" s="73" t="n">
        <f aca="false">I370/$I$636</f>
        <v>5.23694575880065E-005</v>
      </c>
      <c r="N370" s="164"/>
      <c r="O370" s="164"/>
      <c r="P370" s="164"/>
      <c r="Q370" s="164"/>
      <c r="R370" s="164"/>
      <c r="S370" s="164"/>
      <c r="T370" s="164"/>
    </row>
    <row r="371" s="181" customFormat="true" ht="12.75" hidden="false" customHeight="false" outlineLevel="0" collapsed="false">
      <c r="A371" s="166" t="n">
        <v>366</v>
      </c>
      <c r="B371" s="167"/>
      <c r="C371" s="167"/>
      <c r="D371" s="176" t="s">
        <v>501</v>
      </c>
      <c r="E371" s="43" t="n">
        <v>3000</v>
      </c>
      <c r="F371" s="43" t="n">
        <v>3000</v>
      </c>
      <c r="G371" s="43" t="n">
        <v>3000</v>
      </c>
      <c r="H371" s="177"/>
      <c r="I371" s="178"/>
      <c r="J371" s="179"/>
      <c r="K371" s="180"/>
      <c r="L371" s="73" t="n">
        <f aca="false">I371/F371</f>
        <v>0</v>
      </c>
      <c r="M371" s="73" t="n">
        <f aca="false">I371/$I$636</f>
        <v>0</v>
      </c>
      <c r="N371" s="164"/>
      <c r="O371" s="164"/>
      <c r="P371" s="164"/>
      <c r="Q371" s="164"/>
      <c r="R371" s="164"/>
      <c r="S371" s="164"/>
      <c r="T371" s="164"/>
    </row>
    <row r="372" s="165" customFormat="true" ht="12.75" hidden="false" customHeight="false" outlineLevel="0" collapsed="false">
      <c r="A372" s="166" t="n">
        <v>367</v>
      </c>
      <c r="B372" s="167"/>
      <c r="C372" s="167" t="n">
        <v>85153</v>
      </c>
      <c r="D372" s="168" t="s">
        <v>502</v>
      </c>
      <c r="E372" s="169" t="n">
        <f aca="false">SUM(E373:E373)</f>
        <v>61000</v>
      </c>
      <c r="F372" s="169" t="n">
        <f aca="false">SUM(F373:F373)</f>
        <v>61000</v>
      </c>
      <c r="G372" s="169" t="n">
        <f aca="false">SUM(G373:G373)</f>
        <v>61000</v>
      </c>
      <c r="H372" s="170" t="n">
        <f aca="false">SUM(H373:H373)</f>
        <v>0</v>
      </c>
      <c r="I372" s="171" t="n">
        <f aca="false">SUM(I373:I373)</f>
        <v>14000</v>
      </c>
      <c r="J372" s="172" t="n">
        <f aca="false">SUM(J373:J373)</f>
        <v>14000</v>
      </c>
      <c r="K372" s="173" t="n">
        <f aca="false">SUM(K373:K373)</f>
        <v>0</v>
      </c>
      <c r="L372" s="174" t="n">
        <f aca="false">I372/F372</f>
        <v>0.229508196721311</v>
      </c>
      <c r="M372" s="174" t="n">
        <f aca="false">I372/$I$636</f>
        <v>7.33172406232092E-005</v>
      </c>
      <c r="N372" s="164"/>
      <c r="O372" s="164"/>
      <c r="P372" s="164"/>
      <c r="Q372" s="164"/>
      <c r="R372" s="164"/>
      <c r="S372" s="164"/>
      <c r="T372" s="164"/>
    </row>
    <row r="373" s="181" customFormat="true" ht="12.75" hidden="false" customHeight="false" outlineLevel="0" collapsed="false">
      <c r="A373" s="166" t="n">
        <v>368</v>
      </c>
      <c r="B373" s="175"/>
      <c r="C373" s="175"/>
      <c r="D373" s="176" t="s">
        <v>179</v>
      </c>
      <c r="E373" s="43" t="n">
        <v>61000</v>
      </c>
      <c r="F373" s="43" t="n">
        <v>61000</v>
      </c>
      <c r="G373" s="43" t="n">
        <v>61000</v>
      </c>
      <c r="H373" s="177"/>
      <c r="I373" s="178" t="n">
        <v>14000</v>
      </c>
      <c r="J373" s="179" t="n">
        <v>14000</v>
      </c>
      <c r="K373" s="180"/>
      <c r="L373" s="73" t="n">
        <f aca="false">I373/F373</f>
        <v>0.229508196721311</v>
      </c>
      <c r="M373" s="73" t="n">
        <f aca="false">I373/$I$636</f>
        <v>7.33172406232092E-005</v>
      </c>
      <c r="N373" s="164"/>
      <c r="O373" s="164"/>
      <c r="P373" s="164"/>
      <c r="Q373" s="164"/>
      <c r="R373" s="164"/>
      <c r="S373" s="164"/>
      <c r="T373" s="164"/>
    </row>
    <row r="374" s="181" customFormat="true" ht="12.75" hidden="false" customHeight="false" outlineLevel="0" collapsed="false">
      <c r="A374" s="166" t="n">
        <v>369</v>
      </c>
      <c r="B374" s="167"/>
      <c r="C374" s="167" t="n">
        <v>85154</v>
      </c>
      <c r="D374" s="168" t="s">
        <v>503</v>
      </c>
      <c r="E374" s="169" t="n">
        <f aca="false">SUM(E375:E375)</f>
        <v>2023700</v>
      </c>
      <c r="F374" s="169" t="n">
        <f aca="false">SUM(F375:F375)</f>
        <v>2213700</v>
      </c>
      <c r="G374" s="169" t="n">
        <f aca="false">SUM(G375:G375)</f>
        <v>2213700</v>
      </c>
      <c r="H374" s="170" t="n">
        <f aca="false">SUM(H375:H375)</f>
        <v>36000</v>
      </c>
      <c r="I374" s="171" t="n">
        <f aca="false">SUM(I375:I375)</f>
        <v>1083266.65</v>
      </c>
      <c r="J374" s="172" t="n">
        <f aca="false">SUM(J375:J375)</f>
        <v>1083266.65</v>
      </c>
      <c r="K374" s="173" t="n">
        <f aca="false">SUM(K375:K375)</f>
        <v>13965.39</v>
      </c>
      <c r="L374" s="174" t="n">
        <f aca="false">I374/F374</f>
        <v>0.489346636852329</v>
      </c>
      <c r="M374" s="174" t="n">
        <f aca="false">I374/$I$636</f>
        <v>0.00567300868836769</v>
      </c>
      <c r="N374" s="164"/>
      <c r="O374" s="164"/>
      <c r="P374" s="164"/>
      <c r="Q374" s="164"/>
      <c r="R374" s="164"/>
      <c r="S374" s="164"/>
      <c r="T374" s="164"/>
    </row>
    <row r="375" s="165" customFormat="true" ht="38.25" hidden="false" customHeight="false" outlineLevel="0" collapsed="false">
      <c r="A375" s="166" t="n">
        <v>370</v>
      </c>
      <c r="B375" s="175"/>
      <c r="C375" s="175"/>
      <c r="D375" s="176" t="s">
        <v>504</v>
      </c>
      <c r="E375" s="43" t="n">
        <v>2023700</v>
      </c>
      <c r="F375" s="43" t="n">
        <v>2213700</v>
      </c>
      <c r="G375" s="43" t="n">
        <v>2213700</v>
      </c>
      <c r="H375" s="177" t="n">
        <v>36000</v>
      </c>
      <c r="I375" s="178" t="n">
        <v>1083266.65</v>
      </c>
      <c r="J375" s="179" t="n">
        <v>1083266.65</v>
      </c>
      <c r="K375" s="180" t="n">
        <v>13965.39</v>
      </c>
      <c r="L375" s="73" t="n">
        <f aca="false">I375/F375</f>
        <v>0.489346636852329</v>
      </c>
      <c r="M375" s="73" t="n">
        <f aca="false">I375/$I$636</f>
        <v>0.00567300868836769</v>
      </c>
      <c r="N375" s="164"/>
      <c r="O375" s="164"/>
      <c r="P375" s="164"/>
      <c r="Q375" s="164"/>
      <c r="R375" s="164"/>
      <c r="S375" s="164"/>
      <c r="T375" s="164"/>
    </row>
    <row r="376" s="165" customFormat="true" ht="38.25" hidden="false" customHeight="false" outlineLevel="0" collapsed="false">
      <c r="A376" s="166" t="n">
        <v>371</v>
      </c>
      <c r="B376" s="175"/>
      <c r="C376" s="167" t="n">
        <v>85156</v>
      </c>
      <c r="D376" s="168" t="s">
        <v>505</v>
      </c>
      <c r="E376" s="169" t="n">
        <f aca="false">E377+E378</f>
        <v>3065000</v>
      </c>
      <c r="F376" s="169" t="n">
        <f aca="false">F377+F378</f>
        <v>3065000</v>
      </c>
      <c r="G376" s="169" t="n">
        <f aca="false">G377+G378</f>
        <v>3065000</v>
      </c>
      <c r="H376" s="170" t="n">
        <f aca="false">H377+H378</f>
        <v>3065000</v>
      </c>
      <c r="I376" s="171" t="n">
        <f aca="false">I377+I378</f>
        <v>1066155.55</v>
      </c>
      <c r="J376" s="172" t="n">
        <f aca="false">J377+J378</f>
        <v>1066155.55</v>
      </c>
      <c r="K376" s="173" t="n">
        <f aca="false">K377+K378</f>
        <v>1066155.55</v>
      </c>
      <c r="L376" s="174" t="n">
        <f aca="false">I376/F376</f>
        <v>0.347848466557912</v>
      </c>
      <c r="M376" s="174" t="n">
        <f aca="false">I376/$I$636</f>
        <v>0.00558339878579428</v>
      </c>
      <c r="N376" s="164"/>
      <c r="O376" s="164"/>
      <c r="P376" s="164"/>
      <c r="Q376" s="164"/>
      <c r="R376" s="164"/>
      <c r="S376" s="164"/>
      <c r="T376" s="164"/>
    </row>
    <row r="377" s="165" customFormat="true" ht="51" hidden="false" customHeight="false" outlineLevel="0" collapsed="false">
      <c r="A377" s="166" t="n">
        <v>372</v>
      </c>
      <c r="B377" s="175"/>
      <c r="C377" s="175"/>
      <c r="D377" s="185" t="s">
        <v>506</v>
      </c>
      <c r="E377" s="43" t="n">
        <v>12000</v>
      </c>
      <c r="F377" s="43" t="n">
        <v>12000</v>
      </c>
      <c r="G377" s="43" t="n">
        <v>12000</v>
      </c>
      <c r="H377" s="177" t="n">
        <v>12000</v>
      </c>
      <c r="I377" s="178" t="n">
        <v>6137.25</v>
      </c>
      <c r="J377" s="179" t="n">
        <v>6137.25</v>
      </c>
      <c r="K377" s="180" t="n">
        <v>6137.25</v>
      </c>
      <c r="L377" s="73" t="n">
        <f aca="false">I377/F377</f>
        <v>0.5114375</v>
      </c>
      <c r="M377" s="73" t="n">
        <f aca="false">I377/$I$636</f>
        <v>3.21404453581993E-005</v>
      </c>
      <c r="N377" s="164"/>
      <c r="O377" s="164"/>
      <c r="P377" s="164"/>
      <c r="Q377" s="164"/>
      <c r="R377" s="164"/>
      <c r="S377" s="164"/>
      <c r="T377" s="164"/>
    </row>
    <row r="378" s="165" customFormat="true" ht="51" hidden="false" customHeight="false" outlineLevel="0" collapsed="false">
      <c r="A378" s="166" t="n">
        <v>373</v>
      </c>
      <c r="B378" s="175"/>
      <c r="C378" s="175"/>
      <c r="D378" s="185" t="s">
        <v>507</v>
      </c>
      <c r="E378" s="43" t="n">
        <v>3053000</v>
      </c>
      <c r="F378" s="43" t="n">
        <v>3053000</v>
      </c>
      <c r="G378" s="43" t="n">
        <v>3053000</v>
      </c>
      <c r="H378" s="177" t="n">
        <v>3053000</v>
      </c>
      <c r="I378" s="178" t="n">
        <v>1060018.3</v>
      </c>
      <c r="J378" s="179" t="n">
        <v>1060018.3</v>
      </c>
      <c r="K378" s="180" t="n">
        <v>1060018.3</v>
      </c>
      <c r="L378" s="73" t="n">
        <f aca="false">I378/F378</f>
        <v>0.347205470029479</v>
      </c>
      <c r="M378" s="73" t="n">
        <f aca="false">I378/$I$636</f>
        <v>0.00555125834043608</v>
      </c>
      <c r="N378" s="164"/>
      <c r="O378" s="164"/>
      <c r="P378" s="164"/>
      <c r="Q378" s="164"/>
      <c r="R378" s="164"/>
      <c r="S378" s="164"/>
      <c r="T378" s="164"/>
    </row>
    <row r="379" s="181" customFormat="true" ht="12.75" hidden="false" customHeight="false" outlineLevel="0" collapsed="false">
      <c r="A379" s="166" t="n">
        <v>374</v>
      </c>
      <c r="B379" s="175"/>
      <c r="C379" s="167" t="n">
        <v>85195</v>
      </c>
      <c r="D379" s="168" t="s">
        <v>188</v>
      </c>
      <c r="E379" s="169" t="n">
        <f aca="false">SUM(E380:E382)</f>
        <v>102000</v>
      </c>
      <c r="F379" s="169" t="n">
        <f aca="false">SUM(F380:F382)</f>
        <v>102000</v>
      </c>
      <c r="G379" s="169" t="n">
        <f aca="false">SUM(G380:G382)</f>
        <v>102000</v>
      </c>
      <c r="H379" s="170" t="n">
        <f aca="false">SUM(H380:H382)</f>
        <v>0</v>
      </c>
      <c r="I379" s="171" t="n">
        <f aca="false">SUM(I380:I382)</f>
        <v>24812.54</v>
      </c>
      <c r="J379" s="172" t="n">
        <f aca="false">SUM(J380:J382)</f>
        <v>24812.54</v>
      </c>
      <c r="K379" s="173" t="n">
        <f aca="false">SUM(K380:K382)</f>
        <v>0</v>
      </c>
      <c r="L379" s="174" t="n">
        <f aca="false">I379/F379</f>
        <v>0.243260196078431</v>
      </c>
      <c r="M379" s="174" t="n">
        <f aca="false">I379/$I$636</f>
        <v>0.000129941926118072</v>
      </c>
      <c r="N379" s="164"/>
      <c r="O379" s="164"/>
      <c r="P379" s="164"/>
      <c r="Q379" s="164"/>
      <c r="R379" s="164"/>
      <c r="S379" s="164"/>
      <c r="T379" s="164"/>
    </row>
    <row r="380" s="181" customFormat="true" ht="38.25" hidden="false" customHeight="false" outlineLevel="0" collapsed="false">
      <c r="A380" s="166" t="n">
        <v>375</v>
      </c>
      <c r="B380" s="175"/>
      <c r="C380" s="175"/>
      <c r="D380" s="185" t="s">
        <v>508</v>
      </c>
      <c r="E380" s="43" t="n">
        <v>60000</v>
      </c>
      <c r="F380" s="43" t="n">
        <v>60000</v>
      </c>
      <c r="G380" s="43" t="n">
        <v>60000</v>
      </c>
      <c r="H380" s="177"/>
      <c r="I380" s="178" t="n">
        <v>20000</v>
      </c>
      <c r="J380" s="179" t="n">
        <v>20000</v>
      </c>
      <c r="K380" s="180"/>
      <c r="L380" s="73" t="n">
        <f aca="false">I380/F380</f>
        <v>0.333333333333333</v>
      </c>
      <c r="M380" s="73" t="n">
        <f aca="false">I380/$I$636</f>
        <v>0.000104738915176013</v>
      </c>
      <c r="N380" s="164"/>
      <c r="O380" s="164"/>
      <c r="P380" s="164"/>
      <c r="Q380" s="164"/>
      <c r="R380" s="164"/>
      <c r="S380" s="164"/>
      <c r="T380" s="164"/>
    </row>
    <row r="381" s="181" customFormat="true" ht="38.25" hidden="false" customHeight="false" outlineLevel="0" collapsed="false">
      <c r="A381" s="166" t="n">
        <v>376</v>
      </c>
      <c r="B381" s="175"/>
      <c r="C381" s="175"/>
      <c r="D381" s="185" t="s">
        <v>509</v>
      </c>
      <c r="E381" s="43" t="n">
        <v>12000</v>
      </c>
      <c r="F381" s="43" t="n">
        <v>12000</v>
      </c>
      <c r="G381" s="43" t="n">
        <v>12000</v>
      </c>
      <c r="H381" s="177"/>
      <c r="I381" s="178" t="n">
        <v>4812.54</v>
      </c>
      <c r="J381" s="179" t="n">
        <v>4812.54</v>
      </c>
      <c r="K381" s="180"/>
      <c r="L381" s="73" t="n">
        <f aca="false">I381/F381</f>
        <v>0.401045</v>
      </c>
      <c r="M381" s="73" t="n">
        <f aca="false">I381/$I$636</f>
        <v>2.52030109420585E-005</v>
      </c>
      <c r="N381" s="164"/>
      <c r="O381" s="164"/>
      <c r="P381" s="164"/>
      <c r="Q381" s="164"/>
      <c r="R381" s="164"/>
      <c r="S381" s="164"/>
      <c r="T381" s="164"/>
    </row>
    <row r="382" s="181" customFormat="true" ht="38.25" hidden="false" customHeight="false" outlineLevel="0" collapsed="false">
      <c r="A382" s="166" t="n">
        <v>377</v>
      </c>
      <c r="B382" s="175"/>
      <c r="C382" s="175"/>
      <c r="D382" s="176" t="s">
        <v>510</v>
      </c>
      <c r="E382" s="43" t="n">
        <v>30000</v>
      </c>
      <c r="F382" s="43" t="n">
        <v>30000</v>
      </c>
      <c r="G382" s="43" t="n">
        <v>30000</v>
      </c>
      <c r="H382" s="177"/>
      <c r="I382" s="178"/>
      <c r="J382" s="179"/>
      <c r="K382" s="180"/>
      <c r="L382" s="73" t="n">
        <f aca="false">I382/F382</f>
        <v>0</v>
      </c>
      <c r="M382" s="73" t="n">
        <f aca="false">I382/$I$636</f>
        <v>0</v>
      </c>
      <c r="N382" s="164"/>
      <c r="O382" s="164"/>
      <c r="P382" s="164"/>
      <c r="Q382" s="164"/>
      <c r="R382" s="164"/>
      <c r="S382" s="164"/>
      <c r="T382" s="164"/>
    </row>
    <row r="383" s="181" customFormat="true" ht="19.5" hidden="false" customHeight="true" outlineLevel="0" collapsed="false">
      <c r="A383" s="157" t="n">
        <v>378</v>
      </c>
      <c r="B383" s="158" t="n">
        <v>852</v>
      </c>
      <c r="C383" s="158"/>
      <c r="D383" s="159" t="s">
        <v>511</v>
      </c>
      <c r="E383" s="159" t="n">
        <f aca="false">E384+E393+E400+E404+E406+E408+E410+E414+E416+E419+E425+E429+E431+E434+E436</f>
        <v>55723000</v>
      </c>
      <c r="F383" s="159" t="n">
        <f aca="false">F384+F393+F400+F404+F406+F408+F410+F414+F416+F419+F425+F429+F431+F434+F436</f>
        <v>58484650</v>
      </c>
      <c r="G383" s="159" t="n">
        <f aca="false">G384+G393+G400+G404+G406+G408+G410+G414+G416+G419+G425+G429+G431+G434+G436</f>
        <v>56008750</v>
      </c>
      <c r="H383" s="160" t="n">
        <f aca="false">H384+H393+H400+H404+H406+H408+H410+H414+H416+H419+H425+H429+H431+H434+H436</f>
        <v>11488225</v>
      </c>
      <c r="I383" s="161" t="n">
        <f aca="false">I384+I393+I400+I404+I406+I408+I410+I414+I416+I419+I425+I429+I431+I434+I436</f>
        <v>20989842.87</v>
      </c>
      <c r="J383" s="162" t="n">
        <f aca="false">J384+J393+J400+J404+J406+J408+J410+J414+J416+J419+J425+J429+J431+J434+J436</f>
        <v>20521818.19</v>
      </c>
      <c r="K383" s="163" t="n">
        <f aca="false">K384+K393+K400+K404+K406+K408+K410+K414+K416+K419+K425+K429+K431+K434+K436</f>
        <v>5573966.48</v>
      </c>
      <c r="L383" s="81" t="n">
        <f aca="false">I383/F383</f>
        <v>0.358894904389442</v>
      </c>
      <c r="M383" s="81" t="n">
        <f aca="false">I383/$I$636</f>
        <v>0.109922668595939</v>
      </c>
      <c r="N383" s="164"/>
      <c r="O383" s="164"/>
      <c r="P383" s="164"/>
      <c r="Q383" s="164"/>
      <c r="R383" s="164"/>
      <c r="S383" s="164"/>
      <c r="T383" s="164"/>
    </row>
    <row r="384" s="181" customFormat="true" ht="12.75" hidden="false" customHeight="false" outlineLevel="0" collapsed="false">
      <c r="A384" s="166" t="n">
        <v>379</v>
      </c>
      <c r="B384" s="167"/>
      <c r="C384" s="167" t="n">
        <v>85201</v>
      </c>
      <c r="D384" s="168" t="s">
        <v>512</v>
      </c>
      <c r="E384" s="169" t="n">
        <f aca="false">SUM(E385:E392)</f>
        <v>4637000</v>
      </c>
      <c r="F384" s="169" t="n">
        <f aca="false">SUM(F385:F392)</f>
        <v>4939600</v>
      </c>
      <c r="G384" s="169" t="n">
        <f aca="false">SUM(G385:G392)</f>
        <v>4843600</v>
      </c>
      <c r="H384" s="170" t="n">
        <f aca="false">SUM(H385:H392)</f>
        <v>2524976</v>
      </c>
      <c r="I384" s="171" t="n">
        <f aca="false">SUM(I385:I392)</f>
        <v>2030772.76</v>
      </c>
      <c r="J384" s="172" t="n">
        <f aca="false">SUM(J385:J392)</f>
        <v>2028784.16</v>
      </c>
      <c r="K384" s="173" t="n">
        <f aca="false">SUM(K385:K392)</f>
        <v>1234544.52</v>
      </c>
      <c r="L384" s="174" t="n">
        <f aca="false">I384/F384</f>
        <v>0.41112089237995</v>
      </c>
      <c r="M384" s="174" t="n">
        <f aca="false">I384/$I$636</f>
        <v>0.0106350467925699</v>
      </c>
      <c r="N384" s="164"/>
      <c r="O384" s="164"/>
      <c r="P384" s="164"/>
      <c r="Q384" s="164"/>
      <c r="R384" s="164"/>
      <c r="S384" s="164"/>
      <c r="T384" s="164"/>
    </row>
    <row r="385" s="181" customFormat="true" ht="12.75" hidden="false" customHeight="false" outlineLevel="0" collapsed="false">
      <c r="A385" s="166" t="n">
        <v>380</v>
      </c>
      <c r="B385" s="175"/>
      <c r="C385" s="175"/>
      <c r="D385" s="182" t="s">
        <v>513</v>
      </c>
      <c r="E385" s="43" t="n">
        <v>1095600</v>
      </c>
      <c r="F385" s="43" t="n">
        <v>1113600</v>
      </c>
      <c r="G385" s="43" t="n">
        <v>1113600</v>
      </c>
      <c r="H385" s="177" t="n">
        <v>854500</v>
      </c>
      <c r="I385" s="178" t="n">
        <v>540545.32</v>
      </c>
      <c r="J385" s="179" t="n">
        <v>540545.32</v>
      </c>
      <c r="K385" s="180" t="n">
        <v>423756.56</v>
      </c>
      <c r="L385" s="73" t="n">
        <f aca="false">I385/F385</f>
        <v>0.485403484195402</v>
      </c>
      <c r="M385" s="73" t="n">
        <f aca="false">I385/$I$636</f>
        <v>0.00283080652101354</v>
      </c>
      <c r="N385" s="164"/>
      <c r="O385" s="164"/>
      <c r="P385" s="164"/>
      <c r="Q385" s="164"/>
      <c r="R385" s="164"/>
      <c r="S385" s="164"/>
      <c r="T385" s="164"/>
    </row>
    <row r="386" s="181" customFormat="true" ht="12.75" hidden="false" customHeight="false" outlineLevel="0" collapsed="false">
      <c r="A386" s="166" t="n">
        <v>381</v>
      </c>
      <c r="B386" s="175"/>
      <c r="C386" s="175"/>
      <c r="D386" s="182" t="s">
        <v>514</v>
      </c>
      <c r="E386" s="43" t="n">
        <v>2144700</v>
      </c>
      <c r="F386" s="43" t="n">
        <v>2162300</v>
      </c>
      <c r="G386" s="43" t="n">
        <v>2162300</v>
      </c>
      <c r="H386" s="177" t="n">
        <v>1670476</v>
      </c>
      <c r="I386" s="178" t="n">
        <v>1048670.95</v>
      </c>
      <c r="J386" s="179" t="n">
        <v>1048670.95</v>
      </c>
      <c r="K386" s="180" t="n">
        <v>810787.96</v>
      </c>
      <c r="L386" s="73" t="n">
        <f aca="false">I386/F386</f>
        <v>0.484979396938445</v>
      </c>
      <c r="M386" s="73" t="n">
        <f aca="false">I386/$I$636</f>
        <v>0.00549183288397995</v>
      </c>
      <c r="N386" s="164"/>
      <c r="O386" s="164"/>
      <c r="P386" s="164"/>
      <c r="Q386" s="164"/>
      <c r="R386" s="164"/>
      <c r="S386" s="164"/>
      <c r="T386" s="164"/>
    </row>
    <row r="387" s="181" customFormat="true" ht="12.75" hidden="false" customHeight="false" outlineLevel="0" collapsed="false">
      <c r="A387" s="166" t="n">
        <v>382</v>
      </c>
      <c r="B387" s="175"/>
      <c r="C387" s="175"/>
      <c r="D387" s="176" t="s">
        <v>515</v>
      </c>
      <c r="E387" s="43" t="n">
        <v>70000</v>
      </c>
      <c r="F387" s="43"/>
      <c r="G387" s="43"/>
      <c r="H387" s="177"/>
      <c r="I387" s="178"/>
      <c r="J387" s="179"/>
      <c r="K387" s="180"/>
      <c r="L387" s="73"/>
      <c r="M387" s="73" t="n">
        <f aca="false">I387/$I$636</f>
        <v>0</v>
      </c>
      <c r="N387" s="164"/>
      <c r="O387" s="164"/>
      <c r="P387" s="164"/>
      <c r="Q387" s="164"/>
      <c r="R387" s="164"/>
      <c r="S387" s="164"/>
      <c r="T387" s="164"/>
    </row>
    <row r="388" s="181" customFormat="true" ht="25.5" hidden="false" customHeight="false" outlineLevel="0" collapsed="false">
      <c r="A388" s="166" t="n">
        <v>383</v>
      </c>
      <c r="B388" s="175"/>
      <c r="C388" s="175"/>
      <c r="D388" s="176" t="s">
        <v>516</v>
      </c>
      <c r="E388" s="43"/>
      <c r="F388" s="43" t="n">
        <v>90000</v>
      </c>
      <c r="G388" s="43"/>
      <c r="H388" s="177"/>
      <c r="I388" s="178" t="n">
        <v>1988.6</v>
      </c>
      <c r="J388" s="179"/>
      <c r="K388" s="180"/>
      <c r="L388" s="73" t="n">
        <f aca="false">I388/F388</f>
        <v>0.0220955555555556</v>
      </c>
      <c r="M388" s="73" t="n">
        <f aca="false">I388/$I$636</f>
        <v>1.0414190335951E-005</v>
      </c>
      <c r="N388" s="164"/>
      <c r="O388" s="164"/>
      <c r="P388" s="164"/>
      <c r="Q388" s="164"/>
      <c r="R388" s="164"/>
      <c r="S388" s="164"/>
      <c r="T388" s="164"/>
    </row>
    <row r="389" s="181" customFormat="true" ht="12.75" hidden="false" customHeight="false" outlineLevel="0" collapsed="false">
      <c r="A389" s="166" t="n">
        <v>384</v>
      </c>
      <c r="B389" s="175"/>
      <c r="C389" s="175"/>
      <c r="D389" s="176" t="s">
        <v>517</v>
      </c>
      <c r="E389" s="43"/>
      <c r="F389" s="43" t="n">
        <v>6000</v>
      </c>
      <c r="G389" s="43"/>
      <c r="H389" s="177"/>
      <c r="I389" s="178"/>
      <c r="J389" s="179"/>
      <c r="K389" s="180"/>
      <c r="L389" s="73" t="n">
        <f aca="false">I389/F389</f>
        <v>0</v>
      </c>
      <c r="M389" s="73" t="n">
        <f aca="false">I389/$I$636</f>
        <v>0</v>
      </c>
      <c r="N389" s="164"/>
      <c r="O389" s="164"/>
      <c r="P389" s="164"/>
      <c r="Q389" s="164"/>
      <c r="R389" s="164"/>
      <c r="S389" s="164"/>
      <c r="T389" s="164"/>
    </row>
    <row r="390" s="181" customFormat="true" ht="25.5" hidden="false" customHeight="false" outlineLevel="0" collapsed="false">
      <c r="A390" s="166" t="n">
        <v>385</v>
      </c>
      <c r="B390" s="175"/>
      <c r="C390" s="175"/>
      <c r="D390" s="176" t="s">
        <v>518</v>
      </c>
      <c r="E390" s="43"/>
      <c r="F390" s="43" t="n">
        <v>241000</v>
      </c>
      <c r="G390" s="43" t="n">
        <v>241000</v>
      </c>
      <c r="H390" s="177"/>
      <c r="I390" s="178"/>
      <c r="J390" s="179"/>
      <c r="K390" s="180"/>
      <c r="L390" s="73" t="n">
        <f aca="false">I390/F390</f>
        <v>0</v>
      </c>
      <c r="M390" s="73" t="n">
        <f aca="false">I390/$I$636</f>
        <v>0</v>
      </c>
      <c r="N390" s="164"/>
      <c r="O390" s="164"/>
      <c r="P390" s="164"/>
      <c r="Q390" s="164"/>
      <c r="R390" s="164"/>
      <c r="S390" s="164"/>
      <c r="T390" s="164"/>
    </row>
    <row r="391" s="165" customFormat="true" ht="38.25" hidden="false" customHeight="false" outlineLevel="0" collapsed="false">
      <c r="A391" s="166" t="n">
        <v>386</v>
      </c>
      <c r="B391" s="175"/>
      <c r="C391" s="175"/>
      <c r="D391" s="176" t="s">
        <v>519</v>
      </c>
      <c r="E391" s="43" t="n">
        <v>138700</v>
      </c>
      <c r="F391" s="43" t="n">
        <v>138700</v>
      </c>
      <c r="G391" s="43" t="n">
        <v>138700</v>
      </c>
      <c r="H391" s="177"/>
      <c r="I391" s="178" t="n">
        <v>39970.8</v>
      </c>
      <c r="J391" s="179" t="n">
        <v>39970.8</v>
      </c>
      <c r="K391" s="180"/>
      <c r="L391" s="73" t="n">
        <f aca="false">I391/F391</f>
        <v>0.288181687094448</v>
      </c>
      <c r="M391" s="73" t="n">
        <f aca="false">I391/$I$636</f>
        <v>0.000209324911535869</v>
      </c>
      <c r="N391" s="164"/>
      <c r="O391" s="164"/>
      <c r="P391" s="164"/>
      <c r="Q391" s="164"/>
      <c r="R391" s="164"/>
      <c r="S391" s="164"/>
      <c r="T391" s="164"/>
    </row>
    <row r="392" s="165" customFormat="true" ht="38.25" hidden="false" customHeight="false" outlineLevel="0" collapsed="false">
      <c r="A392" s="166" t="n">
        <v>387</v>
      </c>
      <c r="B392" s="175"/>
      <c r="C392" s="175"/>
      <c r="D392" s="176" t="s">
        <v>520</v>
      </c>
      <c r="E392" s="43" t="n">
        <v>1188000</v>
      </c>
      <c r="F392" s="43" t="n">
        <v>1188000</v>
      </c>
      <c r="G392" s="43" t="n">
        <v>1188000</v>
      </c>
      <c r="H392" s="177"/>
      <c r="I392" s="178" t="n">
        <v>399597.09</v>
      </c>
      <c r="J392" s="179" t="n">
        <v>399597.09</v>
      </c>
      <c r="K392" s="180"/>
      <c r="L392" s="73" t="n">
        <f aca="false">I392/F392</f>
        <v>0.336361186868687</v>
      </c>
      <c r="M392" s="73" t="n">
        <f aca="false">I392/$I$636</f>
        <v>0.00209266828570458</v>
      </c>
      <c r="N392" s="164"/>
      <c r="O392" s="164"/>
      <c r="P392" s="164"/>
      <c r="Q392" s="164"/>
      <c r="R392" s="164"/>
      <c r="S392" s="164"/>
      <c r="T392" s="164"/>
    </row>
    <row r="393" s="165" customFormat="true" ht="12.75" hidden="false" customHeight="false" outlineLevel="0" collapsed="false">
      <c r="A393" s="166" t="n">
        <v>388</v>
      </c>
      <c r="B393" s="167"/>
      <c r="C393" s="167" t="n">
        <v>85202</v>
      </c>
      <c r="D393" s="168" t="s">
        <v>521</v>
      </c>
      <c r="E393" s="169" t="n">
        <f aca="false">SUM(E394:E399)</f>
        <v>4735700</v>
      </c>
      <c r="F393" s="169" t="n">
        <f aca="false">SUM(F394:F399)</f>
        <v>4975800</v>
      </c>
      <c r="G393" s="169" t="n">
        <f aca="false">SUM(G394:G399)</f>
        <v>4507700</v>
      </c>
      <c r="H393" s="170" t="n">
        <f aca="false">SUM(H394:H399)</f>
        <v>2566907</v>
      </c>
      <c r="I393" s="171" t="n">
        <f aca="false">SUM(I394:I399)</f>
        <v>2726216.09</v>
      </c>
      <c r="J393" s="172" t="n">
        <f aca="false">SUM(J394:J399)</f>
        <v>2260180.01</v>
      </c>
      <c r="K393" s="173" t="n">
        <f aca="false">SUM(K394:K399)</f>
        <v>1322276.66</v>
      </c>
      <c r="L393" s="174" t="n">
        <f aca="false">I393/F393</f>
        <v>0.547895029944933</v>
      </c>
      <c r="M393" s="174" t="n">
        <f aca="false">I393/$I$636</f>
        <v>0.0142770457900996</v>
      </c>
      <c r="N393" s="164"/>
      <c r="O393" s="164"/>
      <c r="P393" s="164"/>
      <c r="Q393" s="164"/>
      <c r="R393" s="164"/>
      <c r="S393" s="164"/>
      <c r="T393" s="164"/>
    </row>
    <row r="394" s="165" customFormat="true" ht="12.75" hidden="false" customHeight="false" outlineLevel="0" collapsed="false">
      <c r="A394" s="166" t="n">
        <v>389</v>
      </c>
      <c r="B394" s="167"/>
      <c r="C394" s="167"/>
      <c r="D394" s="182" t="s">
        <v>522</v>
      </c>
      <c r="E394" s="43" t="n">
        <v>1032700</v>
      </c>
      <c r="F394" s="43" t="n">
        <v>1052700</v>
      </c>
      <c r="G394" s="43" t="n">
        <v>1052700</v>
      </c>
      <c r="H394" s="177" t="n">
        <v>745800</v>
      </c>
      <c r="I394" s="178" t="n">
        <v>540755.5</v>
      </c>
      <c r="J394" s="179" t="n">
        <v>540755.5</v>
      </c>
      <c r="K394" s="180" t="n">
        <v>394474.73</v>
      </c>
      <c r="L394" s="73" t="n">
        <f aca="false">I394/F394</f>
        <v>0.513684335518191</v>
      </c>
      <c r="M394" s="73" t="n">
        <f aca="false">I394/$I$636</f>
        <v>0.00283190722227313</v>
      </c>
      <c r="N394" s="164"/>
      <c r="O394" s="164"/>
      <c r="P394" s="164"/>
      <c r="Q394" s="164"/>
      <c r="R394" s="164"/>
      <c r="S394" s="164"/>
      <c r="T394" s="164"/>
    </row>
    <row r="395" s="165" customFormat="true" ht="25.5" hidden="false" customHeight="false" outlineLevel="0" collapsed="false">
      <c r="A395" s="166" t="n">
        <v>390</v>
      </c>
      <c r="B395" s="175"/>
      <c r="C395" s="175"/>
      <c r="D395" s="182" t="s">
        <v>523</v>
      </c>
      <c r="E395" s="43" t="n">
        <v>1300000</v>
      </c>
      <c r="F395" s="43" t="n">
        <v>1300000</v>
      </c>
      <c r="G395" s="43" t="n">
        <v>1300000</v>
      </c>
      <c r="H395" s="177" t="n">
        <v>261000</v>
      </c>
      <c r="I395" s="178" t="n">
        <v>728600.24</v>
      </c>
      <c r="J395" s="179" t="n">
        <v>728600.24</v>
      </c>
      <c r="K395" s="180" t="n">
        <v>181292.66</v>
      </c>
      <c r="L395" s="73" t="n">
        <f aca="false">I395/F395</f>
        <v>0.560461723076923</v>
      </c>
      <c r="M395" s="73" t="n">
        <f aca="false">I395/$I$636</f>
        <v>0.00381563993672914</v>
      </c>
      <c r="N395" s="164"/>
      <c r="O395" s="164"/>
      <c r="P395" s="164"/>
      <c r="Q395" s="164"/>
      <c r="R395" s="164"/>
      <c r="S395" s="164"/>
      <c r="T395" s="164"/>
    </row>
    <row r="396" s="165" customFormat="true" ht="38.25" hidden="false" customHeight="false" outlineLevel="0" collapsed="false">
      <c r="A396" s="166" t="n">
        <v>391</v>
      </c>
      <c r="B396" s="175"/>
      <c r="C396" s="175"/>
      <c r="D396" s="195" t="s">
        <v>524</v>
      </c>
      <c r="E396" s="43" t="n">
        <v>1662800</v>
      </c>
      <c r="F396" s="43" t="n">
        <v>1592907</v>
      </c>
      <c r="G396" s="43" t="n">
        <v>1592907</v>
      </c>
      <c r="H396" s="177" t="n">
        <v>1560107</v>
      </c>
      <c r="I396" s="178" t="n">
        <v>777876.27</v>
      </c>
      <c r="J396" s="179" t="n">
        <v>777876.27</v>
      </c>
      <c r="K396" s="180" t="n">
        <v>746509.27</v>
      </c>
      <c r="L396" s="73" t="n">
        <f aca="false">I396/F396</f>
        <v>0.48833753006296</v>
      </c>
      <c r="M396" s="73" t="n">
        <f aca="false">I396/$I$636</f>
        <v>0.00407369583304817</v>
      </c>
      <c r="N396" s="164"/>
      <c r="O396" s="164"/>
      <c r="P396" s="164"/>
      <c r="Q396" s="164"/>
      <c r="R396" s="164"/>
      <c r="S396" s="164"/>
      <c r="T396" s="164"/>
    </row>
    <row r="397" s="165" customFormat="true" ht="38.25" hidden="false" customHeight="false" outlineLevel="0" collapsed="false">
      <c r="A397" s="166" t="n">
        <v>392</v>
      </c>
      <c r="B397" s="175"/>
      <c r="C397" s="175"/>
      <c r="D397" s="185" t="s">
        <v>525</v>
      </c>
      <c r="E397" s="43" t="n">
        <v>332000</v>
      </c>
      <c r="F397" s="43" t="n">
        <v>468100</v>
      </c>
      <c r="G397" s="43"/>
      <c r="H397" s="177"/>
      <c r="I397" s="178" t="n">
        <v>466036.08</v>
      </c>
      <c r="J397" s="179"/>
      <c r="K397" s="180"/>
      <c r="L397" s="73" t="n">
        <f aca="false">I397/F397</f>
        <v>0.995590856654561</v>
      </c>
      <c r="M397" s="73" t="n">
        <f aca="false">I397/$I$636</f>
        <v>0.00244060567260408</v>
      </c>
      <c r="N397" s="164"/>
      <c r="O397" s="164"/>
      <c r="P397" s="164"/>
      <c r="Q397" s="164"/>
      <c r="R397" s="164"/>
      <c r="S397" s="164"/>
      <c r="T397" s="164"/>
    </row>
    <row r="398" s="165" customFormat="true" ht="38.25" hidden="false" customHeight="false" outlineLevel="0" collapsed="false">
      <c r="A398" s="166" t="n">
        <v>393</v>
      </c>
      <c r="B398" s="175"/>
      <c r="C398" s="175"/>
      <c r="D398" s="185" t="s">
        <v>526</v>
      </c>
      <c r="E398" s="43"/>
      <c r="F398" s="43" t="n">
        <v>160000</v>
      </c>
      <c r="G398" s="43" t="n">
        <v>160000</v>
      </c>
      <c r="H398" s="177"/>
      <c r="I398" s="178"/>
      <c r="J398" s="179"/>
      <c r="K398" s="180"/>
      <c r="L398" s="73" t="n">
        <f aca="false">I398/F398</f>
        <v>0</v>
      </c>
      <c r="M398" s="73" t="n">
        <f aca="false">I398/$I$636</f>
        <v>0</v>
      </c>
      <c r="N398" s="164"/>
      <c r="O398" s="164"/>
      <c r="P398" s="164"/>
      <c r="Q398" s="164"/>
      <c r="R398" s="164"/>
      <c r="S398" s="164"/>
      <c r="T398" s="164"/>
    </row>
    <row r="399" s="165" customFormat="true" ht="38.25" hidden="false" customHeight="false" outlineLevel="0" collapsed="false">
      <c r="A399" s="166" t="n">
        <v>394</v>
      </c>
      <c r="B399" s="175"/>
      <c r="C399" s="175"/>
      <c r="D399" s="195" t="s">
        <v>527</v>
      </c>
      <c r="E399" s="43" t="n">
        <v>408200</v>
      </c>
      <c r="F399" s="43" t="n">
        <v>402093</v>
      </c>
      <c r="G399" s="43" t="n">
        <v>402093</v>
      </c>
      <c r="H399" s="177"/>
      <c r="I399" s="178" t="n">
        <v>212948</v>
      </c>
      <c r="J399" s="179" t="n">
        <v>212948</v>
      </c>
      <c r="K399" s="180"/>
      <c r="L399" s="73" t="n">
        <f aca="false">I399/F399</f>
        <v>0.529598873892358</v>
      </c>
      <c r="M399" s="73" t="n">
        <f aca="false">I399/$I$636</f>
        <v>0.00111519712544508</v>
      </c>
      <c r="N399" s="164"/>
      <c r="O399" s="164"/>
      <c r="P399" s="164"/>
      <c r="Q399" s="164"/>
      <c r="R399" s="164"/>
      <c r="S399" s="164"/>
      <c r="T399" s="164"/>
    </row>
    <row r="400" s="165" customFormat="true" ht="12.75" hidden="false" customHeight="false" outlineLevel="0" collapsed="false">
      <c r="A400" s="166" t="n">
        <v>395</v>
      </c>
      <c r="B400" s="167"/>
      <c r="C400" s="167" t="n">
        <v>85203</v>
      </c>
      <c r="D400" s="168" t="s">
        <v>528</v>
      </c>
      <c r="E400" s="169" t="n">
        <f aca="false">SUM(E401:E403)</f>
        <v>541000</v>
      </c>
      <c r="F400" s="169" t="n">
        <f aca="false">SUM(F401:F403)</f>
        <v>686400</v>
      </c>
      <c r="G400" s="169" t="n">
        <f aca="false">SUM(G401:G403)</f>
        <v>686400</v>
      </c>
      <c r="H400" s="170" t="n">
        <f aca="false">SUM(H401:H403)</f>
        <v>297342</v>
      </c>
      <c r="I400" s="171" t="n">
        <f aca="false">SUM(I401:I403)</f>
        <v>284049.87</v>
      </c>
      <c r="J400" s="172" t="n">
        <f aca="false">SUM(J401:J403)</f>
        <v>284049.87</v>
      </c>
      <c r="K400" s="173" t="n">
        <f aca="false">SUM(K401:K403)</f>
        <v>124190.06</v>
      </c>
      <c r="L400" s="174" t="n">
        <f aca="false">I400/F400</f>
        <v>0.413825568181818</v>
      </c>
      <c r="M400" s="174" t="n">
        <f aca="false">I400/$I$636</f>
        <v>0.00148755376198438</v>
      </c>
      <c r="N400" s="164"/>
      <c r="O400" s="164"/>
      <c r="P400" s="164"/>
      <c r="Q400" s="164"/>
      <c r="R400" s="164"/>
      <c r="S400" s="164"/>
      <c r="T400" s="164"/>
    </row>
    <row r="401" s="165" customFormat="true" ht="25.5" hidden="false" customHeight="false" outlineLevel="0" collapsed="false">
      <c r="A401" s="166" t="n">
        <v>396</v>
      </c>
      <c r="B401" s="175"/>
      <c r="C401" s="175"/>
      <c r="D401" s="182" t="s">
        <v>529</v>
      </c>
      <c r="E401" s="43" t="n">
        <v>24000</v>
      </c>
      <c r="F401" s="43" t="n">
        <v>24000</v>
      </c>
      <c r="G401" s="43" t="n">
        <v>24000</v>
      </c>
      <c r="H401" s="177"/>
      <c r="I401" s="178" t="n">
        <v>9064.16</v>
      </c>
      <c r="J401" s="179" t="n">
        <v>9064.16</v>
      </c>
      <c r="K401" s="180"/>
      <c r="L401" s="73" t="n">
        <f aca="false">I401/F401</f>
        <v>0.377673333333333</v>
      </c>
      <c r="M401" s="73" t="n">
        <f aca="false">I401/$I$636</f>
        <v>4.74685142690905E-005</v>
      </c>
      <c r="N401" s="164"/>
      <c r="O401" s="164"/>
      <c r="P401" s="164"/>
      <c r="Q401" s="164"/>
      <c r="R401" s="164"/>
      <c r="S401" s="164"/>
      <c r="T401" s="164"/>
    </row>
    <row r="402" s="165" customFormat="true" ht="63.75" hidden="false" customHeight="false" outlineLevel="0" collapsed="false">
      <c r="A402" s="166" t="n">
        <v>397</v>
      </c>
      <c r="B402" s="175"/>
      <c r="C402" s="175"/>
      <c r="D402" s="182" t="s">
        <v>530</v>
      </c>
      <c r="E402" s="43" t="n">
        <v>292216</v>
      </c>
      <c r="F402" s="43" t="n">
        <v>374399</v>
      </c>
      <c r="G402" s="43" t="n">
        <v>374399</v>
      </c>
      <c r="H402" s="177" t="n">
        <v>297342</v>
      </c>
      <c r="I402" s="178" t="n">
        <v>147240.71</v>
      </c>
      <c r="J402" s="179" t="n">
        <v>147240.71</v>
      </c>
      <c r="K402" s="180" t="n">
        <v>124190.06</v>
      </c>
      <c r="L402" s="73" t="n">
        <f aca="false">I402/F402</f>
        <v>0.393272177543209</v>
      </c>
      <c r="M402" s="73" t="n">
        <f aca="false">I402/$I$636</f>
        <v>0.000771091611757297</v>
      </c>
      <c r="N402" s="164"/>
      <c r="O402" s="164"/>
      <c r="P402" s="164"/>
      <c r="Q402" s="164"/>
      <c r="R402" s="164"/>
      <c r="S402" s="164"/>
      <c r="T402" s="164"/>
    </row>
    <row r="403" s="165" customFormat="true" ht="63.75" hidden="false" customHeight="false" outlineLevel="0" collapsed="false">
      <c r="A403" s="166" t="n">
        <v>398</v>
      </c>
      <c r="B403" s="175"/>
      <c r="C403" s="175"/>
      <c r="D403" s="182" t="s">
        <v>531</v>
      </c>
      <c r="E403" s="43" t="n">
        <v>224784</v>
      </c>
      <c r="F403" s="43" t="n">
        <v>288001</v>
      </c>
      <c r="G403" s="43" t="n">
        <v>288001</v>
      </c>
      <c r="H403" s="177"/>
      <c r="I403" s="178" t="n">
        <v>127745</v>
      </c>
      <c r="J403" s="179" t="n">
        <v>127745</v>
      </c>
      <c r="K403" s="180"/>
      <c r="L403" s="73" t="n">
        <f aca="false">I403/F403</f>
        <v>0.443557487647612</v>
      </c>
      <c r="M403" s="73" t="n">
        <f aca="false">I403/$I$636</f>
        <v>0.00066899363595799</v>
      </c>
      <c r="N403" s="164"/>
      <c r="O403" s="164"/>
      <c r="P403" s="164"/>
      <c r="Q403" s="164"/>
      <c r="R403" s="164"/>
      <c r="S403" s="164"/>
      <c r="T403" s="164"/>
    </row>
    <row r="404" s="165" customFormat="true" ht="12.75" hidden="false" customHeight="false" outlineLevel="0" collapsed="false">
      <c r="A404" s="166" t="n">
        <v>399</v>
      </c>
      <c r="B404" s="175"/>
      <c r="C404" s="167" t="n">
        <v>85204</v>
      </c>
      <c r="D404" s="196" t="s">
        <v>532</v>
      </c>
      <c r="E404" s="169" t="n">
        <f aca="false">E405</f>
        <v>2700000</v>
      </c>
      <c r="F404" s="169" t="n">
        <f aca="false">F405</f>
        <v>2700000</v>
      </c>
      <c r="G404" s="169" t="n">
        <f aca="false">G405</f>
        <v>2700000</v>
      </c>
      <c r="H404" s="170" t="n">
        <f aca="false">H405</f>
        <v>80000</v>
      </c>
      <c r="I404" s="171" t="n">
        <f aca="false">I405</f>
        <v>1144520.59</v>
      </c>
      <c r="J404" s="172" t="n">
        <f aca="false">J405</f>
        <v>1144520.59</v>
      </c>
      <c r="K404" s="173" t="n">
        <f aca="false">K405</f>
        <v>32474.41</v>
      </c>
      <c r="L404" s="174" t="n">
        <f aca="false">I404/F404</f>
        <v>0.423896514814815</v>
      </c>
      <c r="M404" s="174" t="n">
        <f aca="false">I404/$I$636</f>
        <v>0.00599379224966052</v>
      </c>
      <c r="N404" s="164"/>
      <c r="O404" s="164"/>
      <c r="P404" s="164"/>
      <c r="Q404" s="164"/>
      <c r="R404" s="164"/>
      <c r="S404" s="164"/>
      <c r="T404" s="164"/>
    </row>
    <row r="405" s="165" customFormat="true" ht="12.75" hidden="false" customHeight="false" outlineLevel="0" collapsed="false">
      <c r="A405" s="166" t="n">
        <v>400</v>
      </c>
      <c r="B405" s="175"/>
      <c r="C405" s="175"/>
      <c r="D405" s="185" t="s">
        <v>179</v>
      </c>
      <c r="E405" s="43" t="n">
        <v>2700000</v>
      </c>
      <c r="F405" s="43" t="n">
        <v>2700000</v>
      </c>
      <c r="G405" s="43" t="n">
        <v>2700000</v>
      </c>
      <c r="H405" s="177" t="n">
        <v>80000</v>
      </c>
      <c r="I405" s="178" t="n">
        <v>1144520.59</v>
      </c>
      <c r="J405" s="179" t="n">
        <v>1144520.59</v>
      </c>
      <c r="K405" s="180" t="n">
        <v>32474.41</v>
      </c>
      <c r="L405" s="73" t="n">
        <f aca="false">I405/F405</f>
        <v>0.423896514814815</v>
      </c>
      <c r="M405" s="73" t="n">
        <f aca="false">I405/$I$636</f>
        <v>0.00599379224966052</v>
      </c>
      <c r="N405" s="164"/>
      <c r="O405" s="164"/>
      <c r="P405" s="164"/>
      <c r="Q405" s="164"/>
      <c r="R405" s="164"/>
      <c r="S405" s="164"/>
      <c r="T405" s="164"/>
    </row>
    <row r="406" s="165" customFormat="true" ht="51" hidden="false" customHeight="false" outlineLevel="0" collapsed="false">
      <c r="A406" s="166" t="n">
        <v>401</v>
      </c>
      <c r="B406" s="175"/>
      <c r="C406" s="167" t="n">
        <v>85212</v>
      </c>
      <c r="D406" s="196" t="s">
        <v>533</v>
      </c>
      <c r="E406" s="169" t="n">
        <f aca="false">SUM(E407:E407)</f>
        <v>24418000</v>
      </c>
      <c r="F406" s="169" t="n">
        <f aca="false">SUM(F407:F407)</f>
        <v>24418000</v>
      </c>
      <c r="G406" s="169" t="n">
        <f aca="false">SUM(G407:G407)</f>
        <v>24418000</v>
      </c>
      <c r="H406" s="170" t="n">
        <f aca="false">SUM(H407:H407)</f>
        <v>862000</v>
      </c>
      <c r="I406" s="171" t="n">
        <f aca="false">SUM(I407:I407)</f>
        <v>6743479.67</v>
      </c>
      <c r="J406" s="172" t="n">
        <f aca="false">SUM(J407:J407)</f>
        <v>6743479.67</v>
      </c>
      <c r="K406" s="173" t="n">
        <f aca="false">SUM(K407:K407)</f>
        <v>307735.36</v>
      </c>
      <c r="L406" s="174" t="n">
        <f aca="false">I406/F406</f>
        <v>0.27616838684577</v>
      </c>
      <c r="M406" s="174" t="n">
        <f aca="false">I406/$I$636</f>
        <v>0.0353152372573649</v>
      </c>
      <c r="N406" s="164"/>
      <c r="O406" s="164"/>
      <c r="P406" s="164"/>
      <c r="Q406" s="164"/>
      <c r="R406" s="164"/>
      <c r="S406" s="164"/>
      <c r="T406" s="164"/>
    </row>
    <row r="407" s="165" customFormat="true" ht="51" hidden="false" customHeight="false" outlineLevel="0" collapsed="false">
      <c r="A407" s="166" t="n">
        <v>402</v>
      </c>
      <c r="B407" s="175"/>
      <c r="C407" s="175"/>
      <c r="D407" s="185" t="s">
        <v>534</v>
      </c>
      <c r="E407" s="43" t="n">
        <v>24418000</v>
      </c>
      <c r="F407" s="43" t="n">
        <v>24418000</v>
      </c>
      <c r="G407" s="43" t="n">
        <v>24418000</v>
      </c>
      <c r="H407" s="177" t="n">
        <v>862000</v>
      </c>
      <c r="I407" s="178" t="n">
        <v>6743479.67</v>
      </c>
      <c r="J407" s="179" t="n">
        <v>6743479.67</v>
      </c>
      <c r="K407" s="180" t="n">
        <v>307735.36</v>
      </c>
      <c r="L407" s="73" t="n">
        <f aca="false">I407/F407</f>
        <v>0.27616838684577</v>
      </c>
      <c r="M407" s="73" t="n">
        <f aca="false">I407/$I$636</f>
        <v>0.0353152372573649</v>
      </c>
      <c r="N407" s="164"/>
      <c r="O407" s="164"/>
      <c r="P407" s="164"/>
      <c r="Q407" s="164"/>
      <c r="R407" s="164"/>
      <c r="S407" s="164"/>
      <c r="T407" s="164"/>
    </row>
    <row r="408" s="165" customFormat="true" ht="38.25" hidden="false" customHeight="false" outlineLevel="0" collapsed="false">
      <c r="A408" s="166" t="n">
        <v>403</v>
      </c>
      <c r="B408" s="167"/>
      <c r="C408" s="167" t="n">
        <v>85213</v>
      </c>
      <c r="D408" s="168" t="s">
        <v>535</v>
      </c>
      <c r="E408" s="169" t="n">
        <f aca="false">E409</f>
        <v>219000</v>
      </c>
      <c r="F408" s="169" t="n">
        <f aca="false">F409</f>
        <v>140000</v>
      </c>
      <c r="G408" s="169" t="n">
        <f aca="false">G409</f>
        <v>140000</v>
      </c>
      <c r="H408" s="170" t="n">
        <f aca="false">H409</f>
        <v>140000</v>
      </c>
      <c r="I408" s="171" t="n">
        <f aca="false">I409</f>
        <v>51154.1</v>
      </c>
      <c r="J408" s="172" t="n">
        <f aca="false">J409</f>
        <v>51154.1</v>
      </c>
      <c r="K408" s="173" t="n">
        <f aca="false">K409</f>
        <v>51154.1</v>
      </c>
      <c r="L408" s="174" t="n">
        <f aca="false">I408/F408</f>
        <v>0.365386428571429</v>
      </c>
      <c r="M408" s="174" t="n">
        <f aca="false">I408/$I$636</f>
        <v>0.000267891247040265</v>
      </c>
      <c r="N408" s="164"/>
      <c r="O408" s="164"/>
      <c r="P408" s="164"/>
      <c r="Q408" s="164"/>
      <c r="R408" s="164"/>
      <c r="S408" s="164"/>
      <c r="T408" s="164"/>
    </row>
    <row r="409" s="165" customFormat="true" ht="51" hidden="false" customHeight="false" outlineLevel="0" collapsed="false">
      <c r="A409" s="166" t="n">
        <v>404</v>
      </c>
      <c r="B409" s="167"/>
      <c r="C409" s="167"/>
      <c r="D409" s="185" t="s">
        <v>536</v>
      </c>
      <c r="E409" s="43" t="n">
        <v>219000</v>
      </c>
      <c r="F409" s="43" t="n">
        <v>140000</v>
      </c>
      <c r="G409" s="43" t="n">
        <v>140000</v>
      </c>
      <c r="H409" s="177" t="n">
        <v>140000</v>
      </c>
      <c r="I409" s="178" t="n">
        <v>51154.1</v>
      </c>
      <c r="J409" s="179" t="n">
        <v>51154.1</v>
      </c>
      <c r="K409" s="180" t="n">
        <v>51154.1</v>
      </c>
      <c r="L409" s="73" t="n">
        <f aca="false">I409/F409</f>
        <v>0.365386428571429</v>
      </c>
      <c r="M409" s="73" t="n">
        <f aca="false">I409/$I$636</f>
        <v>0.000267891247040265</v>
      </c>
      <c r="N409" s="164"/>
      <c r="O409" s="164"/>
      <c r="P409" s="164"/>
      <c r="Q409" s="164"/>
      <c r="R409" s="164"/>
      <c r="S409" s="164"/>
      <c r="T409" s="164"/>
    </row>
    <row r="410" s="165" customFormat="true" ht="25.5" hidden="false" customHeight="false" outlineLevel="0" collapsed="false">
      <c r="A410" s="166" t="n">
        <v>405</v>
      </c>
      <c r="B410" s="167"/>
      <c r="C410" s="167" t="n">
        <v>85214</v>
      </c>
      <c r="D410" s="168" t="s">
        <v>537</v>
      </c>
      <c r="E410" s="169" t="n">
        <f aca="false">SUM(E411:E413)</f>
        <v>6121000</v>
      </c>
      <c r="F410" s="169" t="n">
        <f aca="false">SUM(F411:F413)</f>
        <v>6035000</v>
      </c>
      <c r="G410" s="169" t="n">
        <f aca="false">SUM(G411:G413)</f>
        <v>6035000</v>
      </c>
      <c r="H410" s="170" t="n">
        <f aca="false">SUM(H411:H413)</f>
        <v>11400</v>
      </c>
      <c r="I410" s="171" t="n">
        <f aca="false">SUM(I411:I413)</f>
        <v>2386572.77</v>
      </c>
      <c r="J410" s="172" t="n">
        <f aca="false">SUM(J411:J413)</f>
        <v>2386572.77</v>
      </c>
      <c r="K410" s="173" t="n">
        <f aca="false">SUM(K411:K413)</f>
        <v>0</v>
      </c>
      <c r="L410" s="174" t="n">
        <f aca="false">I410/F410</f>
        <v>0.395455305716653</v>
      </c>
      <c r="M410" s="174" t="n">
        <f aca="false">I410/$I$636</f>
        <v>0.0124983521459206</v>
      </c>
      <c r="N410" s="164"/>
      <c r="O410" s="164"/>
      <c r="P410" s="164"/>
      <c r="Q410" s="164"/>
      <c r="R410" s="164"/>
      <c r="S410" s="164"/>
      <c r="T410" s="164"/>
    </row>
    <row r="411" s="165" customFormat="true" ht="12.75" hidden="false" customHeight="false" outlineLevel="0" collapsed="false">
      <c r="A411" s="166" t="n">
        <v>406</v>
      </c>
      <c r="B411" s="167"/>
      <c r="C411" s="167"/>
      <c r="D411" s="176" t="s">
        <v>179</v>
      </c>
      <c r="E411" s="43" t="n">
        <v>3750000</v>
      </c>
      <c r="F411" s="43" t="n">
        <v>3750000</v>
      </c>
      <c r="G411" s="43" t="n">
        <v>3750000</v>
      </c>
      <c r="H411" s="177" t="n">
        <v>11400</v>
      </c>
      <c r="I411" s="178" t="n">
        <v>1420586.63</v>
      </c>
      <c r="J411" s="179" t="n">
        <v>1420586.63</v>
      </c>
      <c r="K411" s="180"/>
      <c r="L411" s="73" t="n">
        <f aca="false">I411/F411</f>
        <v>0.378823101333333</v>
      </c>
      <c r="M411" s="73" t="n">
        <f aca="false">I411/$I$636</f>
        <v>0.00743953512698741</v>
      </c>
      <c r="N411" s="164"/>
      <c r="O411" s="164"/>
      <c r="P411" s="164"/>
      <c r="Q411" s="164"/>
      <c r="R411" s="164"/>
      <c r="S411" s="164"/>
      <c r="T411" s="164"/>
    </row>
    <row r="412" s="165" customFormat="true" ht="51" hidden="false" customHeight="false" outlineLevel="0" collapsed="false">
      <c r="A412" s="166" t="n">
        <v>407</v>
      </c>
      <c r="B412" s="167"/>
      <c r="C412" s="167"/>
      <c r="D412" s="185" t="s">
        <v>536</v>
      </c>
      <c r="E412" s="43" t="n">
        <v>1183000</v>
      </c>
      <c r="F412" s="43" t="n">
        <v>1080000</v>
      </c>
      <c r="G412" s="43" t="n">
        <v>1080000</v>
      </c>
      <c r="H412" s="177"/>
      <c r="I412" s="178" t="n">
        <v>499950.14</v>
      </c>
      <c r="J412" s="179" t="n">
        <v>499950.14</v>
      </c>
      <c r="K412" s="180"/>
      <c r="L412" s="73" t="n">
        <f aca="false">I412/F412</f>
        <v>0.462916796296296</v>
      </c>
      <c r="M412" s="73" t="n">
        <f aca="false">I412/$I$636</f>
        <v>0.00261821176528479</v>
      </c>
      <c r="N412" s="164"/>
      <c r="O412" s="164"/>
      <c r="P412" s="164"/>
      <c r="Q412" s="164"/>
      <c r="R412" s="164"/>
      <c r="S412" s="164"/>
      <c r="T412" s="164"/>
    </row>
    <row r="413" s="165" customFormat="true" ht="25.5" hidden="false" customHeight="false" outlineLevel="0" collapsed="false">
      <c r="A413" s="166" t="n">
        <v>408</v>
      </c>
      <c r="B413" s="167"/>
      <c r="C413" s="167"/>
      <c r="D413" s="185" t="s">
        <v>352</v>
      </c>
      <c r="E413" s="43" t="n">
        <v>1188000</v>
      </c>
      <c r="F413" s="43" t="n">
        <v>1205000</v>
      </c>
      <c r="G413" s="43" t="n">
        <v>1205000</v>
      </c>
      <c r="H413" s="177"/>
      <c r="I413" s="178" t="n">
        <v>466036</v>
      </c>
      <c r="J413" s="179" t="n">
        <v>466036</v>
      </c>
      <c r="K413" s="180"/>
      <c r="L413" s="73" t="n">
        <f aca="false">I413/F413</f>
        <v>0.386751867219917</v>
      </c>
      <c r="M413" s="73" t="n">
        <f aca="false">I413/$I$636</f>
        <v>0.00244060525364842</v>
      </c>
      <c r="N413" s="164"/>
      <c r="O413" s="164"/>
      <c r="P413" s="164"/>
      <c r="Q413" s="164"/>
      <c r="R413" s="164"/>
      <c r="S413" s="164"/>
      <c r="T413" s="164"/>
    </row>
    <row r="414" s="165" customFormat="true" ht="12.75" hidden="false" customHeight="false" outlineLevel="0" collapsed="false">
      <c r="A414" s="166" t="n">
        <v>409</v>
      </c>
      <c r="B414" s="167"/>
      <c r="C414" s="167" t="n">
        <v>85215</v>
      </c>
      <c r="D414" s="168" t="s">
        <v>538</v>
      </c>
      <c r="E414" s="169" t="n">
        <f aca="false">E415</f>
        <v>4505200</v>
      </c>
      <c r="F414" s="169" t="n">
        <f aca="false">F415</f>
        <v>4505200</v>
      </c>
      <c r="G414" s="169" t="n">
        <f aca="false">G415</f>
        <v>4505200</v>
      </c>
      <c r="H414" s="170" t="n">
        <f aca="false">H415</f>
        <v>0</v>
      </c>
      <c r="I414" s="171" t="n">
        <f aca="false">I415</f>
        <v>1785560.85</v>
      </c>
      <c r="J414" s="172" t="n">
        <f aca="false">J415</f>
        <v>1785560.85</v>
      </c>
      <c r="K414" s="173" t="n">
        <f aca="false">K415</f>
        <v>0</v>
      </c>
      <c r="L414" s="174" t="n">
        <f aca="false">I414/F414</f>
        <v>0.396333314836189</v>
      </c>
      <c r="M414" s="174" t="n">
        <f aca="false">I414/$I$636</f>
        <v>0.00935088532048799</v>
      </c>
      <c r="N414" s="164"/>
      <c r="O414" s="164"/>
      <c r="P414" s="164"/>
      <c r="Q414" s="164"/>
      <c r="R414" s="164"/>
      <c r="S414" s="164"/>
      <c r="T414" s="164"/>
    </row>
    <row r="415" s="165" customFormat="true" ht="12.75" hidden="false" customHeight="false" outlineLevel="0" collapsed="false">
      <c r="A415" s="166" t="n">
        <v>410</v>
      </c>
      <c r="B415" s="167"/>
      <c r="C415" s="167"/>
      <c r="D415" s="176" t="s">
        <v>179</v>
      </c>
      <c r="E415" s="43" t="n">
        <v>4505200</v>
      </c>
      <c r="F415" s="43" t="n">
        <v>4505200</v>
      </c>
      <c r="G415" s="43" t="n">
        <v>4505200</v>
      </c>
      <c r="H415" s="177"/>
      <c r="I415" s="178" t="n">
        <v>1785560.85</v>
      </c>
      <c r="J415" s="179" t="n">
        <v>1785560.85</v>
      </c>
      <c r="K415" s="180"/>
      <c r="L415" s="73" t="n">
        <f aca="false">I415/F415</f>
        <v>0.396333314836189</v>
      </c>
      <c r="M415" s="73" t="n">
        <f aca="false">I415/$I$636</f>
        <v>0.00935088532048799</v>
      </c>
      <c r="N415" s="164"/>
      <c r="O415" s="164"/>
      <c r="P415" s="164"/>
      <c r="Q415" s="164"/>
      <c r="R415" s="164"/>
      <c r="S415" s="164"/>
      <c r="T415" s="164"/>
    </row>
    <row r="416" s="165" customFormat="true" ht="12.75" hidden="false" customHeight="false" outlineLevel="0" collapsed="false">
      <c r="A416" s="166" t="n">
        <v>411</v>
      </c>
      <c r="B416" s="167"/>
      <c r="C416" s="167" t="n">
        <v>85218</v>
      </c>
      <c r="D416" s="196" t="s">
        <v>539</v>
      </c>
      <c r="E416" s="169" t="n">
        <f aca="false">SUM(E417:E418)</f>
        <v>86800</v>
      </c>
      <c r="F416" s="169" t="n">
        <f aca="false">SUM(F417:F418)</f>
        <v>92800</v>
      </c>
      <c r="G416" s="169" t="n">
        <f aca="false">SUM(G417:G418)</f>
        <v>92800</v>
      </c>
      <c r="H416" s="170" t="n">
        <f aca="false">SUM(H417:H418)</f>
        <v>85800</v>
      </c>
      <c r="I416" s="171" t="n">
        <f aca="false">SUM(I417:I418)</f>
        <v>44399.34</v>
      </c>
      <c r="J416" s="172" t="n">
        <f aca="false">SUM(J417:J418)</f>
        <v>44399.34</v>
      </c>
      <c r="K416" s="173" t="n">
        <f aca="false">SUM(K417:K418)</f>
        <v>41865.85</v>
      </c>
      <c r="L416" s="174" t="n">
        <f aca="false">I416/F416</f>
        <v>0.478441163793103</v>
      </c>
      <c r="M416" s="174" t="n">
        <f aca="false">I416/$I$636</f>
        <v>0.000232516935306548</v>
      </c>
      <c r="N416" s="164"/>
      <c r="O416" s="164"/>
      <c r="P416" s="164"/>
      <c r="Q416" s="164"/>
      <c r="R416" s="164"/>
      <c r="S416" s="164"/>
      <c r="T416" s="164"/>
    </row>
    <row r="417" s="165" customFormat="true" ht="12.75" hidden="false" customHeight="false" outlineLevel="0" collapsed="false">
      <c r="A417" s="166" t="n">
        <v>412</v>
      </c>
      <c r="B417" s="167"/>
      <c r="C417" s="167"/>
      <c r="D417" s="185" t="s">
        <v>179</v>
      </c>
      <c r="E417" s="43" t="n">
        <v>86800</v>
      </c>
      <c r="F417" s="43" t="n">
        <v>86800</v>
      </c>
      <c r="G417" s="43" t="n">
        <v>86800</v>
      </c>
      <c r="H417" s="177" t="n">
        <v>79800</v>
      </c>
      <c r="I417" s="178" t="n">
        <v>42966</v>
      </c>
      <c r="J417" s="179" t="n">
        <v>42966</v>
      </c>
      <c r="K417" s="180" t="n">
        <v>40432.51</v>
      </c>
      <c r="L417" s="73" t="n">
        <f aca="false">I417/F417</f>
        <v>0.495</v>
      </c>
      <c r="M417" s="73" t="n">
        <f aca="false">I417/$I$636</f>
        <v>0.000225010611472629</v>
      </c>
      <c r="N417" s="164"/>
      <c r="O417" s="164"/>
      <c r="P417" s="164"/>
      <c r="Q417" s="164"/>
      <c r="R417" s="164"/>
      <c r="S417" s="164"/>
      <c r="T417" s="164"/>
    </row>
    <row r="418" s="165" customFormat="true" ht="25.5" hidden="false" customHeight="false" outlineLevel="0" collapsed="false">
      <c r="A418" s="166" t="n">
        <v>413</v>
      </c>
      <c r="B418" s="167"/>
      <c r="C418" s="167"/>
      <c r="D418" s="185" t="s">
        <v>540</v>
      </c>
      <c r="E418" s="43"/>
      <c r="F418" s="43" t="n">
        <v>6000</v>
      </c>
      <c r="G418" s="43" t="n">
        <v>6000</v>
      </c>
      <c r="H418" s="177" t="n">
        <v>6000</v>
      </c>
      <c r="I418" s="178" t="n">
        <v>1433.34</v>
      </c>
      <c r="J418" s="179" t="n">
        <v>1433.34</v>
      </c>
      <c r="K418" s="180" t="n">
        <v>1433.34</v>
      </c>
      <c r="L418" s="73" t="n">
        <f aca="false">I418/F418</f>
        <v>0.23889</v>
      </c>
      <c r="M418" s="73" t="n">
        <f aca="false">I418/$I$636</f>
        <v>7.50632383391933E-006</v>
      </c>
      <c r="N418" s="164"/>
      <c r="O418" s="164"/>
      <c r="P418" s="164"/>
      <c r="Q418" s="164"/>
      <c r="R418" s="164"/>
      <c r="S418" s="164"/>
      <c r="T418" s="164"/>
    </row>
    <row r="419" s="165" customFormat="true" ht="12.75" hidden="false" customHeight="false" outlineLevel="0" collapsed="false">
      <c r="A419" s="166" t="n">
        <v>414</v>
      </c>
      <c r="B419" s="167"/>
      <c r="C419" s="167" t="n">
        <v>85219</v>
      </c>
      <c r="D419" s="168" t="s">
        <v>541</v>
      </c>
      <c r="E419" s="169" t="n">
        <f aca="false">SUM(E420:E423)</f>
        <v>5175000</v>
      </c>
      <c r="F419" s="169" t="n">
        <f aca="false">SUM(F420:F423)</f>
        <v>6530200</v>
      </c>
      <c r="G419" s="169" t="n">
        <f aca="false">SUM(G420:G423)</f>
        <v>4618400</v>
      </c>
      <c r="H419" s="170" t="n">
        <f aca="false">SUM(H420:H423)</f>
        <v>3865400</v>
      </c>
      <c r="I419" s="171" t="n">
        <f aca="false">SUM(I420:I423)</f>
        <v>2289379.34</v>
      </c>
      <c r="J419" s="172" t="n">
        <f aca="false">SUM(J420:J423)</f>
        <v>2289379.34</v>
      </c>
      <c r="K419" s="173" t="n">
        <f aca="false">SUM(K420:K423)</f>
        <v>1928135.15</v>
      </c>
      <c r="L419" s="174" t="n">
        <f aca="false">I419/F419</f>
        <v>0.350583342010964</v>
      </c>
      <c r="M419" s="174" t="n">
        <f aca="false">I419/$I$636</f>
        <v>0.0119893554248988</v>
      </c>
      <c r="N419" s="164"/>
      <c r="O419" s="164"/>
      <c r="P419" s="164"/>
      <c r="Q419" s="164"/>
      <c r="R419" s="164"/>
      <c r="S419" s="164"/>
      <c r="T419" s="164"/>
    </row>
    <row r="420" s="165" customFormat="true" ht="25.5" hidden="false" customHeight="false" outlineLevel="0" collapsed="false">
      <c r="A420" s="166" t="n">
        <v>415</v>
      </c>
      <c r="B420" s="167"/>
      <c r="C420" s="167"/>
      <c r="D420" s="182" t="s">
        <v>542</v>
      </c>
      <c r="E420" s="43" t="n">
        <v>2624200</v>
      </c>
      <c r="F420" s="43" t="n">
        <v>2656600</v>
      </c>
      <c r="G420" s="43" t="n">
        <v>2656600</v>
      </c>
      <c r="H420" s="177" t="n">
        <v>2152100</v>
      </c>
      <c r="I420" s="178" t="n">
        <v>1303430.99</v>
      </c>
      <c r="J420" s="179" t="n">
        <v>1303430.99</v>
      </c>
      <c r="K420" s="180" t="n">
        <v>1051243.04</v>
      </c>
      <c r="L420" s="73" t="n">
        <f aca="false">I420/F420</f>
        <v>0.490638782654521</v>
      </c>
      <c r="M420" s="73" t="n">
        <f aca="false">I420/$I$636</f>
        <v>0.00682599739496984</v>
      </c>
      <c r="N420" s="164"/>
      <c r="O420" s="164"/>
      <c r="P420" s="164"/>
      <c r="Q420" s="164"/>
      <c r="R420" s="164"/>
      <c r="S420" s="164"/>
      <c r="T420" s="164"/>
    </row>
    <row r="421" s="165" customFormat="true" ht="25.5" hidden="false" customHeight="false" outlineLevel="0" collapsed="false">
      <c r="A421" s="166" t="n">
        <v>416</v>
      </c>
      <c r="B421" s="167"/>
      <c r="C421" s="167"/>
      <c r="D421" s="185" t="s">
        <v>352</v>
      </c>
      <c r="E421" s="43" t="n">
        <v>1116000</v>
      </c>
      <c r="F421" s="43" t="n">
        <v>1227000</v>
      </c>
      <c r="G421" s="43" t="n">
        <v>1227000</v>
      </c>
      <c r="H421" s="177" t="n">
        <v>1227000</v>
      </c>
      <c r="I421" s="178" t="n">
        <v>652313</v>
      </c>
      <c r="J421" s="179" t="n">
        <v>652313</v>
      </c>
      <c r="K421" s="180" t="n">
        <v>652313</v>
      </c>
      <c r="L421" s="73" t="n">
        <f aca="false">I421/F421</f>
        <v>0.531632436837816</v>
      </c>
      <c r="M421" s="73" t="n">
        <f aca="false">I421/$I$636</f>
        <v>0.00341612779876053</v>
      </c>
      <c r="N421" s="164"/>
      <c r="O421" s="164"/>
      <c r="P421" s="164"/>
      <c r="Q421" s="164"/>
      <c r="R421" s="164"/>
      <c r="S421" s="164"/>
      <c r="T421" s="164"/>
    </row>
    <row r="422" s="165" customFormat="true" ht="38.25" hidden="false" customHeight="false" outlineLevel="0" collapsed="false">
      <c r="A422" s="166" t="n">
        <v>417</v>
      </c>
      <c r="B422" s="167"/>
      <c r="C422" s="167"/>
      <c r="D422" s="185" t="s">
        <v>543</v>
      </c>
      <c r="E422" s="43" t="n">
        <v>700000</v>
      </c>
      <c r="F422" s="43" t="n">
        <v>1911800</v>
      </c>
      <c r="G422" s="43"/>
      <c r="H422" s="177"/>
      <c r="I422" s="178"/>
      <c r="J422" s="179"/>
      <c r="K422" s="180"/>
      <c r="L422" s="73" t="n">
        <f aca="false">I422/F422</f>
        <v>0</v>
      </c>
      <c r="M422" s="73" t="n">
        <f aca="false">I422/$I$636</f>
        <v>0</v>
      </c>
      <c r="N422" s="164"/>
      <c r="O422" s="164"/>
      <c r="P422" s="164"/>
      <c r="Q422" s="164"/>
      <c r="R422" s="164"/>
      <c r="S422" s="164"/>
      <c r="T422" s="164"/>
    </row>
    <row r="423" s="165" customFormat="true" ht="38.25" hidden="false" customHeight="false" outlineLevel="0" collapsed="false">
      <c r="A423" s="166" t="n">
        <v>418</v>
      </c>
      <c r="B423" s="167"/>
      <c r="C423" s="167"/>
      <c r="D423" s="182" t="s">
        <v>544</v>
      </c>
      <c r="E423" s="43" t="n">
        <v>734800</v>
      </c>
      <c r="F423" s="43" t="n">
        <v>734800</v>
      </c>
      <c r="G423" s="43" t="n">
        <v>734800</v>
      </c>
      <c r="H423" s="177" t="n">
        <v>486300</v>
      </c>
      <c r="I423" s="178" t="n">
        <v>333635.35</v>
      </c>
      <c r="J423" s="179" t="n">
        <v>333635.35</v>
      </c>
      <c r="K423" s="180" t="n">
        <v>224579.11</v>
      </c>
      <c r="L423" s="73" t="n">
        <f aca="false">I423/F423</f>
        <v>0.454049197060425</v>
      </c>
      <c r="M423" s="73" t="n">
        <f aca="false">I423/$I$636</f>
        <v>0.00174723023116847</v>
      </c>
      <c r="N423" s="164"/>
      <c r="O423" s="164"/>
      <c r="P423" s="164"/>
      <c r="Q423" s="164"/>
      <c r="R423" s="164"/>
      <c r="S423" s="164"/>
      <c r="T423" s="164"/>
    </row>
    <row r="424" s="165" customFormat="true" ht="25.5" hidden="false" customHeight="false" outlineLevel="0" collapsed="false">
      <c r="A424" s="166" t="n">
        <v>419</v>
      </c>
      <c r="B424" s="167"/>
      <c r="C424" s="167"/>
      <c r="D424" s="176" t="s">
        <v>545</v>
      </c>
      <c r="E424" s="43" t="n">
        <v>246700</v>
      </c>
      <c r="F424" s="43" t="n">
        <v>246700</v>
      </c>
      <c r="G424" s="43" t="n">
        <v>246700</v>
      </c>
      <c r="H424" s="177"/>
      <c r="I424" s="178" t="n">
        <v>123348</v>
      </c>
      <c r="J424" s="179" t="n">
        <v>123348</v>
      </c>
      <c r="K424" s="180"/>
      <c r="L424" s="73" t="n">
        <f aca="false">I424/F424</f>
        <v>0.499991892987434</v>
      </c>
      <c r="M424" s="73" t="n">
        <f aca="false">I424/$I$636</f>
        <v>0.000645966785456543</v>
      </c>
      <c r="N424" s="164"/>
      <c r="O424" s="164"/>
      <c r="P424" s="164"/>
      <c r="Q424" s="164"/>
      <c r="R424" s="164"/>
      <c r="S424" s="164"/>
      <c r="T424" s="164"/>
    </row>
    <row r="425" s="165" customFormat="true" ht="38.25" hidden="false" customHeight="false" outlineLevel="0" collapsed="false">
      <c r="A425" s="166" t="n">
        <v>420</v>
      </c>
      <c r="B425" s="167"/>
      <c r="C425" s="167" t="n">
        <v>85220</v>
      </c>
      <c r="D425" s="168" t="s">
        <v>546</v>
      </c>
      <c r="E425" s="169" t="n">
        <f aca="false">SUM(E426:E428)-E427</f>
        <v>423500</v>
      </c>
      <c r="F425" s="169" t="n">
        <f aca="false">SUM(F426:F428)-F427</f>
        <v>656100</v>
      </c>
      <c r="G425" s="169" t="n">
        <f aca="false">SUM(G426:G428)-G427</f>
        <v>656100</v>
      </c>
      <c r="H425" s="170" t="n">
        <f aca="false">SUM(H426:H428)-H427</f>
        <v>560800</v>
      </c>
      <c r="I425" s="171" t="n">
        <f aca="false">SUM(I426:I428)-I427</f>
        <v>316427.45</v>
      </c>
      <c r="J425" s="172" t="n">
        <f aca="false">SUM(J426:J428)-J427</f>
        <v>316427.45</v>
      </c>
      <c r="K425" s="173" t="n">
        <f aca="false">SUM(K426:K428)-K427</f>
        <v>284131.54</v>
      </c>
      <c r="L425" s="174" t="n">
        <f aca="false">I425/F425</f>
        <v>0.482285398567292</v>
      </c>
      <c r="M425" s="174" t="n">
        <f aca="false">I425/$I$636</f>
        <v>0.00165711339224561</v>
      </c>
      <c r="N425" s="164"/>
      <c r="O425" s="164"/>
      <c r="P425" s="164"/>
      <c r="Q425" s="164"/>
      <c r="R425" s="164"/>
      <c r="S425" s="164"/>
      <c r="T425" s="164"/>
    </row>
    <row r="426" s="165" customFormat="true" ht="12.75" hidden="false" customHeight="false" outlineLevel="0" collapsed="false">
      <c r="A426" s="166" t="n">
        <v>421</v>
      </c>
      <c r="B426" s="175"/>
      <c r="C426" s="175"/>
      <c r="D426" s="176" t="s">
        <v>547</v>
      </c>
      <c r="E426" s="43" t="n">
        <v>423500</v>
      </c>
      <c r="F426" s="43" t="n">
        <v>653100</v>
      </c>
      <c r="G426" s="43" t="n">
        <v>653100</v>
      </c>
      <c r="H426" s="177" t="n">
        <v>557800</v>
      </c>
      <c r="I426" s="178" t="n">
        <v>314927.45</v>
      </c>
      <c r="J426" s="179" t="n">
        <v>314927.45</v>
      </c>
      <c r="K426" s="180" t="n">
        <v>282631.54</v>
      </c>
      <c r="L426" s="73" t="n">
        <f aca="false">I426/F426</f>
        <v>0.4822040269484</v>
      </c>
      <c r="M426" s="73" t="n">
        <f aca="false">I426/$I$636</f>
        <v>0.0016492579736074</v>
      </c>
      <c r="N426" s="164"/>
      <c r="O426" s="164"/>
      <c r="P426" s="164"/>
      <c r="Q426" s="164"/>
      <c r="R426" s="164"/>
      <c r="S426" s="164"/>
      <c r="T426" s="164"/>
    </row>
    <row r="427" s="165" customFormat="true" ht="25.5" hidden="false" customHeight="false" outlineLevel="0" collapsed="false">
      <c r="A427" s="166" t="n">
        <v>422</v>
      </c>
      <c r="B427" s="175"/>
      <c r="C427" s="175"/>
      <c r="D427" s="176" t="s">
        <v>545</v>
      </c>
      <c r="E427" s="43" t="n">
        <v>229600</v>
      </c>
      <c r="F427" s="43" t="n">
        <v>229600</v>
      </c>
      <c r="G427" s="43" t="n">
        <v>229600</v>
      </c>
      <c r="H427" s="177" t="n">
        <v>195900</v>
      </c>
      <c r="I427" s="178" t="n">
        <v>57595.25</v>
      </c>
      <c r="J427" s="179" t="n">
        <v>57595.25</v>
      </c>
      <c r="K427" s="180" t="n">
        <v>52850.94</v>
      </c>
      <c r="L427" s="73" t="n">
        <f aca="false">I427/F427</f>
        <v>0.250850391986063</v>
      </c>
      <c r="M427" s="73" t="n">
        <f aca="false">I427/$I$636</f>
        <v>0.000301623200214563</v>
      </c>
      <c r="N427" s="164"/>
      <c r="O427" s="164"/>
      <c r="P427" s="164"/>
      <c r="Q427" s="164"/>
      <c r="R427" s="164"/>
      <c r="S427" s="164"/>
      <c r="T427" s="164"/>
    </row>
    <row r="428" s="165" customFormat="true" ht="25.5" hidden="false" customHeight="false" outlineLevel="0" collapsed="false">
      <c r="A428" s="166" t="n">
        <v>423</v>
      </c>
      <c r="B428" s="175"/>
      <c r="C428" s="175"/>
      <c r="D428" s="185" t="s">
        <v>352</v>
      </c>
      <c r="E428" s="43"/>
      <c r="F428" s="43" t="n">
        <v>3000</v>
      </c>
      <c r="G428" s="43" t="n">
        <v>3000</v>
      </c>
      <c r="H428" s="177" t="n">
        <v>3000</v>
      </c>
      <c r="I428" s="178" t="n">
        <v>1500</v>
      </c>
      <c r="J428" s="179" t="n">
        <v>1500</v>
      </c>
      <c r="K428" s="180" t="n">
        <v>1500</v>
      </c>
      <c r="L428" s="73" t="n">
        <f aca="false">I428/F428</f>
        <v>0.5</v>
      </c>
      <c r="M428" s="73" t="n">
        <f aca="false">I428/$I$636</f>
        <v>7.85541863820098E-006</v>
      </c>
      <c r="N428" s="164"/>
      <c r="O428" s="164"/>
      <c r="P428" s="164"/>
      <c r="Q428" s="164"/>
      <c r="R428" s="164"/>
      <c r="S428" s="164"/>
      <c r="T428" s="164"/>
    </row>
    <row r="429" s="165" customFormat="true" ht="12.75" hidden="false" customHeight="false" outlineLevel="0" collapsed="false">
      <c r="A429" s="166" t="n">
        <v>424</v>
      </c>
      <c r="B429" s="167"/>
      <c r="C429" s="167" t="n">
        <v>85226</v>
      </c>
      <c r="D429" s="168" t="s">
        <v>548</v>
      </c>
      <c r="E429" s="169" t="n">
        <f aca="false">E430</f>
        <v>300600</v>
      </c>
      <c r="F429" s="169" t="n">
        <f aca="false">F430</f>
        <v>309500</v>
      </c>
      <c r="G429" s="169" t="n">
        <f aca="false">G430</f>
        <v>309500</v>
      </c>
      <c r="H429" s="170" t="n">
        <f aca="false">H430</f>
        <v>250500</v>
      </c>
      <c r="I429" s="171" t="n">
        <f aca="false">I430</f>
        <v>156141.45</v>
      </c>
      <c r="J429" s="172" t="n">
        <f aca="false">J430</f>
        <v>156141.45</v>
      </c>
      <c r="K429" s="173" t="n">
        <f aca="false">K430</f>
        <v>130531.13</v>
      </c>
      <c r="L429" s="174" t="n">
        <f aca="false">I429/F429</f>
        <v>0.504495799676898</v>
      </c>
      <c r="M429" s="174" t="n">
        <f aca="false">I429/$I$636</f>
        <v>0.000817704304350484</v>
      </c>
      <c r="N429" s="164"/>
      <c r="O429" s="164"/>
      <c r="P429" s="164"/>
      <c r="Q429" s="164"/>
      <c r="R429" s="164"/>
      <c r="S429" s="164"/>
      <c r="T429" s="164"/>
    </row>
    <row r="430" s="165" customFormat="true" ht="25.5" hidden="false" customHeight="false" outlineLevel="0" collapsed="false">
      <c r="A430" s="166" t="n">
        <v>425</v>
      </c>
      <c r="B430" s="175"/>
      <c r="C430" s="175"/>
      <c r="D430" s="182" t="s">
        <v>549</v>
      </c>
      <c r="E430" s="43" t="n">
        <v>300600</v>
      </c>
      <c r="F430" s="43" t="n">
        <v>309500</v>
      </c>
      <c r="G430" s="43" t="n">
        <v>309500</v>
      </c>
      <c r="H430" s="177" t="n">
        <v>250500</v>
      </c>
      <c r="I430" s="178" t="n">
        <v>156141.45</v>
      </c>
      <c r="J430" s="179" t="n">
        <v>156141.45</v>
      </c>
      <c r="K430" s="180" t="n">
        <v>130531.13</v>
      </c>
      <c r="L430" s="73" t="n">
        <f aca="false">I430/F430</f>
        <v>0.504495799676898</v>
      </c>
      <c r="M430" s="73" t="n">
        <f aca="false">I430/$I$636</f>
        <v>0.000817704304350484</v>
      </c>
      <c r="N430" s="164"/>
      <c r="O430" s="164"/>
      <c r="P430" s="164"/>
      <c r="Q430" s="164"/>
      <c r="R430" s="164"/>
      <c r="S430" s="164"/>
      <c r="T430" s="164"/>
    </row>
    <row r="431" s="165" customFormat="true" ht="25.5" hidden="false" customHeight="false" outlineLevel="0" collapsed="false">
      <c r="A431" s="166" t="n">
        <v>426</v>
      </c>
      <c r="B431" s="167"/>
      <c r="C431" s="167" t="n">
        <v>85228</v>
      </c>
      <c r="D431" s="168" t="s">
        <v>550</v>
      </c>
      <c r="E431" s="169" t="n">
        <f aca="false">E432+E433</f>
        <v>991900</v>
      </c>
      <c r="F431" s="169" t="n">
        <f aca="false">F432+F433</f>
        <v>991900</v>
      </c>
      <c r="G431" s="169" t="n">
        <f aca="false">G432+G433</f>
        <v>991900</v>
      </c>
      <c r="H431" s="170" t="n">
        <f aca="false">H432+H433</f>
        <v>0</v>
      </c>
      <c r="I431" s="171" t="n">
        <f aca="false">I432+I433</f>
        <v>438885</v>
      </c>
      <c r="J431" s="172" t="n">
        <f aca="false">J432+J433</f>
        <v>438885</v>
      </c>
      <c r="K431" s="173" t="n">
        <f aca="false">K432+K433</f>
        <v>0</v>
      </c>
      <c r="L431" s="174" t="n">
        <f aca="false">I431/F431</f>
        <v>0.442468998891017</v>
      </c>
      <c r="M431" s="174" t="n">
        <f aca="false">I431/$I$636</f>
        <v>0.00229841693935122</v>
      </c>
      <c r="N431" s="164"/>
      <c r="O431" s="164"/>
      <c r="P431" s="164"/>
      <c r="Q431" s="164"/>
      <c r="R431" s="164"/>
      <c r="S431" s="164"/>
      <c r="T431" s="164"/>
    </row>
    <row r="432" s="165" customFormat="true" ht="12.75" hidden="false" customHeight="false" outlineLevel="0" collapsed="false">
      <c r="A432" s="166" t="n">
        <v>427</v>
      </c>
      <c r="B432" s="167"/>
      <c r="C432" s="167"/>
      <c r="D432" s="176" t="s">
        <v>179</v>
      </c>
      <c r="E432" s="43" t="n">
        <v>902900</v>
      </c>
      <c r="F432" s="43" t="n">
        <v>902900</v>
      </c>
      <c r="G432" s="43" t="n">
        <v>902900</v>
      </c>
      <c r="H432" s="177"/>
      <c r="I432" s="178" t="n">
        <v>401800</v>
      </c>
      <c r="J432" s="179" t="n">
        <v>401800</v>
      </c>
      <c r="K432" s="180"/>
      <c r="L432" s="73" t="n">
        <f aca="false">I432/F432</f>
        <v>0.445010521652453</v>
      </c>
      <c r="M432" s="73" t="n">
        <f aca="false">I432/$I$636</f>
        <v>0.0021042048058861</v>
      </c>
      <c r="N432" s="164"/>
      <c r="O432" s="164"/>
      <c r="P432" s="164"/>
      <c r="Q432" s="164"/>
      <c r="R432" s="164"/>
      <c r="S432" s="164"/>
      <c r="T432" s="164"/>
    </row>
    <row r="433" s="165" customFormat="true" ht="51" hidden="false" customHeight="false" outlineLevel="0" collapsed="false">
      <c r="A433" s="166" t="n">
        <v>428</v>
      </c>
      <c r="B433" s="167"/>
      <c r="C433" s="167"/>
      <c r="D433" s="185" t="s">
        <v>276</v>
      </c>
      <c r="E433" s="43" t="n">
        <v>89000</v>
      </c>
      <c r="F433" s="43" t="n">
        <v>89000</v>
      </c>
      <c r="G433" s="43" t="n">
        <v>89000</v>
      </c>
      <c r="H433" s="177"/>
      <c r="I433" s="178" t="n">
        <v>37085</v>
      </c>
      <c r="J433" s="179" t="n">
        <v>37085</v>
      </c>
      <c r="K433" s="180"/>
      <c r="L433" s="73" t="n">
        <f aca="false">I433/F433</f>
        <v>0.416685393258427</v>
      </c>
      <c r="M433" s="73" t="n">
        <f aca="false">I433/$I$636</f>
        <v>0.000194212133465122</v>
      </c>
      <c r="N433" s="164"/>
      <c r="O433" s="164"/>
      <c r="P433" s="164"/>
      <c r="Q433" s="164"/>
      <c r="R433" s="164"/>
      <c r="S433" s="164"/>
      <c r="T433" s="164"/>
    </row>
    <row r="434" s="165" customFormat="true" ht="12.75" hidden="false" customHeight="false" outlineLevel="0" collapsed="false">
      <c r="A434" s="166" t="n">
        <v>429</v>
      </c>
      <c r="B434" s="167"/>
      <c r="C434" s="167" t="n">
        <v>85233</v>
      </c>
      <c r="D434" s="168" t="s">
        <v>463</v>
      </c>
      <c r="E434" s="169" t="n">
        <f aca="false">E435</f>
        <v>12300</v>
      </c>
      <c r="F434" s="169" t="n">
        <f aca="false">F435</f>
        <v>12300</v>
      </c>
      <c r="G434" s="169" t="n">
        <f aca="false">G435</f>
        <v>12300</v>
      </c>
      <c r="H434" s="170" t="n">
        <f aca="false">H435</f>
        <v>0</v>
      </c>
      <c r="I434" s="171" t="n">
        <f aca="false">I435</f>
        <v>2400</v>
      </c>
      <c r="J434" s="172" t="n">
        <f aca="false">J435</f>
        <v>2400</v>
      </c>
      <c r="K434" s="173" t="n">
        <f aca="false">K435</f>
        <v>0</v>
      </c>
      <c r="L434" s="174" t="n">
        <f aca="false">I434/F434</f>
        <v>0.195121951219512</v>
      </c>
      <c r="M434" s="174" t="n">
        <f aca="false">I434/$I$636</f>
        <v>1.25686698211216E-005</v>
      </c>
      <c r="N434" s="164"/>
      <c r="O434" s="164"/>
      <c r="P434" s="164"/>
      <c r="Q434" s="164"/>
      <c r="R434" s="164"/>
      <c r="S434" s="164"/>
      <c r="T434" s="164"/>
    </row>
    <row r="435" s="165" customFormat="true" ht="12.75" hidden="false" customHeight="false" outlineLevel="0" collapsed="false">
      <c r="A435" s="166" t="n">
        <v>430</v>
      </c>
      <c r="B435" s="175"/>
      <c r="C435" s="175"/>
      <c r="D435" s="185" t="s">
        <v>179</v>
      </c>
      <c r="E435" s="43" t="n">
        <v>12300</v>
      </c>
      <c r="F435" s="43" t="n">
        <v>12300</v>
      </c>
      <c r="G435" s="43" t="n">
        <v>12300</v>
      </c>
      <c r="H435" s="177"/>
      <c r="I435" s="178" t="n">
        <v>2400</v>
      </c>
      <c r="J435" s="179" t="n">
        <v>2400</v>
      </c>
      <c r="K435" s="180"/>
      <c r="L435" s="73" t="n">
        <f aca="false">I435/F435</f>
        <v>0.195121951219512</v>
      </c>
      <c r="M435" s="73" t="n">
        <f aca="false">I435/$I$636</f>
        <v>1.25686698211216E-005</v>
      </c>
      <c r="N435" s="164"/>
      <c r="O435" s="164"/>
      <c r="P435" s="164"/>
      <c r="Q435" s="164"/>
      <c r="R435" s="164"/>
      <c r="S435" s="164"/>
      <c r="T435" s="164"/>
    </row>
    <row r="436" s="165" customFormat="true" ht="12.75" hidden="false" customHeight="false" outlineLevel="0" collapsed="false">
      <c r="A436" s="166" t="n">
        <v>431</v>
      </c>
      <c r="B436" s="167"/>
      <c r="C436" s="167" t="n">
        <v>85295</v>
      </c>
      <c r="D436" s="168" t="s">
        <v>551</v>
      </c>
      <c r="E436" s="169" t="n">
        <f aca="false">SUM(E437:E444)</f>
        <v>856000</v>
      </c>
      <c r="F436" s="169" t="n">
        <f aca="false">SUM(F437:F444)</f>
        <v>1491850</v>
      </c>
      <c r="G436" s="169" t="n">
        <f aca="false">SUM(G437:G444)</f>
        <v>1491850</v>
      </c>
      <c r="H436" s="170" t="n">
        <f aca="false">SUM(H437:H444)</f>
        <v>243100</v>
      </c>
      <c r="I436" s="171" t="n">
        <f aca="false">SUM(I437:I444)</f>
        <v>589883.59</v>
      </c>
      <c r="J436" s="172" t="n">
        <f aca="false">SUM(J437:J444)</f>
        <v>589883.59</v>
      </c>
      <c r="K436" s="173" t="n">
        <f aca="false">SUM(K437:K444)</f>
        <v>116927.7</v>
      </c>
      <c r="L436" s="174" t="n">
        <f aca="false">I436/F436</f>
        <v>0.395404088882931</v>
      </c>
      <c r="M436" s="174" t="n">
        <f aca="false">I436/$I$636</f>
        <v>0.0030891883648366</v>
      </c>
      <c r="N436" s="164"/>
      <c r="O436" s="164"/>
      <c r="P436" s="164"/>
      <c r="Q436" s="164"/>
      <c r="R436" s="164"/>
      <c r="S436" s="164"/>
      <c r="T436" s="164"/>
    </row>
    <row r="437" s="165" customFormat="true" ht="12.75" hidden="false" customHeight="false" outlineLevel="0" collapsed="false">
      <c r="A437" s="166" t="n">
        <v>432</v>
      </c>
      <c r="B437" s="175"/>
      <c r="C437" s="175"/>
      <c r="D437" s="176" t="s">
        <v>552</v>
      </c>
      <c r="E437" s="43" t="n">
        <v>476800</v>
      </c>
      <c r="F437" s="43" t="n">
        <v>476800</v>
      </c>
      <c r="G437" s="43" t="n">
        <v>476800</v>
      </c>
      <c r="H437" s="177" t="n">
        <v>195600</v>
      </c>
      <c r="I437" s="178" t="n">
        <v>238330.87</v>
      </c>
      <c r="J437" s="179" t="n">
        <v>238330.87</v>
      </c>
      <c r="K437" s="180" t="n">
        <v>98760.32</v>
      </c>
      <c r="L437" s="73" t="n">
        <f aca="false">I437/F437</f>
        <v>0.499855012583893</v>
      </c>
      <c r="M437" s="73" t="n">
        <f aca="false">I437/$I$636</f>
        <v>0.00124812583883777</v>
      </c>
      <c r="N437" s="164"/>
      <c r="O437" s="164"/>
      <c r="P437" s="164"/>
      <c r="Q437" s="164"/>
      <c r="R437" s="164"/>
      <c r="S437" s="164"/>
      <c r="T437" s="164"/>
    </row>
    <row r="438" s="165" customFormat="true" ht="12.75" hidden="false" customHeight="false" outlineLevel="0" collapsed="false">
      <c r="A438" s="166" t="n">
        <v>433</v>
      </c>
      <c r="B438" s="175"/>
      <c r="C438" s="175"/>
      <c r="D438" s="176" t="s">
        <v>553</v>
      </c>
      <c r="E438" s="43" t="n">
        <v>39400</v>
      </c>
      <c r="F438" s="43" t="n">
        <v>39400</v>
      </c>
      <c r="G438" s="43" t="n">
        <v>39400</v>
      </c>
      <c r="H438" s="177" t="n">
        <v>36000</v>
      </c>
      <c r="I438" s="178" t="n">
        <v>19696.19</v>
      </c>
      <c r="J438" s="179" t="n">
        <v>19696.19</v>
      </c>
      <c r="K438" s="180" t="n">
        <v>18167.38</v>
      </c>
      <c r="L438" s="73" t="n">
        <f aca="false">I438/F438</f>
        <v>0.499903299492386</v>
      </c>
      <c r="M438" s="73" t="n">
        <f aca="false">I438/$I$636</f>
        <v>0.000103147878685032</v>
      </c>
      <c r="N438" s="164"/>
      <c r="O438" s="164"/>
      <c r="P438" s="164"/>
      <c r="Q438" s="164"/>
      <c r="R438" s="164"/>
      <c r="S438" s="164"/>
      <c r="T438" s="164"/>
    </row>
    <row r="439" s="165" customFormat="true" ht="12.75" hidden="false" customHeight="false" outlineLevel="0" collapsed="false">
      <c r="A439" s="166" t="n">
        <v>434</v>
      </c>
      <c r="B439" s="175"/>
      <c r="C439" s="175"/>
      <c r="D439" s="176" t="s">
        <v>468</v>
      </c>
      <c r="E439" s="43" t="n">
        <v>3000</v>
      </c>
      <c r="F439" s="43" t="n">
        <v>8500</v>
      </c>
      <c r="G439" s="43" t="n">
        <v>8500</v>
      </c>
      <c r="H439" s="177" t="n">
        <v>8500</v>
      </c>
      <c r="I439" s="178"/>
      <c r="J439" s="179"/>
      <c r="K439" s="180"/>
      <c r="L439" s="73" t="n">
        <f aca="false">I439/F439</f>
        <v>0</v>
      </c>
      <c r="M439" s="73" t="n">
        <f aca="false">I439/$I$636</f>
        <v>0</v>
      </c>
      <c r="N439" s="164"/>
      <c r="O439" s="164"/>
      <c r="P439" s="164"/>
      <c r="Q439" s="164"/>
      <c r="R439" s="164"/>
      <c r="S439" s="164"/>
      <c r="T439" s="164"/>
    </row>
    <row r="440" s="165" customFormat="true" ht="25.5" hidden="false" customHeight="false" outlineLevel="0" collapsed="false">
      <c r="A440" s="166" t="n">
        <v>435</v>
      </c>
      <c r="B440" s="175"/>
      <c r="C440" s="175"/>
      <c r="D440" s="176" t="s">
        <v>469</v>
      </c>
      <c r="E440" s="43" t="n">
        <v>14800</v>
      </c>
      <c r="F440" s="43" t="n">
        <v>14800</v>
      </c>
      <c r="G440" s="43" t="n">
        <v>14800</v>
      </c>
      <c r="H440" s="177"/>
      <c r="I440" s="178" t="n">
        <v>11086.5</v>
      </c>
      <c r="J440" s="179" t="n">
        <v>11086.5</v>
      </c>
      <c r="K440" s="180"/>
      <c r="L440" s="73" t="n">
        <f aca="false">I440/F440</f>
        <v>0.749087837837838</v>
      </c>
      <c r="M440" s="73" t="n">
        <f aca="false">I440/$I$636</f>
        <v>5.80593991549435E-005</v>
      </c>
      <c r="N440" s="164"/>
      <c r="O440" s="164"/>
      <c r="P440" s="164"/>
      <c r="Q440" s="164"/>
      <c r="R440" s="164"/>
      <c r="S440" s="164"/>
      <c r="T440" s="164"/>
    </row>
    <row r="441" s="165" customFormat="true" ht="25.5" hidden="false" customHeight="false" outlineLevel="0" collapsed="false">
      <c r="A441" s="166" t="n">
        <v>436</v>
      </c>
      <c r="B441" s="175"/>
      <c r="C441" s="175"/>
      <c r="D441" s="176" t="s">
        <v>554</v>
      </c>
      <c r="E441" s="43" t="n">
        <v>15000</v>
      </c>
      <c r="F441" s="43" t="n">
        <v>15000</v>
      </c>
      <c r="G441" s="43" t="n">
        <v>15000</v>
      </c>
      <c r="H441" s="177"/>
      <c r="I441" s="178" t="n">
        <v>8501.83</v>
      </c>
      <c r="J441" s="179" t="n">
        <v>8501.83</v>
      </c>
      <c r="K441" s="180"/>
      <c r="L441" s="73" t="n">
        <f aca="false">I441/F441</f>
        <v>0.566788666666667</v>
      </c>
      <c r="M441" s="73" t="n">
        <f aca="false">I441/$I$636</f>
        <v>4.45236225605442E-005</v>
      </c>
      <c r="N441" s="164"/>
      <c r="O441" s="164"/>
      <c r="P441" s="164"/>
      <c r="Q441" s="164"/>
      <c r="R441" s="164"/>
      <c r="S441" s="164"/>
      <c r="T441" s="164"/>
    </row>
    <row r="442" s="165" customFormat="true" ht="25.5" hidden="false" customHeight="false" outlineLevel="0" collapsed="false">
      <c r="A442" s="166" t="n">
        <v>437</v>
      </c>
      <c r="B442" s="175"/>
      <c r="C442" s="175"/>
      <c r="D442" s="185" t="s">
        <v>352</v>
      </c>
      <c r="E442" s="43" t="n">
        <v>307000</v>
      </c>
      <c r="F442" s="43" t="n">
        <v>911350</v>
      </c>
      <c r="G442" s="43" t="n">
        <v>911350</v>
      </c>
      <c r="H442" s="177" t="n">
        <v>3000</v>
      </c>
      <c r="I442" s="178" t="n">
        <v>302268.2</v>
      </c>
      <c r="J442" s="179" t="n">
        <v>302268.2</v>
      </c>
      <c r="K442" s="180"/>
      <c r="L442" s="73" t="n">
        <f aca="false">I442/F442</f>
        <v>0.331670818017227</v>
      </c>
      <c r="M442" s="73" t="n">
        <f aca="false">I442/$I$636</f>
        <v>0.00158296216801031</v>
      </c>
      <c r="N442" s="164"/>
      <c r="O442" s="164"/>
      <c r="P442" s="164"/>
      <c r="Q442" s="164"/>
      <c r="R442" s="164"/>
      <c r="S442" s="164"/>
      <c r="T442" s="164"/>
    </row>
    <row r="443" s="165" customFormat="true" ht="51" hidden="false" customHeight="false" outlineLevel="0" collapsed="false">
      <c r="A443" s="166" t="n">
        <v>438</v>
      </c>
      <c r="B443" s="175"/>
      <c r="C443" s="175"/>
      <c r="D443" s="185" t="s">
        <v>555</v>
      </c>
      <c r="E443" s="43"/>
      <c r="F443" s="43" t="n">
        <v>10000</v>
      </c>
      <c r="G443" s="43" t="n">
        <v>10000</v>
      </c>
      <c r="H443" s="177"/>
      <c r="I443" s="178" t="n">
        <v>10000</v>
      </c>
      <c r="J443" s="179" t="n">
        <v>10000</v>
      </c>
      <c r="K443" s="180"/>
      <c r="L443" s="73" t="n">
        <f aca="false">I443/F443</f>
        <v>1</v>
      </c>
      <c r="M443" s="73" t="n">
        <f aca="false">I443/$I$636</f>
        <v>5.23694575880065E-005</v>
      </c>
      <c r="N443" s="164"/>
      <c r="O443" s="164"/>
      <c r="P443" s="164"/>
      <c r="Q443" s="164"/>
      <c r="R443" s="164"/>
      <c r="S443" s="164"/>
      <c r="T443" s="164"/>
    </row>
    <row r="444" s="165" customFormat="true" ht="51" hidden="false" customHeight="false" outlineLevel="0" collapsed="false">
      <c r="A444" s="166" t="n">
        <v>439</v>
      </c>
      <c r="B444" s="175"/>
      <c r="C444" s="175"/>
      <c r="D444" s="185" t="s">
        <v>556</v>
      </c>
      <c r="E444" s="43"/>
      <c r="F444" s="43" t="n">
        <v>16000</v>
      </c>
      <c r="G444" s="43" t="n">
        <v>16000</v>
      </c>
      <c r="H444" s="177"/>
      <c r="I444" s="178"/>
      <c r="J444" s="179"/>
      <c r="K444" s="180"/>
      <c r="L444" s="73" t="n">
        <f aca="false">I444/F444</f>
        <v>0</v>
      </c>
      <c r="M444" s="73" t="n">
        <f aca="false">I444/$I$636</f>
        <v>0</v>
      </c>
      <c r="N444" s="164"/>
      <c r="O444" s="164"/>
      <c r="P444" s="164"/>
      <c r="Q444" s="164"/>
      <c r="R444" s="164"/>
      <c r="S444" s="164"/>
      <c r="T444" s="164"/>
    </row>
    <row r="445" s="165" customFormat="true" ht="25.5" hidden="false" customHeight="false" outlineLevel="0" collapsed="false">
      <c r="A445" s="157" t="n">
        <v>440</v>
      </c>
      <c r="B445" s="158" t="n">
        <v>853</v>
      </c>
      <c r="C445" s="158"/>
      <c r="D445" s="159" t="s">
        <v>99</v>
      </c>
      <c r="E445" s="159" t="n">
        <f aca="false">E446+E453+E456+E458+E461+E465</f>
        <v>5350400</v>
      </c>
      <c r="F445" s="159" t="n">
        <f aca="false">F446+F453+F456+F458+F461+F465</f>
        <v>5704455</v>
      </c>
      <c r="G445" s="159" t="n">
        <f aca="false">G446+G453+G456+G458+G461+G465</f>
        <v>5655815</v>
      </c>
      <c r="H445" s="160" t="n">
        <f aca="false">H446+H453+H456+H458+H461+H465</f>
        <v>4453040</v>
      </c>
      <c r="I445" s="161" t="n">
        <f aca="false">I446+I453+I456+I458+I461+I465</f>
        <v>2722533.2</v>
      </c>
      <c r="J445" s="162" t="n">
        <f aca="false">J446+J453+J456+J458+J461+J465</f>
        <v>2716079.4</v>
      </c>
      <c r="K445" s="163" t="n">
        <f aca="false">K446+K453+K456+K458+K461+K465</f>
        <v>2178460.49</v>
      </c>
      <c r="L445" s="81" t="n">
        <f aca="false">I445/F445</f>
        <v>0.477264383714132</v>
      </c>
      <c r="M445" s="81" t="n">
        <f aca="false">I445/$I$636</f>
        <v>0.014257758694934</v>
      </c>
      <c r="N445" s="164"/>
      <c r="O445" s="164"/>
      <c r="P445" s="164"/>
      <c r="Q445" s="164"/>
      <c r="R445" s="164"/>
      <c r="S445" s="164"/>
      <c r="T445" s="164"/>
    </row>
    <row r="446" s="165" customFormat="true" ht="12.75" hidden="false" customHeight="false" outlineLevel="0" collapsed="false">
      <c r="A446" s="166" t="n">
        <v>441</v>
      </c>
      <c r="B446" s="167"/>
      <c r="C446" s="167" t="n">
        <v>85305</v>
      </c>
      <c r="D446" s="168" t="s">
        <v>557</v>
      </c>
      <c r="E446" s="169" t="n">
        <f aca="false">SUM(E447:E452)</f>
        <v>2560000</v>
      </c>
      <c r="F446" s="169" t="n">
        <f aca="false">SUM(F447:F452)</f>
        <v>2734700</v>
      </c>
      <c r="G446" s="169" t="n">
        <f aca="false">SUM(G447:G452)</f>
        <v>2728200</v>
      </c>
      <c r="H446" s="170" t="n">
        <f aca="false">SUM(H447:H452)</f>
        <v>2016400</v>
      </c>
      <c r="I446" s="171" t="n">
        <f aca="false">SUM(I447:I452)</f>
        <v>1294415.48</v>
      </c>
      <c r="J446" s="172" t="n">
        <f aca="false">SUM(J447:J452)</f>
        <v>1287961.68</v>
      </c>
      <c r="K446" s="173" t="n">
        <f aca="false">SUM(K447:K452)</f>
        <v>989531.64</v>
      </c>
      <c r="L446" s="174" t="n">
        <f aca="false">I446/F446</f>
        <v>0.473329974037372</v>
      </c>
      <c r="M446" s="174" t="n">
        <f aca="false">I446/$I$636</f>
        <v>0.00677878365811191</v>
      </c>
      <c r="N446" s="164"/>
      <c r="O446" s="164"/>
      <c r="P446" s="164"/>
      <c r="Q446" s="164"/>
      <c r="R446" s="164"/>
      <c r="S446" s="164"/>
      <c r="T446" s="164"/>
    </row>
    <row r="447" s="165" customFormat="true" ht="12.75" hidden="false" customHeight="false" outlineLevel="0" collapsed="false">
      <c r="A447" s="166" t="n">
        <v>442</v>
      </c>
      <c r="B447" s="167"/>
      <c r="C447" s="167"/>
      <c r="D447" s="182" t="s">
        <v>558</v>
      </c>
      <c r="E447" s="43" t="n">
        <v>383400</v>
      </c>
      <c r="F447" s="43" t="n">
        <v>383400</v>
      </c>
      <c r="G447" s="43" t="n">
        <v>383400</v>
      </c>
      <c r="H447" s="177" t="n">
        <v>299400</v>
      </c>
      <c r="I447" s="178" t="n">
        <v>187415.56</v>
      </c>
      <c r="J447" s="179" t="n">
        <v>187415.56</v>
      </c>
      <c r="K447" s="180" t="n">
        <v>148821.82</v>
      </c>
      <c r="L447" s="73" t="n">
        <f aca="false">I447/F447</f>
        <v>0.488825143453312</v>
      </c>
      <c r="M447" s="73" t="n">
        <f aca="false">I447/$I$636</f>
        <v>0.00098148512207525</v>
      </c>
      <c r="N447" s="164"/>
      <c r="O447" s="164"/>
      <c r="P447" s="164"/>
      <c r="Q447" s="164"/>
      <c r="R447" s="164"/>
      <c r="S447" s="164"/>
      <c r="T447" s="164"/>
    </row>
    <row r="448" s="165" customFormat="true" ht="12.75" hidden="false" customHeight="false" outlineLevel="0" collapsed="false">
      <c r="A448" s="166" t="n">
        <v>443</v>
      </c>
      <c r="B448" s="167"/>
      <c r="C448" s="167"/>
      <c r="D448" s="182" t="s">
        <v>559</v>
      </c>
      <c r="E448" s="43" t="n">
        <v>945500</v>
      </c>
      <c r="F448" s="43" t="n">
        <v>957700</v>
      </c>
      <c r="G448" s="43" t="n">
        <v>957700</v>
      </c>
      <c r="H448" s="177" t="n">
        <v>783800</v>
      </c>
      <c r="I448" s="178" t="n">
        <v>465373.63</v>
      </c>
      <c r="J448" s="179" t="n">
        <v>465373.63</v>
      </c>
      <c r="K448" s="180" t="n">
        <v>384422.7</v>
      </c>
      <c r="L448" s="73" t="n">
        <f aca="false">I448/F448</f>
        <v>0.485928401378302</v>
      </c>
      <c r="M448" s="73" t="n">
        <f aca="false">I448/$I$636</f>
        <v>0.00243713645788616</v>
      </c>
      <c r="N448" s="164"/>
      <c r="O448" s="164"/>
      <c r="P448" s="164"/>
      <c r="Q448" s="164"/>
      <c r="R448" s="164"/>
      <c r="S448" s="164"/>
      <c r="T448" s="164"/>
    </row>
    <row r="449" s="165" customFormat="true" ht="12.75" hidden="false" customHeight="false" outlineLevel="0" collapsed="false">
      <c r="A449" s="166" t="n">
        <v>444</v>
      </c>
      <c r="B449" s="167"/>
      <c r="C449" s="167"/>
      <c r="D449" s="182" t="s">
        <v>560</v>
      </c>
      <c r="E449" s="43" t="n">
        <v>567300</v>
      </c>
      <c r="F449" s="43" t="n">
        <v>582400</v>
      </c>
      <c r="G449" s="43" t="n">
        <v>582400</v>
      </c>
      <c r="H449" s="177" t="n">
        <v>437400</v>
      </c>
      <c r="I449" s="178" t="n">
        <v>280145.59</v>
      </c>
      <c r="J449" s="179" t="n">
        <v>280145.59</v>
      </c>
      <c r="K449" s="180" t="n">
        <v>216566.91</v>
      </c>
      <c r="L449" s="73" t="n">
        <f aca="false">I449/F449</f>
        <v>0.481019213598901</v>
      </c>
      <c r="M449" s="73" t="n">
        <f aca="false">I449/$I$636</f>
        <v>0.00146710725939721</v>
      </c>
      <c r="N449" s="164"/>
      <c r="O449" s="164"/>
      <c r="P449" s="164"/>
      <c r="Q449" s="164"/>
      <c r="R449" s="164"/>
      <c r="S449" s="164"/>
      <c r="T449" s="164"/>
    </row>
    <row r="450" s="165" customFormat="true" ht="12.75" hidden="false" customHeight="false" outlineLevel="0" collapsed="false">
      <c r="A450" s="166" t="n">
        <v>445</v>
      </c>
      <c r="B450" s="167"/>
      <c r="C450" s="167"/>
      <c r="D450" s="176" t="s">
        <v>561</v>
      </c>
      <c r="E450" s="43"/>
      <c r="F450" s="43" t="n">
        <v>120000</v>
      </c>
      <c r="G450" s="43" t="n">
        <v>120000</v>
      </c>
      <c r="H450" s="177"/>
      <c r="I450" s="178"/>
      <c r="J450" s="179"/>
      <c r="K450" s="180"/>
      <c r="L450" s="73" t="n">
        <f aca="false">I450/F450</f>
        <v>0</v>
      </c>
      <c r="M450" s="73" t="n">
        <f aca="false">I450/$I$636</f>
        <v>0</v>
      </c>
      <c r="N450" s="164"/>
      <c r="O450" s="164"/>
      <c r="P450" s="164"/>
      <c r="Q450" s="164"/>
      <c r="R450" s="164"/>
      <c r="S450" s="164"/>
      <c r="T450" s="164"/>
    </row>
    <row r="451" s="165" customFormat="true" ht="25.5" hidden="false" customHeight="false" outlineLevel="0" collapsed="false">
      <c r="A451" s="166" t="n">
        <v>446</v>
      </c>
      <c r="B451" s="167"/>
      <c r="C451" s="167"/>
      <c r="D451" s="182" t="s">
        <v>562</v>
      </c>
      <c r="E451" s="43" t="n">
        <v>663800</v>
      </c>
      <c r="F451" s="43" t="n">
        <v>684700</v>
      </c>
      <c r="G451" s="43" t="n">
        <v>684700</v>
      </c>
      <c r="H451" s="177" t="n">
        <v>495800</v>
      </c>
      <c r="I451" s="178" t="n">
        <v>355026.9</v>
      </c>
      <c r="J451" s="179" t="n">
        <v>355026.9</v>
      </c>
      <c r="K451" s="180" t="n">
        <v>239720.21</v>
      </c>
      <c r="L451" s="73" t="n">
        <f aca="false">I451/F451</f>
        <v>0.518514531911786</v>
      </c>
      <c r="M451" s="73" t="n">
        <f aca="false">I451/$I$636</f>
        <v>0.00185925661821514</v>
      </c>
      <c r="N451" s="164"/>
      <c r="O451" s="164"/>
      <c r="P451" s="164"/>
      <c r="Q451" s="164"/>
      <c r="R451" s="164"/>
      <c r="S451" s="164"/>
      <c r="T451" s="164"/>
    </row>
    <row r="452" s="165" customFormat="true" ht="25.5" hidden="false" customHeight="false" outlineLevel="0" collapsed="false">
      <c r="A452" s="166" t="n">
        <v>447</v>
      </c>
      <c r="B452" s="167"/>
      <c r="C452" s="167"/>
      <c r="D452" s="176" t="s">
        <v>563</v>
      </c>
      <c r="E452" s="43"/>
      <c r="F452" s="43" t="n">
        <v>6500</v>
      </c>
      <c r="G452" s="43"/>
      <c r="H452" s="177"/>
      <c r="I452" s="178" t="n">
        <v>6453.8</v>
      </c>
      <c r="J452" s="179"/>
      <c r="K452" s="180"/>
      <c r="L452" s="73" t="n">
        <f aca="false">I452/F452</f>
        <v>0.992892307692308</v>
      </c>
      <c r="M452" s="73" t="n">
        <f aca="false">I452/$I$636</f>
        <v>3.37982005381477E-005</v>
      </c>
      <c r="N452" s="164"/>
      <c r="O452" s="164"/>
      <c r="P452" s="164"/>
      <c r="Q452" s="164"/>
      <c r="R452" s="164"/>
      <c r="S452" s="164"/>
      <c r="T452" s="164"/>
    </row>
    <row r="453" s="165" customFormat="true" ht="25.5" hidden="false" customHeight="false" outlineLevel="0" collapsed="false">
      <c r="A453" s="166" t="n">
        <v>448</v>
      </c>
      <c r="B453" s="175"/>
      <c r="C453" s="167" t="n">
        <v>85321</v>
      </c>
      <c r="D453" s="168" t="s">
        <v>564</v>
      </c>
      <c r="E453" s="169" t="n">
        <f aca="false">E454+E455</f>
        <v>245000</v>
      </c>
      <c r="F453" s="169" t="n">
        <f aca="false">F454+F455</f>
        <v>245000</v>
      </c>
      <c r="G453" s="169" t="n">
        <f aca="false">G454+G455</f>
        <v>245000</v>
      </c>
      <c r="H453" s="170" t="n">
        <f aca="false">H454+H455</f>
        <v>217470</v>
      </c>
      <c r="I453" s="171" t="n">
        <f aca="false">I454+I455</f>
        <v>96588.63</v>
      </c>
      <c r="J453" s="172" t="n">
        <f aca="false">J454+J455</f>
        <v>96588.63</v>
      </c>
      <c r="K453" s="173" t="n">
        <f aca="false">K454+K455</f>
        <v>83145</v>
      </c>
      <c r="L453" s="174" t="n">
        <f aca="false">I453/F453</f>
        <v>0.394239306122449</v>
      </c>
      <c r="M453" s="174" t="n">
        <f aca="false">I453/$I$636</f>
        <v>0.000505829416226866</v>
      </c>
      <c r="N453" s="164"/>
      <c r="O453" s="164"/>
      <c r="P453" s="164"/>
      <c r="Q453" s="164"/>
      <c r="R453" s="164"/>
      <c r="S453" s="164"/>
      <c r="T453" s="164"/>
    </row>
    <row r="454" s="165" customFormat="true" ht="12.75" hidden="false" customHeight="false" outlineLevel="0" collapsed="false">
      <c r="A454" s="166" t="n">
        <v>449</v>
      </c>
      <c r="B454" s="175"/>
      <c r="C454" s="175"/>
      <c r="D454" s="176" t="s">
        <v>565</v>
      </c>
      <c r="E454" s="43" t="n">
        <v>65000</v>
      </c>
      <c r="F454" s="43" t="n">
        <v>65000</v>
      </c>
      <c r="G454" s="43" t="n">
        <v>65000</v>
      </c>
      <c r="H454" s="177" t="n">
        <v>40100</v>
      </c>
      <c r="I454" s="178" t="n">
        <v>20500.94</v>
      </c>
      <c r="J454" s="179" t="n">
        <v>20500.94</v>
      </c>
      <c r="K454" s="180" t="n">
        <v>7380.94</v>
      </c>
      <c r="L454" s="73" t="n">
        <f aca="false">I454/F454</f>
        <v>0.315399076923077</v>
      </c>
      <c r="M454" s="73" t="n">
        <f aca="false">I454/$I$636</f>
        <v>0.000107362310784427</v>
      </c>
      <c r="N454" s="164"/>
      <c r="O454" s="164"/>
      <c r="P454" s="164"/>
      <c r="Q454" s="164"/>
      <c r="R454" s="164"/>
      <c r="S454" s="164"/>
      <c r="T454" s="164"/>
    </row>
    <row r="455" s="165" customFormat="true" ht="38.25" hidden="false" customHeight="false" outlineLevel="0" collapsed="false">
      <c r="A455" s="166" t="n">
        <v>450</v>
      </c>
      <c r="B455" s="175"/>
      <c r="C455" s="175"/>
      <c r="D455" s="185" t="s">
        <v>259</v>
      </c>
      <c r="E455" s="43" t="n">
        <v>180000</v>
      </c>
      <c r="F455" s="43" t="n">
        <v>180000</v>
      </c>
      <c r="G455" s="43" t="n">
        <v>180000</v>
      </c>
      <c r="H455" s="177" t="n">
        <v>177370</v>
      </c>
      <c r="I455" s="178" t="n">
        <v>76087.69</v>
      </c>
      <c r="J455" s="179" t="n">
        <v>76087.69</v>
      </c>
      <c r="K455" s="180" t="n">
        <v>75764.06</v>
      </c>
      <c r="L455" s="73" t="n">
        <f aca="false">I455/F455</f>
        <v>0.422709388888889</v>
      </c>
      <c r="M455" s="73" t="n">
        <f aca="false">I455/$I$636</f>
        <v>0.000398467105442439</v>
      </c>
      <c r="N455" s="164"/>
      <c r="O455" s="164"/>
      <c r="P455" s="164"/>
      <c r="Q455" s="164"/>
      <c r="R455" s="164"/>
      <c r="S455" s="164"/>
      <c r="T455" s="164"/>
    </row>
    <row r="456" s="165" customFormat="true" ht="12.75" hidden="false" customHeight="false" outlineLevel="0" collapsed="false">
      <c r="A456" s="166" t="n">
        <v>451</v>
      </c>
      <c r="B456" s="167"/>
      <c r="C456" s="167" t="n">
        <v>85322</v>
      </c>
      <c r="D456" s="168" t="s">
        <v>566</v>
      </c>
      <c r="E456" s="169" t="n">
        <f aca="false">E457</f>
        <v>41400</v>
      </c>
      <c r="F456" s="169" t="n">
        <f aca="false">F457</f>
        <v>45400</v>
      </c>
      <c r="G456" s="169" t="n">
        <f aca="false">G457</f>
        <v>45400</v>
      </c>
      <c r="H456" s="170" t="n">
        <f aca="false">H457</f>
        <v>37900</v>
      </c>
      <c r="I456" s="171" t="n">
        <f aca="false">I457</f>
        <v>20539.82</v>
      </c>
      <c r="J456" s="172" t="n">
        <f aca="false">J457</f>
        <v>20539.82</v>
      </c>
      <c r="K456" s="173" t="n">
        <f aca="false">K457</f>
        <v>18173.9</v>
      </c>
      <c r="L456" s="174" t="n">
        <f aca="false">I456/F456</f>
        <v>0.452418942731278</v>
      </c>
      <c r="M456" s="174" t="n">
        <f aca="false">I456/$I$636</f>
        <v>0.000107565923235529</v>
      </c>
      <c r="N456" s="164"/>
      <c r="O456" s="164"/>
      <c r="P456" s="164"/>
      <c r="Q456" s="164"/>
      <c r="R456" s="164"/>
      <c r="S456" s="164"/>
      <c r="T456" s="164"/>
    </row>
    <row r="457" s="165" customFormat="true" ht="12.75" hidden="false" customHeight="false" outlineLevel="0" collapsed="false">
      <c r="A457" s="166" t="n">
        <v>452</v>
      </c>
      <c r="B457" s="175"/>
      <c r="C457" s="175"/>
      <c r="D457" s="176" t="s">
        <v>179</v>
      </c>
      <c r="E457" s="43" t="n">
        <v>41400</v>
      </c>
      <c r="F457" s="43" t="n">
        <v>45400</v>
      </c>
      <c r="G457" s="43" t="n">
        <v>45400</v>
      </c>
      <c r="H457" s="177" t="n">
        <v>37900</v>
      </c>
      <c r="I457" s="178" t="n">
        <v>20539.82</v>
      </c>
      <c r="J457" s="179" t="n">
        <v>20539.82</v>
      </c>
      <c r="K457" s="180" t="n">
        <v>18173.9</v>
      </c>
      <c r="L457" s="73" t="n">
        <f aca="false">I457/F457</f>
        <v>0.452418942731278</v>
      </c>
      <c r="M457" s="73" t="n">
        <f aca="false">I457/$I$636</f>
        <v>0.000107565923235529</v>
      </c>
      <c r="N457" s="164"/>
      <c r="O457" s="164"/>
      <c r="P457" s="164"/>
      <c r="Q457" s="164"/>
      <c r="R457" s="164"/>
      <c r="S457" s="164"/>
      <c r="T457" s="164"/>
    </row>
    <row r="458" s="165" customFormat="true" ht="25.5" hidden="false" customHeight="false" outlineLevel="0" collapsed="false">
      <c r="A458" s="166" t="n">
        <v>453</v>
      </c>
      <c r="B458" s="167"/>
      <c r="C458" s="167" t="n">
        <v>85324</v>
      </c>
      <c r="D458" s="168" t="s">
        <v>567</v>
      </c>
      <c r="E458" s="169" t="n">
        <f aca="false">SUM(E459:E460)</f>
        <v>0</v>
      </c>
      <c r="F458" s="169" t="n">
        <f aca="false">SUM(F459:F460)</f>
        <v>15355</v>
      </c>
      <c r="G458" s="169" t="n">
        <f aca="false">SUM(G459:G460)</f>
        <v>3215</v>
      </c>
      <c r="H458" s="170" t="n">
        <f aca="false">SUM(H459:H460)</f>
        <v>0</v>
      </c>
      <c r="I458" s="171" t="n">
        <f aca="false">SUM(I459:I460)</f>
        <v>745</v>
      </c>
      <c r="J458" s="172" t="n">
        <f aca="false">SUM(J459:J460)</f>
        <v>745</v>
      </c>
      <c r="K458" s="173" t="n">
        <f aca="false">SUM(K459:K460)</f>
        <v>0</v>
      </c>
      <c r="L458" s="174" t="n">
        <f aca="false">I458/F458</f>
        <v>0.0485183979159883</v>
      </c>
      <c r="M458" s="174" t="n">
        <f aca="false">I458/$I$636</f>
        <v>3.90152459030649E-006</v>
      </c>
      <c r="N458" s="164"/>
      <c r="O458" s="164"/>
      <c r="P458" s="164"/>
      <c r="Q458" s="164"/>
      <c r="R458" s="164"/>
      <c r="S458" s="164"/>
      <c r="T458" s="164"/>
    </row>
    <row r="459" s="165" customFormat="true" ht="12.75" hidden="false" customHeight="false" outlineLevel="0" collapsed="false">
      <c r="A459" s="166" t="n">
        <v>454</v>
      </c>
      <c r="B459" s="175"/>
      <c r="C459" s="175"/>
      <c r="D459" s="176" t="s">
        <v>568</v>
      </c>
      <c r="E459" s="43"/>
      <c r="F459" s="43" t="n">
        <v>3215</v>
      </c>
      <c r="G459" s="43" t="n">
        <v>3215</v>
      </c>
      <c r="H459" s="177"/>
      <c r="I459" s="178" t="n">
        <v>745</v>
      </c>
      <c r="J459" s="179" t="n">
        <v>745</v>
      </c>
      <c r="K459" s="180"/>
      <c r="L459" s="73" t="n">
        <f aca="false">I459/F459</f>
        <v>0.231726283048212</v>
      </c>
      <c r="M459" s="73" t="n">
        <f aca="false">I459/$I$636</f>
        <v>3.90152459030649E-006</v>
      </c>
      <c r="N459" s="164"/>
      <c r="O459" s="164"/>
      <c r="P459" s="164"/>
      <c r="Q459" s="164"/>
      <c r="R459" s="164"/>
      <c r="S459" s="164"/>
      <c r="T459" s="164"/>
    </row>
    <row r="460" s="165" customFormat="true" ht="12.75" hidden="false" customHeight="false" outlineLevel="0" collapsed="false">
      <c r="A460" s="166" t="n">
        <v>455</v>
      </c>
      <c r="B460" s="175"/>
      <c r="C460" s="175"/>
      <c r="D460" s="176" t="s">
        <v>569</v>
      </c>
      <c r="E460" s="43"/>
      <c r="F460" s="43" t="n">
        <v>12140</v>
      </c>
      <c r="G460" s="43"/>
      <c r="H460" s="177"/>
      <c r="I460" s="178"/>
      <c r="J460" s="179"/>
      <c r="K460" s="180"/>
      <c r="L460" s="73" t="n">
        <f aca="false">I460/F460</f>
        <v>0</v>
      </c>
      <c r="M460" s="73" t="n">
        <f aca="false">I460/$I$636</f>
        <v>0</v>
      </c>
      <c r="N460" s="164"/>
      <c r="O460" s="164"/>
      <c r="P460" s="164"/>
      <c r="Q460" s="164"/>
      <c r="R460" s="164"/>
      <c r="S460" s="164"/>
      <c r="T460" s="164"/>
    </row>
    <row r="461" s="165" customFormat="true" ht="12.75" hidden="false" customHeight="false" outlineLevel="0" collapsed="false">
      <c r="A461" s="166" t="n">
        <v>456</v>
      </c>
      <c r="B461" s="167"/>
      <c r="C461" s="167" t="n">
        <v>85333</v>
      </c>
      <c r="D461" s="168" t="s">
        <v>570</v>
      </c>
      <c r="E461" s="169" t="n">
        <f aca="false">SUM(E462:E464)</f>
        <v>2327000</v>
      </c>
      <c r="F461" s="169" t="n">
        <f aca="false">SUM(F462:F464)</f>
        <v>2487000</v>
      </c>
      <c r="G461" s="169" t="n">
        <f aca="false">SUM(G462:G464)</f>
        <v>2457000</v>
      </c>
      <c r="H461" s="170" t="n">
        <f aca="false">SUM(H462:H464)</f>
        <v>2181270</v>
      </c>
      <c r="I461" s="171" t="n">
        <f aca="false">SUM(I462:I464)</f>
        <v>1232454.21</v>
      </c>
      <c r="J461" s="172" t="n">
        <f aca="false">SUM(J462:J464)</f>
        <v>1232454.21</v>
      </c>
      <c r="K461" s="173" t="n">
        <f aca="false">SUM(K462:K464)</f>
        <v>1087609.95</v>
      </c>
      <c r="L461" s="174" t="n">
        <f aca="false">I461/F461</f>
        <v>0.495558588661037</v>
      </c>
      <c r="M461" s="174" t="n">
        <f aca="false">I461/$I$636</f>
        <v>0.00645429584797551</v>
      </c>
      <c r="N461" s="164"/>
      <c r="O461" s="164"/>
      <c r="P461" s="164"/>
      <c r="Q461" s="164"/>
      <c r="R461" s="164"/>
      <c r="S461" s="164"/>
      <c r="T461" s="164"/>
    </row>
    <row r="462" s="165" customFormat="true" ht="12.75" hidden="false" customHeight="false" outlineLevel="0" collapsed="false">
      <c r="A462" s="166" t="n">
        <v>457</v>
      </c>
      <c r="B462" s="167"/>
      <c r="C462" s="167"/>
      <c r="D462" s="195" t="s">
        <v>571</v>
      </c>
      <c r="E462" s="43" t="n">
        <v>2297000</v>
      </c>
      <c r="F462" s="43" t="n">
        <v>2457000</v>
      </c>
      <c r="G462" s="43" t="n">
        <v>2457000</v>
      </c>
      <c r="H462" s="177" t="n">
        <v>2181270</v>
      </c>
      <c r="I462" s="178" t="n">
        <v>1232454.21</v>
      </c>
      <c r="J462" s="179" t="n">
        <v>1232454.21</v>
      </c>
      <c r="K462" s="180" t="n">
        <v>1087609.95</v>
      </c>
      <c r="L462" s="73" t="n">
        <f aca="false">I462/F462</f>
        <v>0.501609365079365</v>
      </c>
      <c r="M462" s="73" t="n">
        <f aca="false">I462/$I$636</f>
        <v>0.00645429584797551</v>
      </c>
      <c r="N462" s="164"/>
      <c r="O462" s="164"/>
      <c r="P462" s="164"/>
      <c r="Q462" s="164"/>
      <c r="R462" s="164"/>
      <c r="S462" s="164"/>
      <c r="T462" s="164"/>
    </row>
    <row r="463" s="165" customFormat="true" ht="12.75" hidden="false" customHeight="false" outlineLevel="0" collapsed="false">
      <c r="A463" s="166" t="n">
        <v>458</v>
      </c>
      <c r="B463" s="167"/>
      <c r="C463" s="167"/>
      <c r="D463" s="176" t="s">
        <v>572</v>
      </c>
      <c r="E463" s="43" t="n">
        <v>30000</v>
      </c>
      <c r="F463" s="43"/>
      <c r="G463" s="43"/>
      <c r="H463" s="177"/>
      <c r="I463" s="178"/>
      <c r="J463" s="179"/>
      <c r="K463" s="180"/>
      <c r="L463" s="73"/>
      <c r="M463" s="73" t="n">
        <f aca="false">I463/$I$636</f>
        <v>0</v>
      </c>
      <c r="N463" s="164"/>
      <c r="O463" s="164"/>
      <c r="P463" s="164"/>
      <c r="Q463" s="164"/>
      <c r="R463" s="164"/>
      <c r="S463" s="164"/>
      <c r="T463" s="164"/>
    </row>
    <row r="464" s="165" customFormat="true" ht="25.5" hidden="false" customHeight="false" outlineLevel="0" collapsed="false">
      <c r="A464" s="166" t="n">
        <v>459</v>
      </c>
      <c r="B464" s="167"/>
      <c r="C464" s="167"/>
      <c r="D464" s="176" t="s">
        <v>573</v>
      </c>
      <c r="E464" s="43"/>
      <c r="F464" s="43" t="n">
        <v>30000</v>
      </c>
      <c r="G464" s="43"/>
      <c r="H464" s="177"/>
      <c r="I464" s="178"/>
      <c r="J464" s="179"/>
      <c r="K464" s="180"/>
      <c r="L464" s="73" t="n">
        <f aca="false">I464/F464</f>
        <v>0</v>
      </c>
      <c r="M464" s="73" t="n">
        <f aca="false">I464/$I$636</f>
        <v>0</v>
      </c>
      <c r="N464" s="164"/>
      <c r="O464" s="164"/>
      <c r="P464" s="164"/>
      <c r="Q464" s="164"/>
      <c r="R464" s="164"/>
      <c r="S464" s="164"/>
      <c r="T464" s="164"/>
    </row>
    <row r="465" s="165" customFormat="true" ht="12.75" hidden="false" customHeight="false" outlineLevel="0" collapsed="false">
      <c r="A465" s="166" t="n">
        <v>460</v>
      </c>
      <c r="B465" s="167"/>
      <c r="C465" s="167" t="n">
        <v>85395</v>
      </c>
      <c r="D465" s="168" t="s">
        <v>188</v>
      </c>
      <c r="E465" s="169" t="n">
        <f aca="false">E466</f>
        <v>177000</v>
      </c>
      <c r="F465" s="169" t="n">
        <f aca="false">F466</f>
        <v>177000</v>
      </c>
      <c r="G465" s="169" t="n">
        <f aca="false">G466</f>
        <v>177000</v>
      </c>
      <c r="H465" s="170" t="n">
        <f aca="false">H466</f>
        <v>0</v>
      </c>
      <c r="I465" s="171" t="n">
        <f aca="false">I466</f>
        <v>77790.06</v>
      </c>
      <c r="J465" s="172" t="n">
        <f aca="false">J466</f>
        <v>77790.06</v>
      </c>
      <c r="K465" s="173" t="n">
        <f aca="false">K466</f>
        <v>0</v>
      </c>
      <c r="L465" s="174" t="n">
        <f aca="false">I465/F465</f>
        <v>0.43949186440678</v>
      </c>
      <c r="M465" s="174" t="n">
        <f aca="false">I465/$I$636</f>
        <v>0.000407382324793848</v>
      </c>
      <c r="N465" s="164"/>
      <c r="O465" s="164"/>
      <c r="P465" s="164"/>
      <c r="Q465" s="164"/>
      <c r="R465" s="164"/>
      <c r="S465" s="164"/>
      <c r="T465" s="164"/>
    </row>
    <row r="466" s="165" customFormat="true" ht="25.5" hidden="false" customHeight="false" outlineLevel="0" collapsed="false">
      <c r="A466" s="166" t="n">
        <v>461</v>
      </c>
      <c r="B466" s="175"/>
      <c r="C466" s="175"/>
      <c r="D466" s="197" t="s">
        <v>574</v>
      </c>
      <c r="E466" s="43" t="n">
        <f aca="false">SUM(E467:E473)</f>
        <v>177000</v>
      </c>
      <c r="F466" s="43" t="n">
        <f aca="false">SUM(F467:F473)</f>
        <v>177000</v>
      </c>
      <c r="G466" s="43" t="n">
        <f aca="false">SUM(G467:G473)</f>
        <v>177000</v>
      </c>
      <c r="H466" s="177" t="n">
        <f aca="false">SUM(H467:H473)</f>
        <v>0</v>
      </c>
      <c r="I466" s="178" t="n">
        <f aca="false">SUM(I467:I473)</f>
        <v>77790.06</v>
      </c>
      <c r="J466" s="179" t="n">
        <f aca="false">SUM(J467:J473)</f>
        <v>77790.06</v>
      </c>
      <c r="K466" s="180" t="n">
        <f aca="false">SUM(K467:K473)</f>
        <v>0</v>
      </c>
      <c r="L466" s="73" t="n">
        <f aca="false">I466/F466</f>
        <v>0.43949186440678</v>
      </c>
      <c r="M466" s="73" t="n">
        <f aca="false">I466/$I$636</f>
        <v>0.000407382324793848</v>
      </c>
      <c r="N466" s="164"/>
      <c r="O466" s="164"/>
      <c r="P466" s="164"/>
      <c r="Q466" s="164"/>
      <c r="R466" s="164"/>
      <c r="S466" s="164"/>
      <c r="T466" s="164"/>
    </row>
    <row r="467" s="165" customFormat="true" ht="12.75" hidden="false" customHeight="false" outlineLevel="0" collapsed="false">
      <c r="A467" s="166" t="n">
        <v>462</v>
      </c>
      <c r="B467" s="175"/>
      <c r="C467" s="175"/>
      <c r="D467" s="176" t="s">
        <v>575</v>
      </c>
      <c r="E467" s="43" t="n">
        <v>15000</v>
      </c>
      <c r="F467" s="43" t="n">
        <v>13777</v>
      </c>
      <c r="G467" s="43" t="n">
        <v>13777</v>
      </c>
      <c r="H467" s="177"/>
      <c r="I467" s="178" t="n">
        <v>7000</v>
      </c>
      <c r="J467" s="179" t="n">
        <v>7000</v>
      </c>
      <c r="K467" s="180"/>
      <c r="L467" s="73" t="n">
        <f aca="false">I467/F467</f>
        <v>0.50809319880961</v>
      </c>
      <c r="M467" s="73" t="n">
        <f aca="false">I467/$I$636</f>
        <v>3.66586203116046E-005</v>
      </c>
      <c r="N467" s="164"/>
      <c r="O467" s="164"/>
      <c r="P467" s="164"/>
      <c r="Q467" s="164"/>
      <c r="R467" s="164"/>
      <c r="S467" s="164"/>
      <c r="T467" s="164"/>
    </row>
    <row r="468" s="165" customFormat="true" ht="38.25" hidden="false" customHeight="false" outlineLevel="0" collapsed="false">
      <c r="A468" s="166" t="n">
        <v>463</v>
      </c>
      <c r="B468" s="175"/>
      <c r="C468" s="175"/>
      <c r="D468" s="176" t="s">
        <v>576</v>
      </c>
      <c r="E468" s="43" t="n">
        <v>55000</v>
      </c>
      <c r="F468" s="43" t="n">
        <v>45320</v>
      </c>
      <c r="G468" s="43" t="n">
        <v>45320</v>
      </c>
      <c r="H468" s="177"/>
      <c r="I468" s="178" t="n">
        <v>22660</v>
      </c>
      <c r="J468" s="179" t="n">
        <v>22660</v>
      </c>
      <c r="K468" s="180"/>
      <c r="L468" s="73" t="n">
        <f aca="false">I468/F468</f>
        <v>0.5</v>
      </c>
      <c r="M468" s="73" t="n">
        <f aca="false">I468/$I$636</f>
        <v>0.000118669190894423</v>
      </c>
      <c r="N468" s="164"/>
      <c r="O468" s="164"/>
      <c r="P468" s="164"/>
      <c r="Q468" s="164"/>
      <c r="R468" s="164"/>
      <c r="S468" s="164"/>
      <c r="T468" s="164"/>
    </row>
    <row r="469" s="165" customFormat="true" ht="12.75" hidden="false" customHeight="false" outlineLevel="0" collapsed="false">
      <c r="A469" s="166" t="n">
        <v>464</v>
      </c>
      <c r="B469" s="175"/>
      <c r="C469" s="175"/>
      <c r="D469" s="176" t="s">
        <v>577</v>
      </c>
      <c r="E469" s="43" t="n">
        <v>20000</v>
      </c>
      <c r="F469" s="43" t="n">
        <v>18400</v>
      </c>
      <c r="G469" s="43" t="n">
        <v>18400</v>
      </c>
      <c r="H469" s="177"/>
      <c r="I469" s="178" t="n">
        <v>10000</v>
      </c>
      <c r="J469" s="179" t="n">
        <v>10000</v>
      </c>
      <c r="K469" s="180"/>
      <c r="L469" s="73" t="n">
        <f aca="false">I469/F469</f>
        <v>0.543478260869565</v>
      </c>
      <c r="M469" s="73" t="n">
        <f aca="false">I469/$I$636</f>
        <v>5.23694575880065E-005</v>
      </c>
      <c r="N469" s="164"/>
      <c r="O469" s="164"/>
      <c r="P469" s="164"/>
      <c r="Q469" s="164"/>
      <c r="R469" s="164"/>
      <c r="S469" s="164"/>
      <c r="T469" s="164"/>
    </row>
    <row r="470" s="165" customFormat="true" ht="12.75" hidden="false" customHeight="false" outlineLevel="0" collapsed="false">
      <c r="A470" s="166" t="n">
        <v>465</v>
      </c>
      <c r="B470" s="175"/>
      <c r="C470" s="175"/>
      <c r="D470" s="176" t="s">
        <v>578</v>
      </c>
      <c r="E470" s="43" t="n">
        <v>25000</v>
      </c>
      <c r="F470" s="43" t="n">
        <v>36843</v>
      </c>
      <c r="G470" s="43" t="n">
        <v>36843</v>
      </c>
      <c r="H470" s="177"/>
      <c r="I470" s="178" t="n">
        <v>12500</v>
      </c>
      <c r="J470" s="179" t="n">
        <v>12500</v>
      </c>
      <c r="K470" s="180"/>
      <c r="L470" s="73" t="n">
        <f aca="false">I470/F470</f>
        <v>0.3392774746899</v>
      </c>
      <c r="M470" s="73" t="n">
        <f aca="false">I470/$I$636</f>
        <v>6.54618219850082E-005</v>
      </c>
      <c r="N470" s="164"/>
      <c r="O470" s="164"/>
      <c r="P470" s="164"/>
      <c r="Q470" s="164"/>
      <c r="R470" s="164"/>
      <c r="S470" s="164"/>
      <c r="T470" s="164"/>
    </row>
    <row r="471" s="165" customFormat="true" ht="25.5" hidden="false" customHeight="false" outlineLevel="0" collapsed="false">
      <c r="A471" s="166" t="n">
        <v>466</v>
      </c>
      <c r="B471" s="175"/>
      <c r="C471" s="175"/>
      <c r="D471" s="176" t="s">
        <v>579</v>
      </c>
      <c r="E471" s="43" t="n">
        <v>50000</v>
      </c>
      <c r="F471" s="43" t="n">
        <v>13660</v>
      </c>
      <c r="G471" s="43" t="n">
        <v>13660</v>
      </c>
      <c r="H471" s="177"/>
      <c r="I471" s="178" t="n">
        <v>13660</v>
      </c>
      <c r="J471" s="179" t="n">
        <v>13660</v>
      </c>
      <c r="K471" s="180"/>
      <c r="L471" s="73" t="n">
        <f aca="false">I471/F471</f>
        <v>1</v>
      </c>
      <c r="M471" s="73" t="n">
        <f aca="false">I471/$I$636</f>
        <v>7.15366790652169E-005</v>
      </c>
      <c r="N471" s="164"/>
      <c r="O471" s="164"/>
      <c r="P471" s="164"/>
      <c r="Q471" s="164"/>
      <c r="R471" s="164"/>
      <c r="S471" s="164"/>
      <c r="T471" s="164"/>
    </row>
    <row r="472" s="165" customFormat="true" ht="25.5" hidden="false" customHeight="false" outlineLevel="0" collapsed="false">
      <c r="A472" s="166" t="n">
        <v>467</v>
      </c>
      <c r="B472" s="175"/>
      <c r="C472" s="175"/>
      <c r="D472" s="176" t="s">
        <v>580</v>
      </c>
      <c r="E472" s="43" t="n">
        <v>12000</v>
      </c>
      <c r="F472" s="43" t="n">
        <v>12000</v>
      </c>
      <c r="G472" s="43" t="n">
        <v>12000</v>
      </c>
      <c r="H472" s="177"/>
      <c r="I472" s="178" t="n">
        <v>11970.06</v>
      </c>
      <c r="J472" s="179" t="n">
        <v>11970.06</v>
      </c>
      <c r="K472" s="180"/>
      <c r="L472" s="73" t="n">
        <f aca="false">I472/F472</f>
        <v>0.997505</v>
      </c>
      <c r="M472" s="73" t="n">
        <f aca="false">I472/$I$636</f>
        <v>6.26865549495894E-005</v>
      </c>
      <c r="N472" s="164"/>
      <c r="O472" s="164"/>
      <c r="P472" s="164"/>
      <c r="Q472" s="164"/>
      <c r="R472" s="164"/>
      <c r="S472" s="164"/>
      <c r="T472" s="164"/>
    </row>
    <row r="473" s="165" customFormat="true" ht="25.5" hidden="false" customHeight="false" outlineLevel="0" collapsed="false">
      <c r="A473" s="166" t="n">
        <v>468</v>
      </c>
      <c r="B473" s="175"/>
      <c r="C473" s="175"/>
      <c r="D473" s="176" t="s">
        <v>581</v>
      </c>
      <c r="E473" s="43"/>
      <c r="F473" s="43" t="n">
        <v>37000</v>
      </c>
      <c r="G473" s="43" t="n">
        <v>37000</v>
      </c>
      <c r="H473" s="177"/>
      <c r="I473" s="178"/>
      <c r="J473" s="179"/>
      <c r="K473" s="180"/>
      <c r="L473" s="73" t="n">
        <f aca="false">I473/F473</f>
        <v>0</v>
      </c>
      <c r="M473" s="73" t="n">
        <f aca="false">I473/$I$636</f>
        <v>0</v>
      </c>
      <c r="N473" s="164"/>
      <c r="O473" s="164"/>
      <c r="P473" s="164"/>
      <c r="Q473" s="164"/>
      <c r="R473" s="164"/>
      <c r="S473" s="164"/>
      <c r="T473" s="164"/>
    </row>
    <row r="474" s="165" customFormat="true" ht="19.5" hidden="false" customHeight="true" outlineLevel="0" collapsed="false">
      <c r="A474" s="157" t="n">
        <v>469</v>
      </c>
      <c r="B474" s="158" t="n">
        <v>854</v>
      </c>
      <c r="C474" s="198"/>
      <c r="D474" s="159" t="s">
        <v>102</v>
      </c>
      <c r="E474" s="159" t="n">
        <f aca="false">E475+E494+E496+E504+E508+E510+E514+E516+E518</f>
        <v>12806196</v>
      </c>
      <c r="F474" s="159" t="n">
        <f aca="false">F475+F494+F496+F504+F508+F510+F514+F516+F518</f>
        <v>13215031</v>
      </c>
      <c r="G474" s="159" t="n">
        <f aca="false">G475+G494+G496+G504+G508+G510+G514+G516+G518</f>
        <v>13115031</v>
      </c>
      <c r="H474" s="160" t="n">
        <f aca="false">H475+H494+H496+H504+H508+H510+H514+H516+H518</f>
        <v>9072000</v>
      </c>
      <c r="I474" s="161" t="n">
        <f aca="false">I475+I494+I496+I504+I508+I510+I514+I516+I518</f>
        <v>6608300.36</v>
      </c>
      <c r="J474" s="162" t="n">
        <f aca="false">J475+J494+J496+J504+J508+J510+J514+J516+J518</f>
        <v>6608300.36</v>
      </c>
      <c r="K474" s="163" t="n">
        <f aca="false">K475+K494+K496+K504+K508+K510+K514+K516+K518</f>
        <v>4710130.05</v>
      </c>
      <c r="L474" s="81" t="n">
        <f aca="false">I474/F474</f>
        <v>0.500059391461132</v>
      </c>
      <c r="M474" s="81" t="n">
        <f aca="false">I474/$I$636</f>
        <v>0.0346073105431828</v>
      </c>
      <c r="N474" s="164"/>
      <c r="O474" s="164"/>
      <c r="P474" s="164"/>
      <c r="Q474" s="164"/>
      <c r="R474" s="164"/>
      <c r="S474" s="164"/>
      <c r="T474" s="164"/>
    </row>
    <row r="475" s="165" customFormat="true" ht="12.75" hidden="false" customHeight="false" outlineLevel="0" collapsed="false">
      <c r="A475" s="166" t="n">
        <v>470</v>
      </c>
      <c r="B475" s="167"/>
      <c r="C475" s="167" t="n">
        <v>85401</v>
      </c>
      <c r="D475" s="168" t="s">
        <v>582</v>
      </c>
      <c r="E475" s="169" t="n">
        <f aca="false">SUM(E476:E493)</f>
        <v>2881600</v>
      </c>
      <c r="F475" s="169" t="n">
        <f aca="false">SUM(F476:F493)</f>
        <v>2866000</v>
      </c>
      <c r="G475" s="169" t="n">
        <f aca="false">SUM(G476:G493)</f>
        <v>2866000</v>
      </c>
      <c r="H475" s="170" t="n">
        <f aca="false">SUM(H476:H493)</f>
        <v>2485000</v>
      </c>
      <c r="I475" s="171" t="n">
        <f aca="false">SUM(I476:I493)</f>
        <v>1443014.45</v>
      </c>
      <c r="J475" s="172" t="n">
        <f aca="false">SUM(J476:J493)</f>
        <v>1443014.45</v>
      </c>
      <c r="K475" s="173" t="n">
        <f aca="false">SUM(K476:K493)</f>
        <v>1259017.4</v>
      </c>
      <c r="L475" s="174" t="n">
        <f aca="false">I475/F475</f>
        <v>0.503494225401256</v>
      </c>
      <c r="M475" s="174" t="n">
        <f aca="false">I475/$I$636</f>
        <v>0.00755698840381556</v>
      </c>
      <c r="N475" s="164"/>
      <c r="O475" s="164"/>
      <c r="P475" s="164"/>
      <c r="Q475" s="164"/>
      <c r="R475" s="164"/>
      <c r="S475" s="164"/>
      <c r="T475" s="164"/>
    </row>
    <row r="476" s="181" customFormat="true" ht="12.75" hidden="false" customHeight="false" outlineLevel="0" collapsed="false">
      <c r="A476" s="166" t="n">
        <v>471</v>
      </c>
      <c r="B476" s="167"/>
      <c r="C476" s="167"/>
      <c r="D476" s="176" t="s">
        <v>322</v>
      </c>
      <c r="E476" s="43" t="n">
        <v>158200</v>
      </c>
      <c r="F476" s="43" t="n">
        <v>158200</v>
      </c>
      <c r="G476" s="43" t="n">
        <v>158200</v>
      </c>
      <c r="H476" s="177" t="n">
        <v>137100</v>
      </c>
      <c r="I476" s="178" t="n">
        <v>71672.04</v>
      </c>
      <c r="J476" s="179" t="n">
        <v>71672.04</v>
      </c>
      <c r="K476" s="180" t="n">
        <v>63647.54</v>
      </c>
      <c r="L476" s="73" t="n">
        <f aca="false">I476/F476</f>
        <v>0.453047029077118</v>
      </c>
      <c r="M476" s="73" t="n">
        <f aca="false">I476/$I$636</f>
        <v>0.000375342585902591</v>
      </c>
      <c r="N476" s="164"/>
      <c r="O476" s="164"/>
      <c r="P476" s="164"/>
      <c r="Q476" s="164"/>
      <c r="R476" s="164"/>
      <c r="S476" s="164"/>
      <c r="T476" s="164"/>
    </row>
    <row r="477" s="165" customFormat="true" ht="12.75" hidden="false" customHeight="false" outlineLevel="0" collapsed="false">
      <c r="A477" s="166" t="n">
        <v>472</v>
      </c>
      <c r="B477" s="167"/>
      <c r="C477" s="167"/>
      <c r="D477" s="176" t="s">
        <v>323</v>
      </c>
      <c r="E477" s="43" t="n">
        <v>216900</v>
      </c>
      <c r="F477" s="43" t="n">
        <v>216900</v>
      </c>
      <c r="G477" s="43" t="n">
        <v>216900</v>
      </c>
      <c r="H477" s="177" t="n">
        <v>192000</v>
      </c>
      <c r="I477" s="178" t="n">
        <v>106737.77</v>
      </c>
      <c r="J477" s="179" t="n">
        <v>106737.77</v>
      </c>
      <c r="K477" s="180" t="n">
        <v>96271.41</v>
      </c>
      <c r="L477" s="73" t="n">
        <f aca="false">I477/F477</f>
        <v>0.492105901337022</v>
      </c>
      <c r="M477" s="73" t="n">
        <f aca="false">I477/$I$636</f>
        <v>0.00055897991190534</v>
      </c>
      <c r="N477" s="164"/>
      <c r="O477" s="164"/>
      <c r="P477" s="164"/>
      <c r="Q477" s="164"/>
      <c r="R477" s="164"/>
      <c r="S477" s="164"/>
      <c r="T477" s="164"/>
    </row>
    <row r="478" s="52" customFormat="true" ht="12.75" hidden="false" customHeight="false" outlineLevel="0" collapsed="false">
      <c r="A478" s="166" t="n">
        <v>473</v>
      </c>
      <c r="B478" s="167"/>
      <c r="C478" s="167"/>
      <c r="D478" s="176" t="s">
        <v>325</v>
      </c>
      <c r="E478" s="43" t="n">
        <v>209600</v>
      </c>
      <c r="F478" s="43" t="n">
        <v>209600</v>
      </c>
      <c r="G478" s="43" t="n">
        <v>209600</v>
      </c>
      <c r="H478" s="177" t="n">
        <v>176400</v>
      </c>
      <c r="I478" s="178" t="n">
        <v>124228.41</v>
      </c>
      <c r="J478" s="179" t="n">
        <v>124228.41</v>
      </c>
      <c r="K478" s="180" t="n">
        <v>103065.53</v>
      </c>
      <c r="L478" s="73" t="n">
        <f aca="false">I478/F478</f>
        <v>0.592692795801527</v>
      </c>
      <c r="M478" s="73" t="n">
        <f aca="false">I478/$I$636</f>
        <v>0.000650577444872049</v>
      </c>
      <c r="N478" s="164"/>
      <c r="O478" s="199"/>
      <c r="P478" s="199"/>
      <c r="Q478" s="199"/>
      <c r="R478" s="199"/>
      <c r="S478" s="199"/>
      <c r="T478" s="199"/>
    </row>
    <row r="479" s="181" customFormat="true" ht="12.75" hidden="false" customHeight="false" outlineLevel="0" collapsed="false">
      <c r="A479" s="166" t="n">
        <v>474</v>
      </c>
      <c r="B479" s="167"/>
      <c r="C479" s="167"/>
      <c r="D479" s="176" t="s">
        <v>328</v>
      </c>
      <c r="E479" s="43" t="n">
        <v>58500</v>
      </c>
      <c r="F479" s="43" t="n">
        <v>42900</v>
      </c>
      <c r="G479" s="43" t="n">
        <v>42900</v>
      </c>
      <c r="H479" s="177" t="n">
        <v>40100</v>
      </c>
      <c r="I479" s="178" t="n">
        <v>16817.82</v>
      </c>
      <c r="J479" s="179" t="n">
        <v>16817.82</v>
      </c>
      <c r="K479" s="180" t="n">
        <v>14942.82</v>
      </c>
      <c r="L479" s="73" t="n">
        <f aca="false">I479/F479</f>
        <v>0.392023776223776</v>
      </c>
      <c r="M479" s="73" t="n">
        <f aca="false">I479/$I$636</f>
        <v>8.80740111212728E-005</v>
      </c>
      <c r="N479" s="164"/>
      <c r="O479" s="164"/>
      <c r="P479" s="164"/>
      <c r="Q479" s="164"/>
      <c r="R479" s="164"/>
      <c r="S479" s="164"/>
      <c r="T479" s="164"/>
    </row>
    <row r="480" s="181" customFormat="true" ht="12.75" hidden="false" customHeight="false" outlineLevel="0" collapsed="false">
      <c r="A480" s="166" t="n">
        <v>475</v>
      </c>
      <c r="B480" s="167"/>
      <c r="C480" s="167"/>
      <c r="D480" s="176" t="s">
        <v>329</v>
      </c>
      <c r="E480" s="43" t="n">
        <v>136000</v>
      </c>
      <c r="F480" s="43" t="n">
        <v>136000</v>
      </c>
      <c r="G480" s="43" t="n">
        <v>136000</v>
      </c>
      <c r="H480" s="177" t="n">
        <v>119900</v>
      </c>
      <c r="I480" s="178" t="n">
        <v>68504.21</v>
      </c>
      <c r="J480" s="179" t="n">
        <v>68504.21</v>
      </c>
      <c r="K480" s="180" t="n">
        <v>61585.58</v>
      </c>
      <c r="L480" s="73" t="n">
        <f aca="false">I480/F480</f>
        <v>0.503707426470588</v>
      </c>
      <c r="M480" s="73" t="n">
        <f aca="false">I480/$I$636</f>
        <v>0.000358752832019489</v>
      </c>
      <c r="N480" s="164"/>
      <c r="O480" s="164"/>
      <c r="P480" s="164"/>
      <c r="Q480" s="164"/>
      <c r="R480" s="164"/>
      <c r="S480" s="164"/>
      <c r="T480" s="164"/>
    </row>
    <row r="481" s="181" customFormat="true" ht="12.75" hidden="false" customHeight="false" outlineLevel="0" collapsed="false">
      <c r="A481" s="166" t="n">
        <v>476</v>
      </c>
      <c r="B481" s="167"/>
      <c r="C481" s="167"/>
      <c r="D481" s="176" t="s">
        <v>330</v>
      </c>
      <c r="E481" s="43" t="n">
        <v>74000</v>
      </c>
      <c r="F481" s="43" t="n">
        <v>74000</v>
      </c>
      <c r="G481" s="43" t="n">
        <v>74000</v>
      </c>
      <c r="H481" s="177" t="n">
        <v>58900</v>
      </c>
      <c r="I481" s="178" t="n">
        <v>38805.74</v>
      </c>
      <c r="J481" s="179" t="n">
        <v>38805.74</v>
      </c>
      <c r="K481" s="180" t="n">
        <v>31020.74</v>
      </c>
      <c r="L481" s="73" t="n">
        <f aca="false">I481/F481</f>
        <v>0.524401891891892</v>
      </c>
      <c r="M481" s="73" t="n">
        <f aca="false">I481/$I$636</f>
        <v>0.000203223555510121</v>
      </c>
      <c r="N481" s="164"/>
      <c r="O481" s="164"/>
      <c r="P481" s="164"/>
      <c r="Q481" s="164"/>
      <c r="R481" s="164"/>
      <c r="S481" s="164"/>
      <c r="T481" s="164"/>
    </row>
    <row r="482" s="181" customFormat="true" ht="12.75" hidden="false" customHeight="false" outlineLevel="0" collapsed="false">
      <c r="A482" s="166" t="n">
        <v>477</v>
      </c>
      <c r="B482" s="167"/>
      <c r="C482" s="167"/>
      <c r="D482" s="176" t="s">
        <v>331</v>
      </c>
      <c r="E482" s="43" t="n">
        <v>53800</v>
      </c>
      <c r="F482" s="43" t="n">
        <v>53800</v>
      </c>
      <c r="G482" s="43" t="n">
        <v>53800</v>
      </c>
      <c r="H482" s="177" t="n">
        <v>47500</v>
      </c>
      <c r="I482" s="178" t="n">
        <v>20836.69</v>
      </c>
      <c r="J482" s="179" t="n">
        <v>20836.69</v>
      </c>
      <c r="K482" s="180" t="n">
        <v>19111.69</v>
      </c>
      <c r="L482" s="73" t="n">
        <f aca="false">I482/F482</f>
        <v>0.38729907063197</v>
      </c>
      <c r="M482" s="73" t="n">
        <f aca="false">I482/$I$636</f>
        <v>0.000109120615322944</v>
      </c>
      <c r="N482" s="164"/>
      <c r="O482" s="164"/>
      <c r="P482" s="164"/>
      <c r="Q482" s="164"/>
      <c r="R482" s="164"/>
      <c r="S482" s="164"/>
      <c r="T482" s="164"/>
    </row>
    <row r="483" s="181" customFormat="true" ht="12.75" hidden="false" customHeight="false" outlineLevel="0" collapsed="false">
      <c r="A483" s="166" t="n">
        <v>478</v>
      </c>
      <c r="B483" s="167"/>
      <c r="C483" s="167"/>
      <c r="D483" s="176" t="s">
        <v>334</v>
      </c>
      <c r="E483" s="43" t="n">
        <v>193100</v>
      </c>
      <c r="F483" s="43" t="n">
        <v>193100</v>
      </c>
      <c r="G483" s="43" t="n">
        <v>193100</v>
      </c>
      <c r="H483" s="177" t="n">
        <v>169200</v>
      </c>
      <c r="I483" s="178" t="n">
        <v>96783.66</v>
      </c>
      <c r="J483" s="179" t="n">
        <v>96783.66</v>
      </c>
      <c r="K483" s="180" t="n">
        <v>86252.89</v>
      </c>
      <c r="L483" s="73" t="n">
        <f aca="false">I483/F483</f>
        <v>0.501210046607975</v>
      </c>
      <c r="M483" s="73" t="n">
        <f aca="false">I483/$I$636</f>
        <v>0.000506850777758205</v>
      </c>
      <c r="N483" s="164"/>
      <c r="O483" s="164"/>
      <c r="P483" s="164"/>
      <c r="Q483" s="164"/>
      <c r="R483" s="164"/>
      <c r="S483" s="164"/>
      <c r="T483" s="164"/>
    </row>
    <row r="484" s="165" customFormat="true" ht="12.75" hidden="false" customHeight="false" outlineLevel="0" collapsed="false">
      <c r="A484" s="166" t="n">
        <v>479</v>
      </c>
      <c r="B484" s="167"/>
      <c r="C484" s="167"/>
      <c r="D484" s="176" t="s">
        <v>335</v>
      </c>
      <c r="E484" s="43" t="n">
        <v>115500</v>
      </c>
      <c r="F484" s="43" t="n">
        <v>115500</v>
      </c>
      <c r="G484" s="43" t="n">
        <v>115500</v>
      </c>
      <c r="H484" s="177" t="n">
        <v>108300</v>
      </c>
      <c r="I484" s="178" t="n">
        <v>59435.85</v>
      </c>
      <c r="J484" s="179" t="n">
        <v>59435.85</v>
      </c>
      <c r="K484" s="180" t="n">
        <v>54185.85</v>
      </c>
      <c r="L484" s="73" t="n">
        <f aca="false">I484/F484</f>
        <v>0.514596103896104</v>
      </c>
      <c r="M484" s="73" t="n">
        <f aca="false">I484/$I$636</f>
        <v>0.000311262322578212</v>
      </c>
      <c r="N484" s="164"/>
      <c r="O484" s="164"/>
      <c r="P484" s="164"/>
      <c r="Q484" s="164"/>
      <c r="R484" s="164"/>
      <c r="S484" s="164"/>
      <c r="T484" s="164"/>
    </row>
    <row r="485" s="181" customFormat="true" ht="12.75" hidden="false" customHeight="false" outlineLevel="0" collapsed="false">
      <c r="A485" s="166" t="n">
        <v>480</v>
      </c>
      <c r="B485" s="167"/>
      <c r="C485" s="167"/>
      <c r="D485" s="176" t="s">
        <v>336</v>
      </c>
      <c r="E485" s="43" t="n">
        <v>251400</v>
      </c>
      <c r="F485" s="43" t="n">
        <v>251400</v>
      </c>
      <c r="G485" s="43" t="n">
        <v>251400</v>
      </c>
      <c r="H485" s="177" t="n">
        <v>214600</v>
      </c>
      <c r="I485" s="178" t="n">
        <v>88217.09</v>
      </c>
      <c r="J485" s="179" t="n">
        <v>88217.09</v>
      </c>
      <c r="K485" s="180" t="n">
        <v>78462.64</v>
      </c>
      <c r="L485" s="73" t="n">
        <f aca="false">I485/F485</f>
        <v>0.350903301511535</v>
      </c>
      <c r="M485" s="73" t="n">
        <f aca="false">I485/$I$636</f>
        <v>0.000461988115329236</v>
      </c>
      <c r="N485" s="164"/>
      <c r="O485" s="164"/>
      <c r="P485" s="164"/>
      <c r="Q485" s="164"/>
      <c r="R485" s="164"/>
      <c r="S485" s="164"/>
      <c r="T485" s="164"/>
    </row>
    <row r="486" s="181" customFormat="true" ht="12.75" hidden="false" customHeight="false" outlineLevel="0" collapsed="false">
      <c r="A486" s="166" t="n">
        <v>481</v>
      </c>
      <c r="B486" s="167"/>
      <c r="C486" s="167"/>
      <c r="D486" s="176" t="s">
        <v>337</v>
      </c>
      <c r="E486" s="43" t="n">
        <v>172400</v>
      </c>
      <c r="F486" s="43" t="n">
        <v>172400</v>
      </c>
      <c r="G486" s="43" t="n">
        <v>172400</v>
      </c>
      <c r="H486" s="177" t="n">
        <v>145200</v>
      </c>
      <c r="I486" s="178" t="n">
        <v>88659.52</v>
      </c>
      <c r="J486" s="179" t="n">
        <v>88659.52</v>
      </c>
      <c r="K486" s="180" t="n">
        <v>77311.78</v>
      </c>
      <c r="L486" s="73" t="n">
        <f aca="false">I486/F486</f>
        <v>0.514266357308585</v>
      </c>
      <c r="M486" s="73" t="n">
        <f aca="false">I486/$I$636</f>
        <v>0.000464305097241302</v>
      </c>
      <c r="N486" s="164"/>
      <c r="O486" s="164"/>
      <c r="P486" s="164"/>
      <c r="Q486" s="164"/>
      <c r="R486" s="164"/>
      <c r="S486" s="164"/>
      <c r="T486" s="164"/>
    </row>
    <row r="487" s="181" customFormat="true" ht="12.75" hidden="false" customHeight="false" outlineLevel="0" collapsed="false">
      <c r="A487" s="166" t="n">
        <v>482</v>
      </c>
      <c r="B487" s="167"/>
      <c r="C487" s="167"/>
      <c r="D487" s="176" t="s">
        <v>338</v>
      </c>
      <c r="E487" s="43" t="n">
        <v>158800</v>
      </c>
      <c r="F487" s="43" t="n">
        <v>158800</v>
      </c>
      <c r="G487" s="43" t="n">
        <v>158800</v>
      </c>
      <c r="H487" s="177" t="n">
        <v>139500</v>
      </c>
      <c r="I487" s="178" t="n">
        <v>75073.86</v>
      </c>
      <c r="J487" s="179" t="n">
        <v>75073.86</v>
      </c>
      <c r="K487" s="180" t="n">
        <v>64785.36</v>
      </c>
      <c r="L487" s="73" t="n">
        <f aca="false">I487/F487</f>
        <v>0.472757304785894</v>
      </c>
      <c r="M487" s="73" t="n">
        <f aca="false">I487/$I$636</f>
        <v>0.000393157732723794</v>
      </c>
      <c r="N487" s="164"/>
      <c r="O487" s="164"/>
      <c r="P487" s="164"/>
      <c r="Q487" s="164"/>
      <c r="R487" s="164"/>
      <c r="S487" s="164"/>
      <c r="T487" s="164"/>
    </row>
    <row r="488" s="181" customFormat="true" ht="12.75" hidden="false" customHeight="false" outlineLevel="0" collapsed="false">
      <c r="A488" s="166" t="n">
        <v>483</v>
      </c>
      <c r="B488" s="167"/>
      <c r="C488" s="167"/>
      <c r="D488" s="176" t="s">
        <v>340</v>
      </c>
      <c r="E488" s="43" t="n">
        <v>213400</v>
      </c>
      <c r="F488" s="43" t="n">
        <v>213400</v>
      </c>
      <c r="G488" s="43" t="n">
        <v>213400</v>
      </c>
      <c r="H488" s="177" t="n">
        <v>188700</v>
      </c>
      <c r="I488" s="178" t="n">
        <v>132609.82</v>
      </c>
      <c r="J488" s="179" t="n">
        <v>132609.82</v>
      </c>
      <c r="K488" s="180" t="n">
        <v>116490.71</v>
      </c>
      <c r="L488" s="73" t="n">
        <f aca="false">I488/F488</f>
        <v>0.621414339268979</v>
      </c>
      <c r="M488" s="73" t="n">
        <f aca="false">I488/$I$636</f>
        <v>0.000694470434424318</v>
      </c>
      <c r="N488" s="164"/>
      <c r="O488" s="164"/>
      <c r="P488" s="164"/>
      <c r="Q488" s="164"/>
      <c r="R488" s="164"/>
      <c r="S488" s="164"/>
      <c r="T488" s="164"/>
    </row>
    <row r="489" s="181" customFormat="true" ht="12.75" hidden="false" customHeight="false" outlineLevel="0" collapsed="false">
      <c r="A489" s="166" t="n">
        <v>484</v>
      </c>
      <c r="B489" s="167"/>
      <c r="C489" s="167"/>
      <c r="D489" s="176" t="s">
        <v>342</v>
      </c>
      <c r="E489" s="43" t="n">
        <v>189100</v>
      </c>
      <c r="F489" s="43" t="n">
        <v>189100</v>
      </c>
      <c r="G489" s="43" t="n">
        <v>189100</v>
      </c>
      <c r="H489" s="177" t="n">
        <v>173400</v>
      </c>
      <c r="I489" s="178" t="n">
        <v>103556.18</v>
      </c>
      <c r="J489" s="179" t="n">
        <v>103556.18</v>
      </c>
      <c r="K489" s="180" t="n">
        <v>94047.69</v>
      </c>
      <c r="L489" s="73" t="n">
        <f aca="false">I489/F489</f>
        <v>0.547626546800635</v>
      </c>
      <c r="M489" s="73" t="n">
        <f aca="false">I489/$I$636</f>
        <v>0.000542318097648597</v>
      </c>
      <c r="N489" s="164"/>
      <c r="O489" s="164"/>
      <c r="P489" s="164"/>
      <c r="Q489" s="164"/>
      <c r="R489" s="164"/>
      <c r="S489" s="164"/>
      <c r="T489" s="164"/>
    </row>
    <row r="490" s="181" customFormat="true" ht="12.75" hidden="false" customHeight="false" outlineLevel="0" collapsed="false">
      <c r="A490" s="166" t="n">
        <v>485</v>
      </c>
      <c r="B490" s="167"/>
      <c r="C490" s="167"/>
      <c r="D490" s="176" t="s">
        <v>345</v>
      </c>
      <c r="E490" s="43" t="n">
        <v>50300</v>
      </c>
      <c r="F490" s="43" t="n">
        <v>50300</v>
      </c>
      <c r="G490" s="43" t="n">
        <v>50300</v>
      </c>
      <c r="H490" s="177" t="n">
        <v>44400</v>
      </c>
      <c r="I490" s="178" t="n">
        <v>27800.74</v>
      </c>
      <c r="J490" s="179" t="n">
        <v>27800.74</v>
      </c>
      <c r="K490" s="180" t="n">
        <v>25121.54</v>
      </c>
      <c r="L490" s="73" t="n">
        <f aca="false">I490/F490</f>
        <v>0.552698608349901</v>
      </c>
      <c r="M490" s="73" t="n">
        <f aca="false">I490/$I$636</f>
        <v>0.00014559096743452</v>
      </c>
      <c r="N490" s="164"/>
      <c r="O490" s="164"/>
      <c r="P490" s="164"/>
      <c r="Q490" s="164"/>
      <c r="R490" s="164"/>
      <c r="S490" s="164"/>
      <c r="T490" s="164"/>
    </row>
    <row r="491" s="181" customFormat="true" ht="25.5" hidden="false" customHeight="false" outlineLevel="0" collapsed="false">
      <c r="A491" s="166" t="n">
        <v>486</v>
      </c>
      <c r="B491" s="167"/>
      <c r="C491" s="167"/>
      <c r="D491" s="176" t="s">
        <v>583</v>
      </c>
      <c r="E491" s="43" t="n">
        <v>47300</v>
      </c>
      <c r="F491" s="43" t="n">
        <v>47300</v>
      </c>
      <c r="G491" s="43" t="n">
        <v>47300</v>
      </c>
      <c r="H491" s="177" t="n">
        <v>39800</v>
      </c>
      <c r="I491" s="178" t="n">
        <v>24742.56</v>
      </c>
      <c r="J491" s="179" t="n">
        <v>24742.56</v>
      </c>
      <c r="K491" s="180" t="n">
        <v>21048.43</v>
      </c>
      <c r="L491" s="73" t="n">
        <f aca="false">I491/F491</f>
        <v>0.523098520084567</v>
      </c>
      <c r="M491" s="73" t="n">
        <f aca="false">I491/$I$636</f>
        <v>0.000129575444653871</v>
      </c>
      <c r="N491" s="164"/>
      <c r="O491" s="164"/>
      <c r="P491" s="164"/>
      <c r="Q491" s="164"/>
      <c r="R491" s="164"/>
      <c r="S491" s="164"/>
      <c r="T491" s="164"/>
    </row>
    <row r="492" s="181" customFormat="true" ht="12.75" hidden="false" customHeight="false" outlineLevel="0" collapsed="false">
      <c r="A492" s="166" t="n">
        <v>487</v>
      </c>
      <c r="B492" s="167"/>
      <c r="C492" s="167"/>
      <c r="D492" s="176" t="s">
        <v>348</v>
      </c>
      <c r="E492" s="43" t="n">
        <v>163800</v>
      </c>
      <c r="F492" s="43" t="n">
        <v>163800</v>
      </c>
      <c r="G492" s="43" t="n">
        <v>163800</v>
      </c>
      <c r="H492" s="177" t="n">
        <v>142100</v>
      </c>
      <c r="I492" s="178" t="n">
        <v>86582.92</v>
      </c>
      <c r="J492" s="179" t="n">
        <v>86582.92</v>
      </c>
      <c r="K492" s="180" t="n">
        <v>73776.92</v>
      </c>
      <c r="L492" s="73" t="n">
        <f aca="false">I492/F492</f>
        <v>0.528589255189255</v>
      </c>
      <c r="M492" s="73" t="n">
        <f aca="false">I492/$I$636</f>
        <v>0.000453430055678576</v>
      </c>
      <c r="N492" s="164"/>
      <c r="O492" s="164"/>
      <c r="P492" s="164"/>
      <c r="Q492" s="164"/>
      <c r="R492" s="164"/>
      <c r="S492" s="164"/>
      <c r="T492" s="164"/>
    </row>
    <row r="493" s="181" customFormat="true" ht="25.5" hidden="false" customHeight="false" outlineLevel="0" collapsed="false">
      <c r="A493" s="166" t="n">
        <v>488</v>
      </c>
      <c r="B493" s="167"/>
      <c r="C493" s="167"/>
      <c r="D493" s="176" t="s">
        <v>354</v>
      </c>
      <c r="E493" s="43" t="n">
        <v>419500</v>
      </c>
      <c r="F493" s="43" t="n">
        <v>419500</v>
      </c>
      <c r="G493" s="43" t="n">
        <v>419500</v>
      </c>
      <c r="H493" s="177" t="n">
        <v>347900</v>
      </c>
      <c r="I493" s="178" t="n">
        <v>211949.57</v>
      </c>
      <c r="J493" s="179" t="n">
        <v>211949.57</v>
      </c>
      <c r="K493" s="180" t="n">
        <v>177888.28</v>
      </c>
      <c r="L493" s="73" t="n">
        <f aca="false">I493/F493</f>
        <v>0.505243313468415</v>
      </c>
      <c r="M493" s="73" t="n">
        <f aca="false">I493/$I$636</f>
        <v>0.00110996840169112</v>
      </c>
      <c r="N493" s="164"/>
      <c r="O493" s="164"/>
      <c r="P493" s="164"/>
      <c r="Q493" s="164"/>
      <c r="R493" s="164"/>
      <c r="S493" s="164"/>
      <c r="T493" s="164"/>
    </row>
    <row r="494" s="165" customFormat="true" ht="25.5" hidden="false" customHeight="false" outlineLevel="0" collapsed="false">
      <c r="A494" s="166" t="n">
        <v>489</v>
      </c>
      <c r="B494" s="175"/>
      <c r="C494" s="167" t="n">
        <v>85406</v>
      </c>
      <c r="D494" s="168" t="s">
        <v>584</v>
      </c>
      <c r="E494" s="169" t="n">
        <f aca="false">E495</f>
        <v>2152900</v>
      </c>
      <c r="F494" s="169" t="n">
        <f aca="false">F495</f>
        <v>2179147</v>
      </c>
      <c r="G494" s="169" t="n">
        <f aca="false">G495</f>
        <v>2179147</v>
      </c>
      <c r="H494" s="170" t="n">
        <f aca="false">H495</f>
        <v>1988300</v>
      </c>
      <c r="I494" s="171" t="n">
        <f aca="false">I495</f>
        <v>1179716.27</v>
      </c>
      <c r="J494" s="172" t="n">
        <f aca="false">J495</f>
        <v>1179716.27</v>
      </c>
      <c r="K494" s="173" t="n">
        <f aca="false">K495</f>
        <v>1070099.01</v>
      </c>
      <c r="L494" s="174" t="n">
        <f aca="false">I494/F494</f>
        <v>0.541366080397513</v>
      </c>
      <c r="M494" s="174" t="n">
        <f aca="false">I494/$I$636</f>
        <v>0.00617811011676463</v>
      </c>
      <c r="N494" s="164"/>
      <c r="O494" s="164"/>
      <c r="P494" s="164"/>
      <c r="Q494" s="164"/>
      <c r="R494" s="164"/>
      <c r="S494" s="164"/>
      <c r="T494" s="164"/>
    </row>
    <row r="495" s="181" customFormat="true" ht="25.5" hidden="false" customHeight="false" outlineLevel="0" collapsed="false">
      <c r="A495" s="166" t="n">
        <v>490</v>
      </c>
      <c r="B495" s="175"/>
      <c r="C495" s="175"/>
      <c r="D495" s="176" t="s">
        <v>585</v>
      </c>
      <c r="E495" s="43" t="n">
        <v>2152900</v>
      </c>
      <c r="F495" s="43" t="n">
        <v>2179147</v>
      </c>
      <c r="G495" s="43" t="n">
        <v>2179147</v>
      </c>
      <c r="H495" s="177" t="n">
        <v>1988300</v>
      </c>
      <c r="I495" s="178" t="n">
        <v>1179716.27</v>
      </c>
      <c r="J495" s="179" t="n">
        <v>1179716.27</v>
      </c>
      <c r="K495" s="180" t="n">
        <v>1070099.01</v>
      </c>
      <c r="L495" s="73" t="n">
        <f aca="false">I495/F495</f>
        <v>0.541366080397513</v>
      </c>
      <c r="M495" s="73" t="n">
        <f aca="false">I495/$I$636</f>
        <v>0.00617811011676463</v>
      </c>
      <c r="N495" s="164"/>
      <c r="O495" s="164"/>
      <c r="P495" s="164"/>
      <c r="Q495" s="164"/>
      <c r="R495" s="164"/>
      <c r="S495" s="164"/>
      <c r="T495" s="164"/>
    </row>
    <row r="496" s="165" customFormat="true" ht="12.75" hidden="false" customHeight="false" outlineLevel="0" collapsed="false">
      <c r="A496" s="166" t="n">
        <v>491</v>
      </c>
      <c r="B496" s="167"/>
      <c r="C496" s="167" t="n">
        <v>85407</v>
      </c>
      <c r="D496" s="168" t="s">
        <v>586</v>
      </c>
      <c r="E496" s="169" t="n">
        <f aca="false">SUM(E497:E503)</f>
        <v>4262200</v>
      </c>
      <c r="F496" s="169" t="n">
        <f aca="false">SUM(F497:F503)</f>
        <v>4332200</v>
      </c>
      <c r="G496" s="169" t="n">
        <f aca="false">SUM(G497:G503)</f>
        <v>4232200</v>
      </c>
      <c r="H496" s="170" t="n">
        <f aca="false">SUM(H497:H503)</f>
        <v>3302200</v>
      </c>
      <c r="I496" s="171" t="n">
        <f aca="false">SUM(I497:I503)</f>
        <v>2223749.41</v>
      </c>
      <c r="J496" s="172" t="n">
        <f aca="false">SUM(J497:J503)</f>
        <v>2223749.41</v>
      </c>
      <c r="K496" s="173" t="n">
        <f aca="false">SUM(K497:K503)</f>
        <v>1709279.83</v>
      </c>
      <c r="L496" s="174" t="n">
        <f aca="false">I496/F496</f>
        <v>0.51330719034209</v>
      </c>
      <c r="M496" s="174" t="n">
        <f aca="false">I496/$I$636</f>
        <v>0.011645655041335</v>
      </c>
      <c r="N496" s="164"/>
      <c r="O496" s="164"/>
      <c r="P496" s="164"/>
      <c r="Q496" s="164"/>
      <c r="R496" s="164"/>
      <c r="S496" s="164"/>
      <c r="T496" s="164"/>
    </row>
    <row r="497" s="181" customFormat="true" ht="12.75" hidden="false" customHeight="false" outlineLevel="0" collapsed="false">
      <c r="A497" s="166" t="n">
        <v>492</v>
      </c>
      <c r="B497" s="167"/>
      <c r="C497" s="167"/>
      <c r="D497" s="176" t="s">
        <v>587</v>
      </c>
      <c r="E497" s="43" t="n">
        <v>830000</v>
      </c>
      <c r="F497" s="43" t="n">
        <v>810000</v>
      </c>
      <c r="G497" s="43" t="n">
        <v>810000</v>
      </c>
      <c r="H497" s="177" t="n">
        <v>710200</v>
      </c>
      <c r="I497" s="178" t="n">
        <v>397685.54</v>
      </c>
      <c r="J497" s="179" t="n">
        <v>397685.54</v>
      </c>
      <c r="K497" s="180" t="n">
        <v>342477.93</v>
      </c>
      <c r="L497" s="73" t="n">
        <f aca="false">I497/F497</f>
        <v>0.490969802469136</v>
      </c>
      <c r="M497" s="73" t="n">
        <f aca="false">I497/$I$636</f>
        <v>0.00208265760203935</v>
      </c>
      <c r="N497" s="164"/>
      <c r="O497" s="164"/>
      <c r="P497" s="164"/>
      <c r="Q497" s="164"/>
      <c r="R497" s="164"/>
      <c r="S497" s="164"/>
      <c r="T497" s="164"/>
    </row>
    <row r="498" s="181" customFormat="true" ht="25.5" hidden="false" customHeight="false" outlineLevel="0" collapsed="false">
      <c r="A498" s="166" t="n">
        <v>493</v>
      </c>
      <c r="B498" s="167"/>
      <c r="C498" s="167"/>
      <c r="D498" s="176" t="s">
        <v>588</v>
      </c>
      <c r="E498" s="43"/>
      <c r="F498" s="43" t="n">
        <v>60000</v>
      </c>
      <c r="G498" s="43" t="n">
        <v>60000</v>
      </c>
      <c r="H498" s="177"/>
      <c r="I498" s="178" t="n">
        <v>0</v>
      </c>
      <c r="J498" s="179"/>
      <c r="K498" s="180"/>
      <c r="L498" s="73" t="n">
        <f aca="false">I498/F498</f>
        <v>0</v>
      </c>
      <c r="M498" s="73" t="n">
        <f aca="false">I498/$I$636</f>
        <v>0</v>
      </c>
      <c r="N498" s="164"/>
      <c r="O498" s="164"/>
      <c r="P498" s="164"/>
      <c r="Q498" s="164"/>
      <c r="R498" s="164"/>
      <c r="S498" s="164"/>
      <c r="T498" s="164"/>
    </row>
    <row r="499" s="181" customFormat="true" ht="12.75" hidden="false" customHeight="false" outlineLevel="0" collapsed="false">
      <c r="A499" s="166" t="n">
        <v>494</v>
      </c>
      <c r="B499" s="175"/>
      <c r="C499" s="175"/>
      <c r="D499" s="176" t="s">
        <v>589</v>
      </c>
      <c r="E499" s="42" t="n">
        <v>2974000</v>
      </c>
      <c r="F499" s="42" t="n">
        <v>3004000</v>
      </c>
      <c r="G499" s="42" t="n">
        <v>3004000</v>
      </c>
      <c r="H499" s="177" t="n">
        <v>2492800</v>
      </c>
      <c r="I499" s="119" t="n">
        <v>1650337.19</v>
      </c>
      <c r="J499" s="193" t="n">
        <v>1650337.19</v>
      </c>
      <c r="K499" s="194" t="n">
        <v>1322903.59</v>
      </c>
      <c r="L499" s="73" t="n">
        <f aca="false">I499/F499</f>
        <v>0.549379890146471</v>
      </c>
      <c r="M499" s="73" t="n">
        <f aca="false">I499/$I$636</f>
        <v>0.00864272634776149</v>
      </c>
      <c r="N499" s="164"/>
      <c r="O499" s="164"/>
      <c r="P499" s="164"/>
      <c r="Q499" s="164"/>
      <c r="R499" s="164"/>
      <c r="S499" s="164"/>
      <c r="T499" s="164"/>
    </row>
    <row r="500" s="181" customFormat="true" ht="25.5" hidden="false" customHeight="false" outlineLevel="0" collapsed="false">
      <c r="A500" s="166" t="n">
        <v>495</v>
      </c>
      <c r="B500" s="175"/>
      <c r="C500" s="175"/>
      <c r="D500" s="176" t="s">
        <v>590</v>
      </c>
      <c r="E500" s="42" t="n">
        <v>199600</v>
      </c>
      <c r="F500" s="42" t="n">
        <v>199600</v>
      </c>
      <c r="G500" s="42" t="n">
        <v>199600</v>
      </c>
      <c r="H500" s="177" t="n">
        <v>99200</v>
      </c>
      <c r="I500" s="119" t="n">
        <v>96526.68</v>
      </c>
      <c r="J500" s="193" t="n">
        <v>96526.68</v>
      </c>
      <c r="K500" s="194" t="n">
        <v>43898.31</v>
      </c>
      <c r="L500" s="73" t="n">
        <f aca="false">I500/F500</f>
        <v>0.483600601202405</v>
      </c>
      <c r="M500" s="73" t="n">
        <f aca="false">I500/$I$636</f>
        <v>0.000505504987437108</v>
      </c>
      <c r="N500" s="164"/>
      <c r="O500" s="164"/>
      <c r="P500" s="164"/>
      <c r="Q500" s="164"/>
      <c r="R500" s="164"/>
      <c r="S500" s="164"/>
      <c r="T500" s="164"/>
    </row>
    <row r="501" s="181" customFormat="true" ht="38.25" hidden="false" customHeight="false" outlineLevel="0" collapsed="false">
      <c r="A501" s="166" t="n">
        <v>496</v>
      </c>
      <c r="B501" s="175"/>
      <c r="C501" s="175"/>
      <c r="D501" s="176" t="s">
        <v>591</v>
      </c>
      <c r="E501" s="42" t="n">
        <v>40000</v>
      </c>
      <c r="F501" s="42" t="n">
        <v>40000</v>
      </c>
      <c r="G501" s="42"/>
      <c r="H501" s="177"/>
      <c r="I501" s="119" t="n">
        <v>0</v>
      </c>
      <c r="J501" s="193" t="n">
        <v>0</v>
      </c>
      <c r="K501" s="194"/>
      <c r="L501" s="73" t="n">
        <f aca="false">I501/F501</f>
        <v>0</v>
      </c>
      <c r="M501" s="73" t="n">
        <f aca="false">I501/$I$636</f>
        <v>0</v>
      </c>
      <c r="N501" s="164"/>
      <c r="O501" s="164"/>
      <c r="P501" s="164"/>
      <c r="Q501" s="164"/>
      <c r="R501" s="164"/>
      <c r="S501" s="164"/>
      <c r="T501" s="164"/>
    </row>
    <row r="502" s="181" customFormat="true" ht="25.5" hidden="false" customHeight="false" outlineLevel="0" collapsed="false">
      <c r="A502" s="166" t="n">
        <v>497</v>
      </c>
      <c r="B502" s="175"/>
      <c r="C502" s="175"/>
      <c r="D502" s="176" t="s">
        <v>592</v>
      </c>
      <c r="E502" s="42" t="n">
        <v>60000</v>
      </c>
      <c r="F502" s="42" t="n">
        <v>60000</v>
      </c>
      <c r="G502" s="42"/>
      <c r="H502" s="177"/>
      <c r="I502" s="119" t="n">
        <v>0</v>
      </c>
      <c r="J502" s="193" t="n">
        <v>0</v>
      </c>
      <c r="K502" s="194"/>
      <c r="L502" s="73" t="n">
        <f aca="false">I502/F502</f>
        <v>0</v>
      </c>
      <c r="M502" s="73" t="n">
        <f aca="false">I502/$I$636</f>
        <v>0</v>
      </c>
      <c r="N502" s="164"/>
      <c r="O502" s="164"/>
      <c r="P502" s="164"/>
      <c r="Q502" s="164"/>
      <c r="R502" s="164"/>
      <c r="S502" s="164"/>
      <c r="T502" s="164"/>
    </row>
    <row r="503" s="181" customFormat="true" ht="12.75" hidden="false" customHeight="false" outlineLevel="0" collapsed="false">
      <c r="A503" s="166" t="n">
        <v>498</v>
      </c>
      <c r="B503" s="175"/>
      <c r="C503" s="175"/>
      <c r="D503" s="176" t="s">
        <v>593</v>
      </c>
      <c r="E503" s="42" t="n">
        <v>158600</v>
      </c>
      <c r="F503" s="42" t="n">
        <v>158600</v>
      </c>
      <c r="G503" s="42" t="n">
        <v>158600</v>
      </c>
      <c r="H503" s="177"/>
      <c r="I503" s="119" t="n">
        <v>79200</v>
      </c>
      <c r="J503" s="193" t="n">
        <v>79200</v>
      </c>
      <c r="K503" s="194"/>
      <c r="L503" s="73" t="n">
        <f aca="false">I503/F503</f>
        <v>0.49936948297604</v>
      </c>
      <c r="M503" s="73" t="n">
        <f aca="false">I503/$I$636</f>
        <v>0.000414766104097012</v>
      </c>
      <c r="N503" s="164"/>
      <c r="O503" s="164"/>
      <c r="P503" s="164"/>
      <c r="Q503" s="164"/>
      <c r="R503" s="164"/>
      <c r="S503" s="164"/>
      <c r="T503" s="164"/>
    </row>
    <row r="504" s="181" customFormat="true" ht="12.75" hidden="false" customHeight="false" outlineLevel="0" collapsed="false">
      <c r="A504" s="166" t="n">
        <v>499</v>
      </c>
      <c r="B504" s="175"/>
      <c r="C504" s="167" t="n">
        <v>85410</v>
      </c>
      <c r="D504" s="168" t="s">
        <v>594</v>
      </c>
      <c r="E504" s="146" t="n">
        <f aca="false">SUM(E505:E507)</f>
        <v>2059700</v>
      </c>
      <c r="F504" s="146" t="n">
        <f aca="false">SUM(F505:F507)</f>
        <v>2059700</v>
      </c>
      <c r="G504" s="146" t="n">
        <f aca="false">SUM(G505:G507)</f>
        <v>2059700</v>
      </c>
      <c r="H504" s="142" t="n">
        <f aca="false">SUM(H505:H507)</f>
        <v>1206000</v>
      </c>
      <c r="I504" s="190" t="n">
        <f aca="false">SUM(I505:I507)</f>
        <v>1113701.17</v>
      </c>
      <c r="J504" s="191" t="n">
        <f aca="false">SUM(J505:J507)</f>
        <v>1113701.17</v>
      </c>
      <c r="K504" s="192" t="n">
        <f aca="false">SUM(K505:K507)</f>
        <v>634963.08</v>
      </c>
      <c r="L504" s="174" t="n">
        <f aca="false">I504/F504</f>
        <v>0.540710380152449</v>
      </c>
      <c r="M504" s="174" t="n">
        <f aca="false">I504/$I$636</f>
        <v>0.00583239261880283</v>
      </c>
      <c r="N504" s="164"/>
      <c r="O504" s="164"/>
      <c r="P504" s="164"/>
      <c r="Q504" s="164"/>
      <c r="R504" s="164"/>
      <c r="S504" s="164"/>
      <c r="T504" s="164"/>
    </row>
    <row r="505" s="181" customFormat="true" ht="12.75" hidden="false" customHeight="false" outlineLevel="0" collapsed="false">
      <c r="A505" s="166" t="n">
        <v>500</v>
      </c>
      <c r="B505" s="175"/>
      <c r="C505" s="175"/>
      <c r="D505" s="176" t="s">
        <v>595</v>
      </c>
      <c r="E505" s="42" t="n">
        <v>1212000</v>
      </c>
      <c r="F505" s="42" t="n">
        <v>1212000</v>
      </c>
      <c r="G505" s="42" t="n">
        <v>1212000</v>
      </c>
      <c r="H505" s="177" t="n">
        <v>908700</v>
      </c>
      <c r="I505" s="119" t="n">
        <v>636752.84</v>
      </c>
      <c r="J505" s="193" t="n">
        <v>636752.84</v>
      </c>
      <c r="K505" s="194" t="n">
        <v>456514.65</v>
      </c>
      <c r="L505" s="73" t="n">
        <f aca="false">I505/F505</f>
        <v>0.525373630363036</v>
      </c>
      <c r="M505" s="73" t="n">
        <f aca="false">I505/$I$636</f>
        <v>0.00333464008484227</v>
      </c>
      <c r="N505" s="164"/>
      <c r="O505" s="164"/>
      <c r="P505" s="164"/>
      <c r="Q505" s="164"/>
      <c r="R505" s="164"/>
      <c r="S505" s="164"/>
      <c r="T505" s="164"/>
    </row>
    <row r="506" s="181" customFormat="true" ht="25.5" hidden="false" customHeight="false" outlineLevel="0" collapsed="false">
      <c r="A506" s="166" t="n">
        <v>501</v>
      </c>
      <c r="B506" s="175"/>
      <c r="C506" s="175"/>
      <c r="D506" s="176" t="s">
        <v>596</v>
      </c>
      <c r="E506" s="42" t="n">
        <v>377500</v>
      </c>
      <c r="F506" s="42" t="n">
        <v>377500</v>
      </c>
      <c r="G506" s="42" t="n">
        <v>377500</v>
      </c>
      <c r="H506" s="177" t="n">
        <v>297300</v>
      </c>
      <c r="I506" s="119" t="n">
        <v>207830.33</v>
      </c>
      <c r="J506" s="193" t="n">
        <v>207830.33</v>
      </c>
      <c r="K506" s="194" t="n">
        <v>178448.43</v>
      </c>
      <c r="L506" s="73" t="n">
        <f aca="false">I506/F506</f>
        <v>0.550543920529801</v>
      </c>
      <c r="M506" s="73" t="n">
        <f aca="false">I506/$I$636</f>
        <v>0.00108839616524364</v>
      </c>
      <c r="N506" s="164"/>
      <c r="O506" s="164"/>
      <c r="P506" s="164"/>
      <c r="Q506" s="164"/>
      <c r="R506" s="164"/>
      <c r="S506" s="164"/>
      <c r="T506" s="164"/>
    </row>
    <row r="507" s="181" customFormat="true" ht="12.75" hidden="false" customHeight="false" outlineLevel="0" collapsed="false">
      <c r="A507" s="166" t="n">
        <v>502</v>
      </c>
      <c r="B507" s="175"/>
      <c r="C507" s="175"/>
      <c r="D507" s="176" t="s">
        <v>597</v>
      </c>
      <c r="E507" s="42" t="n">
        <v>470200</v>
      </c>
      <c r="F507" s="42" t="n">
        <v>470200</v>
      </c>
      <c r="G507" s="42" t="n">
        <v>470200</v>
      </c>
      <c r="H507" s="177"/>
      <c r="I507" s="119" t="n">
        <v>269118</v>
      </c>
      <c r="J507" s="193" t="n">
        <v>269118</v>
      </c>
      <c r="K507" s="194"/>
      <c r="L507" s="73" t="n">
        <f aca="false">I507/F507</f>
        <v>0.572347937048065</v>
      </c>
      <c r="M507" s="73" t="n">
        <f aca="false">I507/$I$636</f>
        <v>0.00140935636871691</v>
      </c>
      <c r="N507" s="164"/>
      <c r="O507" s="164"/>
      <c r="P507" s="164"/>
      <c r="Q507" s="164"/>
      <c r="R507" s="164"/>
      <c r="S507" s="164"/>
      <c r="T507" s="164"/>
    </row>
    <row r="508" s="181" customFormat="true" ht="38.25" hidden="false" customHeight="false" outlineLevel="0" collapsed="false">
      <c r="A508" s="166" t="n">
        <v>503</v>
      </c>
      <c r="B508" s="175"/>
      <c r="C508" s="167" t="n">
        <v>85412</v>
      </c>
      <c r="D508" s="168" t="s">
        <v>598</v>
      </c>
      <c r="E508" s="146" t="n">
        <f aca="false">SUM(E509:E509)</f>
        <v>152300</v>
      </c>
      <c r="F508" s="146" t="n">
        <f aca="false">SUM(F509:F509)</f>
        <v>152300</v>
      </c>
      <c r="G508" s="146" t="n">
        <f aca="false">SUM(G509:G509)</f>
        <v>152300</v>
      </c>
      <c r="H508" s="142" t="n">
        <f aca="false">SUM(H509:H509)</f>
        <v>12400</v>
      </c>
      <c r="I508" s="190" t="n">
        <f aca="false">SUM(I509:I509)</f>
        <v>86398.62</v>
      </c>
      <c r="J508" s="191" t="n">
        <f aca="false">SUM(J509:J509)</f>
        <v>86398.62</v>
      </c>
      <c r="K508" s="192" t="n">
        <f aca="false">SUM(K509:K509)</f>
        <v>0</v>
      </c>
      <c r="L508" s="174" t="n">
        <f aca="false">I508/F508</f>
        <v>0.567292317793828</v>
      </c>
      <c r="M508" s="174" t="n">
        <f aca="false">I508/$I$636</f>
        <v>0.000452464886575229</v>
      </c>
      <c r="N508" s="164"/>
      <c r="O508" s="164"/>
      <c r="P508" s="164"/>
      <c r="Q508" s="164"/>
      <c r="R508" s="164"/>
      <c r="S508" s="164"/>
      <c r="T508" s="164"/>
    </row>
    <row r="509" s="181" customFormat="true" ht="12.75" hidden="false" customHeight="false" outlineLevel="0" collapsed="false">
      <c r="A509" s="166" t="n">
        <v>504</v>
      </c>
      <c r="B509" s="175"/>
      <c r="C509" s="175"/>
      <c r="D509" s="176" t="s">
        <v>599</v>
      </c>
      <c r="E509" s="42" t="n">
        <v>152300</v>
      </c>
      <c r="F509" s="42" t="n">
        <v>152300</v>
      </c>
      <c r="G509" s="42" t="n">
        <v>152300</v>
      </c>
      <c r="H509" s="118" t="n">
        <v>12400</v>
      </c>
      <c r="I509" s="119" t="n">
        <v>86398.62</v>
      </c>
      <c r="J509" s="193" t="n">
        <v>86398.62</v>
      </c>
      <c r="K509" s="194"/>
      <c r="L509" s="73" t="n">
        <f aca="false">I509/F509</f>
        <v>0.567292317793828</v>
      </c>
      <c r="M509" s="73" t="n">
        <f aca="false">I509/$I$636</f>
        <v>0.000452464886575229</v>
      </c>
      <c r="N509" s="164"/>
      <c r="O509" s="164"/>
      <c r="P509" s="164"/>
      <c r="Q509" s="164"/>
      <c r="R509" s="164"/>
      <c r="S509" s="164"/>
      <c r="T509" s="164"/>
    </row>
    <row r="510" s="181" customFormat="true" ht="12.75" hidden="false" customHeight="false" outlineLevel="0" collapsed="false">
      <c r="A510" s="166" t="n">
        <v>505</v>
      </c>
      <c r="B510" s="175"/>
      <c r="C510" s="167" t="n">
        <v>85415</v>
      </c>
      <c r="D510" s="168" t="s">
        <v>600</v>
      </c>
      <c r="E510" s="146" t="n">
        <f aca="false">SUM(E511:E513)</f>
        <v>1102096</v>
      </c>
      <c r="F510" s="146" t="n">
        <f aca="false">SUM(F511:F513)</f>
        <v>1430284</v>
      </c>
      <c r="G510" s="146" t="n">
        <f aca="false">SUM(G511:G513)</f>
        <v>1430284</v>
      </c>
      <c r="H510" s="142" t="n">
        <f aca="false">SUM(H511:H513)</f>
        <v>0</v>
      </c>
      <c r="I510" s="190" t="n">
        <f aca="false">SUM(I511:I513)</f>
        <v>462141</v>
      </c>
      <c r="J510" s="191" t="n">
        <f aca="false">SUM(J511:J513)</f>
        <v>462141</v>
      </c>
      <c r="K510" s="192" t="n">
        <f aca="false">SUM(K511:K513)</f>
        <v>0</v>
      </c>
      <c r="L510" s="174" t="n">
        <f aca="false">I510/F510</f>
        <v>0.323111354108695</v>
      </c>
      <c r="M510" s="174" t="n">
        <f aca="false">I510/$I$636</f>
        <v>0.00242020734991789</v>
      </c>
      <c r="N510" s="164"/>
      <c r="O510" s="164"/>
      <c r="P510" s="164"/>
      <c r="Q510" s="164"/>
      <c r="R510" s="164"/>
      <c r="S510" s="164"/>
      <c r="T510" s="164"/>
    </row>
    <row r="511" s="181" customFormat="true" ht="12.75" hidden="false" customHeight="false" outlineLevel="0" collapsed="false">
      <c r="A511" s="166" t="n">
        <v>506</v>
      </c>
      <c r="B511" s="175"/>
      <c r="C511" s="175"/>
      <c r="D511" s="176" t="s">
        <v>601</v>
      </c>
      <c r="E511" s="42" t="n">
        <v>490000</v>
      </c>
      <c r="F511" s="42" t="n">
        <v>479720</v>
      </c>
      <c r="G511" s="42" t="n">
        <v>479720</v>
      </c>
      <c r="H511" s="118"/>
      <c r="I511" s="119" t="n">
        <v>218740</v>
      </c>
      <c r="J511" s="193" t="n">
        <v>218740</v>
      </c>
      <c r="K511" s="194"/>
      <c r="L511" s="73" t="n">
        <f aca="false">I511/F511</f>
        <v>0.455974318352372</v>
      </c>
      <c r="M511" s="73" t="n">
        <f aca="false">I511/$I$636</f>
        <v>0.00114552951528006</v>
      </c>
      <c r="N511" s="164"/>
      <c r="O511" s="164"/>
      <c r="P511" s="164"/>
      <c r="Q511" s="164"/>
      <c r="R511" s="164"/>
      <c r="S511" s="164"/>
      <c r="T511" s="164"/>
    </row>
    <row r="512" s="181" customFormat="true" ht="38.25" hidden="false" customHeight="false" outlineLevel="0" collapsed="false">
      <c r="A512" s="166" t="n">
        <v>507</v>
      </c>
      <c r="B512" s="175"/>
      <c r="C512" s="175"/>
      <c r="D512" s="176" t="s">
        <v>602</v>
      </c>
      <c r="E512" s="42" t="n">
        <v>612096</v>
      </c>
      <c r="F512" s="42" t="n">
        <v>612096</v>
      </c>
      <c r="G512" s="42" t="n">
        <v>612096</v>
      </c>
      <c r="H512" s="118"/>
      <c r="I512" s="119" t="n">
        <v>0</v>
      </c>
      <c r="J512" s="193" t="n">
        <v>0</v>
      </c>
      <c r="K512" s="194"/>
      <c r="L512" s="73" t="n">
        <f aca="false">I512/F512</f>
        <v>0</v>
      </c>
      <c r="M512" s="73" t="n">
        <f aca="false">I512/$I$636</f>
        <v>0</v>
      </c>
      <c r="N512" s="164"/>
      <c r="O512" s="164"/>
      <c r="P512" s="164"/>
      <c r="Q512" s="164"/>
      <c r="R512" s="164"/>
      <c r="S512" s="164"/>
      <c r="T512" s="164"/>
    </row>
    <row r="513" s="181" customFormat="true" ht="25.5" hidden="false" customHeight="false" outlineLevel="0" collapsed="false">
      <c r="A513" s="166" t="n">
        <v>508</v>
      </c>
      <c r="B513" s="175"/>
      <c r="C513" s="175"/>
      <c r="D513" s="176" t="s">
        <v>352</v>
      </c>
      <c r="E513" s="42"/>
      <c r="F513" s="42" t="n">
        <v>338468</v>
      </c>
      <c r="G513" s="42" t="n">
        <v>338468</v>
      </c>
      <c r="H513" s="118"/>
      <c r="I513" s="119" t="n">
        <v>243401</v>
      </c>
      <c r="J513" s="193" t="n">
        <v>243401</v>
      </c>
      <c r="K513" s="194"/>
      <c r="L513" s="73" t="n">
        <f aca="false">I513/F513</f>
        <v>0.719125589420566</v>
      </c>
      <c r="M513" s="73" t="n">
        <f aca="false">I513/$I$636</f>
        <v>0.00127467783463784</v>
      </c>
      <c r="N513" s="164"/>
      <c r="O513" s="164"/>
      <c r="P513" s="164"/>
      <c r="Q513" s="164"/>
      <c r="R513" s="164"/>
      <c r="S513" s="164"/>
      <c r="T513" s="164"/>
    </row>
    <row r="514" s="181" customFormat="true" ht="12.75" hidden="false" customHeight="false" outlineLevel="0" collapsed="false">
      <c r="A514" s="166" t="n">
        <v>509</v>
      </c>
      <c r="B514" s="175"/>
      <c r="C514" s="167" t="n">
        <v>85417</v>
      </c>
      <c r="D514" s="168" t="s">
        <v>603</v>
      </c>
      <c r="E514" s="146" t="n">
        <f aca="false">E515</f>
        <v>83600</v>
      </c>
      <c r="F514" s="146" t="n">
        <f aca="false">F515</f>
        <v>83600</v>
      </c>
      <c r="G514" s="146" t="n">
        <f aca="false">G515</f>
        <v>83600</v>
      </c>
      <c r="H514" s="142" t="n">
        <f aca="false">H515</f>
        <v>78100</v>
      </c>
      <c r="I514" s="190" t="n">
        <f aca="false">I515</f>
        <v>40949.18</v>
      </c>
      <c r="J514" s="191" t="n">
        <f aca="false">J515</f>
        <v>40949.18</v>
      </c>
      <c r="K514" s="192" t="n">
        <f aca="false">K515</f>
        <v>36770.73</v>
      </c>
      <c r="L514" s="174" t="n">
        <f aca="false">I514/F514</f>
        <v>0.489822727272727</v>
      </c>
      <c r="M514" s="174" t="n">
        <f aca="false">I514/$I$636</f>
        <v>0.000214448634527365</v>
      </c>
      <c r="N514" s="164"/>
      <c r="O514" s="164"/>
      <c r="P514" s="164"/>
      <c r="Q514" s="164"/>
      <c r="R514" s="164"/>
      <c r="S514" s="164"/>
      <c r="T514" s="164"/>
    </row>
    <row r="515" s="181" customFormat="true" ht="25.5" hidden="false" customHeight="false" outlineLevel="0" collapsed="false">
      <c r="A515" s="166" t="n">
        <v>510</v>
      </c>
      <c r="B515" s="175"/>
      <c r="C515" s="167"/>
      <c r="D515" s="176" t="s">
        <v>604</v>
      </c>
      <c r="E515" s="42" t="n">
        <v>83600</v>
      </c>
      <c r="F515" s="42" t="n">
        <v>83600</v>
      </c>
      <c r="G515" s="42" t="n">
        <v>83600</v>
      </c>
      <c r="H515" s="177" t="n">
        <v>78100</v>
      </c>
      <c r="I515" s="119" t="n">
        <v>40949.18</v>
      </c>
      <c r="J515" s="193" t="n">
        <v>40949.18</v>
      </c>
      <c r="K515" s="194" t="n">
        <v>36770.73</v>
      </c>
      <c r="L515" s="73" t="n">
        <f aca="false">I515/F515</f>
        <v>0.489822727272727</v>
      </c>
      <c r="M515" s="73" t="n">
        <f aca="false">I515/$I$636</f>
        <v>0.000214448634527365</v>
      </c>
      <c r="N515" s="164"/>
      <c r="O515" s="164"/>
      <c r="P515" s="164"/>
      <c r="Q515" s="164"/>
      <c r="R515" s="164"/>
      <c r="S515" s="164"/>
      <c r="T515" s="164"/>
    </row>
    <row r="516" s="181" customFormat="true" ht="12.75" hidden="false" customHeight="false" outlineLevel="0" collapsed="false">
      <c r="A516" s="166" t="n">
        <v>511</v>
      </c>
      <c r="B516" s="167"/>
      <c r="C516" s="167" t="n">
        <v>85446</v>
      </c>
      <c r="D516" s="168" t="s">
        <v>463</v>
      </c>
      <c r="E516" s="146" t="n">
        <f aca="false">E517</f>
        <v>56600</v>
      </c>
      <c r="F516" s="146" t="n">
        <f aca="false">F517</f>
        <v>56600</v>
      </c>
      <c r="G516" s="146" t="n">
        <f aca="false">G517</f>
        <v>56600</v>
      </c>
      <c r="H516" s="142" t="n">
        <f aca="false">H517</f>
        <v>0</v>
      </c>
      <c r="I516" s="190" t="n">
        <f aca="false">I517</f>
        <v>13706.26</v>
      </c>
      <c r="J516" s="191" t="n">
        <f aca="false">J517</f>
        <v>13706.26</v>
      </c>
      <c r="K516" s="192" t="n">
        <f aca="false">K517</f>
        <v>0</v>
      </c>
      <c r="L516" s="174" t="n">
        <f aca="false">I516/F516</f>
        <v>0.242160070671378</v>
      </c>
      <c r="M516" s="174" t="n">
        <f aca="false">I516/$I$636</f>
        <v>7.1778940176019E-005</v>
      </c>
      <c r="N516" s="164"/>
      <c r="O516" s="164"/>
      <c r="P516" s="164"/>
      <c r="Q516" s="164"/>
      <c r="R516" s="164"/>
      <c r="S516" s="164"/>
      <c r="T516" s="164"/>
    </row>
    <row r="517" s="181" customFormat="true" ht="12.75" hidden="false" customHeight="false" outlineLevel="0" collapsed="false">
      <c r="A517" s="166" t="n">
        <v>512</v>
      </c>
      <c r="B517" s="167"/>
      <c r="C517" s="167"/>
      <c r="D517" s="176" t="s">
        <v>464</v>
      </c>
      <c r="E517" s="42" t="n">
        <v>56600</v>
      </c>
      <c r="F517" s="42" t="n">
        <v>56600</v>
      </c>
      <c r="G517" s="42" t="n">
        <v>56600</v>
      </c>
      <c r="H517" s="118"/>
      <c r="I517" s="119" t="n">
        <v>13706.26</v>
      </c>
      <c r="J517" s="193" t="n">
        <v>13706.26</v>
      </c>
      <c r="K517" s="194"/>
      <c r="L517" s="73" t="n">
        <f aca="false">I517/F517</f>
        <v>0.242160070671378</v>
      </c>
      <c r="M517" s="73" t="n">
        <f aca="false">I517/$I$636</f>
        <v>7.1778940176019E-005</v>
      </c>
      <c r="N517" s="164"/>
      <c r="O517" s="164"/>
      <c r="P517" s="164"/>
      <c r="Q517" s="164"/>
      <c r="R517" s="164"/>
      <c r="S517" s="164"/>
      <c r="T517" s="164"/>
    </row>
    <row r="518" s="181" customFormat="true" ht="12.75" hidden="false" customHeight="false" outlineLevel="0" collapsed="false">
      <c r="A518" s="166" t="n">
        <v>513</v>
      </c>
      <c r="B518" s="175"/>
      <c r="C518" s="167" t="n">
        <v>85495</v>
      </c>
      <c r="D518" s="168" t="s">
        <v>188</v>
      </c>
      <c r="E518" s="146" t="n">
        <f aca="false">SUM(E519:E519)</f>
        <v>55200</v>
      </c>
      <c r="F518" s="146" t="n">
        <f aca="false">SUM(F519:F519)</f>
        <v>55200</v>
      </c>
      <c r="G518" s="146" t="n">
        <f aca="false">SUM(G519:G519)</f>
        <v>55200</v>
      </c>
      <c r="H518" s="142" t="n">
        <f aca="false">SUM(H519:H519)</f>
        <v>0</v>
      </c>
      <c r="I518" s="190" t="n">
        <f aca="false">SUM(I519:I519)</f>
        <v>44924</v>
      </c>
      <c r="J518" s="191" t="n">
        <f aca="false">SUM(J519:J519)</f>
        <v>44924</v>
      </c>
      <c r="K518" s="192" t="n">
        <f aca="false">SUM(K519:K519)</f>
        <v>0</v>
      </c>
      <c r="L518" s="174" t="n">
        <f aca="false">I518/F518</f>
        <v>0.813840579710145</v>
      </c>
      <c r="M518" s="174" t="n">
        <f aca="false">I518/$I$636</f>
        <v>0.000235264551268361</v>
      </c>
      <c r="N518" s="164"/>
      <c r="O518" s="164"/>
      <c r="P518" s="164"/>
      <c r="Q518" s="164"/>
      <c r="R518" s="164"/>
      <c r="S518" s="164"/>
      <c r="T518" s="164"/>
    </row>
    <row r="519" s="181" customFormat="true" ht="25.5" hidden="false" customHeight="false" outlineLevel="0" collapsed="false">
      <c r="A519" s="166" t="n">
        <v>514</v>
      </c>
      <c r="B519" s="175"/>
      <c r="C519" s="167"/>
      <c r="D519" s="176" t="s">
        <v>469</v>
      </c>
      <c r="E519" s="42" t="n">
        <v>55200</v>
      </c>
      <c r="F519" s="42" t="n">
        <v>55200</v>
      </c>
      <c r="G519" s="42" t="n">
        <v>55200</v>
      </c>
      <c r="H519" s="118"/>
      <c r="I519" s="119" t="n">
        <v>44924</v>
      </c>
      <c r="J519" s="193" t="n">
        <v>44924</v>
      </c>
      <c r="K519" s="194"/>
      <c r="L519" s="73" t="n">
        <f aca="false">I519/F519</f>
        <v>0.813840579710145</v>
      </c>
      <c r="M519" s="73" t="n">
        <f aca="false">I519/$I$636</f>
        <v>0.000235264551268361</v>
      </c>
      <c r="N519" s="164"/>
      <c r="O519" s="164"/>
      <c r="P519" s="164"/>
      <c r="Q519" s="164"/>
      <c r="R519" s="164"/>
      <c r="S519" s="164"/>
      <c r="T519" s="164"/>
    </row>
    <row r="520" s="181" customFormat="true" ht="25.5" hidden="false" customHeight="false" outlineLevel="0" collapsed="false">
      <c r="A520" s="157" t="n">
        <v>515</v>
      </c>
      <c r="B520" s="158" t="n">
        <v>900</v>
      </c>
      <c r="C520" s="158"/>
      <c r="D520" s="159" t="s">
        <v>103</v>
      </c>
      <c r="E520" s="159" t="n">
        <f aca="false">E521+E529+E531+E540+E543+E549+E552+E554</f>
        <v>176464241</v>
      </c>
      <c r="F520" s="159" t="n">
        <f aca="false">F521+F529+F531+F540+F543+F549+F552+F554</f>
        <v>178256556</v>
      </c>
      <c r="G520" s="159" t="n">
        <f aca="false">G521+G529+G531+G540+G543+G549+G552+G554</f>
        <v>13961675</v>
      </c>
      <c r="H520" s="160" t="n">
        <f aca="false">H521+H529+H531+H540+H543+H549+H552+H554</f>
        <v>2578924</v>
      </c>
      <c r="I520" s="161" t="n">
        <f aca="false">I521+I529+I531+I540+I543+I549+I552+I554</f>
        <v>14985145.62</v>
      </c>
      <c r="J520" s="162" t="n">
        <f aca="false">J521+J529+J531+J540+J543+J549+J552+J554</f>
        <v>5589985.9</v>
      </c>
      <c r="K520" s="163" t="n">
        <f aca="false">K521+K529+K531+K540+K543+K549+K552+K554</f>
        <v>1170941.49</v>
      </c>
      <c r="L520" s="81" t="n">
        <f aca="false">I520/F520</f>
        <v>0.0840650462247234</v>
      </c>
      <c r="M520" s="81" t="n">
        <f aca="false">I520/$I$636</f>
        <v>0.0784763947996692</v>
      </c>
      <c r="N520" s="164"/>
      <c r="O520" s="164"/>
      <c r="P520" s="164"/>
      <c r="Q520" s="164"/>
      <c r="R520" s="164"/>
      <c r="S520" s="164"/>
      <c r="T520" s="164"/>
    </row>
    <row r="521" s="181" customFormat="true" ht="12.75" hidden="false" customHeight="false" outlineLevel="0" collapsed="false">
      <c r="A521" s="166" t="n">
        <v>516</v>
      </c>
      <c r="B521" s="167"/>
      <c r="C521" s="167" t="n">
        <v>90001</v>
      </c>
      <c r="D521" s="168" t="s">
        <v>605</v>
      </c>
      <c r="E521" s="169" t="n">
        <f aca="false">SUM(E522:E528)</f>
        <v>151300941</v>
      </c>
      <c r="F521" s="169" t="n">
        <f aca="false">SUM(F522:F528)</f>
        <v>151917941</v>
      </c>
      <c r="G521" s="169" t="n">
        <f aca="false">SUM(G522:G528)</f>
        <v>100000</v>
      </c>
      <c r="H521" s="170" t="n">
        <f aca="false">SUM(H522:H528)</f>
        <v>0</v>
      </c>
      <c r="I521" s="171" t="n">
        <f aca="false">SUM(I522:I528)</f>
        <v>9121911.21</v>
      </c>
      <c r="J521" s="172" t="n">
        <f aca="false">SUM(J522:J528)</f>
        <v>0</v>
      </c>
      <c r="K521" s="173" t="n">
        <f aca="false">SUM(K522:K528)</f>
        <v>0</v>
      </c>
      <c r="L521" s="174" t="n">
        <f aca="false">I521/F521</f>
        <v>0.060044989748775</v>
      </c>
      <c r="M521" s="174" t="n">
        <f aca="false">I521/$I$636</f>
        <v>0.0477709542233656</v>
      </c>
      <c r="N521" s="164"/>
      <c r="O521" s="164"/>
      <c r="P521" s="164"/>
      <c r="Q521" s="164"/>
      <c r="R521" s="164"/>
      <c r="S521" s="164"/>
      <c r="T521" s="164"/>
    </row>
    <row r="522" s="181" customFormat="true" ht="51" hidden="false" customHeight="false" outlineLevel="0" collapsed="false">
      <c r="A522" s="166" t="n">
        <v>517</v>
      </c>
      <c r="B522" s="175"/>
      <c r="C522" s="175"/>
      <c r="D522" s="176" t="s">
        <v>606</v>
      </c>
      <c r="E522" s="43" t="n">
        <v>21600000</v>
      </c>
      <c r="F522" s="43" t="n">
        <v>21600000</v>
      </c>
      <c r="G522" s="43"/>
      <c r="H522" s="177"/>
      <c r="I522" s="178" t="n">
        <v>5791687.79</v>
      </c>
      <c r="J522" s="179"/>
      <c r="K522" s="180"/>
      <c r="L522" s="73" t="n">
        <f aca="false">I522/F522</f>
        <v>0.268133693981481</v>
      </c>
      <c r="M522" s="73" t="n">
        <f aca="false">I522/$I$636</f>
        <v>0.030330754808138</v>
      </c>
      <c r="N522" s="164"/>
      <c r="O522" s="164"/>
      <c r="P522" s="164"/>
      <c r="Q522" s="164"/>
      <c r="R522" s="164"/>
      <c r="S522" s="164"/>
      <c r="T522" s="164"/>
    </row>
    <row r="523" s="181" customFormat="true" ht="89.25" hidden="false" customHeight="false" outlineLevel="0" collapsed="false">
      <c r="A523" s="166" t="n">
        <v>518</v>
      </c>
      <c r="B523" s="175"/>
      <c r="C523" s="175"/>
      <c r="D523" s="176" t="s">
        <v>607</v>
      </c>
      <c r="E523" s="43" t="n">
        <v>42522291</v>
      </c>
      <c r="F523" s="43" t="n">
        <v>42522291</v>
      </c>
      <c r="G523" s="43"/>
      <c r="H523" s="177"/>
      <c r="I523" s="178"/>
      <c r="J523" s="179"/>
      <c r="K523" s="180"/>
      <c r="L523" s="73" t="n">
        <f aca="false">I523/F523</f>
        <v>0</v>
      </c>
      <c r="M523" s="73" t="n">
        <f aca="false">I523/$I$636</f>
        <v>0</v>
      </c>
      <c r="N523" s="164"/>
      <c r="O523" s="164"/>
      <c r="P523" s="164"/>
      <c r="Q523" s="164"/>
      <c r="R523" s="164"/>
      <c r="S523" s="164"/>
      <c r="T523" s="164"/>
    </row>
    <row r="524" s="181" customFormat="true" ht="63.75" hidden="false" customHeight="false" outlineLevel="0" collapsed="false">
      <c r="A524" s="166" t="n">
        <v>519</v>
      </c>
      <c r="B524" s="175"/>
      <c r="C524" s="175"/>
      <c r="D524" s="176" t="s">
        <v>608</v>
      </c>
      <c r="E524" s="43" t="n">
        <v>29947752</v>
      </c>
      <c r="F524" s="43" t="n">
        <v>29947752</v>
      </c>
      <c r="G524" s="43"/>
      <c r="H524" s="177"/>
      <c r="I524" s="178" t="n">
        <v>1920943.79</v>
      </c>
      <c r="J524" s="179"/>
      <c r="K524" s="180"/>
      <c r="L524" s="73" t="n">
        <f aca="false">I524/F524</f>
        <v>0.0641431714140013</v>
      </c>
      <c r="M524" s="73" t="n">
        <f aca="false">I524/$I$636</f>
        <v>0.010059878433935</v>
      </c>
      <c r="N524" s="164"/>
      <c r="O524" s="164"/>
      <c r="P524" s="164"/>
      <c r="Q524" s="164"/>
      <c r="R524" s="164"/>
      <c r="S524" s="164"/>
      <c r="T524" s="164"/>
    </row>
    <row r="525" s="181" customFormat="true" ht="76.5" hidden="false" customHeight="false" outlineLevel="0" collapsed="false">
      <c r="A525" s="166" t="n">
        <v>520</v>
      </c>
      <c r="B525" s="175"/>
      <c r="C525" s="175"/>
      <c r="D525" s="176" t="s">
        <v>609</v>
      </c>
      <c r="E525" s="43" t="n">
        <v>52255957</v>
      </c>
      <c r="F525" s="43" t="n">
        <v>52255957</v>
      </c>
      <c r="G525" s="43"/>
      <c r="H525" s="177"/>
      <c r="I525" s="178"/>
      <c r="J525" s="179"/>
      <c r="K525" s="180"/>
      <c r="L525" s="73" t="n">
        <f aca="false">I525/F525</f>
        <v>0</v>
      </c>
      <c r="M525" s="73" t="n">
        <f aca="false">I525/$I$636</f>
        <v>0</v>
      </c>
      <c r="N525" s="164"/>
      <c r="O525" s="164"/>
      <c r="P525" s="164"/>
      <c r="Q525" s="164"/>
      <c r="R525" s="164"/>
      <c r="S525" s="164"/>
      <c r="T525" s="164"/>
    </row>
    <row r="526" s="181" customFormat="true" ht="25.5" hidden="false" customHeight="false" outlineLevel="0" collapsed="false">
      <c r="A526" s="166" t="n">
        <v>521</v>
      </c>
      <c r="B526" s="175"/>
      <c r="C526" s="175"/>
      <c r="D526" s="176" t="s">
        <v>610</v>
      </c>
      <c r="E526" s="43" t="n">
        <v>4424941</v>
      </c>
      <c r="F526" s="43" t="n">
        <v>4424941</v>
      </c>
      <c r="G526" s="43"/>
      <c r="H526" s="177"/>
      <c r="I526" s="178" t="n">
        <v>1285900.62</v>
      </c>
      <c r="J526" s="179"/>
      <c r="K526" s="180"/>
      <c r="L526" s="73" t="n">
        <f aca="false">I526/F526</f>
        <v>0.290602884874623</v>
      </c>
      <c r="M526" s="73" t="n">
        <f aca="false">I526/$I$636</f>
        <v>0.00673419179814813</v>
      </c>
      <c r="N526" s="164"/>
      <c r="O526" s="164"/>
      <c r="P526" s="164"/>
      <c r="Q526" s="164"/>
      <c r="R526" s="164"/>
      <c r="S526" s="164"/>
      <c r="T526" s="164"/>
    </row>
    <row r="527" s="181" customFormat="true" ht="38.25" hidden="false" customHeight="false" outlineLevel="0" collapsed="false">
      <c r="A527" s="166" t="n">
        <v>522</v>
      </c>
      <c r="B527" s="175"/>
      <c r="C527" s="175"/>
      <c r="D527" s="176" t="s">
        <v>611</v>
      </c>
      <c r="E527" s="43" t="n">
        <v>100000</v>
      </c>
      <c r="F527" s="43" t="n">
        <v>100000</v>
      </c>
      <c r="G527" s="43" t="n">
        <v>100000</v>
      </c>
      <c r="H527" s="177"/>
      <c r="I527" s="178"/>
      <c r="J527" s="179"/>
      <c r="K527" s="180"/>
      <c r="L527" s="73" t="n">
        <f aca="false">I527/F527</f>
        <v>0</v>
      </c>
      <c r="M527" s="73" t="n">
        <f aca="false">I527/$I$636</f>
        <v>0</v>
      </c>
      <c r="N527" s="164"/>
      <c r="O527" s="164"/>
      <c r="P527" s="164"/>
      <c r="Q527" s="164"/>
      <c r="R527" s="164"/>
      <c r="S527" s="164"/>
      <c r="T527" s="164"/>
    </row>
    <row r="528" s="181" customFormat="true" ht="51" hidden="false" customHeight="false" outlineLevel="0" collapsed="false">
      <c r="A528" s="166" t="n">
        <v>523</v>
      </c>
      <c r="B528" s="175"/>
      <c r="C528" s="175"/>
      <c r="D528" s="176" t="s">
        <v>612</v>
      </c>
      <c r="E528" s="43" t="n">
        <v>450000</v>
      </c>
      <c r="F528" s="43" t="n">
        <v>1067000</v>
      </c>
      <c r="G528" s="43"/>
      <c r="H528" s="177"/>
      <c r="I528" s="178" t="n">
        <v>123379.01</v>
      </c>
      <c r="J528" s="179"/>
      <c r="K528" s="180"/>
      <c r="L528" s="73" t="n">
        <f aca="false">I528/F528</f>
        <v>0.115631686972821</v>
      </c>
      <c r="M528" s="73" t="n">
        <f aca="false">I528/$I$636</f>
        <v>0.000646129183144523</v>
      </c>
      <c r="N528" s="164"/>
      <c r="O528" s="164"/>
      <c r="P528" s="164"/>
      <c r="Q528" s="164"/>
      <c r="R528" s="164"/>
      <c r="S528" s="164"/>
      <c r="T528" s="164"/>
    </row>
    <row r="529" s="181" customFormat="true" ht="12.75" hidden="false" customHeight="false" outlineLevel="0" collapsed="false">
      <c r="A529" s="166" t="n">
        <v>524</v>
      </c>
      <c r="B529" s="167"/>
      <c r="C529" s="167" t="n">
        <v>90003</v>
      </c>
      <c r="D529" s="168" t="s">
        <v>613</v>
      </c>
      <c r="E529" s="169" t="n">
        <f aca="false">E530</f>
        <v>3206000</v>
      </c>
      <c r="F529" s="169" t="n">
        <f aca="false">F530</f>
        <v>3706000</v>
      </c>
      <c r="G529" s="169" t="n">
        <f aca="false">G530</f>
        <v>3706000</v>
      </c>
      <c r="H529" s="170" t="n">
        <f aca="false">H530</f>
        <v>0</v>
      </c>
      <c r="I529" s="171" t="n">
        <f aca="false">I530</f>
        <v>2066449.29</v>
      </c>
      <c r="J529" s="172" t="n">
        <f aca="false">J530</f>
        <v>2066449.29</v>
      </c>
      <c r="K529" s="173" t="n">
        <f aca="false">K530</f>
        <v>0</v>
      </c>
      <c r="L529" s="174" t="n">
        <f aca="false">I529/F529</f>
        <v>0.557595599028602</v>
      </c>
      <c r="M529" s="174" t="n">
        <f aca="false">I529/$I$636</f>
        <v>0.0108218828450421</v>
      </c>
      <c r="N529" s="164"/>
      <c r="O529" s="164"/>
      <c r="P529" s="164"/>
      <c r="Q529" s="164"/>
      <c r="R529" s="164"/>
      <c r="S529" s="164"/>
      <c r="T529" s="164"/>
    </row>
    <row r="530" s="181" customFormat="true" ht="12.75" hidden="false" customHeight="false" outlineLevel="0" collapsed="false">
      <c r="A530" s="166" t="n">
        <v>525</v>
      </c>
      <c r="B530" s="175"/>
      <c r="C530" s="175"/>
      <c r="D530" s="176" t="s">
        <v>614</v>
      </c>
      <c r="E530" s="43" t="n">
        <v>3206000</v>
      </c>
      <c r="F530" s="43" t="n">
        <v>3706000</v>
      </c>
      <c r="G530" s="43" t="n">
        <v>3706000</v>
      </c>
      <c r="H530" s="177"/>
      <c r="I530" s="178" t="n">
        <v>2066449.29</v>
      </c>
      <c r="J530" s="179" t="n">
        <v>2066449.29</v>
      </c>
      <c r="K530" s="180"/>
      <c r="L530" s="73" t="n">
        <f aca="false">I530/F530</f>
        <v>0.557595599028602</v>
      </c>
      <c r="M530" s="73" t="n">
        <f aca="false">I530/$I$636</f>
        <v>0.0108218828450421</v>
      </c>
      <c r="N530" s="164"/>
      <c r="O530" s="164"/>
      <c r="P530" s="164"/>
      <c r="Q530" s="164"/>
      <c r="R530" s="164"/>
      <c r="S530" s="164"/>
      <c r="T530" s="164"/>
    </row>
    <row r="531" s="165" customFormat="true" ht="12.75" hidden="false" customHeight="false" outlineLevel="0" collapsed="false">
      <c r="A531" s="166" t="n">
        <v>526</v>
      </c>
      <c r="B531" s="167"/>
      <c r="C531" s="167" t="n">
        <v>90004</v>
      </c>
      <c r="D531" s="168" t="s">
        <v>615</v>
      </c>
      <c r="E531" s="169" t="n">
        <f aca="false">SUM(E532:E539)</f>
        <v>1801100</v>
      </c>
      <c r="F531" s="169" t="n">
        <f aca="false">SUM(F532:F539)</f>
        <v>1805600</v>
      </c>
      <c r="G531" s="169" t="n">
        <f aca="false">SUM(G532:G539)</f>
        <v>1686600</v>
      </c>
      <c r="H531" s="170" t="n">
        <f aca="false">SUM(H532:H539)</f>
        <v>1000</v>
      </c>
      <c r="I531" s="171" t="n">
        <f aca="false">SUM(I532:I539)</f>
        <v>624403.68</v>
      </c>
      <c r="J531" s="172" t="n">
        <f aca="false">SUM(J532:J539)</f>
        <v>621475.68</v>
      </c>
      <c r="K531" s="173" t="n">
        <f aca="false">SUM(K532:K539)</f>
        <v>351.06</v>
      </c>
      <c r="L531" s="174" t="n">
        <f aca="false">I531/F531</f>
        <v>0.345815064244572</v>
      </c>
      <c r="M531" s="174" t="n">
        <f aca="false">I531/$I$636</f>
        <v>0.00326996820375552</v>
      </c>
      <c r="N531" s="164"/>
      <c r="O531" s="164"/>
      <c r="P531" s="164"/>
      <c r="Q531" s="164"/>
      <c r="R531" s="164"/>
      <c r="S531" s="164"/>
      <c r="T531" s="164"/>
    </row>
    <row r="532" s="165" customFormat="true" ht="12.75" hidden="false" customHeight="false" outlineLevel="0" collapsed="false">
      <c r="A532" s="166" t="n">
        <v>527</v>
      </c>
      <c r="B532" s="175"/>
      <c r="C532" s="167"/>
      <c r="D532" s="176" t="s">
        <v>616</v>
      </c>
      <c r="E532" s="43" t="n">
        <v>1116500</v>
      </c>
      <c r="F532" s="43" t="n">
        <v>1116500</v>
      </c>
      <c r="G532" s="43" t="n">
        <v>1116500</v>
      </c>
      <c r="H532" s="177"/>
      <c r="I532" s="178" t="n">
        <v>393429.16</v>
      </c>
      <c r="J532" s="179" t="n">
        <v>393429.16</v>
      </c>
      <c r="K532" s="180"/>
      <c r="L532" s="73" t="n">
        <f aca="false">I532/F532</f>
        <v>0.352377214509628</v>
      </c>
      <c r="M532" s="73" t="n">
        <f aca="false">I532/$I$636</f>
        <v>0.0020603671708505</v>
      </c>
      <c r="N532" s="164"/>
      <c r="O532" s="164"/>
      <c r="P532" s="164"/>
      <c r="Q532" s="164"/>
      <c r="R532" s="164"/>
      <c r="S532" s="164"/>
      <c r="T532" s="164"/>
    </row>
    <row r="533" s="181" customFormat="true" ht="25.5" hidden="false" customHeight="false" outlineLevel="0" collapsed="false">
      <c r="A533" s="166" t="n">
        <v>528</v>
      </c>
      <c r="B533" s="175"/>
      <c r="C533" s="167"/>
      <c r="D533" s="176" t="s">
        <v>617</v>
      </c>
      <c r="E533" s="43" t="n">
        <v>314600</v>
      </c>
      <c r="F533" s="43" t="n">
        <v>314600</v>
      </c>
      <c r="G533" s="43" t="n">
        <v>314600</v>
      </c>
      <c r="H533" s="177"/>
      <c r="I533" s="178" t="n">
        <v>123272.38</v>
      </c>
      <c r="J533" s="179" t="n">
        <v>123272.38</v>
      </c>
      <c r="K533" s="180"/>
      <c r="L533" s="73" t="n">
        <f aca="false">I533/F533</f>
        <v>0.391838461538462</v>
      </c>
      <c r="M533" s="73" t="n">
        <f aca="false">I533/$I$636</f>
        <v>0.000645570767618263</v>
      </c>
      <c r="N533" s="164"/>
      <c r="O533" s="164"/>
      <c r="P533" s="164"/>
      <c r="Q533" s="164"/>
      <c r="R533" s="164"/>
      <c r="S533" s="164"/>
      <c r="T533" s="164"/>
    </row>
    <row r="534" s="165" customFormat="true" ht="12.75" hidden="false" customHeight="false" outlineLevel="0" collapsed="false">
      <c r="A534" s="166" t="n">
        <v>529</v>
      </c>
      <c r="B534" s="175"/>
      <c r="C534" s="167"/>
      <c r="D534" s="176" t="s">
        <v>618</v>
      </c>
      <c r="E534" s="43" t="n">
        <v>15000</v>
      </c>
      <c r="F534" s="43" t="n">
        <v>15000</v>
      </c>
      <c r="G534" s="43" t="n">
        <v>15000</v>
      </c>
      <c r="H534" s="177"/>
      <c r="I534" s="178"/>
      <c r="J534" s="179"/>
      <c r="K534" s="180"/>
      <c r="L534" s="73" t="n">
        <f aca="false">I534/F534</f>
        <v>0</v>
      </c>
      <c r="M534" s="73" t="n">
        <f aca="false">I534/$I$636</f>
        <v>0</v>
      </c>
      <c r="N534" s="164"/>
      <c r="O534" s="164"/>
      <c r="P534" s="164"/>
      <c r="Q534" s="164"/>
      <c r="R534" s="164"/>
      <c r="S534" s="164"/>
      <c r="T534" s="164"/>
    </row>
    <row r="535" s="181" customFormat="true" ht="12.75" hidden="false" customHeight="false" outlineLevel="0" collapsed="false">
      <c r="A535" s="166" t="n">
        <v>530</v>
      </c>
      <c r="B535" s="175"/>
      <c r="C535" s="167"/>
      <c r="D535" s="176" t="s">
        <v>619</v>
      </c>
      <c r="E535" s="43" t="n">
        <v>15000</v>
      </c>
      <c r="F535" s="43" t="n">
        <v>15000</v>
      </c>
      <c r="G535" s="43" t="n">
        <v>15000</v>
      </c>
      <c r="H535" s="177"/>
      <c r="I535" s="178"/>
      <c r="J535" s="179"/>
      <c r="K535" s="180"/>
      <c r="L535" s="73" t="n">
        <f aca="false">I535/F535</f>
        <v>0</v>
      </c>
      <c r="M535" s="73" t="n">
        <f aca="false">I535/$I$636</f>
        <v>0</v>
      </c>
      <c r="N535" s="164"/>
      <c r="O535" s="164"/>
      <c r="P535" s="164"/>
      <c r="Q535" s="164"/>
      <c r="R535" s="164"/>
      <c r="S535" s="164"/>
      <c r="T535" s="164"/>
    </row>
    <row r="536" s="181" customFormat="true" ht="12.75" hidden="false" customHeight="false" outlineLevel="0" collapsed="false">
      <c r="A536" s="166" t="n">
        <v>531</v>
      </c>
      <c r="B536" s="175"/>
      <c r="C536" s="167"/>
      <c r="D536" s="176" t="s">
        <v>620</v>
      </c>
      <c r="E536" s="43" t="n">
        <v>70000</v>
      </c>
      <c r="F536" s="43" t="n">
        <v>70000</v>
      </c>
      <c r="G536" s="43" t="n">
        <v>70000</v>
      </c>
      <c r="H536" s="177"/>
      <c r="I536" s="178" t="n">
        <v>49998.87</v>
      </c>
      <c r="J536" s="179" t="n">
        <v>49998.87</v>
      </c>
      <c r="K536" s="180"/>
      <c r="L536" s="73" t="n">
        <f aca="false">I536/F536</f>
        <v>0.714269571428572</v>
      </c>
      <c r="M536" s="73" t="n">
        <f aca="false">I536/$I$636</f>
        <v>0.000261841370191325</v>
      </c>
      <c r="N536" s="164"/>
      <c r="O536" s="164"/>
      <c r="P536" s="164"/>
      <c r="Q536" s="164"/>
      <c r="R536" s="164"/>
      <c r="S536" s="164"/>
      <c r="T536" s="164"/>
    </row>
    <row r="537" s="181" customFormat="true" ht="12.75" hidden="false" customHeight="false" outlineLevel="0" collapsed="false">
      <c r="A537" s="166" t="n">
        <v>532</v>
      </c>
      <c r="B537" s="175"/>
      <c r="C537" s="167"/>
      <c r="D537" s="176" t="s">
        <v>621</v>
      </c>
      <c r="E537" s="43" t="n">
        <v>150000</v>
      </c>
      <c r="F537" s="43" t="n">
        <v>150000</v>
      </c>
      <c r="G537" s="43" t="n">
        <v>150000</v>
      </c>
      <c r="H537" s="177"/>
      <c r="I537" s="178" t="n">
        <v>54424.21</v>
      </c>
      <c r="J537" s="179" t="n">
        <v>54424.21</v>
      </c>
      <c r="K537" s="180"/>
      <c r="L537" s="73" t="n">
        <f aca="false">I537/F537</f>
        <v>0.362828066666667</v>
      </c>
      <c r="M537" s="73" t="n">
        <f aca="false">I537/$I$636</f>
        <v>0.000285016635735576</v>
      </c>
      <c r="N537" s="164"/>
      <c r="O537" s="164"/>
      <c r="P537" s="164"/>
      <c r="Q537" s="164"/>
      <c r="R537" s="164"/>
      <c r="S537" s="164"/>
      <c r="T537" s="164"/>
    </row>
    <row r="538" s="181" customFormat="true" ht="25.5" hidden="false" customHeight="false" outlineLevel="0" collapsed="false">
      <c r="A538" s="166" t="n">
        <v>533</v>
      </c>
      <c r="B538" s="175"/>
      <c r="C538" s="167"/>
      <c r="D538" s="176" t="s">
        <v>622</v>
      </c>
      <c r="E538" s="43" t="n">
        <v>120000</v>
      </c>
      <c r="F538" s="43" t="n">
        <v>120000</v>
      </c>
      <c r="G538" s="43" t="n">
        <v>1000</v>
      </c>
      <c r="H538" s="177" t="n">
        <v>1000</v>
      </c>
      <c r="I538" s="178" t="n">
        <v>3279.06</v>
      </c>
      <c r="J538" s="179" t="n">
        <v>351.06</v>
      </c>
      <c r="K538" s="180" t="n">
        <v>351.06</v>
      </c>
      <c r="L538" s="73" t="n">
        <f aca="false">I538/F538</f>
        <v>0.0273255</v>
      </c>
      <c r="M538" s="73" t="n">
        <f aca="false">I538/$I$636</f>
        <v>1.71722593598529E-005</v>
      </c>
      <c r="N538" s="164"/>
      <c r="O538" s="164"/>
      <c r="P538" s="164"/>
      <c r="Q538" s="164"/>
      <c r="R538" s="164"/>
      <c r="S538" s="164"/>
      <c r="T538" s="164"/>
    </row>
    <row r="539" s="165" customFormat="true" ht="12.75" hidden="false" customHeight="false" outlineLevel="0" collapsed="false">
      <c r="A539" s="166" t="n">
        <v>534</v>
      </c>
      <c r="B539" s="175"/>
      <c r="C539" s="167"/>
      <c r="D539" s="176" t="s">
        <v>623</v>
      </c>
      <c r="E539" s="43"/>
      <c r="F539" s="43" t="n">
        <v>4500</v>
      </c>
      <c r="G539" s="43" t="n">
        <v>4500</v>
      </c>
      <c r="H539" s="177"/>
      <c r="I539" s="178"/>
      <c r="J539" s="179"/>
      <c r="K539" s="180"/>
      <c r="L539" s="73" t="n">
        <f aca="false">I539/F539</f>
        <v>0</v>
      </c>
      <c r="M539" s="73" t="n">
        <f aca="false">I539/$I$636</f>
        <v>0</v>
      </c>
      <c r="N539" s="164"/>
      <c r="O539" s="164"/>
      <c r="P539" s="164"/>
      <c r="Q539" s="164"/>
      <c r="R539" s="164"/>
      <c r="S539" s="164"/>
      <c r="T539" s="164"/>
    </row>
    <row r="540" s="181" customFormat="true" ht="12.75" hidden="false" customHeight="false" outlineLevel="0" collapsed="false">
      <c r="A540" s="166" t="n">
        <v>535</v>
      </c>
      <c r="B540" s="175"/>
      <c r="C540" s="167" t="n">
        <v>90013</v>
      </c>
      <c r="D540" s="168" t="s">
        <v>624</v>
      </c>
      <c r="E540" s="169" t="n">
        <f aca="false">SUM(E541:E542)</f>
        <v>202000</v>
      </c>
      <c r="F540" s="169" t="n">
        <f aca="false">SUM(F541:F542)</f>
        <v>390875</v>
      </c>
      <c r="G540" s="169" t="n">
        <f aca="false">SUM(G541:G542)</f>
        <v>390875</v>
      </c>
      <c r="H540" s="170" t="n">
        <f aca="false">SUM(H541:H542)</f>
        <v>134224</v>
      </c>
      <c r="I540" s="171" t="n">
        <f aca="false">SUM(I541:I542)</f>
        <v>93843.54</v>
      </c>
      <c r="J540" s="172" t="n">
        <f aca="false">SUM(J541:J542)</f>
        <v>93843.54</v>
      </c>
      <c r="K540" s="173" t="n">
        <f aca="false">SUM(K541:K542)</f>
        <v>56038.09</v>
      </c>
      <c r="L540" s="174" t="n">
        <f aca="false">I540/F540</f>
        <v>0.240085807483211</v>
      </c>
      <c r="M540" s="174" t="n">
        <f aca="false">I540/$I$636</f>
        <v>0.000491453528793839</v>
      </c>
      <c r="N540" s="164"/>
      <c r="O540" s="164"/>
      <c r="P540" s="164"/>
      <c r="Q540" s="164"/>
      <c r="R540" s="164"/>
      <c r="S540" s="164"/>
      <c r="T540" s="164"/>
    </row>
    <row r="541" s="165" customFormat="true" ht="25.5" hidden="false" customHeight="false" outlineLevel="0" collapsed="false">
      <c r="A541" s="166" t="n">
        <v>536</v>
      </c>
      <c r="B541" s="175"/>
      <c r="C541" s="175"/>
      <c r="D541" s="182" t="s">
        <v>625</v>
      </c>
      <c r="E541" s="43" t="n">
        <v>202000</v>
      </c>
      <c r="F541" s="43" t="n">
        <v>245875</v>
      </c>
      <c r="G541" s="43" t="n">
        <v>245875</v>
      </c>
      <c r="H541" s="177" t="n">
        <v>134224</v>
      </c>
      <c r="I541" s="178" t="n">
        <v>93843.54</v>
      </c>
      <c r="J541" s="179" t="n">
        <v>93843.54</v>
      </c>
      <c r="K541" s="180" t="n">
        <v>56038.09</v>
      </c>
      <c r="L541" s="73" t="n">
        <f aca="false">I541/F541</f>
        <v>0.381671743772242</v>
      </c>
      <c r="M541" s="73" t="n">
        <f aca="false">I541/$I$636</f>
        <v>0.000491453528793839</v>
      </c>
      <c r="N541" s="164"/>
      <c r="O541" s="164"/>
      <c r="P541" s="164"/>
      <c r="Q541" s="164"/>
      <c r="R541" s="164"/>
      <c r="S541" s="164"/>
      <c r="T541" s="164"/>
    </row>
    <row r="542" s="181" customFormat="true" ht="25.5" hidden="false" customHeight="false" outlineLevel="0" collapsed="false">
      <c r="A542" s="166" t="n">
        <v>537</v>
      </c>
      <c r="B542" s="175"/>
      <c r="C542" s="175"/>
      <c r="D542" s="176" t="s">
        <v>626</v>
      </c>
      <c r="E542" s="43"/>
      <c r="F542" s="43" t="n">
        <v>145000</v>
      </c>
      <c r="G542" s="43" t="n">
        <v>145000</v>
      </c>
      <c r="H542" s="177"/>
      <c r="I542" s="178"/>
      <c r="J542" s="179"/>
      <c r="K542" s="180"/>
      <c r="L542" s="73" t="n">
        <f aca="false">I542/F542</f>
        <v>0</v>
      </c>
      <c r="M542" s="73" t="n">
        <f aca="false">I542/$I$636</f>
        <v>0</v>
      </c>
      <c r="N542" s="164"/>
      <c r="O542" s="164"/>
      <c r="P542" s="164"/>
      <c r="Q542" s="164"/>
      <c r="R542" s="164"/>
      <c r="S542" s="164"/>
      <c r="T542" s="164"/>
    </row>
    <row r="543" s="165" customFormat="true" ht="12.75" hidden="false" customHeight="false" outlineLevel="0" collapsed="false">
      <c r="A543" s="166" t="n">
        <v>538</v>
      </c>
      <c r="B543" s="167"/>
      <c r="C543" s="167" t="n">
        <v>90015</v>
      </c>
      <c r="D543" s="168" t="s">
        <v>627</v>
      </c>
      <c r="E543" s="169" t="n">
        <f aca="false">SUM(E544:E548)</f>
        <v>4050000</v>
      </c>
      <c r="F543" s="169" t="n">
        <f aca="false">SUM(F544:F548)</f>
        <v>4410000</v>
      </c>
      <c r="G543" s="169" t="n">
        <f aca="false">SUM(G544:G548)</f>
        <v>3100000</v>
      </c>
      <c r="H543" s="170" t="n">
        <f aca="false">SUM(H544:H548)</f>
        <v>0</v>
      </c>
      <c r="I543" s="171" t="n">
        <f aca="false">SUM(I544:I548)</f>
        <v>1346288.02</v>
      </c>
      <c r="J543" s="172" t="n">
        <f aca="false">SUM(J544:J548)</f>
        <v>1346288.02</v>
      </c>
      <c r="K543" s="173" t="n">
        <f aca="false">SUM(K544:K548)</f>
        <v>0</v>
      </c>
      <c r="L543" s="174" t="n">
        <f aca="false">I543/F543</f>
        <v>0.30528073015873</v>
      </c>
      <c r="M543" s="174" t="n">
        <f aca="false">I543/$I$636</f>
        <v>0.00705043733646313</v>
      </c>
      <c r="N543" s="164"/>
      <c r="O543" s="164"/>
      <c r="P543" s="164"/>
      <c r="Q543" s="164"/>
      <c r="R543" s="164"/>
      <c r="S543" s="164"/>
      <c r="T543" s="164"/>
    </row>
    <row r="544" s="165" customFormat="true" ht="12.75" hidden="false" customHeight="false" outlineLevel="0" collapsed="false">
      <c r="A544" s="166" t="n">
        <v>539</v>
      </c>
      <c r="B544" s="175"/>
      <c r="C544" s="167"/>
      <c r="D544" s="176" t="s">
        <v>628</v>
      </c>
      <c r="E544" s="43" t="n">
        <v>3100000</v>
      </c>
      <c r="F544" s="43" t="n">
        <v>3100000</v>
      </c>
      <c r="G544" s="43" t="n">
        <v>3100000</v>
      </c>
      <c r="H544" s="177"/>
      <c r="I544" s="178" t="n">
        <v>1346288.02</v>
      </c>
      <c r="J544" s="179" t="n">
        <v>1346288.02</v>
      </c>
      <c r="K544" s="180"/>
      <c r="L544" s="73" t="n">
        <f aca="false">I544/F544</f>
        <v>0.434286458064516</v>
      </c>
      <c r="M544" s="73" t="n">
        <f aca="false">I544/$I$636</f>
        <v>0.00705043733646313</v>
      </c>
      <c r="N544" s="164"/>
      <c r="O544" s="164"/>
      <c r="P544" s="164"/>
      <c r="Q544" s="164"/>
      <c r="R544" s="164"/>
      <c r="S544" s="164"/>
      <c r="T544" s="164"/>
    </row>
    <row r="545" s="181" customFormat="true" ht="12.75" hidden="false" customHeight="false" outlineLevel="0" collapsed="false">
      <c r="A545" s="166" t="n">
        <v>540</v>
      </c>
      <c r="B545" s="175"/>
      <c r="C545" s="167"/>
      <c r="D545" s="176" t="s">
        <v>629</v>
      </c>
      <c r="E545" s="43" t="n">
        <v>200000</v>
      </c>
      <c r="F545" s="43" t="n">
        <v>200000</v>
      </c>
      <c r="G545" s="43"/>
      <c r="H545" s="177"/>
      <c r="I545" s="178"/>
      <c r="J545" s="179"/>
      <c r="K545" s="180"/>
      <c r="L545" s="73" t="n">
        <f aca="false">I545/F545</f>
        <v>0</v>
      </c>
      <c r="M545" s="73" t="n">
        <f aca="false">I545/$I$636</f>
        <v>0</v>
      </c>
      <c r="N545" s="164"/>
      <c r="O545" s="164"/>
      <c r="P545" s="164"/>
      <c r="Q545" s="164"/>
      <c r="R545" s="164"/>
      <c r="S545" s="164"/>
      <c r="T545" s="164"/>
    </row>
    <row r="546" s="165" customFormat="true" ht="38.25" hidden="false" customHeight="false" outlineLevel="0" collapsed="false">
      <c r="A546" s="166" t="n">
        <v>541</v>
      </c>
      <c r="B546" s="175"/>
      <c r="C546" s="167"/>
      <c r="D546" s="184" t="s">
        <v>630</v>
      </c>
      <c r="E546" s="43" t="n">
        <v>400000</v>
      </c>
      <c r="F546" s="43" t="n">
        <v>400000</v>
      </c>
      <c r="G546" s="43"/>
      <c r="H546" s="177"/>
      <c r="I546" s="178"/>
      <c r="J546" s="179"/>
      <c r="K546" s="180"/>
      <c r="L546" s="73" t="n">
        <f aca="false">I546/F546</f>
        <v>0</v>
      </c>
      <c r="M546" s="73" t="n">
        <f aca="false">I546/$I$636</f>
        <v>0</v>
      </c>
      <c r="N546" s="164"/>
      <c r="O546" s="164"/>
      <c r="P546" s="164"/>
      <c r="Q546" s="164"/>
      <c r="R546" s="164"/>
      <c r="S546" s="164"/>
      <c r="T546" s="164"/>
    </row>
    <row r="547" s="181" customFormat="true" ht="51" hidden="false" customHeight="false" outlineLevel="0" collapsed="false">
      <c r="A547" s="166" t="n">
        <v>542</v>
      </c>
      <c r="B547" s="175"/>
      <c r="C547" s="167"/>
      <c r="D547" s="184" t="s">
        <v>631</v>
      </c>
      <c r="E547" s="43" t="n">
        <v>350000</v>
      </c>
      <c r="F547" s="43" t="n">
        <v>510000</v>
      </c>
      <c r="G547" s="43"/>
      <c r="H547" s="177"/>
      <c r="I547" s="178"/>
      <c r="J547" s="179"/>
      <c r="K547" s="180"/>
      <c r="L547" s="73" t="n">
        <f aca="false">I547/F547</f>
        <v>0</v>
      </c>
      <c r="M547" s="73" t="n">
        <f aca="false">I547/$I$636</f>
        <v>0</v>
      </c>
      <c r="N547" s="164"/>
      <c r="O547" s="164"/>
      <c r="P547" s="164"/>
      <c r="Q547" s="164"/>
      <c r="R547" s="164"/>
      <c r="S547" s="164"/>
      <c r="T547" s="164"/>
    </row>
    <row r="548" s="165" customFormat="true" ht="38.25" hidden="false" customHeight="false" outlineLevel="0" collapsed="false">
      <c r="A548" s="166" t="n">
        <v>543</v>
      </c>
      <c r="B548" s="175"/>
      <c r="C548" s="167"/>
      <c r="D548" s="184" t="s">
        <v>632</v>
      </c>
      <c r="E548" s="43"/>
      <c r="F548" s="43" t="n">
        <v>200000</v>
      </c>
      <c r="G548" s="43"/>
      <c r="H548" s="177"/>
      <c r="I548" s="178"/>
      <c r="J548" s="179"/>
      <c r="K548" s="180"/>
      <c r="L548" s="73" t="n">
        <f aca="false">I548/F548</f>
        <v>0</v>
      </c>
      <c r="M548" s="73" t="n">
        <f aca="false">I548/$I$636</f>
        <v>0</v>
      </c>
      <c r="N548" s="164"/>
      <c r="O548" s="164"/>
      <c r="P548" s="164"/>
      <c r="Q548" s="164"/>
      <c r="R548" s="164"/>
      <c r="S548" s="164"/>
      <c r="T548" s="164"/>
    </row>
    <row r="549" s="181" customFormat="true" ht="12.75" hidden="false" customHeight="false" outlineLevel="0" collapsed="false">
      <c r="A549" s="166" t="n">
        <v>544</v>
      </c>
      <c r="B549" s="167"/>
      <c r="C549" s="167" t="n">
        <v>90017</v>
      </c>
      <c r="D549" s="168" t="s">
        <v>633</v>
      </c>
      <c r="E549" s="169" t="n">
        <f aca="false">SUM(E550:E551)</f>
        <v>2085000</v>
      </c>
      <c r="F549" s="169" t="n">
        <f aca="false">SUM(F550:F551)</f>
        <v>2231000</v>
      </c>
      <c r="G549" s="169" t="n">
        <f aca="false">SUM(G550:G551)</f>
        <v>2151000</v>
      </c>
      <c r="H549" s="170" t="n">
        <f aca="false">SUM(H550:H551)</f>
        <v>1680000</v>
      </c>
      <c r="I549" s="171" t="n">
        <f aca="false">SUM(I550:I551)</f>
        <v>952711.74</v>
      </c>
      <c r="J549" s="172" t="n">
        <f aca="false">SUM(J550:J551)</f>
        <v>952711.74</v>
      </c>
      <c r="K549" s="173" t="n">
        <f aca="false">SUM(K550:K551)</f>
        <v>790627.83</v>
      </c>
      <c r="L549" s="174" t="n">
        <f aca="false">I549/F549</f>
        <v>0.427033500672344</v>
      </c>
      <c r="M549" s="174" t="n">
        <f aca="false">I549/$I$636</f>
        <v>0.00498929970615259</v>
      </c>
      <c r="N549" s="164"/>
      <c r="O549" s="164"/>
      <c r="P549" s="164"/>
      <c r="Q549" s="164"/>
      <c r="R549" s="164"/>
      <c r="S549" s="164"/>
      <c r="T549" s="164"/>
    </row>
    <row r="550" s="181" customFormat="true" ht="12.75" hidden="false" customHeight="false" outlineLevel="0" collapsed="false">
      <c r="A550" s="166" t="n">
        <v>545</v>
      </c>
      <c r="B550" s="175"/>
      <c r="C550" s="167"/>
      <c r="D550" s="182" t="s">
        <v>634</v>
      </c>
      <c r="E550" s="43" t="n">
        <v>2085000</v>
      </c>
      <c r="F550" s="43" t="n">
        <v>2151000</v>
      </c>
      <c r="G550" s="43" t="n">
        <v>2151000</v>
      </c>
      <c r="H550" s="177" t="n">
        <v>1680000</v>
      </c>
      <c r="I550" s="178" t="n">
        <v>952711.74</v>
      </c>
      <c r="J550" s="179" t="n">
        <v>952711.74</v>
      </c>
      <c r="K550" s="180" t="n">
        <v>790627.83</v>
      </c>
      <c r="L550" s="73" t="n">
        <f aca="false">I550/F550</f>
        <v>0.442915732217573</v>
      </c>
      <c r="M550" s="73" t="n">
        <f aca="false">I550/$I$636</f>
        <v>0.00498929970615259</v>
      </c>
      <c r="N550" s="164"/>
      <c r="O550" s="164"/>
      <c r="P550" s="164"/>
      <c r="Q550" s="164"/>
      <c r="R550" s="164"/>
      <c r="S550" s="164"/>
      <c r="T550" s="164"/>
    </row>
    <row r="551" s="165" customFormat="true" ht="25.5" hidden="false" customHeight="false" outlineLevel="0" collapsed="false">
      <c r="A551" s="166" t="n">
        <v>546</v>
      </c>
      <c r="B551" s="175"/>
      <c r="C551" s="167"/>
      <c r="D551" s="176" t="s">
        <v>635</v>
      </c>
      <c r="E551" s="43"/>
      <c r="F551" s="43" t="n">
        <v>80000</v>
      </c>
      <c r="G551" s="43"/>
      <c r="H551" s="177"/>
      <c r="I551" s="178"/>
      <c r="J551" s="179"/>
      <c r="K551" s="180"/>
      <c r="L551" s="73" t="n">
        <f aca="false">I551/F551</f>
        <v>0</v>
      </c>
      <c r="M551" s="73" t="n">
        <f aca="false">I551/$I$636</f>
        <v>0</v>
      </c>
      <c r="N551" s="164"/>
      <c r="O551" s="164"/>
      <c r="P551" s="164"/>
      <c r="Q551" s="164"/>
      <c r="R551" s="164"/>
      <c r="S551" s="164"/>
      <c r="T551" s="164"/>
    </row>
    <row r="552" customFormat="false" ht="38.25" hidden="false" customHeight="false" outlineLevel="0" collapsed="false">
      <c r="A552" s="166" t="n">
        <v>547</v>
      </c>
      <c r="B552" s="167"/>
      <c r="C552" s="167" t="n">
        <v>90020</v>
      </c>
      <c r="D552" s="168" t="s">
        <v>636</v>
      </c>
      <c r="E552" s="169" t="n">
        <f aca="false">E553</f>
        <v>35000</v>
      </c>
      <c r="F552" s="169" t="n">
        <f aca="false">F553</f>
        <v>35000</v>
      </c>
      <c r="G552" s="169" t="n">
        <f aca="false">G553</f>
        <v>35000</v>
      </c>
      <c r="H552" s="170" t="n">
        <f aca="false">H553</f>
        <v>0</v>
      </c>
      <c r="I552" s="171" t="n">
        <f aca="false">I553</f>
        <v>2894.65</v>
      </c>
      <c r="J552" s="172" t="n">
        <f aca="false">J553</f>
        <v>2894.65</v>
      </c>
      <c r="K552" s="173" t="n">
        <f aca="false">K553</f>
        <v>0</v>
      </c>
      <c r="L552" s="174" t="n">
        <f aca="false">I552/F552</f>
        <v>0.0827042857142857</v>
      </c>
      <c r="M552" s="174" t="n">
        <f aca="false">I552/$I$636</f>
        <v>1.51591250407123E-005</v>
      </c>
      <c r="N552" s="164"/>
    </row>
    <row r="553" customFormat="false" ht="12.75" hidden="false" customHeight="false" outlineLevel="0" collapsed="false">
      <c r="A553" s="166" t="n">
        <v>548</v>
      </c>
      <c r="B553" s="175"/>
      <c r="C553" s="175"/>
      <c r="D553" s="176" t="s">
        <v>637</v>
      </c>
      <c r="E553" s="43" t="n">
        <v>35000</v>
      </c>
      <c r="F553" s="43" t="n">
        <v>35000</v>
      </c>
      <c r="G553" s="43" t="n">
        <v>35000</v>
      </c>
      <c r="H553" s="177"/>
      <c r="I553" s="178" t="n">
        <v>2894.65</v>
      </c>
      <c r="J553" s="179" t="n">
        <v>2894.65</v>
      </c>
      <c r="K553" s="180"/>
      <c r="L553" s="73" t="n">
        <f aca="false">I553/F553</f>
        <v>0.0827042857142857</v>
      </c>
      <c r="M553" s="73" t="n">
        <f aca="false">I553/$I$636</f>
        <v>1.51591250407123E-005</v>
      </c>
      <c r="N553" s="164"/>
    </row>
    <row r="554" customFormat="false" ht="12.75" hidden="false" customHeight="false" outlineLevel="0" collapsed="false">
      <c r="A554" s="166" t="n">
        <v>549</v>
      </c>
      <c r="B554" s="167"/>
      <c r="C554" s="167" t="n">
        <v>90095</v>
      </c>
      <c r="D554" s="168" t="s">
        <v>188</v>
      </c>
      <c r="E554" s="169" t="n">
        <f aca="false">SUM(E555:E583)</f>
        <v>13784200</v>
      </c>
      <c r="F554" s="169" t="n">
        <f aca="false">SUM(F555:F583)</f>
        <v>13760140</v>
      </c>
      <c r="G554" s="169" t="n">
        <f aca="false">SUM(G555:G583)</f>
        <v>2792200</v>
      </c>
      <c r="H554" s="170" t="n">
        <f aca="false">SUM(H555:H583)</f>
        <v>763700</v>
      </c>
      <c r="I554" s="171" t="n">
        <f aca="false">SUM(I555:I583)</f>
        <v>776643.49</v>
      </c>
      <c r="J554" s="172" t="n">
        <f aca="false">SUM(J555:J583)</f>
        <v>506322.98</v>
      </c>
      <c r="K554" s="173" t="n">
        <f aca="false">SUM(K555:K583)</f>
        <v>323924.51</v>
      </c>
      <c r="L554" s="174" t="n">
        <f aca="false">I554/F554</f>
        <v>0.0564415398389842</v>
      </c>
      <c r="M554" s="174" t="n">
        <f aca="false">I554/$I$636</f>
        <v>0.00406723983105564</v>
      </c>
      <c r="N554" s="164"/>
    </row>
    <row r="555" customFormat="false" ht="12.75" hidden="false" customHeight="false" outlineLevel="0" collapsed="false">
      <c r="A555" s="166" t="n">
        <v>550</v>
      </c>
      <c r="B555" s="175"/>
      <c r="C555" s="175"/>
      <c r="D555" s="176" t="s">
        <v>638</v>
      </c>
      <c r="E555" s="43" t="n">
        <v>93200</v>
      </c>
      <c r="F555" s="43" t="n">
        <v>93200</v>
      </c>
      <c r="G555" s="43" t="n">
        <v>93200</v>
      </c>
      <c r="H555" s="177"/>
      <c r="I555" s="178" t="n">
        <v>26240.8</v>
      </c>
      <c r="J555" s="179" t="n">
        <v>26240.8</v>
      </c>
      <c r="K555" s="180"/>
      <c r="L555" s="73" t="n">
        <f aca="false">I555/F555</f>
        <v>0.28155364806867</v>
      </c>
      <c r="M555" s="73" t="n">
        <f aca="false">I555/$I$636</f>
        <v>0.000137421646267536</v>
      </c>
      <c r="N555" s="164"/>
    </row>
    <row r="556" customFormat="false" ht="12.75" hidden="false" customHeight="false" outlineLevel="0" collapsed="false">
      <c r="A556" s="166" t="n">
        <v>551</v>
      </c>
      <c r="B556" s="175"/>
      <c r="C556" s="175"/>
      <c r="D556" s="176" t="s">
        <v>639</v>
      </c>
      <c r="E556" s="43" t="n">
        <v>200000</v>
      </c>
      <c r="F556" s="43" t="n">
        <v>200000</v>
      </c>
      <c r="G556" s="43" t="n">
        <v>200000</v>
      </c>
      <c r="H556" s="177"/>
      <c r="I556" s="178"/>
      <c r="J556" s="179"/>
      <c r="K556" s="180"/>
      <c r="L556" s="73" t="n">
        <f aca="false">I556/F556</f>
        <v>0</v>
      </c>
      <c r="M556" s="73" t="n">
        <f aca="false">I556/$I$636</f>
        <v>0</v>
      </c>
      <c r="N556" s="164"/>
    </row>
    <row r="557" customFormat="false" ht="12.75" hidden="false" customHeight="false" outlineLevel="0" collapsed="false">
      <c r="A557" s="166" t="n">
        <v>552</v>
      </c>
      <c r="B557" s="175"/>
      <c r="C557" s="175"/>
      <c r="D557" s="176" t="s">
        <v>640</v>
      </c>
      <c r="E557" s="43" t="n">
        <v>5000</v>
      </c>
      <c r="F557" s="43" t="n">
        <v>10000</v>
      </c>
      <c r="G557" s="43" t="n">
        <v>10000</v>
      </c>
      <c r="H557" s="177"/>
      <c r="I557" s="178" t="n">
        <v>4988</v>
      </c>
      <c r="J557" s="179" t="n">
        <v>4988</v>
      </c>
      <c r="K557" s="180"/>
      <c r="L557" s="73" t="n">
        <f aca="false">I557/F557</f>
        <v>0.4988</v>
      </c>
      <c r="M557" s="73" t="n">
        <f aca="false">I557/$I$636</f>
        <v>2.61218854448977E-005</v>
      </c>
      <c r="N557" s="164"/>
    </row>
    <row r="558" customFormat="false" ht="12.75" hidden="false" customHeight="false" outlineLevel="0" collapsed="false">
      <c r="A558" s="166" t="n">
        <v>553</v>
      </c>
      <c r="B558" s="175"/>
      <c r="C558" s="175"/>
      <c r="D558" s="176" t="s">
        <v>641</v>
      </c>
      <c r="E558" s="43" t="n">
        <v>4000</v>
      </c>
      <c r="F558" s="43" t="n">
        <v>4000</v>
      </c>
      <c r="G558" s="43" t="n">
        <v>4000</v>
      </c>
      <c r="H558" s="177"/>
      <c r="I558" s="178" t="n">
        <v>1024.8</v>
      </c>
      <c r="J558" s="179" t="n">
        <v>1024.8</v>
      </c>
      <c r="K558" s="180"/>
      <c r="L558" s="73" t="n">
        <f aca="false">I558/F558</f>
        <v>0.2562</v>
      </c>
      <c r="M558" s="73" t="n">
        <f aca="false">I558/$I$636</f>
        <v>5.36682201361891E-006</v>
      </c>
      <c r="N558" s="164"/>
    </row>
    <row r="559" customFormat="false" ht="12.75" hidden="false" customHeight="false" outlineLevel="0" collapsed="false">
      <c r="A559" s="166" t="n">
        <v>554</v>
      </c>
      <c r="B559" s="175"/>
      <c r="C559" s="175"/>
      <c r="D559" s="176" t="s">
        <v>642</v>
      </c>
      <c r="E559" s="43" t="n">
        <v>20000</v>
      </c>
      <c r="F559" s="43" t="n">
        <v>20000</v>
      </c>
      <c r="G559" s="43" t="n">
        <v>20000</v>
      </c>
      <c r="H559" s="177"/>
      <c r="I559" s="178"/>
      <c r="J559" s="179"/>
      <c r="K559" s="180"/>
      <c r="L559" s="73" t="n">
        <f aca="false">I559/F559</f>
        <v>0</v>
      </c>
      <c r="M559" s="73" t="n">
        <f aca="false">I559/$I$636</f>
        <v>0</v>
      </c>
      <c r="N559" s="164"/>
    </row>
    <row r="560" customFormat="false" ht="12.75" hidden="false" customHeight="false" outlineLevel="0" collapsed="false">
      <c r="A560" s="166" t="n">
        <v>555</v>
      </c>
      <c r="B560" s="175"/>
      <c r="C560" s="175"/>
      <c r="D560" s="176" t="s">
        <v>643</v>
      </c>
      <c r="E560" s="43" t="n">
        <v>5000</v>
      </c>
      <c r="F560" s="43" t="n">
        <v>5000</v>
      </c>
      <c r="G560" s="43" t="n">
        <v>5000</v>
      </c>
      <c r="H560" s="177"/>
      <c r="I560" s="178"/>
      <c r="J560" s="179"/>
      <c r="K560" s="180"/>
      <c r="L560" s="73" t="n">
        <f aca="false">I560/F560</f>
        <v>0</v>
      </c>
      <c r="M560" s="73" t="n">
        <f aca="false">I560/$I$636</f>
        <v>0</v>
      </c>
      <c r="N560" s="164"/>
    </row>
    <row r="561" customFormat="false" ht="25.5" hidden="false" customHeight="false" outlineLevel="0" collapsed="false">
      <c r="A561" s="166" t="n">
        <v>556</v>
      </c>
      <c r="B561" s="175"/>
      <c r="C561" s="175"/>
      <c r="D561" s="176" t="s">
        <v>644</v>
      </c>
      <c r="E561" s="43" t="n">
        <v>12000</v>
      </c>
      <c r="F561" s="43" t="n">
        <v>42000</v>
      </c>
      <c r="G561" s="43" t="n">
        <v>42000</v>
      </c>
      <c r="H561" s="177"/>
      <c r="I561" s="178" t="n">
        <v>1425.12</v>
      </c>
      <c r="J561" s="179" t="n">
        <v>1425.12</v>
      </c>
      <c r="K561" s="180"/>
      <c r="L561" s="73" t="n">
        <f aca="false">I561/F561</f>
        <v>0.0339314285714286</v>
      </c>
      <c r="M561" s="73" t="n">
        <f aca="false">I561/$I$636</f>
        <v>7.46327613978199E-006</v>
      </c>
      <c r="N561" s="164"/>
    </row>
    <row r="562" customFormat="false" ht="12.75" hidden="false" customHeight="false" outlineLevel="0" collapsed="false">
      <c r="A562" s="166" t="n">
        <v>557</v>
      </c>
      <c r="B562" s="175"/>
      <c r="C562" s="175"/>
      <c r="D562" s="176" t="s">
        <v>645</v>
      </c>
      <c r="E562" s="43" t="n">
        <v>11000</v>
      </c>
      <c r="F562" s="43" t="n">
        <v>11000</v>
      </c>
      <c r="G562" s="43" t="n">
        <v>11000</v>
      </c>
      <c r="H562" s="177"/>
      <c r="I562" s="178"/>
      <c r="J562" s="179"/>
      <c r="K562" s="180"/>
      <c r="L562" s="73" t="n">
        <f aca="false">I562/F562</f>
        <v>0</v>
      </c>
      <c r="M562" s="73" t="n">
        <f aca="false">I562/$I$636</f>
        <v>0</v>
      </c>
      <c r="N562" s="164"/>
    </row>
    <row r="563" s="52" customFormat="true" ht="25.5" hidden="false" customHeight="false" outlineLevel="0" collapsed="false">
      <c r="A563" s="166" t="n">
        <v>558</v>
      </c>
      <c r="B563" s="175"/>
      <c r="C563" s="175"/>
      <c r="D563" s="176" t="s">
        <v>646</v>
      </c>
      <c r="E563" s="43" t="n">
        <v>70000</v>
      </c>
      <c r="F563" s="43" t="n">
        <v>50000</v>
      </c>
      <c r="G563" s="43" t="n">
        <v>50000</v>
      </c>
      <c r="H563" s="177"/>
      <c r="I563" s="178" t="n">
        <v>9973.5</v>
      </c>
      <c r="J563" s="179" t="n">
        <v>9973.5</v>
      </c>
      <c r="K563" s="180"/>
      <c r="L563" s="73" t="n">
        <f aca="false">I563/F563</f>
        <v>0.19947</v>
      </c>
      <c r="M563" s="73" t="n">
        <f aca="false">I563/$I$636</f>
        <v>5.22306785253983E-005</v>
      </c>
      <c r="N563" s="164"/>
      <c r="O563" s="199"/>
      <c r="P563" s="199"/>
      <c r="Q563" s="199"/>
      <c r="R563" s="199"/>
      <c r="S563" s="199"/>
      <c r="T563" s="199"/>
    </row>
    <row r="564" customFormat="false" ht="12.75" hidden="false" customHeight="false" outlineLevel="0" collapsed="false">
      <c r="A564" s="166" t="n">
        <v>559</v>
      </c>
      <c r="B564" s="175"/>
      <c r="C564" s="175"/>
      <c r="D564" s="176" t="s">
        <v>647</v>
      </c>
      <c r="E564" s="43" t="n">
        <v>75000</v>
      </c>
      <c r="F564" s="43" t="n">
        <v>75000</v>
      </c>
      <c r="G564" s="43" t="n">
        <v>75000</v>
      </c>
      <c r="H564" s="177"/>
      <c r="I564" s="178" t="n">
        <v>8588.97</v>
      </c>
      <c r="J564" s="179" t="n">
        <v>8588.97</v>
      </c>
      <c r="K564" s="180"/>
      <c r="L564" s="73" t="n">
        <f aca="false">I564/F564</f>
        <v>0.1145196</v>
      </c>
      <c r="M564" s="73" t="n">
        <f aca="false">I564/$I$636</f>
        <v>4.4979970013966E-005</v>
      </c>
      <c r="N564" s="164"/>
    </row>
    <row r="565" customFormat="false" ht="25.5" hidden="false" customHeight="false" outlineLevel="0" collapsed="false">
      <c r="A565" s="166" t="n">
        <v>560</v>
      </c>
      <c r="B565" s="175"/>
      <c r="C565" s="167"/>
      <c r="D565" s="184" t="s">
        <v>648</v>
      </c>
      <c r="E565" s="43" t="n">
        <v>160000</v>
      </c>
      <c r="F565" s="43" t="n">
        <v>160000</v>
      </c>
      <c r="G565" s="43" t="n">
        <v>160000</v>
      </c>
      <c r="H565" s="177"/>
      <c r="I565" s="178" t="n">
        <v>55397.95</v>
      </c>
      <c r="J565" s="179" t="n">
        <v>55397.95</v>
      </c>
      <c r="K565" s="180"/>
      <c r="L565" s="73" t="n">
        <f aca="false">I565/F565</f>
        <v>0.3462371875</v>
      </c>
      <c r="M565" s="73" t="n">
        <f aca="false">I565/$I$636</f>
        <v>0.000290116059298751</v>
      </c>
      <c r="N565" s="164"/>
    </row>
    <row r="566" customFormat="false" ht="25.5" hidden="false" customHeight="false" outlineLevel="0" collapsed="false">
      <c r="A566" s="166" t="n">
        <v>561</v>
      </c>
      <c r="B566" s="175"/>
      <c r="C566" s="167"/>
      <c r="D566" s="184" t="s">
        <v>649</v>
      </c>
      <c r="E566" s="43"/>
      <c r="F566" s="43" t="n">
        <v>10000</v>
      </c>
      <c r="G566" s="43" t="n">
        <v>10000</v>
      </c>
      <c r="H566" s="177"/>
      <c r="I566" s="178" t="n">
        <v>2356.19</v>
      </c>
      <c r="J566" s="179" t="n">
        <v>2356.19</v>
      </c>
      <c r="K566" s="180"/>
      <c r="L566" s="73" t="n">
        <f aca="false">I566/F566</f>
        <v>0.235619</v>
      </c>
      <c r="M566" s="73" t="n">
        <f aca="false">I566/$I$636</f>
        <v>1.23392392274285E-005</v>
      </c>
      <c r="N566" s="164"/>
    </row>
    <row r="567" customFormat="false" ht="25.5" hidden="false" customHeight="false" outlineLevel="0" collapsed="false">
      <c r="A567" s="166" t="n">
        <v>562</v>
      </c>
      <c r="B567" s="175"/>
      <c r="C567" s="175"/>
      <c r="D567" s="176" t="s">
        <v>650</v>
      </c>
      <c r="E567" s="43" t="n">
        <v>990000</v>
      </c>
      <c r="F567" s="43" t="n">
        <v>990000</v>
      </c>
      <c r="G567" s="43" t="n">
        <v>990000</v>
      </c>
      <c r="H567" s="177" t="n">
        <v>763700</v>
      </c>
      <c r="I567" s="178" t="n">
        <v>393887.65</v>
      </c>
      <c r="J567" s="179" t="n">
        <v>393887.65</v>
      </c>
      <c r="K567" s="180" t="n">
        <v>323924.51</v>
      </c>
      <c r="L567" s="73" t="n">
        <f aca="false">I567/F567</f>
        <v>0.397866313131313</v>
      </c>
      <c r="M567" s="73" t="n">
        <f aca="false">I567/$I$636</f>
        <v>0.00206276825811146</v>
      </c>
      <c r="N567" s="164"/>
    </row>
    <row r="568" customFormat="false" ht="25.5" hidden="false" customHeight="false" outlineLevel="0" collapsed="false">
      <c r="A568" s="166" t="n">
        <v>563</v>
      </c>
      <c r="B568" s="175"/>
      <c r="C568" s="167"/>
      <c r="D568" s="184" t="s">
        <v>651</v>
      </c>
      <c r="E568" s="42" t="n">
        <v>10000</v>
      </c>
      <c r="F568" s="42" t="n">
        <v>10000</v>
      </c>
      <c r="G568" s="42"/>
      <c r="H568" s="177"/>
      <c r="I568" s="178" t="n">
        <v>4732.38</v>
      </c>
      <c r="J568" s="179"/>
      <c r="K568" s="180"/>
      <c r="L568" s="73" t="n">
        <f aca="false">I568/F568</f>
        <v>0.473238</v>
      </c>
      <c r="M568" s="73" t="n">
        <f aca="false">I568/$I$636</f>
        <v>2.4783217370033E-005</v>
      </c>
      <c r="N568" s="164"/>
    </row>
    <row r="569" customFormat="false" ht="25.5" hidden="false" customHeight="false" outlineLevel="0" collapsed="false">
      <c r="A569" s="166" t="n">
        <v>564</v>
      </c>
      <c r="B569" s="175"/>
      <c r="C569" s="175"/>
      <c r="D569" s="184" t="s">
        <v>652</v>
      </c>
      <c r="E569" s="42" t="n">
        <v>6365000</v>
      </c>
      <c r="F569" s="42" t="n">
        <v>6369649</v>
      </c>
      <c r="G569" s="42"/>
      <c r="H569" s="177"/>
      <c r="I569" s="178"/>
      <c r="J569" s="179"/>
      <c r="K569" s="180"/>
      <c r="L569" s="73" t="n">
        <f aca="false">I569/F569</f>
        <v>0</v>
      </c>
      <c r="M569" s="73" t="n">
        <f aca="false">I569/$I$636</f>
        <v>0</v>
      </c>
      <c r="N569" s="164"/>
    </row>
    <row r="570" customFormat="false" ht="12.75" hidden="false" customHeight="false" outlineLevel="0" collapsed="false">
      <c r="A570" s="166" t="n">
        <v>565</v>
      </c>
      <c r="B570" s="175"/>
      <c r="C570" s="175"/>
      <c r="D570" s="184" t="s">
        <v>653</v>
      </c>
      <c r="E570" s="42" t="n">
        <v>2000000</v>
      </c>
      <c r="F570" s="42" t="n">
        <v>102726</v>
      </c>
      <c r="G570" s="42"/>
      <c r="H570" s="177"/>
      <c r="I570" s="178"/>
      <c r="J570" s="179"/>
      <c r="K570" s="180"/>
      <c r="L570" s="73" t="n">
        <f aca="false">I570/F570</f>
        <v>0</v>
      </c>
      <c r="M570" s="73" t="n">
        <f aca="false">I570/$I$636</f>
        <v>0</v>
      </c>
      <c r="N570" s="164"/>
    </row>
    <row r="571" customFormat="false" ht="12.75" hidden="false" customHeight="false" outlineLevel="0" collapsed="false">
      <c r="A571" s="166" t="n">
        <v>566</v>
      </c>
      <c r="B571" s="175"/>
      <c r="C571" s="175"/>
      <c r="D571" s="184" t="s">
        <v>654</v>
      </c>
      <c r="E571" s="42" t="n">
        <v>1724000</v>
      </c>
      <c r="F571" s="42" t="n">
        <v>1724000</v>
      </c>
      <c r="G571" s="42"/>
      <c r="H571" s="177"/>
      <c r="I571" s="178" t="n">
        <v>156267.99</v>
      </c>
      <c r="J571" s="179"/>
      <c r="K571" s="180"/>
      <c r="L571" s="73" t="n">
        <f aca="false">I571/F571</f>
        <v>0.0906426856148492</v>
      </c>
      <c r="M571" s="73" t="n">
        <f aca="false">I571/$I$636</f>
        <v>0.000818366987466803</v>
      </c>
      <c r="N571" s="164"/>
    </row>
    <row r="572" customFormat="false" ht="12.75" hidden="false" customHeight="false" outlineLevel="0" collapsed="false">
      <c r="A572" s="166" t="n">
        <v>567</v>
      </c>
      <c r="B572" s="175"/>
      <c r="C572" s="175"/>
      <c r="D572" s="184" t="s">
        <v>655</v>
      </c>
      <c r="E572" s="42" t="n">
        <v>500000</v>
      </c>
      <c r="F572" s="42" t="n">
        <v>630000</v>
      </c>
      <c r="G572" s="42"/>
      <c r="H572" s="177"/>
      <c r="I572" s="178" t="n">
        <v>77755.29</v>
      </c>
      <c r="J572" s="179"/>
      <c r="K572" s="180"/>
      <c r="L572" s="73" t="n">
        <f aca="false">I572/F572</f>
        <v>0.123421095238095</v>
      </c>
      <c r="M572" s="73" t="n">
        <f aca="false">I572/$I$636</f>
        <v>0.000407200236189815</v>
      </c>
      <c r="N572" s="164"/>
    </row>
    <row r="573" customFormat="false" ht="51" hidden="false" customHeight="false" outlineLevel="0" collapsed="false">
      <c r="A573" s="166" t="n">
        <v>568</v>
      </c>
      <c r="B573" s="175"/>
      <c r="C573" s="175"/>
      <c r="D573" s="184" t="s">
        <v>656</v>
      </c>
      <c r="E573" s="42" t="n">
        <v>100000</v>
      </c>
      <c r="F573" s="42" t="n">
        <v>100000</v>
      </c>
      <c r="G573" s="42"/>
      <c r="H573" s="177"/>
      <c r="I573" s="178"/>
      <c r="J573" s="179"/>
      <c r="K573" s="180"/>
      <c r="L573" s="73" t="n">
        <f aca="false">I573/F573</f>
        <v>0</v>
      </c>
      <c r="M573" s="73" t="n">
        <f aca="false">I573/$I$636</f>
        <v>0</v>
      </c>
      <c r="N573" s="164"/>
    </row>
    <row r="574" customFormat="false" ht="25.5" hidden="false" customHeight="false" outlineLevel="0" collapsed="false">
      <c r="A574" s="166" t="n">
        <v>569</v>
      </c>
      <c r="B574" s="175"/>
      <c r="C574" s="175"/>
      <c r="D574" s="184" t="s">
        <v>657</v>
      </c>
      <c r="E574" s="42" t="n">
        <v>700000</v>
      </c>
      <c r="F574" s="42" t="n">
        <v>700000</v>
      </c>
      <c r="G574" s="42"/>
      <c r="H574" s="177"/>
      <c r="I574" s="178"/>
      <c r="J574" s="179"/>
      <c r="K574" s="180"/>
      <c r="L574" s="73" t="n">
        <f aca="false">I574/F574</f>
        <v>0</v>
      </c>
      <c r="M574" s="73" t="n">
        <f aca="false">I574/$I$636</f>
        <v>0</v>
      </c>
      <c r="N574" s="164"/>
    </row>
    <row r="575" customFormat="false" ht="12.75" hidden="false" customHeight="false" outlineLevel="0" collapsed="false">
      <c r="A575" s="166" t="n">
        <v>570</v>
      </c>
      <c r="B575" s="175"/>
      <c r="C575" s="175"/>
      <c r="D575" s="184" t="s">
        <v>658</v>
      </c>
      <c r="E575" s="42" t="n">
        <v>100000</v>
      </c>
      <c r="F575" s="42" t="n">
        <v>100000</v>
      </c>
      <c r="G575" s="42"/>
      <c r="H575" s="177"/>
      <c r="I575" s="178"/>
      <c r="J575" s="179"/>
      <c r="K575" s="180"/>
      <c r="L575" s="73" t="n">
        <f aca="false">I575/F575</f>
        <v>0</v>
      </c>
      <c r="M575" s="73" t="n">
        <f aca="false">I575/$I$636</f>
        <v>0</v>
      </c>
      <c r="N575" s="164"/>
    </row>
    <row r="576" customFormat="false" ht="51" hidden="false" customHeight="false" outlineLevel="0" collapsed="false">
      <c r="A576" s="166" t="n">
        <v>571</v>
      </c>
      <c r="B576" s="175"/>
      <c r="C576" s="175"/>
      <c r="D576" s="184" t="s">
        <v>659</v>
      </c>
      <c r="E576" s="42" t="n">
        <v>540000</v>
      </c>
      <c r="F576" s="42" t="n">
        <v>540000</v>
      </c>
      <c r="G576" s="42"/>
      <c r="H576" s="177"/>
      <c r="I576" s="178"/>
      <c r="J576" s="179"/>
      <c r="K576" s="180"/>
      <c r="L576" s="73" t="n">
        <f aca="false">I576/F576</f>
        <v>0</v>
      </c>
      <c r="M576" s="73" t="n">
        <f aca="false">I576/$I$636</f>
        <v>0</v>
      </c>
      <c r="N576" s="164"/>
    </row>
    <row r="577" customFormat="false" ht="12.75" hidden="false" customHeight="false" outlineLevel="0" collapsed="false">
      <c r="A577" s="166" t="n">
        <v>572</v>
      </c>
      <c r="B577" s="175"/>
      <c r="C577" s="175"/>
      <c r="D577" s="176" t="s">
        <v>660</v>
      </c>
      <c r="E577" s="42" t="n">
        <v>100000</v>
      </c>
      <c r="F577" s="42" t="n">
        <v>100000</v>
      </c>
      <c r="G577" s="42" t="n">
        <v>100000</v>
      </c>
      <c r="H577" s="177"/>
      <c r="I577" s="178"/>
      <c r="J577" s="179"/>
      <c r="K577" s="180"/>
      <c r="L577" s="73" t="n">
        <f aca="false">I577/F577</f>
        <v>0</v>
      </c>
      <c r="M577" s="73" t="n">
        <f aca="false">I577/$I$636</f>
        <v>0</v>
      </c>
      <c r="N577" s="164"/>
    </row>
    <row r="578" customFormat="false" ht="25.5" hidden="false" customHeight="false" outlineLevel="0" collapsed="false">
      <c r="A578" s="166" t="n">
        <v>573</v>
      </c>
      <c r="B578" s="175"/>
      <c r="C578" s="175"/>
      <c r="D578" s="176" t="s">
        <v>661</v>
      </c>
      <c r="E578" s="42"/>
      <c r="F578" s="42" t="n">
        <v>300000</v>
      </c>
      <c r="G578" s="42"/>
      <c r="H578" s="177"/>
      <c r="I578" s="178"/>
      <c r="J578" s="179"/>
      <c r="K578" s="180"/>
      <c r="L578" s="73" t="n">
        <f aca="false">I578/F578</f>
        <v>0</v>
      </c>
      <c r="M578" s="73" t="n">
        <f aca="false">I578/$I$636</f>
        <v>0</v>
      </c>
      <c r="N578" s="164"/>
    </row>
    <row r="579" customFormat="false" ht="12.75" hidden="false" customHeight="false" outlineLevel="0" collapsed="false">
      <c r="A579" s="166" t="n">
        <v>574</v>
      </c>
      <c r="B579" s="175"/>
      <c r="C579" s="175"/>
      <c r="D579" s="176" t="s">
        <v>662</v>
      </c>
      <c r="E579" s="42"/>
      <c r="F579" s="42" t="n">
        <v>60000</v>
      </c>
      <c r="G579" s="42"/>
      <c r="H579" s="177"/>
      <c r="I579" s="178"/>
      <c r="J579" s="179"/>
      <c r="K579" s="180"/>
      <c r="L579" s="73" t="n">
        <f aca="false">I579/F579</f>
        <v>0</v>
      </c>
      <c r="M579" s="73" t="n">
        <f aca="false">I579/$I$636</f>
        <v>0</v>
      </c>
      <c r="N579" s="164"/>
    </row>
    <row r="580" customFormat="false" ht="38.25" hidden="false" customHeight="false" outlineLevel="0" collapsed="false">
      <c r="A580" s="166" t="n">
        <v>575</v>
      </c>
      <c r="B580" s="175"/>
      <c r="C580" s="175"/>
      <c r="D580" s="176" t="s">
        <v>663</v>
      </c>
      <c r="E580" s="42"/>
      <c r="F580" s="42" t="n">
        <v>80000</v>
      </c>
      <c r="G580" s="42" t="n">
        <v>80000</v>
      </c>
      <c r="H580" s="177"/>
      <c r="I580" s="178"/>
      <c r="J580" s="179"/>
      <c r="K580" s="180"/>
      <c r="L580" s="73" t="n">
        <f aca="false">I580/F580</f>
        <v>0</v>
      </c>
      <c r="M580" s="73" t="n">
        <f aca="false">I580/$I$636</f>
        <v>0</v>
      </c>
      <c r="N580" s="164"/>
    </row>
    <row r="581" customFormat="false" ht="25.5" hidden="false" customHeight="false" outlineLevel="0" collapsed="false">
      <c r="A581" s="166" t="n">
        <v>576</v>
      </c>
      <c r="B581" s="175"/>
      <c r="C581" s="175"/>
      <c r="D581" s="176" t="s">
        <v>664</v>
      </c>
      <c r="E581" s="42"/>
      <c r="F581" s="42" t="n">
        <v>942000</v>
      </c>
      <c r="G581" s="42" t="n">
        <v>942000</v>
      </c>
      <c r="H581" s="177"/>
      <c r="I581" s="178" t="n">
        <v>2440</v>
      </c>
      <c r="J581" s="179" t="n">
        <v>2440</v>
      </c>
      <c r="K581" s="180"/>
      <c r="L581" s="73" t="n">
        <f aca="false">I581/F581</f>
        <v>0.00259023354564756</v>
      </c>
      <c r="M581" s="73" t="n">
        <f aca="false">I581/$I$636</f>
        <v>1.27781476514736E-005</v>
      </c>
      <c r="N581" s="164"/>
    </row>
    <row r="582" customFormat="false" ht="63.75" hidden="false" customHeight="false" outlineLevel="0" collapsed="false">
      <c r="A582" s="166" t="n">
        <v>577</v>
      </c>
      <c r="B582" s="175"/>
      <c r="C582" s="175"/>
      <c r="D582" s="176" t="s">
        <v>665</v>
      </c>
      <c r="E582" s="42"/>
      <c r="F582" s="42" t="n">
        <v>300000</v>
      </c>
      <c r="G582" s="42"/>
      <c r="H582" s="177"/>
      <c r="I582" s="178"/>
      <c r="J582" s="179"/>
      <c r="K582" s="180"/>
      <c r="L582" s="73" t="n">
        <f aca="false">I582/F582</f>
        <v>0</v>
      </c>
      <c r="M582" s="73" t="n">
        <f aca="false">I582/$I$636</f>
        <v>0</v>
      </c>
      <c r="N582" s="164"/>
    </row>
    <row r="583" customFormat="false" ht="25.5" hidden="false" customHeight="false" outlineLevel="0" collapsed="false">
      <c r="A583" s="166" t="n">
        <v>578</v>
      </c>
      <c r="B583" s="175"/>
      <c r="C583" s="175"/>
      <c r="D583" s="176" t="s">
        <v>666</v>
      </c>
      <c r="E583" s="42"/>
      <c r="F583" s="42" t="n">
        <v>31565</v>
      </c>
      <c r="G583" s="42"/>
      <c r="H583" s="177"/>
      <c r="I583" s="178" t="n">
        <v>31564.85</v>
      </c>
      <c r="J583" s="179"/>
      <c r="K583" s="180"/>
      <c r="L583" s="73" t="n">
        <f aca="false">I583/F583</f>
        <v>0.999995247901156</v>
      </c>
      <c r="M583" s="73" t="n">
        <f aca="false">I583/$I$636</f>
        <v>0.000165303407334679</v>
      </c>
      <c r="N583" s="164"/>
    </row>
    <row r="584" customFormat="false" ht="25.5" hidden="false" customHeight="false" outlineLevel="0" collapsed="false">
      <c r="A584" s="157" t="n">
        <v>579</v>
      </c>
      <c r="B584" s="158" t="n">
        <v>921</v>
      </c>
      <c r="C584" s="158"/>
      <c r="D584" s="159" t="s">
        <v>667</v>
      </c>
      <c r="E584" s="159" t="n">
        <f aca="false">E585+E587+E590+E595+E600+E602+E606+E610</f>
        <v>13544113</v>
      </c>
      <c r="F584" s="159" t="n">
        <f aca="false">F585+F587+F590+F595+F600+F602+F606+F610</f>
        <v>12575276</v>
      </c>
      <c r="G584" s="159" t="n">
        <f aca="false">G585+G587+G590+G595+G600+G602+G606+G610</f>
        <v>8131750</v>
      </c>
      <c r="H584" s="160" t="n">
        <f aca="false">H585+H587+H590+H595+H600+H602+H606+H610</f>
        <v>70000</v>
      </c>
      <c r="I584" s="161" t="n">
        <f aca="false">I585+I587+I590+I595+I600+I602+I606+I610</f>
        <v>5398494.05</v>
      </c>
      <c r="J584" s="162" t="n">
        <f aca="false">J585+J587+J590+J595+J600+J602+J606+J610</f>
        <v>3802003.11</v>
      </c>
      <c r="K584" s="163" t="n">
        <f aca="false">K585+K587+K590+K595+K600+K602+K606+K610</f>
        <v>6000</v>
      </c>
      <c r="L584" s="81" t="n">
        <f aca="false">I584/F584</f>
        <v>0.429294279505277</v>
      </c>
      <c r="M584" s="81" t="n">
        <f aca="false">I584/$I$636</f>
        <v>0.0282716205190581</v>
      </c>
      <c r="N584" s="164"/>
    </row>
    <row r="585" customFormat="false" ht="12.75" hidden="false" customHeight="false" outlineLevel="0" collapsed="false">
      <c r="A585" s="166" t="n">
        <v>580</v>
      </c>
      <c r="B585" s="167"/>
      <c r="C585" s="167" t="n">
        <v>92104</v>
      </c>
      <c r="D585" s="168" t="s">
        <v>668</v>
      </c>
      <c r="E585" s="169" t="n">
        <f aca="false">E586</f>
        <v>0</v>
      </c>
      <c r="F585" s="169" t="n">
        <f aca="false">F586</f>
        <v>40000</v>
      </c>
      <c r="G585" s="169" t="n">
        <f aca="false">G586</f>
        <v>40000</v>
      </c>
      <c r="H585" s="170" t="n">
        <f aca="false">H586</f>
        <v>0</v>
      </c>
      <c r="I585" s="171" t="n">
        <f aca="false">I586</f>
        <v>0</v>
      </c>
      <c r="J585" s="172" t="n">
        <f aca="false">J586</f>
        <v>0</v>
      </c>
      <c r="K585" s="173" t="n">
        <f aca="false">K586</f>
        <v>0</v>
      </c>
      <c r="L585" s="174" t="n">
        <f aca="false">I585/F585</f>
        <v>0</v>
      </c>
      <c r="M585" s="174" t="n">
        <f aca="false">I585/$I$636</f>
        <v>0</v>
      </c>
      <c r="N585" s="164"/>
    </row>
    <row r="586" customFormat="false" ht="12.75" hidden="false" customHeight="false" outlineLevel="0" collapsed="false">
      <c r="A586" s="166" t="n">
        <v>581</v>
      </c>
      <c r="B586" s="175"/>
      <c r="C586" s="175"/>
      <c r="D586" s="182" t="s">
        <v>669</v>
      </c>
      <c r="E586" s="43"/>
      <c r="F586" s="43" t="n">
        <v>40000</v>
      </c>
      <c r="G586" s="43" t="n">
        <v>40000</v>
      </c>
      <c r="H586" s="177"/>
      <c r="I586" s="178"/>
      <c r="J586" s="179"/>
      <c r="K586" s="180"/>
      <c r="L586" s="73" t="n">
        <f aca="false">I586/F586</f>
        <v>0</v>
      </c>
      <c r="M586" s="73" t="n">
        <f aca="false">I586/$I$636</f>
        <v>0</v>
      </c>
      <c r="N586" s="164"/>
    </row>
    <row r="587" customFormat="false" ht="12.75" hidden="false" customHeight="false" outlineLevel="0" collapsed="false">
      <c r="A587" s="166" t="n">
        <v>582</v>
      </c>
      <c r="B587" s="167"/>
      <c r="C587" s="167" t="n">
        <v>92106</v>
      </c>
      <c r="D587" s="168" t="s">
        <v>670</v>
      </c>
      <c r="E587" s="169" t="n">
        <f aca="false">SUM(E588:E589)</f>
        <v>4004586</v>
      </c>
      <c r="F587" s="169" t="n">
        <f aca="false">SUM(F588:F589)</f>
        <v>4144586</v>
      </c>
      <c r="G587" s="169" t="n">
        <f aca="false">SUM(G588:G589)</f>
        <v>2340000</v>
      </c>
      <c r="H587" s="170" t="n">
        <f aca="false">SUM(H588:H589)</f>
        <v>0</v>
      </c>
      <c r="I587" s="171" t="n">
        <f aca="false">SUM(I588:I589)</f>
        <v>1633563.46</v>
      </c>
      <c r="J587" s="172" t="n">
        <f aca="false">SUM(J588:J589)</f>
        <v>1153250</v>
      </c>
      <c r="K587" s="173" t="n">
        <f aca="false">SUM(K588:K589)</f>
        <v>0</v>
      </c>
      <c r="L587" s="174" t="n">
        <f aca="false">I587/F587</f>
        <v>0.394143941035365</v>
      </c>
      <c r="M587" s="174" t="n">
        <f aca="false">I587/$I$636</f>
        <v>0.00855488323357872</v>
      </c>
      <c r="N587" s="164"/>
    </row>
    <row r="588" customFormat="false" ht="12.75" hidden="false" customHeight="false" outlineLevel="0" collapsed="false">
      <c r="A588" s="166" t="n">
        <v>583</v>
      </c>
      <c r="B588" s="175"/>
      <c r="C588" s="175"/>
      <c r="D588" s="182" t="s">
        <v>671</v>
      </c>
      <c r="E588" s="43" t="n">
        <v>2200000</v>
      </c>
      <c r="F588" s="43" t="n">
        <v>2340000</v>
      </c>
      <c r="G588" s="43" t="n">
        <v>2340000</v>
      </c>
      <c r="H588" s="177"/>
      <c r="I588" s="178" t="n">
        <v>1153250</v>
      </c>
      <c r="J588" s="179" t="n">
        <v>1153250</v>
      </c>
      <c r="K588" s="180"/>
      <c r="L588" s="73" t="n">
        <f aca="false">I588/F588</f>
        <v>0.49284188034188</v>
      </c>
      <c r="M588" s="73" t="n">
        <f aca="false">I588/$I$636</f>
        <v>0.00603950769633685</v>
      </c>
      <c r="N588" s="164"/>
    </row>
    <row r="589" customFormat="false" ht="51" hidden="false" customHeight="false" outlineLevel="0" collapsed="false">
      <c r="A589" s="166" t="n">
        <v>584</v>
      </c>
      <c r="B589" s="175"/>
      <c r="C589" s="175"/>
      <c r="D589" s="176" t="s">
        <v>672</v>
      </c>
      <c r="E589" s="43" t="n">
        <v>1804586</v>
      </c>
      <c r="F589" s="43" t="n">
        <v>1804586</v>
      </c>
      <c r="G589" s="43"/>
      <c r="H589" s="177"/>
      <c r="I589" s="178" t="n">
        <v>480313.46</v>
      </c>
      <c r="J589" s="179"/>
      <c r="K589" s="180"/>
      <c r="L589" s="73" t="n">
        <f aca="false">I589/F589</f>
        <v>0.266162687730039</v>
      </c>
      <c r="M589" s="73" t="n">
        <f aca="false">I589/$I$636</f>
        <v>0.00251537553724187</v>
      </c>
      <c r="N589" s="164"/>
    </row>
    <row r="590" customFormat="false" ht="12.75" hidden="false" customHeight="false" outlineLevel="0" collapsed="false">
      <c r="A590" s="166" t="n">
        <v>585</v>
      </c>
      <c r="B590" s="167"/>
      <c r="C590" s="167" t="n">
        <v>92109</v>
      </c>
      <c r="D590" s="168" t="s">
        <v>673</v>
      </c>
      <c r="E590" s="169" t="n">
        <f aca="false">SUM(E591:E594)</f>
        <v>3750527</v>
      </c>
      <c r="F590" s="169" t="n">
        <f aca="false">SUM(F591:F594)</f>
        <v>1370000</v>
      </c>
      <c r="G590" s="169" t="n">
        <f aca="false">SUM(G591:G594)</f>
        <v>1360000</v>
      </c>
      <c r="H590" s="170" t="n">
        <f aca="false">SUM(H591:H594)</f>
        <v>0</v>
      </c>
      <c r="I590" s="171" t="n">
        <f aca="false">SUM(I591:I594)</f>
        <v>893600</v>
      </c>
      <c r="J590" s="172" t="n">
        <f aca="false">SUM(J591:J594)</f>
        <v>893600</v>
      </c>
      <c r="K590" s="173" t="n">
        <f aca="false">SUM(K591:K594)</f>
        <v>0</v>
      </c>
      <c r="L590" s="174" t="n">
        <f aca="false">I590/F590</f>
        <v>0.652262773722628</v>
      </c>
      <c r="M590" s="174" t="n">
        <f aca="false">I590/$I$636</f>
        <v>0.00467973473006426</v>
      </c>
      <c r="N590" s="164"/>
    </row>
    <row r="591" customFormat="false" ht="12.75" hidden="false" customHeight="false" outlineLevel="0" collapsed="false">
      <c r="A591" s="166" t="n">
        <v>586</v>
      </c>
      <c r="B591" s="175"/>
      <c r="C591" s="175"/>
      <c r="D591" s="182" t="s">
        <v>674</v>
      </c>
      <c r="E591" s="43" t="n">
        <v>850000</v>
      </c>
      <c r="F591" s="43" t="n">
        <v>1148000</v>
      </c>
      <c r="G591" s="43" t="n">
        <v>1148000</v>
      </c>
      <c r="H591" s="177"/>
      <c r="I591" s="178" t="n">
        <v>805500</v>
      </c>
      <c r="J591" s="179" t="n">
        <v>805500</v>
      </c>
      <c r="K591" s="180"/>
      <c r="L591" s="73" t="n">
        <f aca="false">I591/F591</f>
        <v>0.701655052264808</v>
      </c>
      <c r="M591" s="73" t="n">
        <f aca="false">I591/$I$636</f>
        <v>0.00421835980871393</v>
      </c>
      <c r="N591" s="164"/>
    </row>
    <row r="592" customFormat="false" ht="12.75" hidden="false" customHeight="false" outlineLevel="0" collapsed="false">
      <c r="A592" s="166" t="n">
        <v>587</v>
      </c>
      <c r="B592" s="175"/>
      <c r="C592" s="175"/>
      <c r="D592" s="176" t="s">
        <v>675</v>
      </c>
      <c r="E592" s="43" t="n">
        <v>162000</v>
      </c>
      <c r="F592" s="43" t="n">
        <v>212000</v>
      </c>
      <c r="G592" s="43" t="n">
        <v>212000</v>
      </c>
      <c r="H592" s="177"/>
      <c r="I592" s="178" t="n">
        <v>88100</v>
      </c>
      <c r="J592" s="179" t="n">
        <v>88100</v>
      </c>
      <c r="K592" s="180"/>
      <c r="L592" s="73" t="n">
        <f aca="false">I592/F592</f>
        <v>0.415566037735849</v>
      </c>
      <c r="M592" s="73" t="n">
        <f aca="false">I592/$I$636</f>
        <v>0.000461374921350338</v>
      </c>
      <c r="N592" s="164"/>
    </row>
    <row r="593" customFormat="false" ht="25.5" hidden="false" customHeight="false" outlineLevel="0" collapsed="false">
      <c r="A593" s="166" t="n">
        <v>588</v>
      </c>
      <c r="B593" s="175"/>
      <c r="C593" s="175"/>
      <c r="D593" s="176" t="s">
        <v>676</v>
      </c>
      <c r="E593" s="43"/>
      <c r="F593" s="43" t="n">
        <v>10000</v>
      </c>
      <c r="G593" s="43"/>
      <c r="H593" s="177"/>
      <c r="I593" s="178"/>
      <c r="J593" s="179"/>
      <c r="K593" s="180"/>
      <c r="L593" s="73" t="n">
        <f aca="false">I593/F593</f>
        <v>0</v>
      </c>
      <c r="M593" s="73" t="n">
        <f aca="false">I593/$I$636</f>
        <v>0</v>
      </c>
      <c r="N593" s="164"/>
    </row>
    <row r="594" customFormat="false" ht="25.5" hidden="false" customHeight="false" outlineLevel="0" collapsed="false">
      <c r="A594" s="166" t="n">
        <v>589</v>
      </c>
      <c r="B594" s="175"/>
      <c r="C594" s="175"/>
      <c r="D594" s="176" t="s">
        <v>677</v>
      </c>
      <c r="E594" s="43" t="n">
        <v>2738527</v>
      </c>
      <c r="F594" s="43"/>
      <c r="G594" s="43"/>
      <c r="H594" s="177"/>
      <c r="I594" s="178"/>
      <c r="J594" s="179"/>
      <c r="K594" s="180"/>
      <c r="L594" s="73"/>
      <c r="M594" s="73" t="n">
        <f aca="false">I594/$I$636</f>
        <v>0</v>
      </c>
      <c r="N594" s="164"/>
    </row>
    <row r="595" customFormat="false" ht="12.75" hidden="false" customHeight="false" outlineLevel="0" collapsed="false">
      <c r="A595" s="166" t="n">
        <v>590</v>
      </c>
      <c r="B595" s="167"/>
      <c r="C595" s="167" t="n">
        <v>92110</v>
      </c>
      <c r="D595" s="168" t="s">
        <v>678</v>
      </c>
      <c r="E595" s="169" t="n">
        <f aca="false">SUM(E596:E599)</f>
        <v>2600000</v>
      </c>
      <c r="F595" s="169" t="n">
        <f aca="false">SUM(F596:F599)</f>
        <v>3132190</v>
      </c>
      <c r="G595" s="169" t="n">
        <f aca="false">SUM(G596:G599)</f>
        <v>793250</v>
      </c>
      <c r="H595" s="170" t="n">
        <f aca="false">SUM(H596:H599)</f>
        <v>0</v>
      </c>
      <c r="I595" s="171" t="n">
        <f aca="false">SUM(I596:I599)</f>
        <v>1553200.44</v>
      </c>
      <c r="J595" s="172" t="n">
        <f aca="false">SUM(J596:J599)</f>
        <v>476530</v>
      </c>
      <c r="K595" s="173" t="n">
        <f aca="false">SUM(K596:K599)</f>
        <v>0</v>
      </c>
      <c r="L595" s="174" t="n">
        <f aca="false">I595/F595</f>
        <v>0.49588321270421</v>
      </c>
      <c r="M595" s="174" t="n">
        <f aca="false">I595/$I$636</f>
        <v>0.00813402645682531</v>
      </c>
      <c r="N595" s="164"/>
    </row>
    <row r="596" customFormat="false" ht="12.75" hidden="false" customHeight="false" outlineLevel="0" collapsed="false">
      <c r="A596" s="166" t="n">
        <v>591</v>
      </c>
      <c r="B596" s="175"/>
      <c r="C596" s="175"/>
      <c r="D596" s="182" t="s">
        <v>679</v>
      </c>
      <c r="E596" s="43" t="n">
        <v>650000</v>
      </c>
      <c r="F596" s="43" t="n">
        <v>793250</v>
      </c>
      <c r="G596" s="43" t="n">
        <v>793250</v>
      </c>
      <c r="H596" s="177"/>
      <c r="I596" s="178" t="n">
        <v>476530</v>
      </c>
      <c r="J596" s="179" t="n">
        <v>476530</v>
      </c>
      <c r="K596" s="180"/>
      <c r="L596" s="73" t="n">
        <f aca="false">I596/F596</f>
        <v>0.600731169240466</v>
      </c>
      <c r="M596" s="73" t="n">
        <f aca="false">I596/$I$636</f>
        <v>0.00249556176244128</v>
      </c>
      <c r="N596" s="164"/>
    </row>
    <row r="597" customFormat="false" ht="51" hidden="false" customHeight="false" outlineLevel="0" collapsed="false">
      <c r="A597" s="166" t="n">
        <v>592</v>
      </c>
      <c r="B597" s="175"/>
      <c r="C597" s="175"/>
      <c r="D597" s="176" t="s">
        <v>680</v>
      </c>
      <c r="E597" s="43" t="n">
        <v>1950000</v>
      </c>
      <c r="F597" s="43" t="n">
        <v>1995000</v>
      </c>
      <c r="G597" s="43"/>
      <c r="H597" s="177"/>
      <c r="I597" s="178" t="n">
        <v>1066910.44</v>
      </c>
      <c r="J597" s="179"/>
      <c r="K597" s="180"/>
      <c r="L597" s="73" t="n">
        <f aca="false">I597/F597</f>
        <v>0.534792200501253</v>
      </c>
      <c r="M597" s="73" t="n">
        <f aca="false">I597/$I$636</f>
        <v>0.00558735210377814</v>
      </c>
      <c r="N597" s="164"/>
    </row>
    <row r="598" customFormat="false" ht="25.5" hidden="false" customHeight="false" outlineLevel="0" collapsed="false">
      <c r="A598" s="166" t="n">
        <v>593</v>
      </c>
      <c r="B598" s="175"/>
      <c r="C598" s="175"/>
      <c r="D598" s="176" t="s">
        <v>681</v>
      </c>
      <c r="E598" s="43"/>
      <c r="F598" s="43" t="n">
        <v>32940</v>
      </c>
      <c r="G598" s="43"/>
      <c r="H598" s="177"/>
      <c r="I598" s="178"/>
      <c r="J598" s="179"/>
      <c r="K598" s="180"/>
      <c r="L598" s="73" t="n">
        <f aca="false">I598/F598</f>
        <v>0</v>
      </c>
      <c r="M598" s="73" t="n">
        <f aca="false">I598/$I$636</f>
        <v>0</v>
      </c>
      <c r="N598" s="164"/>
    </row>
    <row r="599" customFormat="false" ht="25.5" hidden="false" customHeight="false" outlineLevel="0" collapsed="false">
      <c r="A599" s="166" t="n">
        <v>594</v>
      </c>
      <c r="B599" s="175"/>
      <c r="C599" s="175"/>
      <c r="D599" s="176" t="s">
        <v>682</v>
      </c>
      <c r="E599" s="43"/>
      <c r="F599" s="43" t="n">
        <v>311000</v>
      </c>
      <c r="G599" s="43"/>
      <c r="H599" s="177"/>
      <c r="I599" s="178" t="n">
        <v>9760</v>
      </c>
      <c r="J599" s="179"/>
      <c r="K599" s="180"/>
      <c r="L599" s="73" t="n">
        <f aca="false">I599/F599</f>
        <v>0.0313826366559486</v>
      </c>
      <c r="M599" s="73" t="n">
        <f aca="false">I599/$I$636</f>
        <v>5.11125906058944E-005</v>
      </c>
      <c r="N599" s="164"/>
    </row>
    <row r="600" customFormat="false" ht="12.75" hidden="false" customHeight="false" outlineLevel="0" collapsed="false">
      <c r="A600" s="166" t="n">
        <v>595</v>
      </c>
      <c r="B600" s="167"/>
      <c r="C600" s="167" t="n">
        <v>92114</v>
      </c>
      <c r="D600" s="168" t="s">
        <v>683</v>
      </c>
      <c r="E600" s="169" t="n">
        <f aca="false">SUM(E601:E601)</f>
        <v>0</v>
      </c>
      <c r="F600" s="169" t="n">
        <f aca="false">SUM(F601:F601)</f>
        <v>15000</v>
      </c>
      <c r="G600" s="169" t="n">
        <f aca="false">SUM(G601:G601)</f>
        <v>15000</v>
      </c>
      <c r="H600" s="170" t="n">
        <f aca="false">SUM(H601:H601)</f>
        <v>0</v>
      </c>
      <c r="I600" s="171" t="n">
        <f aca="false">SUM(I601:I601)</f>
        <v>14741.75</v>
      </c>
      <c r="J600" s="172" t="n">
        <f aca="false">SUM(J601:J601)</f>
        <v>14741.75</v>
      </c>
      <c r="K600" s="173" t="n">
        <f aca="false">SUM(K601:K601)</f>
        <v>0</v>
      </c>
      <c r="L600" s="174" t="n">
        <f aca="false">I600/F600</f>
        <v>0.982783333333333</v>
      </c>
      <c r="M600" s="174" t="n">
        <f aca="false">I600/$I$636</f>
        <v>7.72017451397995E-005</v>
      </c>
      <c r="N600" s="164"/>
    </row>
    <row r="601" customFormat="false" ht="12.75" hidden="false" customHeight="false" outlineLevel="0" collapsed="false">
      <c r="A601" s="166" t="n">
        <v>596</v>
      </c>
      <c r="B601" s="175"/>
      <c r="C601" s="175"/>
      <c r="D601" s="176" t="s">
        <v>684</v>
      </c>
      <c r="E601" s="43"/>
      <c r="F601" s="43" t="n">
        <v>15000</v>
      </c>
      <c r="G601" s="43" t="n">
        <v>15000</v>
      </c>
      <c r="H601" s="177"/>
      <c r="I601" s="178" t="n">
        <v>14741.75</v>
      </c>
      <c r="J601" s="179" t="n">
        <v>14741.75</v>
      </c>
      <c r="K601" s="180"/>
      <c r="L601" s="73" t="n">
        <f aca="false">I601/F601</f>
        <v>0.982783333333333</v>
      </c>
      <c r="M601" s="73" t="n">
        <f aca="false">I601/$I$636</f>
        <v>7.72017451397995E-005</v>
      </c>
      <c r="N601" s="164"/>
    </row>
    <row r="602" customFormat="false" ht="12.75" hidden="false" customHeight="false" outlineLevel="0" collapsed="false">
      <c r="A602" s="166" t="n">
        <v>597</v>
      </c>
      <c r="B602" s="167"/>
      <c r="C602" s="167" t="n">
        <v>92116</v>
      </c>
      <c r="D602" s="168" t="s">
        <v>685</v>
      </c>
      <c r="E602" s="169" t="n">
        <f aca="false">SUM(E603:E605)</f>
        <v>2446000</v>
      </c>
      <c r="F602" s="169" t="n">
        <f aca="false">SUM(F603:F605)</f>
        <v>2296000</v>
      </c>
      <c r="G602" s="169" t="n">
        <f aca="false">SUM(G603:G605)</f>
        <v>2256000</v>
      </c>
      <c r="H602" s="170" t="n">
        <f aca="false">SUM(H603:H605)</f>
        <v>0</v>
      </c>
      <c r="I602" s="171" t="n">
        <f aca="false">SUM(I603:I605)</f>
        <v>1113507.04</v>
      </c>
      <c r="J602" s="172" t="n">
        <f aca="false">SUM(J603:J605)</f>
        <v>1074000</v>
      </c>
      <c r="K602" s="173" t="n">
        <f aca="false">SUM(K603:K605)</f>
        <v>0</v>
      </c>
      <c r="L602" s="174" t="n">
        <f aca="false">I602/F602</f>
        <v>0.484976933797909</v>
      </c>
      <c r="M602" s="174" t="n">
        <f aca="false">I602/$I$636</f>
        <v>0.00583137597052267</v>
      </c>
      <c r="N602" s="164"/>
    </row>
    <row r="603" customFormat="false" ht="12.75" hidden="false" customHeight="false" outlineLevel="0" collapsed="false">
      <c r="A603" s="166" t="n">
        <v>598</v>
      </c>
      <c r="B603" s="175"/>
      <c r="C603" s="175"/>
      <c r="D603" s="182" t="s">
        <v>686</v>
      </c>
      <c r="E603" s="43" t="n">
        <v>2156000</v>
      </c>
      <c r="F603" s="43" t="n">
        <v>2256000</v>
      </c>
      <c r="G603" s="43" t="n">
        <v>2256000</v>
      </c>
      <c r="H603" s="177"/>
      <c r="I603" s="178" t="n">
        <v>1074000</v>
      </c>
      <c r="J603" s="179" t="n">
        <v>1074000</v>
      </c>
      <c r="K603" s="180"/>
      <c r="L603" s="73" t="n">
        <f aca="false">I603/F603</f>
        <v>0.476063829787234</v>
      </c>
      <c r="M603" s="73" t="n">
        <f aca="false">I603/$I$636</f>
        <v>0.0056244797449519</v>
      </c>
      <c r="N603" s="164"/>
    </row>
    <row r="604" customFormat="false" ht="25.5" hidden="false" customHeight="false" outlineLevel="0" collapsed="false">
      <c r="A604" s="166" t="n">
        <v>599</v>
      </c>
      <c r="B604" s="175"/>
      <c r="C604" s="175"/>
      <c r="D604" s="176" t="s">
        <v>687</v>
      </c>
      <c r="E604" s="43" t="n">
        <v>40000</v>
      </c>
      <c r="F604" s="43" t="n">
        <v>40000</v>
      </c>
      <c r="G604" s="43"/>
      <c r="H604" s="177"/>
      <c r="I604" s="178" t="n">
        <v>39507.04</v>
      </c>
      <c r="J604" s="179"/>
      <c r="K604" s="180"/>
      <c r="L604" s="73" t="n">
        <f aca="false">I604/F604</f>
        <v>0.987676</v>
      </c>
      <c r="M604" s="73" t="n">
        <f aca="false">I604/$I$636</f>
        <v>0.000206896225570768</v>
      </c>
      <c r="N604" s="164"/>
    </row>
    <row r="605" customFormat="false" ht="38.25" hidden="false" customHeight="false" outlineLevel="0" collapsed="false">
      <c r="A605" s="166" t="n">
        <v>600</v>
      </c>
      <c r="B605" s="175"/>
      <c r="C605" s="175"/>
      <c r="D605" s="176" t="s">
        <v>688</v>
      </c>
      <c r="E605" s="43" t="n">
        <v>250000</v>
      </c>
      <c r="F605" s="43"/>
      <c r="G605" s="43"/>
      <c r="H605" s="177"/>
      <c r="I605" s="178"/>
      <c r="J605" s="179"/>
      <c r="K605" s="180"/>
      <c r="L605" s="73"/>
      <c r="M605" s="73" t="n">
        <f aca="false">I605/$I$636</f>
        <v>0</v>
      </c>
      <c r="N605" s="164"/>
    </row>
    <row r="606" customFormat="false" ht="12.75" hidden="false" customHeight="false" outlineLevel="0" collapsed="false">
      <c r="A606" s="166" t="n">
        <v>601</v>
      </c>
      <c r="B606" s="167"/>
      <c r="C606" s="167" t="n">
        <v>92120</v>
      </c>
      <c r="D606" s="168" t="s">
        <v>689</v>
      </c>
      <c r="E606" s="169" t="n">
        <f aca="false">SUM(E607:E609)</f>
        <v>360000</v>
      </c>
      <c r="F606" s="169" t="n">
        <f aca="false">SUM(F607:F609)</f>
        <v>810000</v>
      </c>
      <c r="G606" s="169" t="n">
        <f aca="false">SUM(G607:G609)</f>
        <v>810000</v>
      </c>
      <c r="H606" s="170" t="n">
        <f aca="false">SUM(H607:H609)</f>
        <v>70000</v>
      </c>
      <c r="I606" s="171" t="n">
        <f aca="false">SUM(I607:I609)</f>
        <v>8503.31</v>
      </c>
      <c r="J606" s="172" t="n">
        <f aca="false">SUM(J607:J609)</f>
        <v>8503.31</v>
      </c>
      <c r="K606" s="173" t="n">
        <f aca="false">SUM(K607:K609)</f>
        <v>6000</v>
      </c>
      <c r="L606" s="174" t="n">
        <f aca="false">I606/F606</f>
        <v>0.0104979135802469</v>
      </c>
      <c r="M606" s="174" t="n">
        <f aca="false">I606/$I$636</f>
        <v>4.45313732402672E-005</v>
      </c>
      <c r="N606" s="164"/>
    </row>
    <row r="607" customFormat="false" ht="12.75" hidden="false" customHeight="false" outlineLevel="0" collapsed="false">
      <c r="A607" s="166" t="n">
        <v>602</v>
      </c>
      <c r="B607" s="175"/>
      <c r="C607" s="175"/>
      <c r="D607" s="176" t="s">
        <v>179</v>
      </c>
      <c r="E607" s="43" t="n">
        <v>175000</v>
      </c>
      <c r="F607" s="43" t="n">
        <v>175000</v>
      </c>
      <c r="G607" s="43" t="n">
        <v>175000</v>
      </c>
      <c r="H607" s="177" t="n">
        <v>70000</v>
      </c>
      <c r="I607" s="178" t="n">
        <v>7355.31</v>
      </c>
      <c r="J607" s="179" t="n">
        <v>7355.31</v>
      </c>
      <c r="K607" s="180" t="n">
        <v>6000</v>
      </c>
      <c r="L607" s="73" t="n">
        <f aca="false">I607/F607</f>
        <v>0.0420303428571429</v>
      </c>
      <c r="M607" s="73" t="n">
        <f aca="false">I607/$I$636</f>
        <v>3.8519359509164E-005</v>
      </c>
      <c r="N607" s="164"/>
    </row>
    <row r="608" customFormat="false" ht="25.5" hidden="false" customHeight="false" outlineLevel="0" collapsed="false">
      <c r="A608" s="166" t="n">
        <v>603</v>
      </c>
      <c r="B608" s="175"/>
      <c r="C608" s="175"/>
      <c r="D608" s="184" t="s">
        <v>690</v>
      </c>
      <c r="E608" s="43" t="n">
        <v>185000</v>
      </c>
      <c r="F608" s="43" t="n">
        <v>185000</v>
      </c>
      <c r="G608" s="43" t="n">
        <v>185000</v>
      </c>
      <c r="H608" s="177"/>
      <c r="I608" s="178" t="n">
        <v>1148</v>
      </c>
      <c r="J608" s="179" t="n">
        <v>1148</v>
      </c>
      <c r="K608" s="180"/>
      <c r="L608" s="73" t="n">
        <f aca="false">I608/F608</f>
        <v>0.00620540540540541</v>
      </c>
      <c r="M608" s="73" t="n">
        <f aca="false">I608/$I$636</f>
        <v>6.01201373110315E-006</v>
      </c>
      <c r="N608" s="164"/>
    </row>
    <row r="609" customFormat="false" ht="25.5" hidden="false" customHeight="false" outlineLevel="0" collapsed="false">
      <c r="A609" s="166" t="n">
        <v>604</v>
      </c>
      <c r="B609" s="175"/>
      <c r="C609" s="175"/>
      <c r="D609" s="184" t="s">
        <v>691</v>
      </c>
      <c r="E609" s="43"/>
      <c r="F609" s="43" t="n">
        <v>450000</v>
      </c>
      <c r="G609" s="43" t="n">
        <v>450000</v>
      </c>
      <c r="H609" s="177"/>
      <c r="I609" s="178"/>
      <c r="J609" s="179"/>
      <c r="K609" s="180"/>
      <c r="L609" s="73" t="n">
        <f aca="false">I609/F609</f>
        <v>0</v>
      </c>
      <c r="M609" s="73" t="n">
        <f aca="false">I609/$I$636</f>
        <v>0</v>
      </c>
      <c r="N609" s="164"/>
    </row>
    <row r="610" customFormat="false" ht="12.75" hidden="false" customHeight="false" outlineLevel="0" collapsed="false">
      <c r="A610" s="166" t="n">
        <v>605</v>
      </c>
      <c r="B610" s="167"/>
      <c r="C610" s="167" t="n">
        <v>92195</v>
      </c>
      <c r="D610" s="168" t="s">
        <v>188</v>
      </c>
      <c r="E610" s="169" t="n">
        <f aca="false">SUM(E611:E612)</f>
        <v>383000</v>
      </c>
      <c r="F610" s="169" t="n">
        <f aca="false">SUM(F611:F612)</f>
        <v>767500</v>
      </c>
      <c r="G610" s="169" t="n">
        <f aca="false">SUM(G611:G612)</f>
        <v>517500</v>
      </c>
      <c r="H610" s="170" t="n">
        <f aca="false">SUM(H611:H612)</f>
        <v>0</v>
      </c>
      <c r="I610" s="171" t="n">
        <f aca="false">SUM(I611:I612)</f>
        <v>181378.05</v>
      </c>
      <c r="J610" s="172" t="n">
        <f aca="false">SUM(J611:J612)</f>
        <v>181378.05</v>
      </c>
      <c r="K610" s="173" t="n">
        <f aca="false">SUM(K611:K612)</f>
        <v>0</v>
      </c>
      <c r="L610" s="174" t="n">
        <f aca="false">I610/F610</f>
        <v>0.23632319218241</v>
      </c>
      <c r="M610" s="174" t="n">
        <f aca="false">I610/$I$636</f>
        <v>0.000949867009687033</v>
      </c>
      <c r="N610" s="164"/>
    </row>
    <row r="611" customFormat="false" ht="12.75" hidden="false" customHeight="false" outlineLevel="0" collapsed="false">
      <c r="A611" s="166" t="n">
        <v>606</v>
      </c>
      <c r="B611" s="175"/>
      <c r="C611" s="175"/>
      <c r="D611" s="176" t="s">
        <v>179</v>
      </c>
      <c r="E611" s="43" t="n">
        <v>383000</v>
      </c>
      <c r="F611" s="43" t="n">
        <v>517500</v>
      </c>
      <c r="G611" s="43" t="n">
        <v>517500</v>
      </c>
      <c r="H611" s="177"/>
      <c r="I611" s="178" t="n">
        <v>181378.05</v>
      </c>
      <c r="J611" s="179" t="n">
        <v>181378.05</v>
      </c>
      <c r="K611" s="180"/>
      <c r="L611" s="73" t="n">
        <f aca="false">I611/F611</f>
        <v>0.350488985507246</v>
      </c>
      <c r="M611" s="73" t="n">
        <f aca="false">I611/$I$636</f>
        <v>0.000949867009687033</v>
      </c>
      <c r="N611" s="164"/>
    </row>
    <row r="612" customFormat="false" ht="63.75" hidden="false" customHeight="false" outlineLevel="0" collapsed="false">
      <c r="A612" s="166" t="n">
        <v>607</v>
      </c>
      <c r="B612" s="175"/>
      <c r="C612" s="175"/>
      <c r="D612" s="176" t="s">
        <v>692</v>
      </c>
      <c r="E612" s="43"/>
      <c r="F612" s="43" t="n">
        <v>250000</v>
      </c>
      <c r="G612" s="43"/>
      <c r="H612" s="177"/>
      <c r="I612" s="178"/>
      <c r="J612" s="179"/>
      <c r="K612" s="180"/>
      <c r="L612" s="73" t="n">
        <f aca="false">I612/F612</f>
        <v>0</v>
      </c>
      <c r="M612" s="73" t="n">
        <f aca="false">I612/$I$636</f>
        <v>0</v>
      </c>
      <c r="N612" s="164"/>
    </row>
    <row r="613" customFormat="false" ht="38.25" hidden="false" customHeight="false" outlineLevel="0" collapsed="false">
      <c r="A613" s="157" t="n">
        <v>608</v>
      </c>
      <c r="B613" s="158" t="n">
        <v>925</v>
      </c>
      <c r="C613" s="158"/>
      <c r="D613" s="159" t="s">
        <v>114</v>
      </c>
      <c r="E613" s="159" t="n">
        <f aca="false">E614+E616</f>
        <v>5373600</v>
      </c>
      <c r="F613" s="159" t="n">
        <f aca="false">F614+F616</f>
        <v>6855245</v>
      </c>
      <c r="G613" s="159" t="n">
        <f aca="false">G614+G616</f>
        <v>5259585</v>
      </c>
      <c r="H613" s="160" t="n">
        <f aca="false">H614+H616</f>
        <v>2856500</v>
      </c>
      <c r="I613" s="161" t="n">
        <f aca="false">I614+I616</f>
        <v>2455494.92</v>
      </c>
      <c r="J613" s="162" t="n">
        <f aca="false">J614+J616</f>
        <v>2250780.46</v>
      </c>
      <c r="K613" s="163" t="n">
        <f aca="false">K614+K616</f>
        <v>1229065.15</v>
      </c>
      <c r="L613" s="81" t="n">
        <f aca="false">I613/F613</f>
        <v>0.358192146305493</v>
      </c>
      <c r="M613" s="81" t="n">
        <f aca="false">I613/$I$636</f>
        <v>0.0128592937070505</v>
      </c>
      <c r="N613" s="164"/>
    </row>
    <row r="614" customFormat="false" ht="12.75" hidden="false" customHeight="false" outlineLevel="0" collapsed="false">
      <c r="A614" s="166" t="n">
        <v>609</v>
      </c>
      <c r="B614" s="167"/>
      <c r="C614" s="167" t="n">
        <v>92503</v>
      </c>
      <c r="D614" s="168" t="s">
        <v>693</v>
      </c>
      <c r="E614" s="169" t="n">
        <f aca="false">E615</f>
        <v>15000</v>
      </c>
      <c r="F614" s="169" t="n">
        <f aca="false">F615</f>
        <v>14985</v>
      </c>
      <c r="G614" s="169" t="n">
        <f aca="false">G615</f>
        <v>14985</v>
      </c>
      <c r="H614" s="170" t="n">
        <f aca="false">H615</f>
        <v>0</v>
      </c>
      <c r="I614" s="171" t="n">
        <f aca="false">I615</f>
        <v>0</v>
      </c>
      <c r="J614" s="172" t="n">
        <f aca="false">J615</f>
        <v>0</v>
      </c>
      <c r="K614" s="173" t="n">
        <f aca="false">K615</f>
        <v>0</v>
      </c>
      <c r="L614" s="174" t="n">
        <f aca="false">I614/F614</f>
        <v>0</v>
      </c>
      <c r="M614" s="174" t="n">
        <f aca="false">I614/$I$636</f>
        <v>0</v>
      </c>
      <c r="N614" s="164"/>
    </row>
    <row r="615" customFormat="false" ht="12.75" hidden="false" customHeight="false" outlineLevel="0" collapsed="false">
      <c r="A615" s="166" t="n">
        <v>610</v>
      </c>
      <c r="B615" s="175"/>
      <c r="C615" s="175"/>
      <c r="D615" s="176" t="s">
        <v>179</v>
      </c>
      <c r="E615" s="43" t="n">
        <v>15000</v>
      </c>
      <c r="F615" s="43" t="n">
        <v>14985</v>
      </c>
      <c r="G615" s="43" t="n">
        <v>14985</v>
      </c>
      <c r="H615" s="177"/>
      <c r="I615" s="178"/>
      <c r="J615" s="179"/>
      <c r="K615" s="180"/>
      <c r="L615" s="73" t="n">
        <f aca="false">I615/F615</f>
        <v>0</v>
      </c>
      <c r="M615" s="73" t="n">
        <f aca="false">I615/$I$636</f>
        <v>0</v>
      </c>
      <c r="N615" s="164"/>
    </row>
    <row r="616" customFormat="false" ht="12.75" hidden="false" customHeight="false" outlineLevel="0" collapsed="false">
      <c r="A616" s="166" t="n">
        <v>611</v>
      </c>
      <c r="B616" s="167"/>
      <c r="C616" s="167" t="n">
        <v>92504</v>
      </c>
      <c r="D616" s="168" t="s">
        <v>694</v>
      </c>
      <c r="E616" s="169" t="n">
        <f aca="false">SUM(E617:E620)</f>
        <v>5358600</v>
      </c>
      <c r="F616" s="169" t="n">
        <f aca="false">SUM(F617:F620)</f>
        <v>6840260</v>
      </c>
      <c r="G616" s="169" t="n">
        <f aca="false">SUM(G617:G620)</f>
        <v>5244600</v>
      </c>
      <c r="H616" s="170" t="n">
        <f aca="false">SUM(H617:H620)</f>
        <v>2856500</v>
      </c>
      <c r="I616" s="171" t="n">
        <f aca="false">SUM(I617:I620)</f>
        <v>2455494.92</v>
      </c>
      <c r="J616" s="172" t="n">
        <f aca="false">SUM(J617:J620)</f>
        <v>2250780.46</v>
      </c>
      <c r="K616" s="173" t="n">
        <f aca="false">SUM(K617:K620)</f>
        <v>1229065.15</v>
      </c>
      <c r="L616" s="174" t="n">
        <f aca="false">I616/F616</f>
        <v>0.358976840061635</v>
      </c>
      <c r="M616" s="174" t="n">
        <f aca="false">I616/$I$636</f>
        <v>0.0128592937070505</v>
      </c>
      <c r="N616" s="164"/>
    </row>
    <row r="617" customFormat="false" ht="12.75" hidden="false" customHeight="false" outlineLevel="0" collapsed="false">
      <c r="A617" s="166" t="n">
        <v>612</v>
      </c>
      <c r="B617" s="175"/>
      <c r="C617" s="167"/>
      <c r="D617" s="182" t="s">
        <v>695</v>
      </c>
      <c r="E617" s="43" t="n">
        <v>5144600</v>
      </c>
      <c r="F617" s="43" t="n">
        <v>5144600</v>
      </c>
      <c r="G617" s="43" t="n">
        <v>5144600</v>
      </c>
      <c r="H617" s="177" t="n">
        <v>2856500</v>
      </c>
      <c r="I617" s="178" t="n">
        <v>2250780.46</v>
      </c>
      <c r="J617" s="179" t="n">
        <v>2250780.46</v>
      </c>
      <c r="K617" s="180" t="n">
        <v>1229065.15</v>
      </c>
      <c r="L617" s="73" t="n">
        <f aca="false">I617/F617</f>
        <v>0.437503491039148</v>
      </c>
      <c r="M617" s="73" t="n">
        <f aca="false">I617/$I$636</f>
        <v>0.0117872151839884</v>
      </c>
      <c r="N617" s="164"/>
    </row>
    <row r="618" customFormat="false" ht="25.5" hidden="false" customHeight="false" outlineLevel="0" collapsed="false">
      <c r="A618" s="166" t="n">
        <v>613</v>
      </c>
      <c r="B618" s="175"/>
      <c r="C618" s="167"/>
      <c r="D618" s="176" t="s">
        <v>696</v>
      </c>
      <c r="E618" s="43" t="n">
        <v>214000</v>
      </c>
      <c r="F618" s="43" t="n">
        <v>195660</v>
      </c>
      <c r="G618" s="43"/>
      <c r="H618" s="177"/>
      <c r="I618" s="178" t="n">
        <v>195625.46</v>
      </c>
      <c r="J618" s="179"/>
      <c r="K618" s="180"/>
      <c r="L618" s="73" t="n">
        <f aca="false">I618/F618</f>
        <v>0.999823469283451</v>
      </c>
      <c r="M618" s="73" t="n">
        <f aca="false">I618/$I$636</f>
        <v>0.00102447992306043</v>
      </c>
      <c r="N618" s="164"/>
    </row>
    <row r="619" customFormat="false" ht="38.25" hidden="false" customHeight="false" outlineLevel="0" collapsed="false">
      <c r="A619" s="166" t="n">
        <v>614</v>
      </c>
      <c r="B619" s="175"/>
      <c r="C619" s="167"/>
      <c r="D619" s="176" t="s">
        <v>697</v>
      </c>
      <c r="E619" s="43"/>
      <c r="F619" s="43" t="n">
        <v>1400000</v>
      </c>
      <c r="G619" s="43"/>
      <c r="H619" s="177"/>
      <c r="I619" s="178" t="n">
        <v>9089</v>
      </c>
      <c r="J619" s="179"/>
      <c r="K619" s="180"/>
      <c r="L619" s="73" t="n">
        <f aca="false">I619/F619</f>
        <v>0.00649214285714286</v>
      </c>
      <c r="M619" s="73" t="n">
        <f aca="false">I619/$I$636</f>
        <v>4.75986000017391E-005</v>
      </c>
      <c r="N619" s="164"/>
    </row>
    <row r="620" customFormat="false" ht="25.5" hidden="false" customHeight="false" outlineLevel="0" collapsed="false">
      <c r="A620" s="166" t="n">
        <v>615</v>
      </c>
      <c r="B620" s="175"/>
      <c r="C620" s="167"/>
      <c r="D620" s="176" t="s">
        <v>698</v>
      </c>
      <c r="E620" s="43"/>
      <c r="F620" s="43" t="n">
        <v>100000</v>
      </c>
      <c r="G620" s="43" t="n">
        <v>100000</v>
      </c>
      <c r="H620" s="177"/>
      <c r="I620" s="178"/>
      <c r="J620" s="179"/>
      <c r="K620" s="180"/>
      <c r="L620" s="73" t="n">
        <f aca="false">I620/F620</f>
        <v>0</v>
      </c>
      <c r="M620" s="73" t="n">
        <f aca="false">I620/$I$636</f>
        <v>0</v>
      </c>
      <c r="N620" s="164"/>
    </row>
    <row r="621" customFormat="false" ht="19.5" hidden="false" customHeight="true" outlineLevel="0" collapsed="false">
      <c r="A621" s="157" t="n">
        <v>616</v>
      </c>
      <c r="B621" s="158" t="n">
        <v>926</v>
      </c>
      <c r="C621" s="158"/>
      <c r="D621" s="159" t="s">
        <v>699</v>
      </c>
      <c r="E621" s="159" t="n">
        <f aca="false">E622+E630+E632</f>
        <v>12471110</v>
      </c>
      <c r="F621" s="159" t="n">
        <f aca="false">F622+F630+F632</f>
        <v>12840235</v>
      </c>
      <c r="G621" s="159" t="n">
        <f aca="false">G622+G630+G632</f>
        <v>2978068</v>
      </c>
      <c r="H621" s="160" t="n">
        <f aca="false">H622+H630+H632</f>
        <v>0</v>
      </c>
      <c r="I621" s="161" t="n">
        <f aca="false">I622+I630+I632</f>
        <v>6662149.24</v>
      </c>
      <c r="J621" s="162" t="n">
        <f aca="false">J622+J630+J632</f>
        <v>1584162.41</v>
      </c>
      <c r="K621" s="163" t="n">
        <f aca="false">K622+K630+K632</f>
        <v>0</v>
      </c>
      <c r="L621" s="81" t="n">
        <f aca="false">I621/F621</f>
        <v>0.518849479000968</v>
      </c>
      <c r="M621" s="81" t="n">
        <f aca="false">I621/$I$636</f>
        <v>0.034889314206915</v>
      </c>
      <c r="N621" s="164"/>
    </row>
    <row r="622" customFormat="false" ht="12.75" hidden="false" customHeight="false" outlineLevel="0" collapsed="false">
      <c r="A622" s="166" t="n">
        <v>617</v>
      </c>
      <c r="B622" s="167"/>
      <c r="C622" s="167" t="n">
        <v>92601</v>
      </c>
      <c r="D622" s="168" t="s">
        <v>700</v>
      </c>
      <c r="E622" s="169" t="n">
        <f aca="false">SUM(E623:E629)</f>
        <v>9554110</v>
      </c>
      <c r="F622" s="169" t="n">
        <f aca="false">SUM(F623:F629)</f>
        <v>9862167</v>
      </c>
      <c r="G622" s="169" t="n">
        <f aca="false">SUM(G623:G629)</f>
        <v>0</v>
      </c>
      <c r="H622" s="170" t="n">
        <f aca="false">SUM(H623:H629)</f>
        <v>0</v>
      </c>
      <c r="I622" s="171" t="n">
        <f aca="false">SUM(I623:I629)</f>
        <v>5077986.83</v>
      </c>
      <c r="J622" s="172" t="n">
        <f aca="false">SUM(J623:J629)</f>
        <v>0</v>
      </c>
      <c r="K622" s="173" t="n">
        <f aca="false">SUM(K623:K629)</f>
        <v>0</v>
      </c>
      <c r="L622" s="174" t="n">
        <f aca="false">I622/F622</f>
        <v>0.514895644131761</v>
      </c>
      <c r="M622" s="174" t="n">
        <f aca="false">I622/$I$636</f>
        <v>0.0265931415926141</v>
      </c>
      <c r="N622" s="164"/>
    </row>
    <row r="623" customFormat="false" ht="25.5" hidden="false" customHeight="false" outlineLevel="0" collapsed="false">
      <c r="A623" s="166" t="n">
        <v>618</v>
      </c>
      <c r="B623" s="167"/>
      <c r="C623" s="167"/>
      <c r="D623" s="184" t="s">
        <v>701</v>
      </c>
      <c r="E623" s="42" t="n">
        <v>6125000</v>
      </c>
      <c r="F623" s="42" t="n">
        <v>6130729</v>
      </c>
      <c r="G623" s="42"/>
      <c r="H623" s="177"/>
      <c r="I623" s="178" t="n">
        <v>4214780.79</v>
      </c>
      <c r="J623" s="179"/>
      <c r="K623" s="180"/>
      <c r="L623" s="73" t="n">
        <f aca="false">I623/F623</f>
        <v>0.68748443945247</v>
      </c>
      <c r="M623" s="73" t="n">
        <f aca="false">I623/$I$636</f>
        <v>0.022072578382465</v>
      </c>
      <c r="N623" s="164"/>
    </row>
    <row r="624" customFormat="false" ht="25.5" hidden="false" customHeight="false" outlineLevel="0" collapsed="false">
      <c r="A624" s="166" t="n">
        <v>619</v>
      </c>
      <c r="B624" s="167"/>
      <c r="C624" s="167"/>
      <c r="D624" s="184" t="s">
        <v>702</v>
      </c>
      <c r="E624" s="42" t="n">
        <v>1627000</v>
      </c>
      <c r="F624" s="42" t="n">
        <v>1627328</v>
      </c>
      <c r="G624" s="42"/>
      <c r="H624" s="177"/>
      <c r="I624" s="178" t="n">
        <v>151576.25</v>
      </c>
      <c r="J624" s="179"/>
      <c r="K624" s="180"/>
      <c r="L624" s="73" t="n">
        <f aca="false">I624/F624</f>
        <v>0.0931442524186888</v>
      </c>
      <c r="M624" s="73" t="n">
        <f aca="false">I624/$I$636</f>
        <v>0.000793796599572408</v>
      </c>
      <c r="N624" s="164"/>
    </row>
    <row r="625" customFormat="false" ht="25.5" hidden="false" customHeight="false" outlineLevel="0" collapsed="false">
      <c r="A625" s="166" t="n">
        <v>620</v>
      </c>
      <c r="B625" s="167"/>
      <c r="C625" s="167"/>
      <c r="D625" s="184" t="s">
        <v>703</v>
      </c>
      <c r="E625" s="42" t="n">
        <v>902110</v>
      </c>
      <c r="F625" s="42" t="n">
        <v>902110</v>
      </c>
      <c r="G625" s="42"/>
      <c r="H625" s="177"/>
      <c r="I625" s="178" t="n">
        <v>681739.79</v>
      </c>
      <c r="J625" s="179"/>
      <c r="K625" s="180"/>
      <c r="L625" s="73" t="n">
        <f aca="false">I625/F625</f>
        <v>0.755716919222711</v>
      </c>
      <c r="M625" s="73" t="n">
        <f aca="false">I625/$I$636</f>
        <v>0.00357023430184615</v>
      </c>
      <c r="N625" s="164"/>
    </row>
    <row r="626" customFormat="false" ht="25.5" hidden="false" customHeight="false" outlineLevel="0" collapsed="false">
      <c r="A626" s="166" t="n">
        <v>621</v>
      </c>
      <c r="B626" s="167"/>
      <c r="C626" s="167"/>
      <c r="D626" s="184" t="s">
        <v>704</v>
      </c>
      <c r="E626" s="42" t="n">
        <v>900000</v>
      </c>
      <c r="F626" s="42" t="n">
        <v>900000</v>
      </c>
      <c r="G626" s="42"/>
      <c r="H626" s="177"/>
      <c r="I626" s="178" t="n">
        <v>29890</v>
      </c>
      <c r="J626" s="179"/>
      <c r="K626" s="180"/>
      <c r="L626" s="73" t="n">
        <f aca="false">I626/F626</f>
        <v>0.0332111111111111</v>
      </c>
      <c r="M626" s="73" t="n">
        <f aca="false">I626/$I$636</f>
        <v>0.000156532308730552</v>
      </c>
      <c r="N626" s="164"/>
    </row>
    <row r="627" customFormat="false" ht="38.25" hidden="false" customHeight="false" outlineLevel="0" collapsed="false">
      <c r="A627" s="166" t="n">
        <v>622</v>
      </c>
      <c r="B627" s="167"/>
      <c r="C627" s="167"/>
      <c r="D627" s="184" t="s">
        <v>705</v>
      </c>
      <c r="E627" s="42"/>
      <c r="F627" s="42" t="n">
        <v>106000</v>
      </c>
      <c r="G627" s="42"/>
      <c r="H627" s="177"/>
      <c r="I627" s="178"/>
      <c r="J627" s="179"/>
      <c r="K627" s="180"/>
      <c r="L627" s="73" t="n">
        <f aca="false">I627/F627</f>
        <v>0</v>
      </c>
      <c r="M627" s="73" t="n">
        <f aca="false">I627/$I$636</f>
        <v>0</v>
      </c>
      <c r="N627" s="164"/>
    </row>
    <row r="628" customFormat="false" ht="25.5" hidden="false" customHeight="false" outlineLevel="0" collapsed="false">
      <c r="A628" s="166" t="n">
        <v>623</v>
      </c>
      <c r="B628" s="167"/>
      <c r="C628" s="167"/>
      <c r="D628" s="184" t="s">
        <v>706</v>
      </c>
      <c r="E628" s="42"/>
      <c r="F628" s="42" t="n">
        <v>96000</v>
      </c>
      <c r="G628" s="42"/>
      <c r="H628" s="177"/>
      <c r="I628" s="178"/>
      <c r="J628" s="179"/>
      <c r="K628" s="180"/>
      <c r="L628" s="73" t="n">
        <f aca="false">I628/F628</f>
        <v>0</v>
      </c>
      <c r="M628" s="73" t="n">
        <f aca="false">I628/$I$636</f>
        <v>0</v>
      </c>
      <c r="N628" s="164"/>
    </row>
    <row r="629" customFormat="false" ht="25.5" hidden="false" customHeight="false" outlineLevel="0" collapsed="false">
      <c r="A629" s="166" t="n">
        <v>624</v>
      </c>
      <c r="B629" s="167"/>
      <c r="C629" s="167"/>
      <c r="D629" s="184" t="s">
        <v>707</v>
      </c>
      <c r="E629" s="42"/>
      <c r="F629" s="42" t="n">
        <v>100000</v>
      </c>
      <c r="G629" s="42"/>
      <c r="H629" s="177"/>
      <c r="I629" s="178"/>
      <c r="J629" s="179"/>
      <c r="K629" s="180"/>
      <c r="L629" s="73" t="n">
        <f aca="false">I629/F629</f>
        <v>0</v>
      </c>
      <c r="M629" s="73" t="n">
        <f aca="false">I629/$I$636</f>
        <v>0</v>
      </c>
      <c r="N629" s="164"/>
    </row>
    <row r="630" customFormat="false" ht="12.75" hidden="false" customHeight="false" outlineLevel="0" collapsed="false">
      <c r="A630" s="166" t="n">
        <v>625</v>
      </c>
      <c r="B630" s="167"/>
      <c r="C630" s="167" t="n">
        <v>92604</v>
      </c>
      <c r="D630" s="168" t="s">
        <v>708</v>
      </c>
      <c r="E630" s="169" t="n">
        <f aca="false">E631</f>
        <v>2300000</v>
      </c>
      <c r="F630" s="169" t="n">
        <f aca="false">F631</f>
        <v>2300000</v>
      </c>
      <c r="G630" s="169" t="n">
        <f aca="false">G631</f>
        <v>2300000</v>
      </c>
      <c r="H630" s="170" t="n">
        <f aca="false">H631</f>
        <v>0</v>
      </c>
      <c r="I630" s="171" t="n">
        <f aca="false">I631</f>
        <v>1238300</v>
      </c>
      <c r="J630" s="172" t="n">
        <f aca="false">J631</f>
        <v>1238300</v>
      </c>
      <c r="K630" s="173" t="n">
        <f aca="false">K631</f>
        <v>0</v>
      </c>
      <c r="L630" s="174" t="n">
        <f aca="false">I630/F630</f>
        <v>0.538391304347826</v>
      </c>
      <c r="M630" s="174" t="n">
        <f aca="false">I630/$I$636</f>
        <v>0.00648490993312285</v>
      </c>
      <c r="N630" s="164"/>
    </row>
    <row r="631" customFormat="false" ht="25.5" hidden="false" customHeight="false" outlineLevel="0" collapsed="false">
      <c r="A631" s="166" t="n">
        <v>626</v>
      </c>
      <c r="B631" s="167"/>
      <c r="C631" s="167"/>
      <c r="D631" s="182" t="s">
        <v>709</v>
      </c>
      <c r="E631" s="43" t="n">
        <v>2300000</v>
      </c>
      <c r="F631" s="43" t="n">
        <v>2300000</v>
      </c>
      <c r="G631" s="43" t="n">
        <v>2300000</v>
      </c>
      <c r="H631" s="177"/>
      <c r="I631" s="178" t="n">
        <v>1238300</v>
      </c>
      <c r="J631" s="179" t="n">
        <v>1238300</v>
      </c>
      <c r="K631" s="180"/>
      <c r="L631" s="73" t="n">
        <f aca="false">I631/F631</f>
        <v>0.538391304347826</v>
      </c>
      <c r="M631" s="73" t="n">
        <f aca="false">I631/$I$636</f>
        <v>0.00648490993312285</v>
      </c>
      <c r="N631" s="164"/>
    </row>
    <row r="632" customFormat="false" ht="12.75" hidden="false" customHeight="false" outlineLevel="0" collapsed="false">
      <c r="A632" s="166" t="n">
        <v>627</v>
      </c>
      <c r="B632" s="167"/>
      <c r="C632" s="167" t="n">
        <v>92695</v>
      </c>
      <c r="D632" s="168" t="s">
        <v>188</v>
      </c>
      <c r="E632" s="169" t="n">
        <f aca="false">SUM(E633:E635)</f>
        <v>617000</v>
      </c>
      <c r="F632" s="169" t="n">
        <f aca="false">SUM(F633:F635)</f>
        <v>678068</v>
      </c>
      <c r="G632" s="169" t="n">
        <f aca="false">SUM(G633:G635)</f>
        <v>678068</v>
      </c>
      <c r="H632" s="170" t="n">
        <f aca="false">SUM(H633:H635)</f>
        <v>0</v>
      </c>
      <c r="I632" s="171" t="n">
        <f aca="false">SUM(I633:I635)</f>
        <v>345862.41</v>
      </c>
      <c r="J632" s="172" t="n">
        <f aca="false">SUM(J633:J635)</f>
        <v>345862.41</v>
      </c>
      <c r="K632" s="173" t="n">
        <f aca="false">SUM(K633:K635)</f>
        <v>0</v>
      </c>
      <c r="L632" s="174" t="n">
        <f aca="false">I632/F632</f>
        <v>0.510070391170207</v>
      </c>
      <c r="M632" s="174" t="n">
        <f aca="false">I632/$I$636</f>
        <v>0.00181126268117807</v>
      </c>
      <c r="N632" s="164"/>
    </row>
    <row r="633" customFormat="false" ht="12.75" hidden="false" customHeight="false" outlineLevel="0" collapsed="false">
      <c r="A633" s="166" t="n">
        <v>628</v>
      </c>
      <c r="B633" s="175"/>
      <c r="C633" s="175"/>
      <c r="D633" s="176" t="s">
        <v>179</v>
      </c>
      <c r="E633" s="43" t="n">
        <v>497000</v>
      </c>
      <c r="F633" s="43" t="n">
        <v>497000</v>
      </c>
      <c r="G633" s="43" t="n">
        <v>497000</v>
      </c>
      <c r="H633" s="177"/>
      <c r="I633" s="178" t="n">
        <v>297178.51</v>
      </c>
      <c r="J633" s="179" t="n">
        <v>297178.51</v>
      </c>
      <c r="K633" s="180"/>
      <c r="L633" s="73" t="n">
        <f aca="false">I633/F633</f>
        <v>0.597944688128773</v>
      </c>
      <c r="M633" s="73" t="n">
        <f aca="false">I633/$I$636</f>
        <v>0.0015563077375512</v>
      </c>
      <c r="N633" s="164"/>
    </row>
    <row r="634" customFormat="false" ht="38.25" hidden="false" customHeight="false" outlineLevel="0" collapsed="false">
      <c r="A634" s="166" t="n">
        <v>629</v>
      </c>
      <c r="B634" s="175"/>
      <c r="C634" s="175"/>
      <c r="D634" s="176" t="s">
        <v>710</v>
      </c>
      <c r="E634" s="43" t="n">
        <v>120000</v>
      </c>
      <c r="F634" s="43" t="n">
        <v>120000</v>
      </c>
      <c r="G634" s="43" t="n">
        <v>120000</v>
      </c>
      <c r="H634" s="177"/>
      <c r="I634" s="178"/>
      <c r="J634" s="179"/>
      <c r="K634" s="180"/>
      <c r="L634" s="73" t="n">
        <f aca="false">I634/F634</f>
        <v>0</v>
      </c>
      <c r="M634" s="73" t="n">
        <f aca="false">I634/$I$636</f>
        <v>0</v>
      </c>
      <c r="N634" s="164"/>
    </row>
    <row r="635" customFormat="false" ht="25.5" hidden="false" customHeight="false" outlineLevel="0" collapsed="false">
      <c r="A635" s="166" t="n">
        <v>630</v>
      </c>
      <c r="B635" s="175"/>
      <c r="C635" s="175"/>
      <c r="D635" s="176" t="s">
        <v>711</v>
      </c>
      <c r="E635" s="43"/>
      <c r="F635" s="43" t="n">
        <v>61068</v>
      </c>
      <c r="G635" s="43" t="n">
        <v>61068</v>
      </c>
      <c r="H635" s="177"/>
      <c r="I635" s="178" t="n">
        <v>48683.9</v>
      </c>
      <c r="J635" s="179" t="n">
        <v>48683.9</v>
      </c>
      <c r="K635" s="180"/>
      <c r="L635" s="73" t="n">
        <f aca="false">I635/F635</f>
        <v>0.79720803039235</v>
      </c>
      <c r="M635" s="73" t="n">
        <f aca="false">I635/$I$636</f>
        <v>0.000254954943626875</v>
      </c>
      <c r="N635" s="164"/>
    </row>
    <row r="636" customFormat="false" ht="19.5" hidden="false" customHeight="true" outlineLevel="0" collapsed="false">
      <c r="A636" s="157" t="n">
        <v>631</v>
      </c>
      <c r="B636" s="200" t="s">
        <v>118</v>
      </c>
      <c r="C636" s="200"/>
      <c r="D636" s="201" t="s">
        <v>712</v>
      </c>
      <c r="E636" s="202" t="n">
        <f aca="false">E6+E15+E20+E59+E62+E93+E109+E140+E143+E163+E167+E170+E176+E352+E355+E383+E445+E474+E520+E584+E613+E621</f>
        <v>642974893</v>
      </c>
      <c r="F636" s="202" t="n">
        <f aca="false">F6+F15+F20+F59+F62+F93+F109+F140+F143+F163+F167+F170+F176+F352+F355+F383+F445+F474+F520+F584+F613+F621</f>
        <v>662076559</v>
      </c>
      <c r="G636" s="202" t="n">
        <f aca="false">G6+G15+G20+G59+G62+G93+G109+G140+G143+G163+G167+G170+G176+G352+G355+G383+G445+G474+G520+G584+G613+G621</f>
        <v>374718580</v>
      </c>
      <c r="H636" s="203" t="n">
        <f aca="false">H6+H15+H20+H59+H62+H93+H109+H140+H143+H163+H167+H170+H176+H352+H355+H383+H445+H474+H520+H584+H613+H621</f>
        <v>181462493</v>
      </c>
      <c r="I636" s="204" t="n">
        <f aca="false">I6+I15+I20+I59+I62+I93+I109+I140+I143+I163+I167+I170+I176+I352+I355+I383+I445+I474+I520+I584+I613+I621</f>
        <v>190950994.35</v>
      </c>
      <c r="J636" s="205" t="n">
        <f aca="false">J6+J15+J20+J59+J62+J93+J109+J140+J143+J163+J167+J170+J176+J352+J355+J383+J445+J474+J520+J584+J613+J621</f>
        <v>162284234.21</v>
      </c>
      <c r="K636" s="206" t="n">
        <f aca="false">K6+K15+K20+K59+K62+K93+K109+K140+K143+K163+K167+K170+K176+K352+K355+K383+K445+K474+K520+K584+K613+K621</f>
        <v>87181118.55</v>
      </c>
      <c r="L636" s="207" t="n">
        <f aca="false">I636/F636</f>
        <v>0.28841225648951</v>
      </c>
      <c r="M636" s="207" t="n">
        <f aca="false">I636/$I$636</f>
        <v>1</v>
      </c>
      <c r="N636" s="164"/>
    </row>
    <row r="637" customFormat="false" ht="12.75" hidden="false" customHeight="false" outlineLevel="0" collapsed="false">
      <c r="A637" s="166" t="n">
        <v>632</v>
      </c>
      <c r="B637" s="167"/>
      <c r="C637" s="167"/>
      <c r="D637" s="184"/>
      <c r="E637" s="43"/>
      <c r="F637" s="43"/>
      <c r="G637" s="43"/>
      <c r="H637" s="177"/>
      <c r="I637" s="178"/>
      <c r="J637" s="179"/>
      <c r="K637" s="180"/>
      <c r="L637" s="73"/>
      <c r="M637" s="73"/>
    </row>
    <row r="638" customFormat="false" ht="19.5" hidden="false" customHeight="true" outlineLevel="0" collapsed="false">
      <c r="A638" s="157" t="n">
        <v>633</v>
      </c>
      <c r="B638" s="200" t="s">
        <v>120</v>
      </c>
      <c r="C638" s="200"/>
      <c r="D638" s="201" t="s">
        <v>713</v>
      </c>
      <c r="E638" s="202" t="n">
        <f aca="false">SUM(E639:E641)</f>
        <v>32000000</v>
      </c>
      <c r="F638" s="202" t="n">
        <f aca="false">SUM(F639:F641)</f>
        <v>29327405</v>
      </c>
      <c r="G638" s="202" t="n">
        <f aca="false">SUM(G639:G641)</f>
        <v>29327405</v>
      </c>
      <c r="H638" s="203" t="n">
        <f aca="false">SUM(H639:H641)</f>
        <v>0</v>
      </c>
      <c r="I638" s="204" t="n">
        <f aca="false">SUM(I639:I641)</f>
        <v>6794546.55</v>
      </c>
      <c r="J638" s="205" t="n">
        <f aca="false">SUM(J639:J641)</f>
        <v>6794546.55</v>
      </c>
      <c r="K638" s="206" t="n">
        <f aca="false">SUM(K639:K641)</f>
        <v>0</v>
      </c>
      <c r="L638" s="207" t="n">
        <f aca="false">I638/F638</f>
        <v>0.23167909162096</v>
      </c>
      <c r="M638" s="207"/>
      <c r="N638" s="164"/>
    </row>
    <row r="639" customFormat="false" ht="38.25" hidden="false" customHeight="false" outlineLevel="0" collapsed="false">
      <c r="A639" s="166" t="n">
        <v>634</v>
      </c>
      <c r="B639" s="175"/>
      <c r="C639" s="175" t="s">
        <v>714</v>
      </c>
      <c r="D639" s="176" t="s">
        <v>715</v>
      </c>
      <c r="E639" s="43"/>
      <c r="F639" s="43" t="n">
        <v>1111630</v>
      </c>
      <c r="G639" s="43" t="n">
        <v>1111630</v>
      </c>
      <c r="H639" s="177"/>
      <c r="I639" s="178" t="n">
        <v>555814.65</v>
      </c>
      <c r="J639" s="179" t="n">
        <v>555814.65</v>
      </c>
      <c r="K639" s="180"/>
      <c r="L639" s="73" t="n">
        <f aca="false">I639/F639</f>
        <v>0.499999685147036</v>
      </c>
      <c r="M639" s="73"/>
      <c r="N639" s="164"/>
    </row>
    <row r="640" customFormat="false" ht="38.25" hidden="false" customHeight="false" outlineLevel="0" collapsed="false">
      <c r="A640" s="166" t="n">
        <v>635</v>
      </c>
      <c r="B640" s="175"/>
      <c r="C640" s="175" t="s">
        <v>716</v>
      </c>
      <c r="D640" s="176" t="s">
        <v>717</v>
      </c>
      <c r="E640" s="43" t="n">
        <v>27862000</v>
      </c>
      <c r="F640" s="43" t="n">
        <v>24230775</v>
      </c>
      <c r="G640" s="43" t="n">
        <v>24230775</v>
      </c>
      <c r="H640" s="177"/>
      <c r="I640" s="178" t="n">
        <v>4173766.9</v>
      </c>
      <c r="J640" s="179" t="n">
        <v>4173766.9</v>
      </c>
      <c r="K640" s="180"/>
      <c r="L640" s="73" t="n">
        <f aca="false">I640/F640</f>
        <v>0.172250656448256</v>
      </c>
      <c r="M640" s="73"/>
      <c r="N640" s="164"/>
    </row>
    <row r="641" customFormat="false" ht="25.5" hidden="false" customHeight="false" outlineLevel="0" collapsed="false">
      <c r="A641" s="166" t="n">
        <v>636</v>
      </c>
      <c r="B641" s="175"/>
      <c r="C641" s="175" t="s">
        <v>718</v>
      </c>
      <c r="D641" s="176" t="s">
        <v>719</v>
      </c>
      <c r="E641" s="43" t="n">
        <v>4138000</v>
      </c>
      <c r="F641" s="43" t="n">
        <v>3985000</v>
      </c>
      <c r="G641" s="43" t="n">
        <v>3985000</v>
      </c>
      <c r="H641" s="177"/>
      <c r="I641" s="178" t="n">
        <v>2064965</v>
      </c>
      <c r="J641" s="179" t="n">
        <v>2064965</v>
      </c>
      <c r="K641" s="180"/>
      <c r="L641" s="73" t="n">
        <f aca="false">I641/F641</f>
        <v>0.518184441656211</v>
      </c>
      <c r="M641" s="73"/>
      <c r="N641" s="164"/>
    </row>
    <row r="642" customFormat="false" ht="19.5" hidden="false" customHeight="true" outlineLevel="0" collapsed="false">
      <c r="A642" s="157" t="n">
        <v>637</v>
      </c>
      <c r="B642" s="200" t="s">
        <v>127</v>
      </c>
      <c r="C642" s="200"/>
      <c r="D642" s="201" t="s">
        <v>128</v>
      </c>
      <c r="E642" s="202" t="n">
        <f aca="false">E638+E636</f>
        <v>674974893</v>
      </c>
      <c r="F642" s="202" t="n">
        <f aca="false">F638+F636</f>
        <v>691403964</v>
      </c>
      <c r="G642" s="202" t="n">
        <f aca="false">G638+G636</f>
        <v>404045985</v>
      </c>
      <c r="H642" s="203" t="n">
        <f aca="false">H636+H638</f>
        <v>181462493</v>
      </c>
      <c r="I642" s="208" t="n">
        <f aca="false">I638+I636</f>
        <v>197745540.9</v>
      </c>
      <c r="J642" s="205" t="n">
        <f aca="false">J638+J636</f>
        <v>169078780.76</v>
      </c>
      <c r="K642" s="206" t="n">
        <f aca="false">K638+K636</f>
        <v>87181118.55</v>
      </c>
      <c r="L642" s="207" t="n">
        <f aca="false">I642/F642</f>
        <v>0.286005795737671</v>
      </c>
      <c r="M642" s="207"/>
      <c r="N642" s="164"/>
    </row>
    <row r="643" s="132" customFormat="true" ht="12.75" hidden="false" customHeight="false" outlineLevel="0" collapsed="false">
      <c r="A643" s="131"/>
      <c r="C643" s="209"/>
      <c r="E643" s="210" t="n">
        <v>674974893</v>
      </c>
      <c r="F643" s="210" t="n">
        <v>691403964</v>
      </c>
      <c r="G643" s="210" t="n">
        <v>404045985</v>
      </c>
      <c r="H643" s="210" t="n">
        <v>181462493</v>
      </c>
      <c r="I643" s="211" t="n">
        <v>197745540.9</v>
      </c>
      <c r="J643" s="211" t="n">
        <v>169078780.76</v>
      </c>
      <c r="K643" s="211" t="n">
        <v>87181118.55</v>
      </c>
      <c r="L643" s="212"/>
      <c r="M643" s="212"/>
      <c r="N643" s="213"/>
      <c r="O643" s="213"/>
      <c r="P643" s="213"/>
      <c r="Q643" s="213"/>
      <c r="R643" s="213"/>
      <c r="S643" s="213"/>
      <c r="T643" s="213"/>
    </row>
    <row r="644" s="132" customFormat="true" ht="12.75" hidden="false" customHeight="false" outlineLevel="0" collapsed="false">
      <c r="A644" s="131"/>
      <c r="C644" s="209"/>
      <c r="E644" s="210" t="n">
        <f aca="false">E642-E643</f>
        <v>0</v>
      </c>
      <c r="F644" s="210" t="n">
        <f aca="false">F642-F643</f>
        <v>0</v>
      </c>
      <c r="G644" s="210" t="n">
        <f aca="false">G642-G643</f>
        <v>0</v>
      </c>
      <c r="H644" s="210" t="n">
        <f aca="false">H642-H643</f>
        <v>0</v>
      </c>
      <c r="I644" s="211" t="n">
        <f aca="false">I642-I643</f>
        <v>0</v>
      </c>
      <c r="J644" s="211" t="n">
        <f aca="false">J642-J643</f>
        <v>0</v>
      </c>
      <c r="K644" s="211" t="n">
        <f aca="false">K642-K643</f>
        <v>0</v>
      </c>
      <c r="L644" s="212"/>
      <c r="M644" s="212"/>
      <c r="N644" s="213"/>
      <c r="O644" s="213"/>
      <c r="P644" s="213"/>
      <c r="Q644" s="213"/>
      <c r="R644" s="213"/>
      <c r="S644" s="213"/>
      <c r="T644" s="213"/>
    </row>
    <row r="645" s="213" customFormat="true" ht="12.75" hidden="false" customHeight="false" outlineLevel="0" collapsed="false">
      <c r="A645" s="214"/>
      <c r="C645" s="215"/>
      <c r="E645" s="211"/>
      <c r="F645" s="211"/>
      <c r="G645" s="211"/>
      <c r="H645" s="211"/>
      <c r="I645" s="211"/>
      <c r="J645" s="211"/>
      <c r="K645" s="211"/>
      <c r="L645" s="216"/>
      <c r="M645" s="216"/>
    </row>
    <row r="646" s="213" customFormat="true" ht="12.75" hidden="false" customHeight="false" outlineLevel="0" collapsed="false">
      <c r="A646" s="214"/>
      <c r="C646" s="215"/>
      <c r="E646" s="211"/>
      <c r="F646" s="211"/>
      <c r="G646" s="211"/>
      <c r="H646" s="217" t="s">
        <v>720</v>
      </c>
      <c r="I646" s="211"/>
      <c r="J646" s="211"/>
      <c r="K646" s="211"/>
      <c r="L646" s="216"/>
      <c r="M646" s="216"/>
    </row>
    <row r="647" s="213" customFormat="true" ht="12.75" hidden="false" customHeight="false" outlineLevel="0" collapsed="false">
      <c r="C647" s="215"/>
      <c r="E647" s="211"/>
      <c r="F647" s="211"/>
      <c r="G647" s="211"/>
      <c r="H647" s="211" t="s">
        <v>721</v>
      </c>
      <c r="I647" s="211" t="n">
        <v>28666760.14</v>
      </c>
      <c r="J647" s="211"/>
      <c r="K647" s="211"/>
      <c r="L647" s="216"/>
      <c r="M647" s="216"/>
    </row>
    <row r="648" s="213" customFormat="true" ht="12.75" hidden="false" customHeight="false" outlineLevel="0" collapsed="false">
      <c r="C648" s="215"/>
      <c r="E648" s="211"/>
      <c r="F648" s="211"/>
      <c r="G648" s="211"/>
      <c r="H648" s="211" t="s">
        <v>722</v>
      </c>
      <c r="I648" s="211" t="n">
        <f aca="false">I642-J642</f>
        <v>28666760.14</v>
      </c>
      <c r="J648" s="211"/>
      <c r="K648" s="211"/>
      <c r="L648" s="216"/>
      <c r="M648" s="216"/>
    </row>
    <row r="649" s="213" customFormat="true" ht="12.75" hidden="false" customHeight="false" outlineLevel="0" collapsed="false">
      <c r="C649" s="215"/>
      <c r="E649" s="211"/>
      <c r="F649" s="211"/>
      <c r="G649" s="211"/>
      <c r="H649" s="211" t="s">
        <v>723</v>
      </c>
      <c r="I649" s="211" t="n">
        <f aca="false">I647-I648</f>
        <v>0</v>
      </c>
      <c r="J649" s="211"/>
      <c r="K649" s="211"/>
      <c r="L649" s="216"/>
      <c r="M649" s="216"/>
    </row>
    <row r="650" s="213" customFormat="true" ht="12.75" hidden="false" customHeight="false" outlineLevel="0" collapsed="false">
      <c r="C650" s="215"/>
      <c r="E650" s="211"/>
      <c r="F650" s="211"/>
      <c r="G650" s="211"/>
      <c r="H650" s="211"/>
      <c r="I650" s="211"/>
      <c r="J650" s="211"/>
      <c r="K650" s="211"/>
      <c r="L650" s="216"/>
      <c r="M650" s="216"/>
    </row>
    <row r="651" s="213" customFormat="true" ht="12.75" hidden="false" customHeight="false" outlineLevel="0" collapsed="false">
      <c r="C651" s="215"/>
      <c r="E651" s="211"/>
      <c r="F651" s="211"/>
      <c r="G651" s="211"/>
      <c r="H651" s="211"/>
      <c r="I651" s="211"/>
      <c r="J651" s="211"/>
      <c r="K651" s="211"/>
      <c r="L651" s="216"/>
      <c r="M651" s="216"/>
    </row>
    <row r="652" s="213" customFormat="true" ht="12.75" hidden="false" customHeight="false" outlineLevel="0" collapsed="false">
      <c r="C652" s="215"/>
      <c r="E652" s="211"/>
      <c r="F652" s="211"/>
      <c r="G652" s="211"/>
      <c r="H652" s="211"/>
      <c r="I652" s="211"/>
      <c r="J652" s="211"/>
      <c r="K652" s="211"/>
      <c r="L652" s="216"/>
      <c r="M652" s="216"/>
    </row>
    <row r="653" s="213" customFormat="true" ht="12.75" hidden="false" customHeight="false" outlineLevel="0" collapsed="false">
      <c r="C653" s="215"/>
      <c r="E653" s="211"/>
      <c r="F653" s="211"/>
      <c r="G653" s="211"/>
      <c r="H653" s="211"/>
      <c r="I653" s="211"/>
      <c r="J653" s="211"/>
      <c r="K653" s="211"/>
      <c r="L653" s="216"/>
      <c r="M653" s="216"/>
    </row>
    <row r="654" s="213" customFormat="true" ht="12.75" hidden="false" customHeight="false" outlineLevel="0" collapsed="false">
      <c r="C654" s="215"/>
      <c r="E654" s="211"/>
      <c r="F654" s="211"/>
      <c r="G654" s="211"/>
      <c r="H654" s="211"/>
      <c r="I654" s="211"/>
      <c r="J654" s="211"/>
      <c r="K654" s="211"/>
      <c r="L654" s="216"/>
      <c r="M654" s="216"/>
    </row>
    <row r="655" s="213" customFormat="true" ht="12.75" hidden="false" customHeight="false" outlineLevel="0" collapsed="false">
      <c r="C655" s="215"/>
      <c r="E655" s="211"/>
      <c r="F655" s="211"/>
      <c r="G655" s="211"/>
      <c r="H655" s="211"/>
      <c r="I655" s="211"/>
      <c r="J655" s="211"/>
      <c r="K655" s="211"/>
      <c r="L655" s="216"/>
      <c r="M655" s="216"/>
    </row>
    <row r="656" s="213" customFormat="true" ht="12.75" hidden="false" customHeight="false" outlineLevel="0" collapsed="false">
      <c r="C656" s="215"/>
      <c r="E656" s="211"/>
      <c r="F656" s="211"/>
      <c r="G656" s="211"/>
      <c r="H656" s="211"/>
      <c r="I656" s="211"/>
      <c r="J656" s="211"/>
      <c r="K656" s="211"/>
      <c r="L656" s="216"/>
      <c r="M656" s="216"/>
    </row>
    <row r="657" s="213" customFormat="true" ht="12.75" hidden="false" customHeight="false" outlineLevel="0" collapsed="false">
      <c r="C657" s="215"/>
      <c r="E657" s="211"/>
      <c r="F657" s="211"/>
      <c r="G657" s="211"/>
      <c r="H657" s="211"/>
      <c r="I657" s="211"/>
      <c r="J657" s="211"/>
      <c r="K657" s="211"/>
      <c r="L657" s="216"/>
      <c r="M657" s="216"/>
    </row>
    <row r="658" s="213" customFormat="true" ht="12.75" hidden="false" customHeight="false" outlineLevel="0" collapsed="false">
      <c r="C658" s="215"/>
      <c r="E658" s="211"/>
      <c r="F658" s="211"/>
      <c r="G658" s="211"/>
      <c r="H658" s="211"/>
      <c r="I658" s="211"/>
      <c r="J658" s="211"/>
      <c r="K658" s="211"/>
      <c r="L658" s="216"/>
      <c r="M658" s="216"/>
    </row>
    <row r="659" s="213" customFormat="true" ht="12.75" hidden="false" customHeight="false" outlineLevel="0" collapsed="false">
      <c r="C659" s="215"/>
      <c r="E659" s="211"/>
      <c r="F659" s="211"/>
      <c r="G659" s="211"/>
      <c r="H659" s="211"/>
      <c r="I659" s="211"/>
      <c r="J659" s="211"/>
      <c r="K659" s="211"/>
      <c r="L659" s="216"/>
      <c r="M659" s="216"/>
    </row>
    <row r="660" s="213" customFormat="true" ht="12.75" hidden="false" customHeight="false" outlineLevel="0" collapsed="false">
      <c r="C660" s="215"/>
      <c r="E660" s="211"/>
      <c r="F660" s="211"/>
      <c r="G660" s="211"/>
      <c r="H660" s="211"/>
      <c r="I660" s="211"/>
      <c r="J660" s="211"/>
      <c r="K660" s="211"/>
      <c r="L660" s="216"/>
      <c r="M660" s="216"/>
    </row>
    <row r="661" s="213" customFormat="true" ht="12.75" hidden="false" customHeight="false" outlineLevel="0" collapsed="false">
      <c r="C661" s="215"/>
      <c r="E661" s="211"/>
      <c r="F661" s="211"/>
      <c r="G661" s="211"/>
      <c r="H661" s="211"/>
      <c r="I661" s="211"/>
      <c r="J661" s="211"/>
      <c r="K661" s="211"/>
      <c r="L661" s="216"/>
      <c r="M661" s="216"/>
    </row>
    <row r="662" s="213" customFormat="true" ht="12.75" hidden="false" customHeight="false" outlineLevel="0" collapsed="false">
      <c r="C662" s="215"/>
      <c r="E662" s="211"/>
      <c r="F662" s="211"/>
      <c r="G662" s="211"/>
      <c r="H662" s="211"/>
      <c r="I662" s="211"/>
      <c r="J662" s="211"/>
      <c r="K662" s="211"/>
      <c r="L662" s="216"/>
      <c r="M662" s="216"/>
    </row>
    <row r="663" s="220" customFormat="true" ht="12.75" hidden="false" customHeight="false" outlineLevel="0" collapsed="false">
      <c r="A663" s="213"/>
      <c r="B663" s="213"/>
      <c r="C663" s="215"/>
      <c r="D663" s="213"/>
      <c r="E663" s="218"/>
      <c r="F663" s="218"/>
      <c r="G663" s="218"/>
      <c r="H663" s="218"/>
      <c r="I663" s="218"/>
      <c r="J663" s="218"/>
      <c r="K663" s="218"/>
      <c r="L663" s="219"/>
      <c r="M663" s="219"/>
      <c r="N663" s="137"/>
      <c r="O663" s="137"/>
      <c r="P663" s="137"/>
      <c r="Q663" s="137"/>
      <c r="R663" s="137"/>
      <c r="S663" s="137"/>
      <c r="T663" s="137"/>
    </row>
    <row r="664" s="220" customFormat="true" ht="12.75" hidden="false" customHeight="false" outlineLevel="0" collapsed="false">
      <c r="A664" s="213"/>
      <c r="B664" s="213"/>
      <c r="C664" s="215"/>
      <c r="D664" s="213"/>
      <c r="E664" s="218"/>
      <c r="F664" s="218"/>
      <c r="G664" s="218"/>
      <c r="H664" s="218"/>
      <c r="I664" s="218"/>
      <c r="J664" s="218"/>
      <c r="K664" s="218"/>
      <c r="L664" s="219"/>
      <c r="M664" s="219"/>
      <c r="N664" s="137"/>
      <c r="O664" s="137"/>
      <c r="P664" s="137"/>
      <c r="Q664" s="137"/>
      <c r="R664" s="137"/>
      <c r="S664" s="137"/>
      <c r="T664" s="137"/>
    </row>
    <row r="665" customFormat="false" ht="12.75" hidden="false" customHeight="false" outlineLevel="0" collapsed="false">
      <c r="A665" s="221"/>
      <c r="B665" s="221"/>
      <c r="C665" s="222"/>
      <c r="D665" s="132"/>
      <c r="L665" s="223"/>
      <c r="M665" s="223"/>
    </row>
    <row r="666" customFormat="false" ht="12.75" hidden="false" customHeight="false" outlineLevel="0" collapsed="false">
      <c r="A666" s="221"/>
      <c r="B666" s="221"/>
      <c r="C666" s="222"/>
      <c r="D666" s="132"/>
      <c r="L666" s="223"/>
      <c r="M666" s="223"/>
    </row>
    <row r="667" customFormat="false" ht="12.75" hidden="false" customHeight="false" outlineLevel="0" collapsed="false">
      <c r="A667" s="221"/>
      <c r="B667" s="221"/>
      <c r="C667" s="222"/>
      <c r="D667" s="132"/>
      <c r="L667" s="223"/>
      <c r="M667" s="223"/>
    </row>
    <row r="668" customFormat="false" ht="12.75" hidden="false" customHeight="false" outlineLevel="0" collapsed="false">
      <c r="A668" s="221"/>
      <c r="B668" s="221"/>
      <c r="C668" s="222"/>
      <c r="D668" s="132"/>
      <c r="L668" s="223"/>
      <c r="M668" s="223"/>
    </row>
    <row r="669" customFormat="false" ht="12.75" hidden="false" customHeight="false" outlineLevel="0" collapsed="false">
      <c r="A669" s="221"/>
      <c r="B669" s="221"/>
      <c r="C669" s="222"/>
      <c r="D669" s="132"/>
      <c r="L669" s="223"/>
      <c r="M669" s="223"/>
    </row>
    <row r="670" customFormat="false" ht="12.75" hidden="false" customHeight="false" outlineLevel="0" collapsed="false">
      <c r="A670" s="221"/>
      <c r="B670" s="221"/>
      <c r="C670" s="222"/>
      <c r="D670" s="132"/>
      <c r="L670" s="223"/>
      <c r="M670" s="223"/>
    </row>
    <row r="671" customFormat="false" ht="12.75" hidden="false" customHeight="false" outlineLevel="0" collapsed="false">
      <c r="A671" s="221"/>
      <c r="B671" s="221"/>
      <c r="C671" s="222"/>
      <c r="D671" s="132"/>
      <c r="L671" s="223"/>
      <c r="M671" s="223"/>
    </row>
    <row r="672" customFormat="false" ht="12.75" hidden="false" customHeight="false" outlineLevel="0" collapsed="false">
      <c r="A672" s="221"/>
      <c r="B672" s="221"/>
      <c r="C672" s="222"/>
      <c r="D672" s="132"/>
      <c r="L672" s="223"/>
      <c r="M672" s="223"/>
    </row>
    <row r="673" customFormat="false" ht="12.75" hidden="false" customHeight="false" outlineLevel="0" collapsed="false">
      <c r="A673" s="221"/>
      <c r="B673" s="221"/>
      <c r="C673" s="222"/>
      <c r="D673" s="132"/>
      <c r="L673" s="223"/>
      <c r="M673" s="223"/>
    </row>
    <row r="674" customFormat="false" ht="12.75" hidden="false" customHeight="false" outlineLevel="0" collapsed="false">
      <c r="A674" s="221"/>
      <c r="B674" s="221"/>
      <c r="C674" s="222"/>
      <c r="D674" s="132"/>
      <c r="L674" s="223"/>
      <c r="M674" s="223"/>
    </row>
    <row r="675" customFormat="false" ht="12.75" hidden="false" customHeight="false" outlineLevel="0" collapsed="false">
      <c r="A675" s="221"/>
      <c r="B675" s="221"/>
      <c r="C675" s="222"/>
      <c r="D675" s="132"/>
      <c r="L675" s="223"/>
      <c r="M675" s="223"/>
    </row>
    <row r="676" customFormat="false" ht="12.75" hidden="false" customHeight="false" outlineLevel="0" collapsed="false">
      <c r="A676" s="221"/>
      <c r="B676" s="221"/>
      <c r="C676" s="222"/>
      <c r="D676" s="132"/>
      <c r="L676" s="223"/>
      <c r="M676" s="223"/>
    </row>
    <row r="677" customFormat="false" ht="12.75" hidden="false" customHeight="false" outlineLevel="0" collapsed="false">
      <c r="A677" s="221"/>
      <c r="B677" s="221"/>
      <c r="C677" s="222"/>
      <c r="D677" s="132"/>
      <c r="L677" s="223"/>
      <c r="M677" s="223"/>
    </row>
    <row r="678" customFormat="false" ht="12.75" hidden="false" customHeight="false" outlineLevel="0" collapsed="false">
      <c r="A678" s="221"/>
      <c r="B678" s="221"/>
      <c r="C678" s="222"/>
      <c r="D678" s="132"/>
      <c r="L678" s="223"/>
      <c r="M678" s="223"/>
    </row>
    <row r="679" customFormat="false" ht="12.75" hidden="false" customHeight="false" outlineLevel="0" collapsed="false">
      <c r="A679" s="221"/>
      <c r="B679" s="221"/>
      <c r="C679" s="222"/>
      <c r="D679" s="132"/>
      <c r="L679" s="223"/>
      <c r="M679" s="223"/>
    </row>
    <row r="680" customFormat="false" ht="12.75" hidden="false" customHeight="false" outlineLevel="0" collapsed="false">
      <c r="A680" s="221"/>
      <c r="B680" s="221"/>
      <c r="C680" s="222"/>
      <c r="D680" s="132"/>
      <c r="L680" s="223"/>
      <c r="M680" s="223"/>
    </row>
    <row r="681" customFormat="false" ht="12.75" hidden="false" customHeight="false" outlineLevel="0" collapsed="false">
      <c r="A681" s="221"/>
      <c r="B681" s="221"/>
      <c r="C681" s="222"/>
      <c r="D681" s="132"/>
      <c r="L681" s="223"/>
      <c r="M681" s="223"/>
    </row>
    <row r="682" customFormat="false" ht="12.75" hidden="false" customHeight="false" outlineLevel="0" collapsed="false">
      <c r="A682" s="221"/>
      <c r="B682" s="221"/>
      <c r="C682" s="222"/>
      <c r="D682" s="132"/>
      <c r="L682" s="223"/>
      <c r="M682" s="223"/>
    </row>
    <row r="683" customFormat="false" ht="12.75" hidden="false" customHeight="false" outlineLevel="0" collapsed="false">
      <c r="A683" s="221"/>
      <c r="B683" s="221"/>
      <c r="C683" s="222"/>
      <c r="D683" s="132"/>
      <c r="L683" s="223"/>
      <c r="M683" s="223"/>
    </row>
    <row r="684" customFormat="false" ht="12.75" hidden="false" customHeight="false" outlineLevel="0" collapsed="false">
      <c r="A684" s="221"/>
      <c r="B684" s="221"/>
      <c r="C684" s="222"/>
      <c r="D684" s="132"/>
      <c r="L684" s="223"/>
      <c r="M684" s="223"/>
    </row>
    <row r="685" customFormat="false" ht="12.75" hidden="false" customHeight="false" outlineLevel="0" collapsed="false">
      <c r="A685" s="221"/>
      <c r="B685" s="221"/>
      <c r="C685" s="222"/>
      <c r="D685" s="132"/>
      <c r="L685" s="223"/>
      <c r="M685" s="223"/>
    </row>
    <row r="686" customFormat="false" ht="12.75" hidden="false" customHeight="false" outlineLevel="0" collapsed="false">
      <c r="A686" s="221"/>
      <c r="B686" s="221"/>
      <c r="C686" s="222"/>
      <c r="D686" s="132"/>
      <c r="L686" s="223"/>
      <c r="M686" s="223"/>
    </row>
    <row r="687" customFormat="false" ht="12.75" hidden="false" customHeight="false" outlineLevel="0" collapsed="false">
      <c r="A687" s="221"/>
      <c r="B687" s="221"/>
      <c r="C687" s="222"/>
      <c r="D687" s="132"/>
      <c r="L687" s="223"/>
      <c r="M687" s="223"/>
    </row>
    <row r="688" customFormat="false" ht="12.75" hidden="false" customHeight="false" outlineLevel="0" collapsed="false">
      <c r="A688" s="221"/>
      <c r="B688" s="221"/>
      <c r="C688" s="222"/>
      <c r="D688" s="132"/>
      <c r="L688" s="223"/>
      <c r="M688" s="223"/>
    </row>
    <row r="689" customFormat="false" ht="12.75" hidden="false" customHeight="false" outlineLevel="0" collapsed="false">
      <c r="A689" s="221"/>
      <c r="B689" s="221"/>
      <c r="C689" s="222"/>
      <c r="D689" s="132"/>
      <c r="L689" s="223"/>
      <c r="M689" s="223"/>
    </row>
    <row r="690" customFormat="false" ht="12.75" hidden="false" customHeight="false" outlineLevel="0" collapsed="false">
      <c r="A690" s="221"/>
      <c r="B690" s="221"/>
      <c r="C690" s="222"/>
      <c r="D690" s="132"/>
      <c r="L690" s="223"/>
      <c r="M690" s="223"/>
    </row>
    <row r="691" customFormat="false" ht="12.75" hidden="false" customHeight="false" outlineLevel="0" collapsed="false">
      <c r="A691" s="221"/>
      <c r="B691" s="221"/>
      <c r="C691" s="222"/>
      <c r="D691" s="132"/>
      <c r="L691" s="223"/>
      <c r="M691" s="223"/>
    </row>
    <row r="692" customFormat="false" ht="12.75" hidden="false" customHeight="false" outlineLevel="0" collapsed="false">
      <c r="A692" s="221"/>
      <c r="B692" s="221"/>
      <c r="C692" s="222"/>
      <c r="D692" s="132"/>
      <c r="L692" s="223"/>
      <c r="M692" s="223"/>
    </row>
    <row r="693" customFormat="false" ht="12.75" hidden="false" customHeight="false" outlineLevel="0" collapsed="false">
      <c r="A693" s="221"/>
      <c r="B693" s="221"/>
      <c r="C693" s="222"/>
      <c r="D693" s="132"/>
      <c r="L693" s="223"/>
      <c r="M693" s="223"/>
    </row>
    <row r="694" customFormat="false" ht="12.75" hidden="false" customHeight="false" outlineLevel="0" collapsed="false">
      <c r="A694" s="221"/>
      <c r="B694" s="221"/>
      <c r="C694" s="222"/>
      <c r="D694" s="132"/>
      <c r="L694" s="223"/>
      <c r="M694" s="223"/>
    </row>
    <row r="695" customFormat="false" ht="12.75" hidden="false" customHeight="false" outlineLevel="0" collapsed="false">
      <c r="A695" s="221"/>
      <c r="B695" s="221"/>
      <c r="C695" s="222"/>
      <c r="D695" s="132"/>
      <c r="L695" s="223"/>
      <c r="M695" s="223"/>
    </row>
    <row r="696" customFormat="false" ht="12.75" hidden="false" customHeight="false" outlineLevel="0" collapsed="false">
      <c r="A696" s="221"/>
      <c r="B696" s="221"/>
      <c r="C696" s="222"/>
      <c r="D696" s="132"/>
      <c r="L696" s="223"/>
      <c r="M696" s="223"/>
    </row>
    <row r="697" customFormat="false" ht="12.75" hidden="false" customHeight="false" outlineLevel="0" collapsed="false">
      <c r="A697" s="221"/>
      <c r="B697" s="221"/>
      <c r="C697" s="222"/>
      <c r="D697" s="132"/>
      <c r="L697" s="223"/>
      <c r="M697" s="223"/>
    </row>
    <row r="698" customFormat="false" ht="12.75" hidden="false" customHeight="false" outlineLevel="0" collapsed="false">
      <c r="A698" s="221"/>
      <c r="B698" s="221"/>
      <c r="C698" s="222"/>
      <c r="D698" s="132"/>
      <c r="L698" s="223"/>
      <c r="M698" s="223"/>
    </row>
    <row r="699" customFormat="false" ht="12.75" hidden="false" customHeight="false" outlineLevel="0" collapsed="false">
      <c r="A699" s="221"/>
      <c r="B699" s="221"/>
      <c r="C699" s="222"/>
      <c r="D699" s="132"/>
      <c r="L699" s="223"/>
      <c r="M699" s="223"/>
    </row>
    <row r="700" customFormat="false" ht="12.75" hidden="false" customHeight="false" outlineLevel="0" collapsed="false">
      <c r="A700" s="221"/>
      <c r="B700" s="221"/>
      <c r="C700" s="222"/>
      <c r="D700" s="132"/>
      <c r="L700" s="223"/>
      <c r="M700" s="223"/>
    </row>
    <row r="701" customFormat="false" ht="12.75" hidden="false" customHeight="false" outlineLevel="0" collapsed="false">
      <c r="A701" s="221"/>
      <c r="B701" s="221"/>
      <c r="C701" s="222"/>
      <c r="D701" s="132"/>
      <c r="L701" s="223"/>
      <c r="M701" s="223"/>
    </row>
    <row r="702" customFormat="false" ht="12.75" hidden="false" customHeight="false" outlineLevel="0" collapsed="false">
      <c r="A702" s="221"/>
      <c r="B702" s="221"/>
      <c r="C702" s="222"/>
      <c r="D702" s="132"/>
      <c r="L702" s="223"/>
      <c r="M702" s="223"/>
    </row>
    <row r="703" customFormat="false" ht="12.75" hidden="false" customHeight="false" outlineLevel="0" collapsed="false">
      <c r="A703" s="221"/>
      <c r="B703" s="221"/>
      <c r="C703" s="222"/>
      <c r="D703" s="132"/>
      <c r="L703" s="223"/>
      <c r="M703" s="223"/>
    </row>
    <row r="704" customFormat="false" ht="12.75" hidden="false" customHeight="false" outlineLevel="0" collapsed="false">
      <c r="A704" s="221"/>
      <c r="B704" s="221"/>
      <c r="C704" s="222"/>
      <c r="D704" s="132"/>
      <c r="L704" s="223"/>
      <c r="M704" s="223"/>
    </row>
    <row r="705" customFormat="false" ht="12.75" hidden="false" customHeight="false" outlineLevel="0" collapsed="false">
      <c r="A705" s="221"/>
      <c r="B705" s="221"/>
      <c r="C705" s="222"/>
      <c r="D705" s="132"/>
      <c r="L705" s="223"/>
      <c r="M705" s="223"/>
    </row>
    <row r="706" customFormat="false" ht="12.75" hidden="false" customHeight="false" outlineLevel="0" collapsed="false">
      <c r="A706" s="221"/>
      <c r="B706" s="221"/>
      <c r="C706" s="222"/>
      <c r="D706" s="132"/>
      <c r="L706" s="223"/>
      <c r="M706" s="223"/>
    </row>
    <row r="707" customFormat="false" ht="12.75" hidden="false" customHeight="false" outlineLevel="0" collapsed="false">
      <c r="A707" s="221"/>
      <c r="B707" s="221"/>
      <c r="C707" s="222"/>
      <c r="D707" s="132"/>
      <c r="L707" s="223"/>
      <c r="M707" s="223"/>
    </row>
    <row r="708" customFormat="false" ht="12.75" hidden="false" customHeight="false" outlineLevel="0" collapsed="false">
      <c r="A708" s="221"/>
      <c r="B708" s="221"/>
      <c r="C708" s="222"/>
      <c r="D708" s="132"/>
      <c r="L708" s="223"/>
      <c r="M708" s="223"/>
    </row>
    <row r="709" customFormat="false" ht="12.75" hidden="false" customHeight="false" outlineLevel="0" collapsed="false">
      <c r="A709" s="221"/>
      <c r="B709" s="221"/>
      <c r="C709" s="222"/>
      <c r="D709" s="132"/>
      <c r="L709" s="223"/>
      <c r="M709" s="223"/>
    </row>
    <row r="710" customFormat="false" ht="12.75" hidden="false" customHeight="false" outlineLevel="0" collapsed="false">
      <c r="A710" s="221"/>
      <c r="B710" s="221"/>
      <c r="C710" s="222"/>
      <c r="D710" s="132"/>
      <c r="L710" s="223"/>
      <c r="M710" s="223"/>
    </row>
    <row r="711" customFormat="false" ht="12.75" hidden="false" customHeight="false" outlineLevel="0" collapsed="false">
      <c r="A711" s="221"/>
      <c r="B711" s="221"/>
      <c r="C711" s="222"/>
      <c r="D711" s="132"/>
      <c r="L711" s="223"/>
      <c r="M711" s="223"/>
    </row>
    <row r="712" customFormat="false" ht="12.75" hidden="false" customHeight="false" outlineLevel="0" collapsed="false">
      <c r="A712" s="221"/>
      <c r="B712" s="221"/>
      <c r="C712" s="222"/>
      <c r="D712" s="132"/>
      <c r="L712" s="223"/>
      <c r="M712" s="223"/>
    </row>
    <row r="713" customFormat="false" ht="12.75" hidden="false" customHeight="false" outlineLevel="0" collapsed="false">
      <c r="A713" s="221"/>
      <c r="B713" s="221"/>
      <c r="C713" s="222"/>
      <c r="D713" s="132"/>
      <c r="L713" s="223"/>
      <c r="M713" s="223"/>
    </row>
    <row r="714" customFormat="false" ht="12.75" hidden="false" customHeight="false" outlineLevel="0" collapsed="false">
      <c r="A714" s="221"/>
      <c r="B714" s="221"/>
      <c r="C714" s="221"/>
      <c r="D714" s="132"/>
      <c r="L714" s="223"/>
      <c r="M714" s="223"/>
    </row>
    <row r="715" customFormat="false" ht="12.75" hidden="false" customHeight="false" outlineLevel="0" collapsed="false">
      <c r="A715" s="221"/>
      <c r="B715" s="221"/>
      <c r="C715" s="221"/>
      <c r="D715" s="132"/>
      <c r="L715" s="223"/>
      <c r="M715" s="223"/>
    </row>
    <row r="716" customFormat="false" ht="12.75" hidden="false" customHeight="false" outlineLevel="0" collapsed="false">
      <c r="A716" s="221"/>
      <c r="B716" s="221"/>
      <c r="C716" s="221"/>
      <c r="D716" s="132"/>
      <c r="L716" s="223"/>
      <c r="M716" s="223"/>
    </row>
    <row r="717" customFormat="false" ht="12.75" hidden="false" customHeight="false" outlineLevel="0" collapsed="false">
      <c r="A717" s="221"/>
      <c r="B717" s="221"/>
      <c r="C717" s="221"/>
      <c r="D717" s="132"/>
      <c r="L717" s="223"/>
      <c r="M717" s="223"/>
    </row>
    <row r="718" customFormat="false" ht="12.75" hidden="false" customHeight="false" outlineLevel="0" collapsed="false">
      <c r="A718" s="221"/>
      <c r="B718" s="221"/>
      <c r="C718" s="221"/>
      <c r="D718" s="132"/>
      <c r="L718" s="223"/>
      <c r="M718" s="223"/>
    </row>
    <row r="719" customFormat="false" ht="12.75" hidden="false" customHeight="false" outlineLevel="0" collapsed="false">
      <c r="A719" s="221"/>
      <c r="B719" s="221"/>
      <c r="C719" s="221"/>
      <c r="D719" s="132"/>
      <c r="L719" s="223"/>
      <c r="M719" s="223"/>
    </row>
    <row r="720" customFormat="false" ht="12.75" hidden="false" customHeight="false" outlineLevel="0" collapsed="false">
      <c r="A720" s="221"/>
      <c r="B720" s="221"/>
      <c r="C720" s="221"/>
      <c r="D720" s="132"/>
      <c r="L720" s="223"/>
      <c r="M720" s="223"/>
    </row>
    <row r="721" customFormat="false" ht="12.75" hidden="false" customHeight="false" outlineLevel="0" collapsed="false">
      <c r="A721" s="221"/>
      <c r="B721" s="221"/>
      <c r="C721" s="221"/>
      <c r="D721" s="132"/>
      <c r="L721" s="223"/>
      <c r="M721" s="223"/>
    </row>
    <row r="722" customFormat="false" ht="12.75" hidden="false" customHeight="false" outlineLevel="0" collapsed="false">
      <c r="A722" s="221"/>
      <c r="B722" s="221"/>
      <c r="C722" s="221"/>
      <c r="D722" s="132"/>
      <c r="L722" s="223"/>
      <c r="M722" s="223"/>
    </row>
    <row r="723" customFormat="false" ht="12.75" hidden="false" customHeight="false" outlineLevel="0" collapsed="false">
      <c r="A723" s="221"/>
      <c r="B723" s="221"/>
      <c r="C723" s="221"/>
      <c r="D723" s="132"/>
      <c r="L723" s="223"/>
      <c r="M723" s="223"/>
    </row>
    <row r="724" customFormat="false" ht="12.75" hidden="false" customHeight="false" outlineLevel="0" collapsed="false">
      <c r="A724" s="221"/>
      <c r="B724" s="221"/>
      <c r="C724" s="221"/>
      <c r="D724" s="132"/>
      <c r="L724" s="223"/>
      <c r="M724" s="223"/>
    </row>
    <row r="725" customFormat="false" ht="12.75" hidden="false" customHeight="false" outlineLevel="0" collapsed="false">
      <c r="A725" s="221"/>
      <c r="B725" s="221"/>
      <c r="C725" s="221"/>
      <c r="D725" s="132"/>
      <c r="L725" s="223"/>
      <c r="M725" s="223"/>
    </row>
    <row r="726" customFormat="false" ht="12.75" hidden="false" customHeight="false" outlineLevel="0" collapsed="false">
      <c r="A726" s="221"/>
      <c r="B726" s="221"/>
      <c r="C726" s="221"/>
      <c r="D726" s="132"/>
      <c r="L726" s="223"/>
      <c r="M726" s="223"/>
    </row>
    <row r="727" customFormat="false" ht="12.75" hidden="false" customHeight="false" outlineLevel="0" collapsed="false">
      <c r="A727" s="221"/>
      <c r="B727" s="221"/>
      <c r="C727" s="221"/>
      <c r="D727" s="132"/>
      <c r="L727" s="223"/>
      <c r="M727" s="223"/>
    </row>
    <row r="728" customFormat="false" ht="12.75" hidden="false" customHeight="false" outlineLevel="0" collapsed="false">
      <c r="A728" s="221"/>
      <c r="B728" s="221"/>
      <c r="C728" s="221"/>
      <c r="D728" s="132"/>
      <c r="L728" s="223"/>
      <c r="M728" s="223"/>
    </row>
    <row r="729" customFormat="false" ht="12.75" hidden="false" customHeight="false" outlineLevel="0" collapsed="false">
      <c r="A729" s="221"/>
      <c r="B729" s="221"/>
      <c r="C729" s="221"/>
      <c r="D729" s="132"/>
      <c r="L729" s="223"/>
      <c r="M729" s="223"/>
    </row>
    <row r="730" customFormat="false" ht="12.75" hidden="false" customHeight="false" outlineLevel="0" collapsed="false">
      <c r="A730" s="221"/>
      <c r="B730" s="221"/>
      <c r="C730" s="221"/>
      <c r="D730" s="132"/>
      <c r="L730" s="223"/>
      <c r="M730" s="223"/>
    </row>
    <row r="731" customFormat="false" ht="12.75" hidden="false" customHeight="false" outlineLevel="0" collapsed="false">
      <c r="A731" s="221"/>
      <c r="B731" s="221"/>
      <c r="C731" s="221"/>
      <c r="D731" s="132"/>
      <c r="L731" s="223"/>
      <c r="M731" s="223"/>
    </row>
    <row r="732" customFormat="false" ht="12.75" hidden="false" customHeight="false" outlineLevel="0" collapsed="false">
      <c r="A732" s="221"/>
      <c r="B732" s="221"/>
      <c r="C732" s="221"/>
      <c r="D732" s="132"/>
      <c r="L732" s="223"/>
      <c r="M732" s="223"/>
    </row>
    <row r="733" customFormat="false" ht="12.75" hidden="false" customHeight="false" outlineLevel="0" collapsed="false">
      <c r="A733" s="221"/>
      <c r="B733" s="221"/>
      <c r="C733" s="221"/>
      <c r="D733" s="132"/>
      <c r="L733" s="223"/>
      <c r="M733" s="223"/>
    </row>
    <row r="734" customFormat="false" ht="12.75" hidden="false" customHeight="false" outlineLevel="0" collapsed="false">
      <c r="A734" s="221"/>
      <c r="B734" s="221"/>
      <c r="C734" s="221"/>
      <c r="D734" s="132"/>
      <c r="L734" s="223"/>
      <c r="M734" s="223"/>
    </row>
    <row r="735" customFormat="false" ht="12.75" hidden="false" customHeight="false" outlineLevel="0" collapsed="false">
      <c r="C735" s="224"/>
      <c r="D735" s="225"/>
      <c r="L735" s="223"/>
      <c r="M735" s="223"/>
    </row>
    <row r="736" customFormat="false" ht="12.75" hidden="false" customHeight="false" outlineLevel="0" collapsed="false">
      <c r="C736" s="224"/>
      <c r="D736" s="225"/>
      <c r="L736" s="223"/>
      <c r="M736" s="223"/>
    </row>
    <row r="737" customFormat="false" ht="12.75" hidden="false" customHeight="false" outlineLevel="0" collapsed="false">
      <c r="C737" s="224"/>
      <c r="D737" s="225"/>
      <c r="L737" s="223"/>
      <c r="M737" s="223"/>
    </row>
    <row r="738" customFormat="false" ht="12.75" hidden="false" customHeight="false" outlineLevel="0" collapsed="false">
      <c r="C738" s="224"/>
      <c r="D738" s="225"/>
      <c r="L738" s="223"/>
      <c r="M738" s="223"/>
    </row>
    <row r="739" customFormat="false" ht="12.75" hidden="false" customHeight="false" outlineLevel="0" collapsed="false">
      <c r="C739" s="224"/>
      <c r="D739" s="225"/>
      <c r="L739" s="223"/>
      <c r="M739" s="223"/>
    </row>
    <row r="740" customFormat="false" ht="12.75" hidden="false" customHeight="false" outlineLevel="0" collapsed="false">
      <c r="C740" s="224"/>
      <c r="D740" s="225"/>
      <c r="L740" s="223"/>
      <c r="M740" s="223"/>
    </row>
    <row r="741" customFormat="false" ht="12.75" hidden="false" customHeight="false" outlineLevel="0" collapsed="false">
      <c r="C741" s="224"/>
      <c r="D741" s="225"/>
      <c r="L741" s="223"/>
      <c r="M741" s="223"/>
    </row>
    <row r="742" customFormat="false" ht="12.75" hidden="false" customHeight="false" outlineLevel="0" collapsed="false">
      <c r="C742" s="224"/>
      <c r="D742" s="225"/>
      <c r="L742" s="223"/>
      <c r="M742" s="223"/>
    </row>
    <row r="743" customFormat="false" ht="12.75" hidden="false" customHeight="false" outlineLevel="0" collapsed="false">
      <c r="C743" s="224"/>
      <c r="D743" s="225"/>
      <c r="L743" s="223"/>
      <c r="M743" s="223"/>
    </row>
    <row r="744" customFormat="false" ht="12.75" hidden="false" customHeight="false" outlineLevel="0" collapsed="false">
      <c r="C744" s="224"/>
      <c r="D744" s="225"/>
      <c r="L744" s="223"/>
      <c r="M744" s="223"/>
    </row>
    <row r="745" customFormat="false" ht="12.75" hidden="false" customHeight="false" outlineLevel="0" collapsed="false">
      <c r="C745" s="224"/>
      <c r="D745" s="225"/>
      <c r="L745" s="223"/>
      <c r="M745" s="223"/>
    </row>
    <row r="746" customFormat="false" ht="12.75" hidden="false" customHeight="false" outlineLevel="0" collapsed="false">
      <c r="C746" s="224"/>
      <c r="D746" s="225"/>
      <c r="L746" s="223"/>
      <c r="M746" s="223"/>
    </row>
    <row r="747" customFormat="false" ht="12.75" hidden="false" customHeight="false" outlineLevel="0" collapsed="false">
      <c r="C747" s="224"/>
      <c r="D747" s="225"/>
      <c r="L747" s="223"/>
      <c r="M747" s="223"/>
    </row>
    <row r="748" customFormat="false" ht="12.75" hidden="false" customHeight="false" outlineLevel="0" collapsed="false">
      <c r="C748" s="224"/>
      <c r="D748" s="225"/>
      <c r="L748" s="223"/>
      <c r="M748" s="223"/>
    </row>
    <row r="749" customFormat="false" ht="12.75" hidden="false" customHeight="false" outlineLevel="0" collapsed="false">
      <c r="C749" s="224"/>
      <c r="D749" s="225"/>
      <c r="L749" s="223"/>
      <c r="M749" s="223"/>
    </row>
    <row r="750" customFormat="false" ht="12.75" hidden="false" customHeight="false" outlineLevel="0" collapsed="false">
      <c r="C750" s="224"/>
      <c r="D750" s="225"/>
      <c r="L750" s="223"/>
      <c r="M750" s="223"/>
    </row>
    <row r="751" customFormat="false" ht="12.75" hidden="false" customHeight="false" outlineLevel="0" collapsed="false">
      <c r="C751" s="224"/>
      <c r="D751" s="225"/>
      <c r="L751" s="223"/>
      <c r="M751" s="223"/>
    </row>
    <row r="752" customFormat="false" ht="12.75" hidden="false" customHeight="false" outlineLevel="0" collapsed="false">
      <c r="C752" s="224"/>
      <c r="D752" s="225"/>
      <c r="L752" s="223"/>
      <c r="M752" s="223"/>
    </row>
    <row r="753" customFormat="false" ht="12.75" hidden="false" customHeight="false" outlineLevel="0" collapsed="false">
      <c r="C753" s="224"/>
      <c r="D753" s="225"/>
      <c r="L753" s="223"/>
      <c r="M753" s="223"/>
    </row>
    <row r="754" customFormat="false" ht="12.75" hidden="false" customHeight="false" outlineLevel="0" collapsed="false">
      <c r="C754" s="224"/>
      <c r="D754" s="225"/>
      <c r="L754" s="223"/>
      <c r="M754" s="223"/>
    </row>
    <row r="755" customFormat="false" ht="12.75" hidden="false" customHeight="false" outlineLevel="0" collapsed="false">
      <c r="C755" s="224"/>
      <c r="D755" s="225"/>
      <c r="L755" s="223"/>
      <c r="M755" s="223"/>
    </row>
    <row r="756" customFormat="false" ht="12.75" hidden="false" customHeight="false" outlineLevel="0" collapsed="false">
      <c r="C756" s="224"/>
      <c r="D756" s="225"/>
      <c r="L756" s="223"/>
      <c r="M756" s="223"/>
    </row>
    <row r="757" customFormat="false" ht="12.75" hidden="false" customHeight="false" outlineLevel="0" collapsed="false">
      <c r="C757" s="224"/>
      <c r="D757" s="225"/>
      <c r="L757" s="223"/>
      <c r="M757" s="223"/>
    </row>
    <row r="758" customFormat="false" ht="12.75" hidden="false" customHeight="false" outlineLevel="0" collapsed="false">
      <c r="C758" s="224"/>
      <c r="D758" s="225"/>
      <c r="L758" s="223"/>
      <c r="M758" s="223"/>
    </row>
    <row r="759" customFormat="false" ht="12.75" hidden="false" customHeight="false" outlineLevel="0" collapsed="false">
      <c r="C759" s="224"/>
      <c r="D759" s="225"/>
      <c r="L759" s="223"/>
      <c r="M759" s="223"/>
    </row>
    <row r="760" customFormat="false" ht="12.75" hidden="false" customHeight="false" outlineLevel="0" collapsed="false">
      <c r="C760" s="224"/>
      <c r="D760" s="225"/>
      <c r="L760" s="223"/>
      <c r="M760" s="223"/>
    </row>
    <row r="761" customFormat="false" ht="12.75" hidden="false" customHeight="false" outlineLevel="0" collapsed="false">
      <c r="C761" s="224"/>
      <c r="D761" s="225"/>
      <c r="L761" s="223"/>
      <c r="M761" s="223"/>
    </row>
    <row r="762" customFormat="false" ht="12.75" hidden="false" customHeight="false" outlineLevel="0" collapsed="false">
      <c r="C762" s="224"/>
      <c r="D762" s="225"/>
      <c r="L762" s="223"/>
      <c r="M762" s="223"/>
    </row>
    <row r="763" customFormat="false" ht="12.75" hidden="false" customHeight="false" outlineLevel="0" collapsed="false">
      <c r="C763" s="224"/>
      <c r="D763" s="225"/>
      <c r="L763" s="223"/>
      <c r="M763" s="223"/>
    </row>
    <row r="764" customFormat="false" ht="12.75" hidden="false" customHeight="false" outlineLevel="0" collapsed="false">
      <c r="C764" s="224"/>
      <c r="D764" s="225"/>
      <c r="L764" s="223"/>
      <c r="M764" s="223"/>
    </row>
    <row r="765" customFormat="false" ht="12.75" hidden="false" customHeight="false" outlineLevel="0" collapsed="false">
      <c r="C765" s="224"/>
      <c r="D765" s="225"/>
      <c r="L765" s="223"/>
      <c r="M765" s="223"/>
    </row>
    <row r="766" customFormat="false" ht="12.75" hidden="false" customHeight="false" outlineLevel="0" collapsed="false">
      <c r="C766" s="224"/>
      <c r="D766" s="225"/>
      <c r="L766" s="223"/>
      <c r="M766" s="223"/>
    </row>
    <row r="767" customFormat="false" ht="12.75" hidden="false" customHeight="false" outlineLevel="0" collapsed="false">
      <c r="C767" s="224"/>
      <c r="D767" s="225"/>
      <c r="L767" s="223"/>
      <c r="M767" s="223"/>
    </row>
    <row r="768" customFormat="false" ht="12.75" hidden="false" customHeight="false" outlineLevel="0" collapsed="false">
      <c r="C768" s="224"/>
      <c r="D768" s="225"/>
      <c r="L768" s="223"/>
      <c r="M768" s="223"/>
    </row>
    <row r="769" customFormat="false" ht="12.75" hidden="false" customHeight="false" outlineLevel="0" collapsed="false">
      <c r="C769" s="224"/>
      <c r="D769" s="225"/>
      <c r="L769" s="223"/>
      <c r="M769" s="223"/>
    </row>
    <row r="770" customFormat="false" ht="12.75" hidden="false" customHeight="false" outlineLevel="0" collapsed="false">
      <c r="C770" s="224"/>
      <c r="D770" s="225"/>
      <c r="L770" s="223"/>
      <c r="M770" s="223"/>
    </row>
    <row r="771" customFormat="false" ht="12.75" hidden="false" customHeight="false" outlineLevel="0" collapsed="false">
      <c r="C771" s="224"/>
      <c r="D771" s="225"/>
      <c r="L771" s="223"/>
      <c r="M771" s="223"/>
    </row>
    <row r="772" customFormat="false" ht="12.75" hidden="false" customHeight="false" outlineLevel="0" collapsed="false">
      <c r="C772" s="224"/>
      <c r="D772" s="225"/>
      <c r="L772" s="223"/>
      <c r="M772" s="223"/>
    </row>
    <row r="773" customFormat="false" ht="12.75" hidden="false" customHeight="false" outlineLevel="0" collapsed="false">
      <c r="C773" s="224"/>
      <c r="D773" s="225"/>
      <c r="L773" s="223"/>
      <c r="M773" s="223"/>
    </row>
    <row r="774" customFormat="false" ht="12.75" hidden="false" customHeight="false" outlineLevel="0" collapsed="false">
      <c r="C774" s="224"/>
      <c r="D774" s="225"/>
      <c r="L774" s="223"/>
      <c r="M774" s="223"/>
    </row>
    <row r="775" customFormat="false" ht="12.75" hidden="false" customHeight="false" outlineLevel="0" collapsed="false">
      <c r="C775" s="224"/>
      <c r="D775" s="225"/>
      <c r="L775" s="223"/>
      <c r="M775" s="223"/>
    </row>
    <row r="776" customFormat="false" ht="12.75" hidden="false" customHeight="false" outlineLevel="0" collapsed="false">
      <c r="C776" s="224"/>
      <c r="D776" s="225"/>
      <c r="L776" s="223"/>
      <c r="M776" s="223"/>
    </row>
    <row r="777" customFormat="false" ht="12.75" hidden="false" customHeight="false" outlineLevel="0" collapsed="false">
      <c r="C777" s="224"/>
      <c r="D777" s="225"/>
      <c r="L777" s="223"/>
      <c r="M777" s="223"/>
    </row>
    <row r="778" customFormat="false" ht="12.75" hidden="false" customHeight="false" outlineLevel="0" collapsed="false">
      <c r="C778" s="224"/>
      <c r="D778" s="225"/>
      <c r="L778" s="223"/>
      <c r="M778" s="223"/>
    </row>
    <row r="779" customFormat="false" ht="12.75" hidden="false" customHeight="false" outlineLevel="0" collapsed="false">
      <c r="C779" s="224"/>
      <c r="D779" s="225"/>
      <c r="L779" s="223"/>
      <c r="M779" s="223"/>
    </row>
    <row r="780" customFormat="false" ht="12.75" hidden="false" customHeight="false" outlineLevel="0" collapsed="false">
      <c r="C780" s="224"/>
      <c r="D780" s="225"/>
      <c r="L780" s="223"/>
      <c r="M780" s="223"/>
    </row>
    <row r="781" customFormat="false" ht="12.75" hidden="false" customHeight="false" outlineLevel="0" collapsed="false">
      <c r="C781" s="224"/>
      <c r="D781" s="225"/>
      <c r="L781" s="223"/>
      <c r="M781" s="223"/>
    </row>
    <row r="782" customFormat="false" ht="12.75" hidden="false" customHeight="false" outlineLevel="0" collapsed="false">
      <c r="C782" s="224"/>
      <c r="D782" s="225"/>
      <c r="L782" s="223"/>
      <c r="M782" s="223"/>
    </row>
    <row r="783" customFormat="false" ht="12.75" hidden="false" customHeight="false" outlineLevel="0" collapsed="false">
      <c r="C783" s="224"/>
      <c r="D783" s="225"/>
      <c r="L783" s="223"/>
      <c r="M783" s="223"/>
    </row>
    <row r="784" customFormat="false" ht="12.75" hidden="false" customHeight="false" outlineLevel="0" collapsed="false">
      <c r="C784" s="224"/>
      <c r="D784" s="225"/>
      <c r="L784" s="223"/>
      <c r="M784" s="223"/>
    </row>
    <row r="785" customFormat="false" ht="12.75" hidden="false" customHeight="false" outlineLevel="0" collapsed="false">
      <c r="C785" s="224"/>
      <c r="D785" s="225"/>
      <c r="L785" s="223"/>
      <c r="M785" s="223"/>
    </row>
    <row r="786" customFormat="false" ht="12.75" hidden="false" customHeight="false" outlineLevel="0" collapsed="false">
      <c r="C786" s="224"/>
      <c r="D786" s="225"/>
      <c r="L786" s="223"/>
      <c r="M786" s="223"/>
    </row>
    <row r="787" customFormat="false" ht="12.75" hidden="false" customHeight="false" outlineLevel="0" collapsed="false">
      <c r="C787" s="224"/>
      <c r="D787" s="225"/>
      <c r="L787" s="223"/>
      <c r="M787" s="223"/>
    </row>
    <row r="788" customFormat="false" ht="12.75" hidden="false" customHeight="false" outlineLevel="0" collapsed="false">
      <c r="C788" s="224"/>
      <c r="D788" s="225"/>
      <c r="L788" s="223"/>
      <c r="M788" s="223"/>
    </row>
    <row r="789" customFormat="false" ht="12.75" hidden="false" customHeight="false" outlineLevel="0" collapsed="false">
      <c r="C789" s="224"/>
      <c r="D789" s="225"/>
      <c r="L789" s="223"/>
      <c r="M789" s="223"/>
    </row>
    <row r="790" customFormat="false" ht="12.75" hidden="false" customHeight="false" outlineLevel="0" collapsed="false">
      <c r="C790" s="224"/>
      <c r="D790" s="225"/>
      <c r="L790" s="223"/>
      <c r="M790" s="223"/>
    </row>
    <row r="791" customFormat="false" ht="12.75" hidden="false" customHeight="false" outlineLevel="0" collapsed="false">
      <c r="C791" s="224"/>
      <c r="D791" s="225"/>
      <c r="L791" s="223"/>
      <c r="M791" s="223"/>
    </row>
    <row r="792" customFormat="false" ht="12.75" hidden="false" customHeight="false" outlineLevel="0" collapsed="false">
      <c r="C792" s="224"/>
      <c r="D792" s="225"/>
      <c r="L792" s="223"/>
      <c r="M792" s="223"/>
    </row>
    <row r="793" customFormat="false" ht="12.75" hidden="false" customHeight="false" outlineLevel="0" collapsed="false">
      <c r="C793" s="224"/>
      <c r="D793" s="225"/>
      <c r="L793" s="223"/>
      <c r="M793" s="223"/>
    </row>
    <row r="794" customFormat="false" ht="12.75" hidden="false" customHeight="false" outlineLevel="0" collapsed="false">
      <c r="C794" s="224"/>
      <c r="D794" s="225"/>
      <c r="L794" s="223"/>
      <c r="M794" s="223"/>
    </row>
    <row r="795" customFormat="false" ht="12.75" hidden="false" customHeight="false" outlineLevel="0" collapsed="false">
      <c r="C795" s="224"/>
      <c r="D795" s="225"/>
      <c r="L795" s="223"/>
      <c r="M795" s="223"/>
    </row>
    <row r="796" customFormat="false" ht="12.75" hidden="false" customHeight="false" outlineLevel="0" collapsed="false">
      <c r="C796" s="224"/>
      <c r="D796" s="225"/>
      <c r="L796" s="223"/>
      <c r="M796" s="223"/>
    </row>
    <row r="797" customFormat="false" ht="12.75" hidden="false" customHeight="false" outlineLevel="0" collapsed="false">
      <c r="C797" s="224"/>
      <c r="D797" s="225"/>
      <c r="L797" s="223"/>
      <c r="M797" s="223"/>
    </row>
    <row r="798" customFormat="false" ht="12.75" hidden="false" customHeight="false" outlineLevel="0" collapsed="false">
      <c r="C798" s="224"/>
      <c r="D798" s="225"/>
      <c r="L798" s="223"/>
      <c r="M798" s="223"/>
    </row>
    <row r="799" customFormat="false" ht="12.75" hidden="false" customHeight="false" outlineLevel="0" collapsed="false">
      <c r="C799" s="224"/>
      <c r="D799" s="225"/>
      <c r="L799" s="223"/>
      <c r="M799" s="223"/>
    </row>
    <row r="800" customFormat="false" ht="12.75" hidden="false" customHeight="false" outlineLevel="0" collapsed="false">
      <c r="C800" s="224"/>
      <c r="D800" s="225"/>
      <c r="L800" s="223"/>
      <c r="M800" s="223"/>
    </row>
    <row r="801" customFormat="false" ht="12.75" hidden="false" customHeight="false" outlineLevel="0" collapsed="false">
      <c r="C801" s="224"/>
      <c r="D801" s="225"/>
      <c r="L801" s="223"/>
      <c r="M801" s="223"/>
    </row>
    <row r="802" customFormat="false" ht="12.75" hidden="false" customHeight="false" outlineLevel="0" collapsed="false">
      <c r="C802" s="224"/>
      <c r="D802" s="225"/>
      <c r="L802" s="223"/>
      <c r="M802" s="223"/>
    </row>
    <row r="803" customFormat="false" ht="12.75" hidden="false" customHeight="false" outlineLevel="0" collapsed="false">
      <c r="C803" s="224"/>
      <c r="D803" s="225"/>
      <c r="L803" s="223"/>
      <c r="M803" s="223"/>
    </row>
    <row r="804" customFormat="false" ht="12.75" hidden="false" customHeight="false" outlineLevel="0" collapsed="false">
      <c r="C804" s="224"/>
      <c r="D804" s="225"/>
      <c r="L804" s="223"/>
      <c r="M804" s="223"/>
    </row>
    <row r="805" customFormat="false" ht="12.75" hidden="false" customHeight="false" outlineLevel="0" collapsed="false">
      <c r="C805" s="224"/>
      <c r="D805" s="225"/>
      <c r="L805" s="223"/>
      <c r="M805" s="223"/>
    </row>
    <row r="806" customFormat="false" ht="12.75" hidden="false" customHeight="false" outlineLevel="0" collapsed="false">
      <c r="C806" s="224"/>
      <c r="D806" s="225"/>
      <c r="L806" s="223"/>
      <c r="M806" s="223"/>
    </row>
    <row r="807" customFormat="false" ht="12.75" hidden="false" customHeight="false" outlineLevel="0" collapsed="false">
      <c r="C807" s="224"/>
      <c r="D807" s="225"/>
      <c r="L807" s="223"/>
      <c r="M807" s="223"/>
    </row>
    <row r="808" customFormat="false" ht="12.75" hidden="false" customHeight="false" outlineLevel="0" collapsed="false">
      <c r="C808" s="224"/>
      <c r="D808" s="225"/>
      <c r="L808" s="223"/>
      <c r="M808" s="223"/>
    </row>
    <row r="809" customFormat="false" ht="12.75" hidden="false" customHeight="false" outlineLevel="0" collapsed="false">
      <c r="C809" s="224"/>
      <c r="D809" s="225"/>
      <c r="L809" s="223"/>
      <c r="M809" s="223"/>
    </row>
    <row r="810" customFormat="false" ht="12.75" hidden="false" customHeight="false" outlineLevel="0" collapsed="false">
      <c r="C810" s="224"/>
      <c r="D810" s="225"/>
      <c r="L810" s="223"/>
      <c r="M810" s="223"/>
    </row>
    <row r="811" customFormat="false" ht="12.75" hidden="false" customHeight="false" outlineLevel="0" collapsed="false">
      <c r="C811" s="224"/>
      <c r="D811" s="225"/>
      <c r="L811" s="223"/>
      <c r="M811" s="223"/>
    </row>
    <row r="812" customFormat="false" ht="12.75" hidden="false" customHeight="false" outlineLevel="0" collapsed="false">
      <c r="C812" s="224"/>
      <c r="D812" s="225"/>
      <c r="L812" s="223"/>
      <c r="M812" s="223"/>
    </row>
    <row r="813" customFormat="false" ht="12.75" hidden="false" customHeight="false" outlineLevel="0" collapsed="false">
      <c r="C813" s="224"/>
      <c r="D813" s="225"/>
      <c r="L813" s="223"/>
      <c r="M813" s="223"/>
    </row>
    <row r="814" customFormat="false" ht="12.75" hidden="false" customHeight="false" outlineLevel="0" collapsed="false">
      <c r="C814" s="224"/>
      <c r="D814" s="225"/>
      <c r="L814" s="223"/>
      <c r="M814" s="223"/>
    </row>
    <row r="815" customFormat="false" ht="12.75" hidden="false" customHeight="false" outlineLevel="0" collapsed="false">
      <c r="C815" s="224"/>
      <c r="D815" s="225"/>
      <c r="L815" s="223"/>
      <c r="M815" s="223"/>
    </row>
    <row r="816" customFormat="false" ht="12.75" hidden="false" customHeight="false" outlineLevel="0" collapsed="false">
      <c r="C816" s="224"/>
      <c r="D816" s="225"/>
      <c r="L816" s="223"/>
      <c r="M816" s="223"/>
    </row>
    <row r="817" customFormat="false" ht="12.75" hidden="false" customHeight="false" outlineLevel="0" collapsed="false">
      <c r="C817" s="224"/>
      <c r="D817" s="225"/>
      <c r="L817" s="223"/>
      <c r="M817" s="223"/>
    </row>
    <row r="818" customFormat="false" ht="12.75" hidden="false" customHeight="false" outlineLevel="0" collapsed="false">
      <c r="C818" s="224"/>
      <c r="D818" s="225"/>
      <c r="L818" s="223"/>
      <c r="M818" s="223"/>
    </row>
    <row r="819" customFormat="false" ht="12.75" hidden="false" customHeight="false" outlineLevel="0" collapsed="false">
      <c r="C819" s="224"/>
      <c r="D819" s="225"/>
      <c r="L819" s="223"/>
      <c r="M819" s="223"/>
    </row>
    <row r="820" customFormat="false" ht="12.75" hidden="false" customHeight="false" outlineLevel="0" collapsed="false">
      <c r="C820" s="224"/>
      <c r="D820" s="225"/>
      <c r="L820" s="223"/>
      <c r="M820" s="223"/>
    </row>
    <row r="821" customFormat="false" ht="12.75" hidden="false" customHeight="false" outlineLevel="0" collapsed="false">
      <c r="C821" s="224"/>
      <c r="D821" s="225"/>
      <c r="L821" s="223"/>
      <c r="M821" s="223"/>
    </row>
    <row r="822" customFormat="false" ht="12.75" hidden="false" customHeight="false" outlineLevel="0" collapsed="false">
      <c r="C822" s="224"/>
      <c r="D822" s="225"/>
      <c r="L822" s="223"/>
      <c r="M822" s="223"/>
    </row>
    <row r="823" customFormat="false" ht="12.75" hidden="false" customHeight="false" outlineLevel="0" collapsed="false">
      <c r="C823" s="224"/>
      <c r="D823" s="225"/>
      <c r="L823" s="223"/>
      <c r="M823" s="223"/>
    </row>
    <row r="824" customFormat="false" ht="12.75" hidden="false" customHeight="false" outlineLevel="0" collapsed="false">
      <c r="C824" s="224"/>
      <c r="D824" s="225"/>
      <c r="L824" s="223"/>
      <c r="M824" s="223"/>
    </row>
    <row r="825" customFormat="false" ht="12.75" hidden="false" customHeight="false" outlineLevel="0" collapsed="false">
      <c r="C825" s="224"/>
      <c r="D825" s="225"/>
      <c r="L825" s="223"/>
      <c r="M825" s="223"/>
    </row>
    <row r="826" customFormat="false" ht="12.75" hidden="false" customHeight="false" outlineLevel="0" collapsed="false">
      <c r="C826" s="224"/>
      <c r="D826" s="225"/>
      <c r="L826" s="223"/>
      <c r="M826" s="223"/>
    </row>
    <row r="827" customFormat="false" ht="12.75" hidden="false" customHeight="false" outlineLevel="0" collapsed="false">
      <c r="C827" s="224"/>
      <c r="D827" s="225"/>
      <c r="L827" s="223"/>
      <c r="M827" s="223"/>
    </row>
    <row r="828" customFormat="false" ht="12.75" hidden="false" customHeight="false" outlineLevel="0" collapsed="false">
      <c r="C828" s="224"/>
      <c r="D828" s="225"/>
      <c r="L828" s="223"/>
      <c r="M828" s="223"/>
    </row>
    <row r="829" customFormat="false" ht="12.75" hidden="false" customHeight="false" outlineLevel="0" collapsed="false">
      <c r="C829" s="224"/>
      <c r="D829" s="225"/>
      <c r="L829" s="223"/>
      <c r="M829" s="223"/>
    </row>
    <row r="830" customFormat="false" ht="12.75" hidden="false" customHeight="false" outlineLevel="0" collapsed="false">
      <c r="C830" s="224"/>
      <c r="D830" s="225"/>
      <c r="L830" s="223"/>
      <c r="M830" s="223"/>
    </row>
    <row r="831" customFormat="false" ht="12.75" hidden="false" customHeight="false" outlineLevel="0" collapsed="false">
      <c r="C831" s="224"/>
      <c r="D831" s="225"/>
      <c r="L831" s="223"/>
      <c r="M831" s="223"/>
    </row>
    <row r="832" customFormat="false" ht="12.75" hidden="false" customHeight="false" outlineLevel="0" collapsed="false">
      <c r="C832" s="224"/>
      <c r="D832" s="225"/>
      <c r="L832" s="223"/>
      <c r="M832" s="223"/>
    </row>
    <row r="833" customFormat="false" ht="12.75" hidden="false" customHeight="false" outlineLevel="0" collapsed="false">
      <c r="C833" s="224"/>
      <c r="D833" s="225"/>
      <c r="L833" s="223"/>
      <c r="M833" s="223"/>
    </row>
    <row r="834" customFormat="false" ht="12.75" hidden="false" customHeight="false" outlineLevel="0" collapsed="false">
      <c r="C834" s="224"/>
      <c r="D834" s="225"/>
      <c r="L834" s="223"/>
      <c r="M834" s="223"/>
    </row>
    <row r="835" customFormat="false" ht="12.75" hidden="false" customHeight="false" outlineLevel="0" collapsed="false">
      <c r="C835" s="224"/>
      <c r="D835" s="225"/>
      <c r="L835" s="223"/>
      <c r="M835" s="223"/>
    </row>
    <row r="836" customFormat="false" ht="12.75" hidden="false" customHeight="false" outlineLevel="0" collapsed="false">
      <c r="C836" s="224"/>
      <c r="D836" s="225"/>
      <c r="L836" s="223"/>
      <c r="M836" s="223"/>
    </row>
    <row r="837" customFormat="false" ht="12.75" hidden="false" customHeight="false" outlineLevel="0" collapsed="false">
      <c r="C837" s="224"/>
      <c r="D837" s="225"/>
      <c r="L837" s="223"/>
      <c r="M837" s="223"/>
    </row>
    <row r="838" customFormat="false" ht="12.75" hidden="false" customHeight="false" outlineLevel="0" collapsed="false">
      <c r="C838" s="224"/>
      <c r="D838" s="225"/>
      <c r="L838" s="223"/>
      <c r="M838" s="223"/>
    </row>
    <row r="839" customFormat="false" ht="12.75" hidden="false" customHeight="false" outlineLevel="0" collapsed="false">
      <c r="C839" s="224"/>
      <c r="D839" s="225"/>
      <c r="L839" s="223"/>
      <c r="M839" s="223"/>
    </row>
    <row r="840" customFormat="false" ht="12.75" hidden="false" customHeight="false" outlineLevel="0" collapsed="false">
      <c r="C840" s="224"/>
      <c r="D840" s="225"/>
      <c r="L840" s="223"/>
      <c r="M840" s="223"/>
    </row>
    <row r="841" customFormat="false" ht="12.75" hidden="false" customHeight="false" outlineLevel="0" collapsed="false">
      <c r="C841" s="224"/>
      <c r="D841" s="225"/>
      <c r="L841" s="223"/>
      <c r="M841" s="223"/>
    </row>
    <row r="842" customFormat="false" ht="12.75" hidden="false" customHeight="false" outlineLevel="0" collapsed="false">
      <c r="C842" s="224"/>
      <c r="D842" s="225"/>
      <c r="L842" s="223"/>
      <c r="M842" s="223"/>
    </row>
    <row r="843" customFormat="false" ht="12.75" hidden="false" customHeight="false" outlineLevel="0" collapsed="false">
      <c r="C843" s="224"/>
      <c r="D843" s="225"/>
      <c r="L843" s="223"/>
      <c r="M843" s="223"/>
    </row>
    <row r="844" customFormat="false" ht="12.75" hidden="false" customHeight="false" outlineLevel="0" collapsed="false">
      <c r="C844" s="224"/>
      <c r="D844" s="225"/>
      <c r="L844" s="223"/>
      <c r="M844" s="223"/>
    </row>
    <row r="845" customFormat="false" ht="12.75" hidden="false" customHeight="false" outlineLevel="0" collapsed="false">
      <c r="C845" s="224"/>
      <c r="D845" s="225"/>
      <c r="L845" s="223"/>
      <c r="M845" s="223"/>
    </row>
    <row r="846" customFormat="false" ht="12.75" hidden="false" customHeight="false" outlineLevel="0" collapsed="false">
      <c r="C846" s="224"/>
      <c r="D846" s="225"/>
      <c r="L846" s="223"/>
      <c r="M846" s="223"/>
    </row>
    <row r="847" customFormat="false" ht="12.75" hidden="false" customHeight="false" outlineLevel="0" collapsed="false">
      <c r="C847" s="224"/>
      <c r="D847" s="225"/>
      <c r="L847" s="223"/>
      <c r="M847" s="223"/>
    </row>
    <row r="848" customFormat="false" ht="12.75" hidden="false" customHeight="false" outlineLevel="0" collapsed="false">
      <c r="C848" s="224"/>
      <c r="D848" s="225"/>
      <c r="L848" s="223"/>
      <c r="M848" s="223"/>
    </row>
    <row r="849" customFormat="false" ht="12.75" hidden="false" customHeight="false" outlineLevel="0" collapsed="false">
      <c r="C849" s="224"/>
      <c r="D849" s="225"/>
      <c r="L849" s="223"/>
      <c r="M849" s="223"/>
    </row>
    <row r="850" customFormat="false" ht="12.75" hidden="false" customHeight="false" outlineLevel="0" collapsed="false">
      <c r="C850" s="224"/>
      <c r="D850" s="225"/>
      <c r="L850" s="223"/>
      <c r="M850" s="223"/>
    </row>
    <row r="851" customFormat="false" ht="12.75" hidden="false" customHeight="false" outlineLevel="0" collapsed="false">
      <c r="C851" s="224"/>
      <c r="D851" s="225"/>
      <c r="L851" s="223"/>
      <c r="M851" s="223"/>
    </row>
    <row r="852" customFormat="false" ht="12.75" hidden="false" customHeight="false" outlineLevel="0" collapsed="false">
      <c r="C852" s="224"/>
      <c r="D852" s="225"/>
      <c r="L852" s="223"/>
      <c r="M852" s="223"/>
    </row>
    <row r="853" customFormat="false" ht="12.75" hidden="false" customHeight="false" outlineLevel="0" collapsed="false">
      <c r="C853" s="224"/>
      <c r="D853" s="225"/>
      <c r="L853" s="223"/>
      <c r="M853" s="223"/>
    </row>
    <row r="854" customFormat="false" ht="12.75" hidden="false" customHeight="false" outlineLevel="0" collapsed="false">
      <c r="C854" s="224"/>
      <c r="D854" s="225"/>
      <c r="L854" s="223"/>
      <c r="M854" s="223"/>
    </row>
    <row r="855" customFormat="false" ht="12.75" hidden="false" customHeight="false" outlineLevel="0" collapsed="false">
      <c r="C855" s="224"/>
      <c r="D855" s="225"/>
      <c r="L855" s="223"/>
      <c r="M855" s="223"/>
    </row>
    <row r="856" customFormat="false" ht="12.75" hidden="false" customHeight="false" outlineLevel="0" collapsed="false">
      <c r="C856" s="224"/>
      <c r="D856" s="225"/>
      <c r="L856" s="223"/>
      <c r="M856" s="223"/>
    </row>
    <row r="857" customFormat="false" ht="12.75" hidden="false" customHeight="false" outlineLevel="0" collapsed="false">
      <c r="C857" s="224"/>
      <c r="D857" s="225"/>
      <c r="L857" s="223"/>
      <c r="M857" s="223"/>
    </row>
    <row r="858" customFormat="false" ht="12.75" hidden="false" customHeight="false" outlineLevel="0" collapsed="false">
      <c r="C858" s="224"/>
      <c r="D858" s="225"/>
      <c r="L858" s="223"/>
      <c r="M858" s="223"/>
    </row>
    <row r="859" customFormat="false" ht="12.75" hidden="false" customHeight="false" outlineLevel="0" collapsed="false">
      <c r="C859" s="224"/>
      <c r="D859" s="225"/>
      <c r="L859" s="223"/>
      <c r="M859" s="223"/>
    </row>
    <row r="860" customFormat="false" ht="12.75" hidden="false" customHeight="false" outlineLevel="0" collapsed="false">
      <c r="C860" s="224"/>
      <c r="D860" s="225"/>
      <c r="L860" s="223"/>
      <c r="M860" s="223"/>
    </row>
    <row r="861" customFormat="false" ht="12.75" hidden="false" customHeight="false" outlineLevel="0" collapsed="false">
      <c r="C861" s="224"/>
      <c r="D861" s="225"/>
      <c r="L861" s="223"/>
      <c r="M861" s="223"/>
    </row>
    <row r="862" customFormat="false" ht="12.75" hidden="false" customHeight="false" outlineLevel="0" collapsed="false">
      <c r="C862" s="224"/>
      <c r="D862" s="225"/>
      <c r="L862" s="223"/>
      <c r="M862" s="223"/>
    </row>
    <row r="863" customFormat="false" ht="12.75" hidden="false" customHeight="false" outlineLevel="0" collapsed="false">
      <c r="C863" s="224"/>
      <c r="D863" s="225"/>
      <c r="L863" s="223"/>
      <c r="M863" s="223"/>
    </row>
    <row r="864" customFormat="false" ht="12.75" hidden="false" customHeight="false" outlineLevel="0" collapsed="false">
      <c r="C864" s="224"/>
      <c r="D864" s="225"/>
      <c r="L864" s="223"/>
      <c r="M864" s="223"/>
    </row>
    <row r="865" customFormat="false" ht="12.75" hidden="false" customHeight="false" outlineLevel="0" collapsed="false">
      <c r="C865" s="224"/>
      <c r="D865" s="225"/>
    </row>
    <row r="866" customFormat="false" ht="12.75" hidden="false" customHeight="false" outlineLevel="0" collapsed="false">
      <c r="C866" s="224"/>
      <c r="D866" s="225"/>
    </row>
    <row r="867" customFormat="false" ht="12.75" hidden="false" customHeight="false" outlineLevel="0" collapsed="false">
      <c r="C867" s="224"/>
      <c r="D867" s="225"/>
    </row>
    <row r="868" customFormat="false" ht="12.75" hidden="false" customHeight="false" outlineLevel="0" collapsed="false">
      <c r="C868" s="224"/>
      <c r="D868" s="225"/>
    </row>
    <row r="869" customFormat="false" ht="12.75" hidden="false" customHeight="false" outlineLevel="0" collapsed="false">
      <c r="C869" s="224"/>
      <c r="D869" s="225"/>
    </row>
    <row r="870" customFormat="false" ht="12.75" hidden="false" customHeight="false" outlineLevel="0" collapsed="false">
      <c r="C870" s="224"/>
      <c r="D870" s="225"/>
    </row>
    <row r="871" customFormat="false" ht="12.75" hidden="false" customHeight="false" outlineLevel="0" collapsed="false">
      <c r="C871" s="224"/>
      <c r="D871" s="225"/>
    </row>
    <row r="872" customFormat="false" ht="12.75" hidden="false" customHeight="false" outlineLevel="0" collapsed="false">
      <c r="C872" s="224"/>
      <c r="D872" s="225"/>
    </row>
    <row r="873" customFormat="false" ht="12.75" hidden="false" customHeight="false" outlineLevel="0" collapsed="false">
      <c r="C873" s="224"/>
      <c r="D873" s="225"/>
    </row>
    <row r="874" customFormat="false" ht="12.75" hidden="false" customHeight="false" outlineLevel="0" collapsed="false">
      <c r="C874" s="224"/>
      <c r="D874" s="225"/>
    </row>
    <row r="875" customFormat="false" ht="12.75" hidden="false" customHeight="false" outlineLevel="0" collapsed="false">
      <c r="C875" s="224"/>
      <c r="D875" s="225"/>
    </row>
    <row r="876" customFormat="false" ht="12.75" hidden="false" customHeight="false" outlineLevel="0" collapsed="false">
      <c r="C876" s="224"/>
      <c r="D876" s="225"/>
    </row>
    <row r="877" customFormat="false" ht="12.75" hidden="false" customHeight="false" outlineLevel="0" collapsed="false">
      <c r="C877" s="224"/>
      <c r="D877" s="225"/>
    </row>
    <row r="878" customFormat="false" ht="12.75" hidden="false" customHeight="false" outlineLevel="0" collapsed="false">
      <c r="C878" s="224"/>
      <c r="D878" s="225"/>
    </row>
    <row r="879" customFormat="false" ht="12.75" hidden="false" customHeight="false" outlineLevel="0" collapsed="false">
      <c r="C879" s="224"/>
      <c r="D879" s="225"/>
    </row>
    <row r="880" customFormat="false" ht="12.75" hidden="false" customHeight="false" outlineLevel="0" collapsed="false">
      <c r="C880" s="224"/>
      <c r="D880" s="225"/>
    </row>
    <row r="881" customFormat="false" ht="12.75" hidden="false" customHeight="false" outlineLevel="0" collapsed="false">
      <c r="C881" s="224"/>
      <c r="D881" s="225"/>
    </row>
    <row r="882" customFormat="false" ht="12.75" hidden="false" customHeight="false" outlineLevel="0" collapsed="false">
      <c r="C882" s="224"/>
      <c r="D882" s="225"/>
    </row>
    <row r="883" customFormat="false" ht="12.75" hidden="false" customHeight="false" outlineLevel="0" collapsed="false">
      <c r="C883" s="224"/>
      <c r="D883" s="225"/>
    </row>
    <row r="884" customFormat="false" ht="12.75" hidden="false" customHeight="false" outlineLevel="0" collapsed="false">
      <c r="C884" s="224"/>
      <c r="D884" s="225"/>
    </row>
    <row r="885" customFormat="false" ht="12.75" hidden="false" customHeight="false" outlineLevel="0" collapsed="false">
      <c r="C885" s="224"/>
      <c r="D885" s="225"/>
    </row>
    <row r="886" customFormat="false" ht="12.75" hidden="false" customHeight="false" outlineLevel="0" collapsed="false">
      <c r="C886" s="224"/>
      <c r="D886" s="225"/>
    </row>
    <row r="887" customFormat="false" ht="12.75" hidden="false" customHeight="false" outlineLevel="0" collapsed="false">
      <c r="C887" s="224"/>
      <c r="D887" s="225"/>
    </row>
    <row r="888" customFormat="false" ht="12.75" hidden="false" customHeight="false" outlineLevel="0" collapsed="false">
      <c r="C888" s="224"/>
      <c r="D888" s="225"/>
    </row>
    <row r="889" customFormat="false" ht="12.75" hidden="false" customHeight="false" outlineLevel="0" collapsed="false">
      <c r="C889" s="224"/>
      <c r="D889" s="225"/>
    </row>
    <row r="890" customFormat="false" ht="12.75" hidden="false" customHeight="false" outlineLevel="0" collapsed="false">
      <c r="C890" s="224"/>
      <c r="D890" s="225"/>
    </row>
    <row r="891" customFormat="false" ht="12.75" hidden="false" customHeight="false" outlineLevel="0" collapsed="false">
      <c r="C891" s="224"/>
      <c r="D891" s="225"/>
    </row>
    <row r="892" customFormat="false" ht="12.75" hidden="false" customHeight="false" outlineLevel="0" collapsed="false">
      <c r="C892" s="224"/>
      <c r="D892" s="225"/>
    </row>
    <row r="893" customFormat="false" ht="12.75" hidden="false" customHeight="false" outlineLevel="0" collapsed="false">
      <c r="C893" s="224"/>
      <c r="D893" s="225"/>
    </row>
    <row r="894" customFormat="false" ht="12.75" hidden="false" customHeight="false" outlineLevel="0" collapsed="false">
      <c r="C894" s="224"/>
      <c r="D894" s="225"/>
    </row>
    <row r="895" customFormat="false" ht="12.75" hidden="false" customHeight="false" outlineLevel="0" collapsed="false">
      <c r="C895" s="224"/>
      <c r="D895" s="225"/>
    </row>
    <row r="896" customFormat="false" ht="12.75" hidden="false" customHeight="false" outlineLevel="0" collapsed="false">
      <c r="C896" s="224"/>
      <c r="D896" s="225"/>
    </row>
    <row r="897" customFormat="false" ht="12.75" hidden="false" customHeight="false" outlineLevel="0" collapsed="false">
      <c r="C897" s="224"/>
      <c r="D897" s="225"/>
    </row>
    <row r="898" customFormat="false" ht="12.75" hidden="false" customHeight="false" outlineLevel="0" collapsed="false">
      <c r="C898" s="224"/>
      <c r="D898" s="225"/>
    </row>
    <row r="899" customFormat="false" ht="12.75" hidden="false" customHeight="false" outlineLevel="0" collapsed="false">
      <c r="C899" s="224"/>
      <c r="D899" s="225"/>
    </row>
    <row r="900" customFormat="false" ht="12.75" hidden="false" customHeight="false" outlineLevel="0" collapsed="false">
      <c r="C900" s="224"/>
      <c r="D900" s="225"/>
    </row>
    <row r="901" customFormat="false" ht="12.75" hidden="false" customHeight="false" outlineLevel="0" collapsed="false">
      <c r="C901" s="224"/>
      <c r="D901" s="225"/>
    </row>
    <row r="902" customFormat="false" ht="12.75" hidden="false" customHeight="false" outlineLevel="0" collapsed="false">
      <c r="C902" s="224"/>
      <c r="D902" s="225"/>
    </row>
    <row r="903" customFormat="false" ht="12.75" hidden="false" customHeight="false" outlineLevel="0" collapsed="false">
      <c r="C903" s="224"/>
      <c r="D903" s="225"/>
    </row>
    <row r="904" customFormat="false" ht="12.75" hidden="false" customHeight="false" outlineLevel="0" collapsed="false">
      <c r="C904" s="224"/>
      <c r="D904" s="225"/>
    </row>
    <row r="905" customFormat="false" ht="12.75" hidden="false" customHeight="false" outlineLevel="0" collapsed="false">
      <c r="C905" s="224"/>
      <c r="D905" s="225"/>
    </row>
    <row r="906" customFormat="false" ht="12.75" hidden="false" customHeight="false" outlineLevel="0" collapsed="false">
      <c r="C906" s="224"/>
      <c r="D906" s="225"/>
    </row>
    <row r="907" customFormat="false" ht="12.75" hidden="false" customHeight="false" outlineLevel="0" collapsed="false">
      <c r="C907" s="224"/>
      <c r="D907" s="225"/>
    </row>
    <row r="908" customFormat="false" ht="12.75" hidden="false" customHeight="false" outlineLevel="0" collapsed="false">
      <c r="C908" s="224"/>
      <c r="D908" s="225"/>
    </row>
    <row r="909" customFormat="false" ht="12.75" hidden="false" customHeight="false" outlineLevel="0" collapsed="false">
      <c r="C909" s="224"/>
      <c r="D909" s="225"/>
    </row>
    <row r="910" customFormat="false" ht="12.75" hidden="false" customHeight="false" outlineLevel="0" collapsed="false">
      <c r="C910" s="224"/>
      <c r="D910" s="225"/>
    </row>
    <row r="911" customFormat="false" ht="12.75" hidden="false" customHeight="false" outlineLevel="0" collapsed="false">
      <c r="C911" s="224"/>
      <c r="D911" s="225"/>
    </row>
    <row r="912" customFormat="false" ht="12.75" hidden="false" customHeight="false" outlineLevel="0" collapsed="false">
      <c r="C912" s="224"/>
      <c r="D912" s="225"/>
    </row>
    <row r="913" customFormat="false" ht="12.75" hidden="false" customHeight="false" outlineLevel="0" collapsed="false">
      <c r="C913" s="224"/>
      <c r="D913" s="225"/>
    </row>
    <row r="914" customFormat="false" ht="12.75" hidden="false" customHeight="false" outlineLevel="0" collapsed="false">
      <c r="C914" s="224"/>
      <c r="D914" s="225"/>
    </row>
    <row r="915" customFormat="false" ht="12.75" hidden="false" customHeight="false" outlineLevel="0" collapsed="false">
      <c r="C915" s="224"/>
      <c r="D915" s="225"/>
    </row>
    <row r="916" customFormat="false" ht="12.75" hidden="false" customHeight="false" outlineLevel="0" collapsed="false">
      <c r="C916" s="224"/>
      <c r="D916" s="225"/>
    </row>
    <row r="917" customFormat="false" ht="12.75" hidden="false" customHeight="false" outlineLevel="0" collapsed="false">
      <c r="C917" s="224"/>
      <c r="D917" s="225"/>
    </row>
    <row r="918" customFormat="false" ht="12.75" hidden="false" customHeight="false" outlineLevel="0" collapsed="false">
      <c r="C918" s="224"/>
      <c r="D918" s="225"/>
    </row>
    <row r="919" customFormat="false" ht="12.75" hidden="false" customHeight="false" outlineLevel="0" collapsed="false">
      <c r="C919" s="224"/>
      <c r="D919" s="225"/>
    </row>
    <row r="920" customFormat="false" ht="12.75" hidden="false" customHeight="false" outlineLevel="0" collapsed="false">
      <c r="C920" s="224"/>
      <c r="D920" s="225"/>
    </row>
    <row r="921" customFormat="false" ht="12.75" hidden="false" customHeight="false" outlineLevel="0" collapsed="false">
      <c r="C921" s="224"/>
      <c r="D921" s="225"/>
    </row>
    <row r="922" customFormat="false" ht="12.75" hidden="false" customHeight="false" outlineLevel="0" collapsed="false">
      <c r="C922" s="224"/>
      <c r="D922" s="225"/>
    </row>
    <row r="923" customFormat="false" ht="12.75" hidden="false" customHeight="false" outlineLevel="0" collapsed="false">
      <c r="C923" s="224"/>
      <c r="D923" s="225"/>
    </row>
    <row r="924" customFormat="false" ht="12.75" hidden="false" customHeight="false" outlineLevel="0" collapsed="false">
      <c r="C924" s="224"/>
      <c r="D924" s="225"/>
    </row>
    <row r="925" customFormat="false" ht="12.75" hidden="false" customHeight="false" outlineLevel="0" collapsed="false">
      <c r="C925" s="224"/>
      <c r="D925" s="225"/>
    </row>
    <row r="926" customFormat="false" ht="12.75" hidden="false" customHeight="false" outlineLevel="0" collapsed="false">
      <c r="C926" s="224"/>
      <c r="D926" s="225"/>
    </row>
    <row r="927" customFormat="false" ht="12.75" hidden="false" customHeight="false" outlineLevel="0" collapsed="false">
      <c r="C927" s="224"/>
      <c r="D927" s="225"/>
    </row>
    <row r="928" customFormat="false" ht="12.75" hidden="false" customHeight="false" outlineLevel="0" collapsed="false">
      <c r="C928" s="224"/>
      <c r="D928" s="225"/>
    </row>
    <row r="929" customFormat="false" ht="12.75" hidden="false" customHeight="false" outlineLevel="0" collapsed="false">
      <c r="C929" s="224"/>
      <c r="D929" s="225"/>
    </row>
    <row r="930" customFormat="false" ht="12.75" hidden="false" customHeight="false" outlineLevel="0" collapsed="false">
      <c r="C930" s="224"/>
      <c r="D930" s="225"/>
    </row>
    <row r="931" customFormat="false" ht="12.75" hidden="false" customHeight="false" outlineLevel="0" collapsed="false">
      <c r="C931" s="224"/>
      <c r="D931" s="225"/>
    </row>
    <row r="932" customFormat="false" ht="12.75" hidden="false" customHeight="false" outlineLevel="0" collapsed="false">
      <c r="C932" s="224"/>
      <c r="D932" s="225"/>
    </row>
    <row r="933" customFormat="false" ht="12.75" hidden="false" customHeight="false" outlineLevel="0" collapsed="false">
      <c r="C933" s="224"/>
      <c r="D933" s="225"/>
    </row>
    <row r="934" customFormat="false" ht="12.75" hidden="false" customHeight="false" outlineLevel="0" collapsed="false">
      <c r="C934" s="224"/>
      <c r="D934" s="225"/>
    </row>
    <row r="935" customFormat="false" ht="12.75" hidden="false" customHeight="false" outlineLevel="0" collapsed="false">
      <c r="C935" s="224"/>
      <c r="D935" s="225"/>
    </row>
    <row r="936" customFormat="false" ht="12.75" hidden="false" customHeight="false" outlineLevel="0" collapsed="false">
      <c r="C936" s="224"/>
      <c r="D936" s="225"/>
    </row>
    <row r="937" customFormat="false" ht="12.75" hidden="false" customHeight="false" outlineLevel="0" collapsed="false">
      <c r="C937" s="224"/>
      <c r="D937" s="225"/>
    </row>
    <row r="938" customFormat="false" ht="12.75" hidden="false" customHeight="false" outlineLevel="0" collapsed="false">
      <c r="C938" s="224"/>
      <c r="D938" s="225"/>
    </row>
    <row r="939" customFormat="false" ht="12.75" hidden="false" customHeight="false" outlineLevel="0" collapsed="false">
      <c r="C939" s="224"/>
      <c r="D939" s="225"/>
    </row>
    <row r="940" customFormat="false" ht="12.75" hidden="false" customHeight="false" outlineLevel="0" collapsed="false">
      <c r="C940" s="224"/>
      <c r="D940" s="225"/>
    </row>
    <row r="941" customFormat="false" ht="12.75" hidden="false" customHeight="false" outlineLevel="0" collapsed="false">
      <c r="C941" s="224"/>
      <c r="D941" s="225"/>
    </row>
    <row r="942" customFormat="false" ht="12.75" hidden="false" customHeight="false" outlineLevel="0" collapsed="false">
      <c r="C942" s="224"/>
      <c r="D942" s="225"/>
    </row>
    <row r="943" customFormat="false" ht="12.75" hidden="false" customHeight="false" outlineLevel="0" collapsed="false">
      <c r="C943" s="224"/>
      <c r="D943" s="225"/>
    </row>
    <row r="944" customFormat="false" ht="12.75" hidden="false" customHeight="false" outlineLevel="0" collapsed="false">
      <c r="C944" s="224"/>
      <c r="D944" s="225"/>
    </row>
    <row r="945" customFormat="false" ht="12.75" hidden="false" customHeight="false" outlineLevel="0" collapsed="false">
      <c r="C945" s="224"/>
      <c r="D945" s="225"/>
    </row>
    <row r="946" customFormat="false" ht="12.75" hidden="false" customHeight="false" outlineLevel="0" collapsed="false">
      <c r="C946" s="224"/>
      <c r="D946" s="225"/>
    </row>
    <row r="947" customFormat="false" ht="12.75" hidden="false" customHeight="false" outlineLevel="0" collapsed="false">
      <c r="C947" s="224"/>
      <c r="D947" s="225"/>
    </row>
    <row r="948" customFormat="false" ht="12.75" hidden="false" customHeight="false" outlineLevel="0" collapsed="false">
      <c r="C948" s="224"/>
      <c r="D948" s="225"/>
    </row>
    <row r="949" customFormat="false" ht="12.75" hidden="false" customHeight="false" outlineLevel="0" collapsed="false">
      <c r="C949" s="224"/>
      <c r="D949" s="225"/>
    </row>
    <row r="950" customFormat="false" ht="12.75" hidden="false" customHeight="false" outlineLevel="0" collapsed="false">
      <c r="C950" s="224"/>
      <c r="D950" s="225"/>
    </row>
    <row r="951" customFormat="false" ht="12.75" hidden="false" customHeight="false" outlineLevel="0" collapsed="false">
      <c r="C951" s="224"/>
      <c r="D951" s="225"/>
    </row>
    <row r="952" customFormat="false" ht="12.75" hidden="false" customHeight="false" outlineLevel="0" collapsed="false">
      <c r="C952" s="224"/>
      <c r="D952" s="225"/>
    </row>
    <row r="953" customFormat="false" ht="12.75" hidden="false" customHeight="false" outlineLevel="0" collapsed="false">
      <c r="C953" s="224"/>
      <c r="D953" s="225"/>
    </row>
    <row r="954" customFormat="false" ht="12.75" hidden="false" customHeight="false" outlineLevel="0" collapsed="false">
      <c r="C954" s="224"/>
      <c r="D954" s="225"/>
    </row>
    <row r="955" customFormat="false" ht="12.75" hidden="false" customHeight="false" outlineLevel="0" collapsed="false">
      <c r="C955" s="224"/>
      <c r="D955" s="225"/>
    </row>
    <row r="956" customFormat="false" ht="12.75" hidden="false" customHeight="false" outlineLevel="0" collapsed="false">
      <c r="C956" s="224"/>
      <c r="D956" s="225"/>
    </row>
    <row r="957" customFormat="false" ht="12.75" hidden="false" customHeight="false" outlineLevel="0" collapsed="false">
      <c r="C957" s="224"/>
      <c r="D957" s="225"/>
    </row>
    <row r="958" customFormat="false" ht="12.75" hidden="false" customHeight="false" outlineLevel="0" collapsed="false">
      <c r="C958" s="224"/>
      <c r="D958" s="225"/>
    </row>
    <row r="959" customFormat="false" ht="12.75" hidden="false" customHeight="false" outlineLevel="0" collapsed="false">
      <c r="C959" s="224"/>
      <c r="D959" s="225"/>
    </row>
    <row r="960" customFormat="false" ht="12.75" hidden="false" customHeight="false" outlineLevel="0" collapsed="false">
      <c r="C960" s="224"/>
      <c r="D960" s="225"/>
    </row>
    <row r="961" customFormat="false" ht="12.75" hidden="false" customHeight="false" outlineLevel="0" collapsed="false">
      <c r="C961" s="224"/>
      <c r="D961" s="225"/>
    </row>
    <row r="962" customFormat="false" ht="12.75" hidden="false" customHeight="false" outlineLevel="0" collapsed="false">
      <c r="C962" s="224"/>
      <c r="D962" s="225"/>
    </row>
    <row r="963" customFormat="false" ht="12.75" hidden="false" customHeight="false" outlineLevel="0" collapsed="false">
      <c r="C963" s="224"/>
      <c r="D963" s="225"/>
    </row>
    <row r="964" customFormat="false" ht="12.75" hidden="false" customHeight="false" outlineLevel="0" collapsed="false">
      <c r="C964" s="224"/>
      <c r="D964" s="225"/>
    </row>
    <row r="965" customFormat="false" ht="12.75" hidden="false" customHeight="false" outlineLevel="0" collapsed="false">
      <c r="C965" s="224"/>
      <c r="D965" s="225"/>
    </row>
    <row r="966" customFormat="false" ht="12.75" hidden="false" customHeight="false" outlineLevel="0" collapsed="false">
      <c r="C966" s="224"/>
      <c r="D966" s="225"/>
    </row>
    <row r="967" customFormat="false" ht="12.75" hidden="false" customHeight="false" outlineLevel="0" collapsed="false">
      <c r="C967" s="224"/>
      <c r="D967" s="225"/>
    </row>
    <row r="968" customFormat="false" ht="12.75" hidden="false" customHeight="false" outlineLevel="0" collapsed="false">
      <c r="C968" s="224"/>
      <c r="D968" s="225"/>
    </row>
    <row r="969" customFormat="false" ht="12.75" hidden="false" customHeight="false" outlineLevel="0" collapsed="false">
      <c r="C969" s="224"/>
      <c r="D969" s="225"/>
    </row>
    <row r="970" customFormat="false" ht="12.75" hidden="false" customHeight="false" outlineLevel="0" collapsed="false">
      <c r="C970" s="224"/>
      <c r="D970" s="225"/>
    </row>
    <row r="971" customFormat="false" ht="12.75" hidden="false" customHeight="false" outlineLevel="0" collapsed="false">
      <c r="C971" s="224"/>
      <c r="D971" s="225"/>
    </row>
    <row r="972" customFormat="false" ht="12.75" hidden="false" customHeight="false" outlineLevel="0" collapsed="false">
      <c r="C972" s="224"/>
      <c r="D972" s="225"/>
    </row>
    <row r="973" customFormat="false" ht="12.75" hidden="false" customHeight="false" outlineLevel="0" collapsed="false">
      <c r="C973" s="224"/>
      <c r="D973" s="225"/>
    </row>
    <row r="974" customFormat="false" ht="12.75" hidden="false" customHeight="false" outlineLevel="0" collapsed="false">
      <c r="C974" s="224"/>
      <c r="D974" s="225"/>
    </row>
    <row r="975" customFormat="false" ht="12.75" hidden="false" customHeight="false" outlineLevel="0" collapsed="false">
      <c r="C975" s="224"/>
      <c r="D975" s="225"/>
    </row>
    <row r="976" customFormat="false" ht="12.75" hidden="false" customHeight="false" outlineLevel="0" collapsed="false">
      <c r="C976" s="224"/>
      <c r="D976" s="225"/>
    </row>
    <row r="977" customFormat="false" ht="12.75" hidden="false" customHeight="false" outlineLevel="0" collapsed="false">
      <c r="C977" s="224"/>
      <c r="D977" s="225"/>
    </row>
    <row r="978" customFormat="false" ht="12.75" hidden="false" customHeight="false" outlineLevel="0" collapsed="false">
      <c r="C978" s="224"/>
      <c r="D978" s="225"/>
    </row>
    <row r="979" customFormat="false" ht="12.75" hidden="false" customHeight="false" outlineLevel="0" collapsed="false">
      <c r="C979" s="224"/>
      <c r="D979" s="225"/>
    </row>
    <row r="980" customFormat="false" ht="12.75" hidden="false" customHeight="false" outlineLevel="0" collapsed="false">
      <c r="C980" s="224"/>
      <c r="D980" s="225"/>
    </row>
    <row r="981" customFormat="false" ht="12.75" hidden="false" customHeight="false" outlineLevel="0" collapsed="false">
      <c r="C981" s="224"/>
      <c r="D981" s="225"/>
    </row>
    <row r="982" customFormat="false" ht="12.75" hidden="false" customHeight="false" outlineLevel="0" collapsed="false">
      <c r="C982" s="224"/>
      <c r="D982" s="225"/>
    </row>
    <row r="983" customFormat="false" ht="12.75" hidden="false" customHeight="false" outlineLevel="0" collapsed="false">
      <c r="C983" s="224"/>
      <c r="D983" s="225"/>
    </row>
    <row r="984" customFormat="false" ht="12.75" hidden="false" customHeight="false" outlineLevel="0" collapsed="false">
      <c r="C984" s="224"/>
      <c r="D984" s="225"/>
    </row>
    <row r="985" customFormat="false" ht="12.75" hidden="false" customHeight="false" outlineLevel="0" collapsed="false">
      <c r="C985" s="224"/>
      <c r="D985" s="225"/>
    </row>
    <row r="986" customFormat="false" ht="12.75" hidden="false" customHeight="false" outlineLevel="0" collapsed="false">
      <c r="C986" s="224"/>
      <c r="D986" s="225"/>
    </row>
    <row r="987" customFormat="false" ht="12.75" hidden="false" customHeight="false" outlineLevel="0" collapsed="false">
      <c r="C987" s="224"/>
      <c r="D987" s="225"/>
    </row>
    <row r="988" customFormat="false" ht="12.75" hidden="false" customHeight="false" outlineLevel="0" collapsed="false">
      <c r="C988" s="224"/>
      <c r="D988" s="225"/>
    </row>
    <row r="989" customFormat="false" ht="12.75" hidden="false" customHeight="false" outlineLevel="0" collapsed="false">
      <c r="C989" s="224"/>
      <c r="D989" s="225"/>
    </row>
    <row r="990" customFormat="false" ht="12.75" hidden="false" customHeight="false" outlineLevel="0" collapsed="false">
      <c r="C990" s="224"/>
      <c r="D990" s="225"/>
    </row>
    <row r="991" customFormat="false" ht="12.75" hidden="false" customHeight="false" outlineLevel="0" collapsed="false">
      <c r="C991" s="224"/>
      <c r="D991" s="225"/>
    </row>
    <row r="992" customFormat="false" ht="12.75" hidden="false" customHeight="false" outlineLevel="0" collapsed="false">
      <c r="C992" s="224"/>
      <c r="D992" s="225"/>
    </row>
    <row r="993" customFormat="false" ht="12.75" hidden="false" customHeight="false" outlineLevel="0" collapsed="false">
      <c r="C993" s="224"/>
      <c r="D993" s="225"/>
    </row>
    <row r="994" customFormat="false" ht="12.75" hidden="false" customHeight="false" outlineLevel="0" collapsed="false">
      <c r="C994" s="224"/>
      <c r="D994" s="225"/>
    </row>
    <row r="995" customFormat="false" ht="12.75" hidden="false" customHeight="false" outlineLevel="0" collapsed="false">
      <c r="C995" s="224"/>
      <c r="D995" s="225"/>
    </row>
    <row r="996" customFormat="false" ht="12.75" hidden="false" customHeight="false" outlineLevel="0" collapsed="false">
      <c r="C996" s="224"/>
      <c r="D996" s="225"/>
    </row>
    <row r="997" customFormat="false" ht="12.75" hidden="false" customHeight="false" outlineLevel="0" collapsed="false">
      <c r="C997" s="224"/>
      <c r="D997" s="225"/>
    </row>
    <row r="998" customFormat="false" ht="12.75" hidden="false" customHeight="false" outlineLevel="0" collapsed="false">
      <c r="C998" s="224"/>
      <c r="D998" s="225"/>
    </row>
    <row r="999" customFormat="false" ht="12.75" hidden="false" customHeight="false" outlineLevel="0" collapsed="false">
      <c r="C999" s="224"/>
      <c r="D999" s="225"/>
    </row>
    <row r="1000" customFormat="false" ht="12.75" hidden="false" customHeight="false" outlineLevel="0" collapsed="false">
      <c r="C1000" s="224"/>
      <c r="D1000" s="225"/>
    </row>
    <row r="1001" customFormat="false" ht="12.75" hidden="false" customHeight="false" outlineLevel="0" collapsed="false">
      <c r="C1001" s="224"/>
      <c r="D1001" s="225"/>
    </row>
    <row r="1002" customFormat="false" ht="12.75" hidden="false" customHeight="false" outlineLevel="0" collapsed="false">
      <c r="C1002" s="224"/>
      <c r="D1002" s="225"/>
    </row>
    <row r="1003" customFormat="false" ht="12.75" hidden="false" customHeight="false" outlineLevel="0" collapsed="false">
      <c r="C1003" s="224"/>
      <c r="D1003" s="225"/>
    </row>
    <row r="1004" customFormat="false" ht="12.75" hidden="false" customHeight="false" outlineLevel="0" collapsed="false">
      <c r="C1004" s="224"/>
      <c r="D1004" s="225"/>
    </row>
    <row r="1005" customFormat="false" ht="12.75" hidden="false" customHeight="false" outlineLevel="0" collapsed="false">
      <c r="C1005" s="224"/>
      <c r="D1005" s="225"/>
    </row>
    <row r="1006" customFormat="false" ht="12.75" hidden="false" customHeight="false" outlineLevel="0" collapsed="false">
      <c r="C1006" s="224"/>
      <c r="D1006" s="225"/>
    </row>
    <row r="1007" customFormat="false" ht="12.75" hidden="false" customHeight="false" outlineLevel="0" collapsed="false">
      <c r="C1007" s="224"/>
      <c r="D1007" s="225"/>
    </row>
    <row r="1008" customFormat="false" ht="12.75" hidden="false" customHeight="false" outlineLevel="0" collapsed="false">
      <c r="C1008" s="224"/>
      <c r="D1008" s="225"/>
    </row>
    <row r="1009" customFormat="false" ht="12.75" hidden="false" customHeight="false" outlineLevel="0" collapsed="false">
      <c r="C1009" s="224"/>
      <c r="D1009" s="225"/>
    </row>
    <row r="1010" customFormat="false" ht="12.75" hidden="false" customHeight="false" outlineLevel="0" collapsed="false">
      <c r="C1010" s="224"/>
      <c r="D1010" s="225"/>
    </row>
    <row r="1011" customFormat="false" ht="12.75" hidden="false" customHeight="false" outlineLevel="0" collapsed="false">
      <c r="C1011" s="224"/>
      <c r="D1011" s="225"/>
    </row>
    <row r="1012" customFormat="false" ht="12.75" hidden="false" customHeight="false" outlineLevel="0" collapsed="false">
      <c r="C1012" s="224"/>
      <c r="D1012" s="225"/>
    </row>
    <row r="1013" customFormat="false" ht="12.75" hidden="false" customHeight="false" outlineLevel="0" collapsed="false">
      <c r="C1013" s="224"/>
      <c r="D1013" s="225"/>
    </row>
    <row r="1014" customFormat="false" ht="12.75" hidden="false" customHeight="false" outlineLevel="0" collapsed="false">
      <c r="C1014" s="224"/>
      <c r="D1014" s="225"/>
    </row>
    <row r="1015" customFormat="false" ht="12.75" hidden="false" customHeight="false" outlineLevel="0" collapsed="false">
      <c r="C1015" s="224"/>
      <c r="D1015" s="225"/>
    </row>
    <row r="1016" customFormat="false" ht="12.75" hidden="false" customHeight="false" outlineLevel="0" collapsed="false">
      <c r="C1016" s="224"/>
      <c r="D1016" s="225"/>
    </row>
    <row r="1017" customFormat="false" ht="12.75" hidden="false" customHeight="false" outlineLevel="0" collapsed="false">
      <c r="C1017" s="224"/>
      <c r="D1017" s="225"/>
    </row>
    <row r="1018" customFormat="false" ht="12.75" hidden="false" customHeight="false" outlineLevel="0" collapsed="false">
      <c r="C1018" s="224"/>
      <c r="D1018" s="225"/>
    </row>
    <row r="1019" customFormat="false" ht="12.75" hidden="false" customHeight="false" outlineLevel="0" collapsed="false">
      <c r="C1019" s="224"/>
      <c r="D1019" s="225"/>
    </row>
    <row r="1020" customFormat="false" ht="12.75" hidden="false" customHeight="false" outlineLevel="0" collapsed="false">
      <c r="C1020" s="224"/>
      <c r="D1020" s="225"/>
    </row>
    <row r="1021" customFormat="false" ht="12.75" hidden="false" customHeight="false" outlineLevel="0" collapsed="false">
      <c r="C1021" s="224"/>
      <c r="D1021" s="225"/>
    </row>
    <row r="1022" customFormat="false" ht="12.75" hidden="false" customHeight="false" outlineLevel="0" collapsed="false">
      <c r="C1022" s="224"/>
      <c r="D1022" s="225"/>
    </row>
    <row r="1023" customFormat="false" ht="12.75" hidden="false" customHeight="false" outlineLevel="0" collapsed="false">
      <c r="C1023" s="224"/>
      <c r="D1023" s="225"/>
    </row>
    <row r="1024" customFormat="false" ht="12.75" hidden="false" customHeight="false" outlineLevel="0" collapsed="false">
      <c r="C1024" s="224"/>
      <c r="D1024" s="225"/>
    </row>
    <row r="1025" customFormat="false" ht="12.75" hidden="false" customHeight="false" outlineLevel="0" collapsed="false">
      <c r="C1025" s="224"/>
      <c r="D1025" s="225"/>
    </row>
    <row r="1026" customFormat="false" ht="12.75" hidden="false" customHeight="false" outlineLevel="0" collapsed="false">
      <c r="C1026" s="224"/>
      <c r="D1026" s="225"/>
    </row>
    <row r="1027" customFormat="false" ht="12.75" hidden="false" customHeight="false" outlineLevel="0" collapsed="false">
      <c r="C1027" s="224"/>
      <c r="D1027" s="225"/>
    </row>
    <row r="1028" customFormat="false" ht="12.75" hidden="false" customHeight="false" outlineLevel="0" collapsed="false">
      <c r="C1028" s="224"/>
      <c r="D1028" s="225"/>
    </row>
    <row r="1029" customFormat="false" ht="12.75" hidden="false" customHeight="false" outlineLevel="0" collapsed="false">
      <c r="C1029" s="224"/>
      <c r="D1029" s="225"/>
    </row>
    <row r="1030" customFormat="false" ht="12.75" hidden="false" customHeight="false" outlineLevel="0" collapsed="false">
      <c r="C1030" s="224"/>
      <c r="D1030" s="225"/>
    </row>
    <row r="1031" customFormat="false" ht="12.75" hidden="false" customHeight="false" outlineLevel="0" collapsed="false">
      <c r="C1031" s="224"/>
      <c r="D1031" s="225"/>
    </row>
    <row r="1032" customFormat="false" ht="12.75" hidden="false" customHeight="false" outlineLevel="0" collapsed="false">
      <c r="C1032" s="224"/>
      <c r="D1032" s="225"/>
    </row>
    <row r="1033" customFormat="false" ht="12.75" hidden="false" customHeight="false" outlineLevel="0" collapsed="false">
      <c r="C1033" s="224"/>
      <c r="D1033" s="225"/>
    </row>
    <row r="1034" customFormat="false" ht="12.75" hidden="false" customHeight="false" outlineLevel="0" collapsed="false">
      <c r="C1034" s="224"/>
      <c r="D1034" s="225"/>
    </row>
    <row r="1035" customFormat="false" ht="12.75" hidden="false" customHeight="false" outlineLevel="0" collapsed="false">
      <c r="C1035" s="224"/>
      <c r="D1035" s="225"/>
    </row>
    <row r="1036" customFormat="false" ht="12.75" hidden="false" customHeight="false" outlineLevel="0" collapsed="false">
      <c r="C1036" s="224"/>
      <c r="D1036" s="225"/>
    </row>
    <row r="1037" customFormat="false" ht="12.75" hidden="false" customHeight="false" outlineLevel="0" collapsed="false">
      <c r="C1037" s="224"/>
      <c r="D1037" s="225"/>
    </row>
    <row r="1038" customFormat="false" ht="12.75" hidden="false" customHeight="false" outlineLevel="0" collapsed="false">
      <c r="C1038" s="224"/>
      <c r="D1038" s="225"/>
    </row>
    <row r="1039" customFormat="false" ht="12.75" hidden="false" customHeight="false" outlineLevel="0" collapsed="false">
      <c r="C1039" s="224"/>
      <c r="D1039" s="225"/>
    </row>
    <row r="1040" customFormat="false" ht="12.75" hidden="false" customHeight="false" outlineLevel="0" collapsed="false">
      <c r="C1040" s="224"/>
      <c r="D1040" s="225"/>
    </row>
    <row r="1041" customFormat="false" ht="12.75" hidden="false" customHeight="false" outlineLevel="0" collapsed="false">
      <c r="C1041" s="224"/>
      <c r="D1041" s="225"/>
    </row>
    <row r="1042" customFormat="false" ht="12.75" hidden="false" customHeight="false" outlineLevel="0" collapsed="false">
      <c r="C1042" s="224"/>
      <c r="D1042" s="225"/>
    </row>
    <row r="1043" customFormat="false" ht="12.75" hidden="false" customHeight="false" outlineLevel="0" collapsed="false">
      <c r="C1043" s="224"/>
      <c r="D1043" s="225"/>
    </row>
    <row r="1044" customFormat="false" ht="12.75" hidden="false" customHeight="false" outlineLevel="0" collapsed="false">
      <c r="C1044" s="224"/>
      <c r="D1044" s="225"/>
    </row>
    <row r="1045" customFormat="false" ht="12.75" hidden="false" customHeight="false" outlineLevel="0" collapsed="false">
      <c r="C1045" s="224"/>
      <c r="D1045" s="225"/>
    </row>
    <row r="1046" customFormat="false" ht="12.75" hidden="false" customHeight="false" outlineLevel="0" collapsed="false">
      <c r="C1046" s="224"/>
      <c r="D1046" s="225"/>
    </row>
    <row r="1047" customFormat="false" ht="12.75" hidden="false" customHeight="false" outlineLevel="0" collapsed="false">
      <c r="C1047" s="224"/>
      <c r="D1047" s="225"/>
    </row>
    <row r="1048" customFormat="false" ht="12.75" hidden="false" customHeight="false" outlineLevel="0" collapsed="false">
      <c r="C1048" s="224"/>
      <c r="D1048" s="225"/>
    </row>
    <row r="1049" customFormat="false" ht="12.75" hidden="false" customHeight="false" outlineLevel="0" collapsed="false">
      <c r="C1049" s="224"/>
      <c r="D1049" s="225"/>
    </row>
    <row r="1050" customFormat="false" ht="12.75" hidden="false" customHeight="false" outlineLevel="0" collapsed="false">
      <c r="C1050" s="224"/>
      <c r="D1050" s="225"/>
    </row>
    <row r="1051" customFormat="false" ht="12.75" hidden="false" customHeight="false" outlineLevel="0" collapsed="false">
      <c r="C1051" s="224"/>
      <c r="D1051" s="225"/>
    </row>
    <row r="1052" customFormat="false" ht="12.75" hidden="false" customHeight="false" outlineLevel="0" collapsed="false">
      <c r="C1052" s="224"/>
      <c r="D1052" s="225"/>
    </row>
    <row r="1053" customFormat="false" ht="12.75" hidden="false" customHeight="false" outlineLevel="0" collapsed="false">
      <c r="C1053" s="224"/>
      <c r="D1053" s="225"/>
    </row>
    <row r="1054" customFormat="false" ht="12.75" hidden="false" customHeight="false" outlineLevel="0" collapsed="false">
      <c r="C1054" s="224"/>
      <c r="D1054" s="225"/>
    </row>
    <row r="1055" customFormat="false" ht="12.75" hidden="false" customHeight="false" outlineLevel="0" collapsed="false">
      <c r="C1055" s="224"/>
      <c r="D1055" s="225"/>
    </row>
    <row r="1056" customFormat="false" ht="12.75" hidden="false" customHeight="false" outlineLevel="0" collapsed="false">
      <c r="C1056" s="224"/>
      <c r="D1056" s="225"/>
    </row>
    <row r="1057" customFormat="false" ht="12.75" hidden="false" customHeight="false" outlineLevel="0" collapsed="false">
      <c r="C1057" s="224"/>
      <c r="D1057" s="225"/>
    </row>
    <row r="1058" customFormat="false" ht="12.75" hidden="false" customHeight="false" outlineLevel="0" collapsed="false">
      <c r="C1058" s="224"/>
      <c r="D1058" s="225"/>
    </row>
    <row r="1059" customFormat="false" ht="12.75" hidden="false" customHeight="false" outlineLevel="0" collapsed="false">
      <c r="C1059" s="224"/>
      <c r="D1059" s="225"/>
    </row>
    <row r="1060" customFormat="false" ht="12.75" hidden="false" customHeight="false" outlineLevel="0" collapsed="false">
      <c r="C1060" s="224"/>
      <c r="D1060" s="225"/>
    </row>
    <row r="1061" customFormat="false" ht="12.75" hidden="false" customHeight="false" outlineLevel="0" collapsed="false">
      <c r="C1061" s="226"/>
      <c r="D1061" s="225"/>
    </row>
    <row r="1062" customFormat="false" ht="12.75" hidden="false" customHeight="false" outlineLevel="0" collapsed="false">
      <c r="C1062" s="226"/>
      <c r="D1062" s="225"/>
    </row>
    <row r="1063" customFormat="false" ht="12.75" hidden="false" customHeight="false" outlineLevel="0" collapsed="false">
      <c r="C1063" s="226"/>
      <c r="D1063" s="225"/>
    </row>
    <row r="1064" customFormat="false" ht="12.75" hidden="false" customHeight="false" outlineLevel="0" collapsed="false">
      <c r="C1064" s="226"/>
      <c r="D1064" s="225"/>
    </row>
    <row r="1065" customFormat="false" ht="12.75" hidden="false" customHeight="false" outlineLevel="0" collapsed="false">
      <c r="C1065" s="226"/>
      <c r="D1065" s="225"/>
    </row>
    <row r="1066" customFormat="false" ht="12.75" hidden="false" customHeight="false" outlineLevel="0" collapsed="false">
      <c r="C1066" s="226"/>
      <c r="D1066" s="225"/>
    </row>
    <row r="1067" customFormat="false" ht="12.75" hidden="false" customHeight="false" outlineLevel="0" collapsed="false">
      <c r="C1067" s="226"/>
      <c r="D1067" s="225"/>
    </row>
    <row r="1068" customFormat="false" ht="12.75" hidden="false" customHeight="false" outlineLevel="0" collapsed="false">
      <c r="C1068" s="226"/>
      <c r="D1068" s="225"/>
    </row>
    <row r="1069" customFormat="false" ht="12.75" hidden="false" customHeight="false" outlineLevel="0" collapsed="false">
      <c r="C1069" s="226"/>
      <c r="D1069" s="225"/>
    </row>
    <row r="1070" customFormat="false" ht="12.75" hidden="false" customHeight="false" outlineLevel="0" collapsed="false">
      <c r="C1070" s="226"/>
      <c r="D1070" s="225"/>
    </row>
    <row r="1071" customFormat="false" ht="12.75" hidden="false" customHeight="false" outlineLevel="0" collapsed="false">
      <c r="C1071" s="226"/>
      <c r="D1071" s="225"/>
    </row>
    <row r="1072" customFormat="false" ht="12.75" hidden="false" customHeight="false" outlineLevel="0" collapsed="false">
      <c r="C1072" s="226"/>
      <c r="D1072" s="225"/>
    </row>
    <row r="1073" customFormat="false" ht="12.75" hidden="false" customHeight="false" outlineLevel="0" collapsed="false">
      <c r="C1073" s="226"/>
      <c r="D1073" s="225"/>
    </row>
    <row r="1074" customFormat="false" ht="12.75" hidden="false" customHeight="false" outlineLevel="0" collapsed="false">
      <c r="C1074" s="226"/>
      <c r="D1074" s="225"/>
    </row>
    <row r="1075" customFormat="false" ht="12.75" hidden="false" customHeight="false" outlineLevel="0" collapsed="false">
      <c r="C1075" s="226"/>
      <c r="D1075" s="225"/>
    </row>
    <row r="1076" customFormat="false" ht="12.75" hidden="false" customHeight="false" outlineLevel="0" collapsed="false">
      <c r="C1076" s="226"/>
      <c r="D1076" s="225"/>
    </row>
    <row r="1077" customFormat="false" ht="12.75" hidden="false" customHeight="false" outlineLevel="0" collapsed="false">
      <c r="C1077" s="226"/>
      <c r="D1077" s="225"/>
    </row>
    <row r="1078" customFormat="false" ht="12.75" hidden="false" customHeight="false" outlineLevel="0" collapsed="false">
      <c r="C1078" s="226"/>
      <c r="D1078" s="225"/>
    </row>
    <row r="1079" customFormat="false" ht="12.75" hidden="false" customHeight="false" outlineLevel="0" collapsed="false">
      <c r="C1079" s="226"/>
      <c r="D1079" s="225"/>
    </row>
    <row r="1080" customFormat="false" ht="12.75" hidden="false" customHeight="false" outlineLevel="0" collapsed="false">
      <c r="C1080" s="226"/>
      <c r="D1080" s="225"/>
    </row>
    <row r="1081" customFormat="false" ht="12.75" hidden="false" customHeight="false" outlineLevel="0" collapsed="false">
      <c r="C1081" s="226"/>
      <c r="D1081" s="225"/>
    </row>
    <row r="1082" customFormat="false" ht="12.75" hidden="false" customHeight="false" outlineLevel="0" collapsed="false">
      <c r="C1082" s="226"/>
      <c r="D1082" s="225"/>
    </row>
    <row r="1083" customFormat="false" ht="12.75" hidden="false" customHeight="false" outlineLevel="0" collapsed="false">
      <c r="C1083" s="226"/>
      <c r="D1083" s="225"/>
    </row>
    <row r="1084" customFormat="false" ht="12.75" hidden="false" customHeight="false" outlineLevel="0" collapsed="false">
      <c r="C1084" s="226"/>
      <c r="D1084" s="225"/>
    </row>
    <row r="1085" customFormat="false" ht="12.75" hidden="false" customHeight="false" outlineLevel="0" collapsed="false">
      <c r="C1085" s="226"/>
      <c r="D1085" s="225"/>
    </row>
  </sheetData>
  <mergeCells count="19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636:C636"/>
    <mergeCell ref="B637:C637"/>
    <mergeCell ref="B638:C638"/>
    <mergeCell ref="B642:C642"/>
  </mergeCells>
  <printOptions headings="false" gridLines="true" gridLinesSet="true" horizontalCentered="true" verticalCentered="false"/>
  <pageMargins left="0.196527777777778" right="0.196527777777778" top="0.829861111111111" bottom="0.660416666666667" header="0.55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za I półrocze 2006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6-08-23T08:31:48Z</cp:lastPrinted>
  <dcterms:modified xsi:type="dcterms:W3CDTF">2006-09-04T11:02:04Z</dcterms:modified>
  <cp:revision>0</cp:revision>
  <dc:subject/>
  <dc:title/>
</cp:coreProperties>
</file>