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" sheetId="1" state="visible" r:id="rId2"/>
  </sheets>
  <definedNames>
    <definedName function="false" hidden="false" localSheetId="0" name="_xlnm.Print_Titles" vbProcedure="false">'zał.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7">
  <si>
    <t xml:space="preserve">Załącznik do zarządzenia </t>
  </si>
  <si>
    <t xml:space="preserve">NR OR.I-0151-205/06 Prezydenta Miasta Opola</t>
  </si>
  <si>
    <t xml:space="preserve">z dnia 15 maj 2006r.</t>
  </si>
  <si>
    <t xml:space="preserve">L.p.</t>
  </si>
  <si>
    <t xml:space="preserve">Jednostka przekazująca</t>
  </si>
  <si>
    <t xml:space="preserve">PT</t>
  </si>
  <si>
    <t xml:space="preserve">Protokół odbioru końcowego-rok budowy</t>
  </si>
  <si>
    <t xml:space="preserve">Nazwa</t>
  </si>
  <si>
    <t xml:space="preserve">Wartość [zł]</t>
  </si>
  <si>
    <t xml:space="preserve">Charakterystyka</t>
  </si>
  <si>
    <t xml:space="preserve">Nr</t>
  </si>
  <si>
    <t xml:space="preserve">Data</t>
  </si>
  <si>
    <t xml:space="preserve">Urząd Miasta Opola           Rynek –Ratusz</t>
  </si>
  <si>
    <t xml:space="preserve">IM/61/2003</t>
  </si>
  <si>
    <t xml:space="preserve">30.10.03</t>
  </si>
  <si>
    <t xml:space="preserve">08.10.03</t>
  </si>
  <si>
    <t xml:space="preserve">Sieć wodociągowa w ul. Dobisa</t>
  </si>
  <si>
    <t xml:space="preserve">wodociąg Ø 90mm PE-HD L= 121,20 mb, zasuwa Hawle Ø 80 mm – szt. 2</t>
  </si>
  <si>
    <t xml:space="preserve">j.w.</t>
  </si>
  <si>
    <t xml:space="preserve">IM/62/2003</t>
  </si>
  <si>
    <t xml:space="preserve">Przyłącze wodoc. ul. Dobisa 
do działek nr 1603/13 i 1604/13</t>
  </si>
  <si>
    <t xml:space="preserve">z rur Ø 32 mm PE o łącznej długości L = 5,00 mb – szt. 2, nawiertka z zaworem kulowym Ø 90/32 mm – szt. 2</t>
  </si>
  <si>
    <t xml:space="preserve">IM/63/2003</t>
  </si>
  <si>
    <t xml:space="preserve">Sieć kanal.sanit w ul. Dobisa</t>
  </si>
  <si>
    <t xml:space="preserve">z rur Ø 0,20 m PVC, L=134,50 mb, studzienka rewizyjna z kręgów betonowych Ø 1200 mm, szt. 5 trójnik z PVC Ø 200x160x200mm, szt.-2</t>
  </si>
  <si>
    <t xml:space="preserve">IM/64/2003</t>
  </si>
  <si>
    <t xml:space="preserve">Przykanaliki kanal. sanit. 
w ul. Dobisa do działek nr1599/13, 1600/13,1601/13,1603/13,1604/13</t>
  </si>
  <si>
    <t xml:space="preserve">z rur Ø 0,16 m, PVC o łącznej długości L=26,95 mb – szt. 5</t>
  </si>
  <si>
    <t xml:space="preserve">IM/65/2003</t>
  </si>
  <si>
    <t xml:space="preserve">Sieć wodoc. ul. M.Skłodowskiej-Curie</t>
  </si>
  <si>
    <t xml:space="preserve">wodociąg Ø 110 mm PVC L=25,00 mb, zasuwa wodociągowa żeliwna kołnierzowa HAWLE 
Ø 80 mm – szt.1</t>
  </si>
  <si>
    <t xml:space="preserve">IM/66/2003</t>
  </si>
  <si>
    <t xml:space="preserve">Przyłącze wodoc. 
ul. M.Skłodowskiej-Curie</t>
  </si>
  <si>
    <t xml:space="preserve">z rur Ø 32 mm PE L=2,50 mb, nawiertka wodociągowa z zaworem kulowym Ø 110/32, szt.-1</t>
  </si>
  <si>
    <t xml:space="preserve">IM/67/2003</t>
  </si>
  <si>
    <t xml:space="preserve">Sieć kanal. Sanitarnej 
ul. M.Skłodowskiej-Curie</t>
  </si>
  <si>
    <t xml:space="preserve">z rur Ø 0,20m PVC, L=16,45 mb, studzienka rewizyjna z kręgów betonowych Ø 1200 mm szt. 1, trójnik kanalizacyjny z PVC Ø 200x160x200 mm – szt.1</t>
  </si>
  <si>
    <t xml:space="preserve">IM/68/2003</t>
  </si>
  <si>
    <t xml:space="preserve">Przykanalik kanal.sanit. 
ul. M.Skłodowskiej-Curie 
do działki nr 152/2</t>
  </si>
  <si>
    <t xml:space="preserve">z rur Ø 0,16 m PVC, L=7,60 mb</t>
  </si>
  <si>
    <t xml:space="preserve">IM/69/2003</t>
  </si>
  <si>
    <t xml:space="preserve">Sieć wodoc. w ul. Sąsiedzkiej</t>
  </si>
  <si>
    <t xml:space="preserve">wodociąg Ø 90 mm PE-HD, L = 64,95 mb</t>
  </si>
  <si>
    <t xml:space="preserve">IM/70/2003</t>
  </si>
  <si>
    <t xml:space="preserve">Sieć wodociągowa 
w ul. Sąsiedzkiej-Bocznej</t>
  </si>
  <si>
    <t xml:space="preserve">wodociąg Ø 90 mm mb, zasuwa PE-HD, L=65,35 wodociągowa żeliwna kołnierzowa Ø 80 mm, szt. 2, hydrant nadziemny Ø 80 mm, szt. 2</t>
  </si>
  <si>
    <t xml:space="preserve">IM/71/2003</t>
  </si>
  <si>
    <t xml:space="preserve">Przyłącze wodociągowe 
w ul. Sąsiedzkiej-Bocznej 
do działki Nr 165/3; 165/4; 165/5</t>
  </si>
  <si>
    <t xml:space="preserve">z rur Ø 32 mm PE o łącznej długości L = 9,00 mb-</t>
  </si>
  <si>
    <t xml:space="preserve">3 szt, nawiertka wodociągowa z zaworem kulowym 
Ø 90/32, szt. – 3</t>
  </si>
  <si>
    <t xml:space="preserve">IM/72/2003</t>
  </si>
  <si>
    <t xml:space="preserve">Sieć kanalizacji sanitarnej 
w ul. Sąsiedzkiej-Bocznej</t>
  </si>
  <si>
    <t xml:space="preserve">z rur Ø 0,20m PVC, L=64,75 mb, studzienka rewizyjna z kręgów betonowych Ø 1000 mm, szt. 2, studzienka rewizyjna z PVC WAVIN Ø 600 mm, 
szt. 2</t>
  </si>
  <si>
    <t xml:space="preserve">IM/73/2003</t>
  </si>
  <si>
    <t xml:space="preserve">Przykanaliki kanal. sanit. 
w ul. Sąsiedzkiej-Bocznej 
do działek 165/3; 165/4; 165/5</t>
  </si>
  <si>
    <t xml:space="preserve">z rur Ø 0,16 m PVC o łącznej długości L = 12,00 mb – 3 szt.</t>
  </si>
  <si>
    <t xml:space="preserve">IM/74/2003</t>
  </si>
  <si>
    <t xml:space="preserve">21.11.03</t>
  </si>
  <si>
    <t xml:space="preserve">16.10.03</t>
  </si>
  <si>
    <t xml:space="preserve">Sieć wodoc. ul. Bolka II w Opolu</t>
  </si>
  <si>
    <t xml:space="preserve">wodociąg z rur Ø 160 mm PEHD 100, L=180,0 mb, hydrant nadziemny Ø 80 mm – szt. 1, zasuwa 
żel. kołn. z klinem gumowym Ø 150 mm szt. 1 
Ø 80 mm szt.1</t>
  </si>
  <si>
    <t xml:space="preserve">IM/75/2003</t>
  </si>
  <si>
    <t xml:space="preserve">Sieć wodoc. ul. Bolka II (boczna) 
w Opolu</t>
  </si>
  <si>
    <t xml:space="preserve">wodociąg z rur Ø 90 mm PEHD, L=1,20 mb, zasuwa kołnierzowa z klinem gumowym Ø 80 mm – szt.1</t>
  </si>
  <si>
    <t xml:space="preserve">IM/76/2003</t>
  </si>
  <si>
    <t xml:space="preserve">z rur Ø 40 mm PE, L=1,20 mb, 
nawiertka Ø 150/Ø40 mm FRIATEC – szt. 1</t>
  </si>
  <si>
    <t xml:space="preserve">1/IM/2004</t>
  </si>
  <si>
    <t xml:space="preserve">19.01.04</t>
  </si>
  <si>
    <t xml:space="preserve">23.12.03</t>
  </si>
  <si>
    <t xml:space="preserve">Sieć kanal. sanitar. ul. Wiśniowa 
w Opolu (odcinek od ul. Gleńskiej do ul. Głowackiego)</t>
  </si>
  <si>
    <t xml:space="preserve">z rur kamionkowych KERAMO, o średnicy Ø 0,20m, o długości L=331,60 m, studzienka rewizyjna 
z kręgów betonowych o średnicy Ø 1000 mm, 
szt – 13, trójnik kamionkowy o średnicy 
Ø 200x200x200mm szt. 1, trójnik kamionkowy 
o średnicy Ø 200x150x200mm, szt. 25</t>
  </si>
  <si>
    <t xml:space="preserve">2/IM/2004</t>
  </si>
  <si>
    <t xml:space="preserve">Przykanaliki kanal.sanitarn.przy 
ul.. Wiśniowej w Opolu (odcinek od ul. Gleńskiej do ul. Głowackiego) do posesji nr 1-12, 14-48, 50</t>
  </si>
  <si>
    <t xml:space="preserve">z rur kanalizacyjnych PVC, o średnicy Ø 0,16 m, 
szt. 48 o łącznej długości L=304,75 m, studzienka inspekcyjna kanalizacyjna z PVC o średnicy 
Ø 425 mm, szt. 47</t>
  </si>
  <si>
    <t xml:space="preserve">3/IM/2004</t>
  </si>
  <si>
    <t xml:space="preserve">Przykanaliki kanal.sanit. 
ul. Głowackiego w Opolu</t>
  </si>
  <si>
    <t xml:space="preserve">z rur kanalizacyjnych PVC, o średnicy Ø 0,16 m, 
szt. 2 o łącznej długości L = 14,85 m, studzienka inspekcyjna kanalizacyjna z PVC o średnicy 
Ø 425 mm, szt. 2</t>
  </si>
  <si>
    <t xml:space="preserve">78/IM/03</t>
  </si>
  <si>
    <t xml:space="preserve">14.01.04</t>
  </si>
  <si>
    <t xml:space="preserve">zwiększenie do PT Nr 74/IM/2003 - dokumentacja</t>
  </si>
  <si>
    <t xml:space="preserve">Urząd Miasta Opola 
Wydział Lokalowy i Spraw Społecznych Opole</t>
  </si>
  <si>
    <t xml:space="preserve">1/2003</t>
  </si>
  <si>
    <t xml:space="preserve">25.08.03</t>
  </si>
  <si>
    <t xml:space="preserve">30.06.03</t>
  </si>
  <si>
    <t xml:space="preserve">Przyłącza kanal.sanit. do bud.komunalnych w ul. Obrońców Stalingradu nr 57, 50, 48, 38, 12, 8 (od granicy posesji do 1-szej studzienki)</t>
  </si>
  <si>
    <t xml:space="preserve">z rur PCV L. S Ø 160 x 4,7 mm  o łącznej długości 
L = 64,20 mb, szt. 6</t>
  </si>
  <si>
    <t xml:space="preserve">2/2003</t>
  </si>
  <si>
    <t xml:space="preserve">Przyłącza kanal.sanit. do bud. komunalnych w ulicy Aleja Przyjaźni Nr 38, 36, 28, 21, 19, 
14-16, 13, 10-12, 8 (od granicy posesji do 1-szej studzienki)</t>
  </si>
  <si>
    <t xml:space="preserve">z rur PCV Kl. S Ø 160 x 4,7 mm o łącznej dł.        
L = 53,35 mb szt. 9</t>
  </si>
  <si>
    <t xml:space="preserve">3/2003</t>
  </si>
  <si>
    <t xml:space="preserve">Przyłącza kanal.sanit. do bud. komunalnych w ulicy Mieszka I 
Nr 9, 10, 12 (od granicy posesji 
do 1-szej studzienki)</t>
  </si>
  <si>
    <t xml:space="preserve">z rur PCV Kl. S Ø 160 x 4,7 mm o łącznej dł.       
L = 29,30 mb szt. 3</t>
  </si>
  <si>
    <t xml:space="preserve">4/2003</t>
  </si>
  <si>
    <t xml:space="preserve">Przyłącza kanal.sanit. do bud. komunalnych w ulicy Eichendorfa Nr 9 (od granicy posesji  do 
I-szej studzienki)</t>
  </si>
  <si>
    <t xml:space="preserve">z rur PCV Kl. S Ø 160 x 4,7 mm o łącznej dł.
L = 15,1 mb. szt. 1</t>
  </si>
  <si>
    <t xml:space="preserve">5/2003</t>
  </si>
  <si>
    <t xml:space="preserve">Przyłącza kanal. sanit. do bud. komunalnych w ulicy Bolka II 
Nr 24</t>
  </si>
  <si>
    <t xml:space="preserve">z rur PCV Kl. S Ø 160 x 4,7 mm o łącznej dł.             L = 10,5 mb, szt. 1</t>
  </si>
  <si>
    <t xml:space="preserve">Wydział Inżynierii Miejskiej UM Opola</t>
  </si>
  <si>
    <t xml:space="preserve">1/2004 I/M</t>
  </si>
  <si>
    <t xml:space="preserve">05.10.2004</t>
  </si>
  <si>
    <t xml:space="preserve">10.11.1999</t>
  </si>
  <si>
    <t xml:space="preserve">Rurociąg tłoczny ścieków sanitarnych od przepompowni Metalchem do studzienki rozprężnej w ul. Marka z Jemielnicy</t>
  </si>
  <si>
    <t xml:space="preserve">Zwiększenie wartości do PT Nr 16/2000 Inż.M.     
o nie ujętą wartość rur Dn 0,4 m kam. Hepworth</t>
  </si>
  <si>
    <t xml:space="preserve">jw.</t>
  </si>
  <si>
    <t xml:space="preserve">2/2004/Inż.M.</t>
  </si>
  <si>
    <t xml:space="preserve">08.11.04</t>
  </si>
  <si>
    <t xml:space="preserve">27.11.03</t>
  </si>
  <si>
    <t xml:space="preserve">Kanalizacja sanitarna 
ul. 10 Sudeckiej Dywizji Zmechanizowanej  
odc. od km. 0+234,24 
do km 0+634,50(przebudowa)</t>
  </si>
  <si>
    <t xml:space="preserve">Rury kamionkowe DN 200 mm; L = 85,60 mb Studnie rewizyjne z kręgów betonowych 
D = 1200 mm; 1 szt.</t>
  </si>
  <si>
    <t xml:space="preserve">3/2004/Inż.M.</t>
  </si>
  <si>
    <t xml:space="preserve">01.10.02</t>
  </si>
  <si>
    <t xml:space="preserve">Przyłącza wodociągowe 
do budynków przy 
ul. Groszowickiej w Opolu</t>
  </si>
  <si>
    <t xml:space="preserve">Rury PE Ø 40 mm; L = 36,00 mb</t>
  </si>
  <si>
    <t xml:space="preserve">Rury PE Ø 32 mm; L = 90,00 mb</t>
  </si>
  <si>
    <t xml:space="preserve">4/2004/Inż.M.</t>
  </si>
  <si>
    <t xml:space="preserve">18.05.04</t>
  </si>
  <si>
    <t xml:space="preserve">Sieć wodociągowa 
w ul. Etnografów w Opolu</t>
  </si>
  <si>
    <t xml:space="preserve">Rury PE-HD Ø 90 mm; L = 2,70 mb</t>
  </si>
  <si>
    <t xml:space="preserve">Zasuwa wodociągowa kołnierzowa typ HAWLE
 Ø 80 mm; 1 szt.</t>
  </si>
  <si>
    <t xml:space="preserve">Hydrant nadziemny Ø 80 mm; 1 szt.</t>
  </si>
  <si>
    <t xml:space="preserve">5/2004/Inż.M.</t>
  </si>
  <si>
    <t xml:space="preserve">Rury PE-HD Ø 110 mm; L = 68,20 mb 
Zasuwa wodociągowa kołnierzowa typ HAWLE 
Ø 100 mm; 1 szt.
Nawiertka Ø 110/32 mm; 2 szt.</t>
  </si>
  <si>
    <t xml:space="preserve">6/2004/Inż.M.</t>
  </si>
  <si>
    <t xml:space="preserve">08.12.03</t>
  </si>
  <si>
    <t xml:space="preserve">Sieć wodociągowa osiedle Małe Domy zad. Nr 1 ul. Pużaka</t>
  </si>
  <si>
    <t xml:space="preserve">Rury PVC Ø 150 mm; L = 160,00 mb</t>
  </si>
  <si>
    <t xml:space="preserve">Rury PVC Ø 100 mm; L = 103,00 mb</t>
  </si>
  <si>
    <t xml:space="preserve">Rury PVC Ø 80 mm; L = 10,00 mb</t>
  </si>
  <si>
    <t xml:space="preserve">Rury PVC Ø 50 mm; L = 61,00 mb</t>
  </si>
  <si>
    <t xml:space="preserve">Hydrant nadziemny Ø 80 mm; 2 szt.</t>
  </si>
  <si>
    <t xml:space="preserve">Zasuwa Ø 50 mm; 2 szt.</t>
  </si>
  <si>
    <t xml:space="preserve">Zasuwa Ø 60 mm; 2 szt.</t>
  </si>
  <si>
    <t xml:space="preserve">Zasuwa Ø 80 mm; 4 szt.</t>
  </si>
  <si>
    <t xml:space="preserve">Zasuwa Ø 100 mm; 1 szt.</t>
  </si>
  <si>
    <t xml:space="preserve">7/2004/Inż.M.</t>
  </si>
  <si>
    <t xml:space="preserve">10.11.04</t>
  </si>
  <si>
    <t xml:space="preserve">Sieć kanalizacji sanitarnej osiedle Małe Domy zad. Nr 1 ul. Pużaka</t>
  </si>
  <si>
    <t xml:space="preserve">Rury kamionkowe Ø 200 mm; L = 158,00 mb</t>
  </si>
  <si>
    <t xml:space="preserve">Rury kamionkowe Ø 250 mm; L = 250,00 mb</t>
  </si>
  <si>
    <t xml:space="preserve">Studzienki rewizyjne betonowe Ø 1200 mm; 34szt.</t>
  </si>
  <si>
    <t xml:space="preserve">8/2004/Inż.M.</t>
  </si>
  <si>
    <t xml:space="preserve">Sieć wodociągowa osiedle Małe Domy zad. Nr 2 ul. Pużaka</t>
  </si>
  <si>
    <t xml:space="preserve">Rury PVC Ø 150 mm; L = 23,00 mb</t>
  </si>
  <si>
    <t xml:space="preserve">Rury PVC Ø 110 mm; L = 325,00 mb</t>
  </si>
  <si>
    <t xml:space="preserve">Rury PVC Ø 100 mm; L = 80,00 mb</t>
  </si>
  <si>
    <t xml:space="preserve">Rury PVC Ø 60 mm; L = 37,00 mb</t>
  </si>
  <si>
    <t xml:space="preserve">Rury PVC Ø 50 mm; L = 57,00 mb</t>
  </si>
  <si>
    <t xml:space="preserve">Hydrant nadziemny Ø 80 mm;4 szt.</t>
  </si>
  <si>
    <t xml:space="preserve">Zasuwa Ø 50 mm; 7 szt.</t>
  </si>
  <si>
    <t xml:space="preserve">Zasuwa Ø 80 mm; 3 szt.</t>
  </si>
  <si>
    <t xml:space="preserve">Zasuwa Ø 110 mm; 2 szt.</t>
  </si>
  <si>
    <t xml:space="preserve"> </t>
  </si>
  <si>
    <t xml:space="preserve">Sieć kanalizacji sanitarnej osiedle Małe Domy zad. Nr 2 ul. Pużaka</t>
  </si>
  <si>
    <t xml:space="preserve">Rury kamionkowe Ø 200 mm; L = 436,00 mb</t>
  </si>
  <si>
    <t xml:space="preserve">Studzienki rewizyjne betonowe Ø 1200 mm; 28 szt.</t>
  </si>
  <si>
    <t xml:space="preserve">OGÓŁ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_-* #,##0.00&quot; zł&quot;_-;\-* #,##0.00&quot; zł&quot;_-;_-* \-??&quot; zł&quot;_-;_-@_-"/>
    <numFmt numFmtId="168" formatCode="#,##0.000000"/>
    <numFmt numFmtId="169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13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5.28"/>
    <col collapsed="false" customWidth="true" hidden="false" outlineLevel="0" max="6" min="6" style="0" width="27.85"/>
    <col collapsed="false" customWidth="true" hidden="false" outlineLevel="0" max="7" min="7" style="0" width="14.41"/>
    <col collapsed="false" customWidth="true" hidden="false" outlineLevel="0" max="8" min="8" style="0" width="40.84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true" outlineLevel="0" collapsed="false">
      <c r="A4" s="2" t="s">
        <v>3</v>
      </c>
      <c r="B4" s="3" t="s">
        <v>4</v>
      </c>
      <c r="C4" s="2" t="s">
        <v>5</v>
      </c>
      <c r="D4" s="2"/>
      <c r="E4" s="4" t="s">
        <v>6</v>
      </c>
      <c r="F4" s="2" t="s">
        <v>7</v>
      </c>
      <c r="G4" s="4" t="s">
        <v>8</v>
      </c>
      <c r="H4" s="5" t="s">
        <v>9</v>
      </c>
    </row>
    <row r="5" customFormat="false" ht="12.75" hidden="false" customHeight="false" outlineLevel="0" collapsed="false">
      <c r="A5" s="2"/>
      <c r="B5" s="3"/>
      <c r="C5" s="2" t="s">
        <v>10</v>
      </c>
      <c r="D5" s="2" t="s">
        <v>11</v>
      </c>
      <c r="E5" s="4"/>
      <c r="F5" s="2"/>
      <c r="G5" s="4"/>
      <c r="H5" s="5"/>
    </row>
    <row r="6" customFormat="false" ht="68.25" hidden="false" customHeight="true" outlineLevel="0" collapsed="false">
      <c r="A6" s="6" t="n">
        <v>1</v>
      </c>
      <c r="B6" s="7" t="s">
        <v>12</v>
      </c>
      <c r="C6" s="8" t="s">
        <v>13</v>
      </c>
      <c r="D6" s="8" t="s">
        <v>14</v>
      </c>
      <c r="E6" s="6" t="s">
        <v>15</v>
      </c>
      <c r="F6" s="8" t="s">
        <v>16</v>
      </c>
      <c r="G6" s="9" t="n">
        <v>10557.49</v>
      </c>
      <c r="H6" s="10" t="s">
        <v>17</v>
      </c>
    </row>
    <row r="7" customFormat="false" ht="38.25" hidden="false" customHeight="true" outlineLevel="0" collapsed="false">
      <c r="A7" s="6" t="n">
        <v>2</v>
      </c>
      <c r="B7" s="11" t="s">
        <v>18</v>
      </c>
      <c r="C7" s="8" t="s">
        <v>19</v>
      </c>
      <c r="D7" s="8" t="s">
        <v>14</v>
      </c>
      <c r="E7" s="6" t="s">
        <v>15</v>
      </c>
      <c r="F7" s="8" t="s">
        <v>20</v>
      </c>
      <c r="G7" s="12" t="n">
        <v>800</v>
      </c>
      <c r="H7" s="8" t="s">
        <v>21</v>
      </c>
    </row>
    <row r="8" customFormat="false" ht="78.75" hidden="false" customHeight="true" outlineLevel="0" collapsed="false">
      <c r="A8" s="6" t="n">
        <v>3</v>
      </c>
      <c r="B8" s="11" t="s">
        <v>18</v>
      </c>
      <c r="C8" s="8" t="s">
        <v>22</v>
      </c>
      <c r="D8" s="8" t="s">
        <v>14</v>
      </c>
      <c r="E8" s="6" t="s">
        <v>15</v>
      </c>
      <c r="F8" s="8" t="s">
        <v>23</v>
      </c>
      <c r="G8" s="12" t="n">
        <v>30694</v>
      </c>
      <c r="H8" s="8" t="s">
        <v>24</v>
      </c>
    </row>
    <row r="9" customFormat="false" ht="50.25" hidden="false" customHeight="true" outlineLevel="0" collapsed="false">
      <c r="A9" s="6" t="n">
        <v>4</v>
      </c>
      <c r="B9" s="11" t="s">
        <v>18</v>
      </c>
      <c r="C9" s="8" t="s">
        <v>25</v>
      </c>
      <c r="D9" s="8" t="s">
        <v>14</v>
      </c>
      <c r="E9" s="6" t="s">
        <v>15</v>
      </c>
      <c r="F9" s="8" t="s">
        <v>26</v>
      </c>
      <c r="G9" s="12" t="n">
        <v>1265</v>
      </c>
      <c r="H9" s="8" t="s">
        <v>27</v>
      </c>
    </row>
    <row r="10" customFormat="false" ht="12.75" hidden="false" customHeight="true" outlineLevel="0" collapsed="false">
      <c r="A10" s="6" t="n">
        <v>5</v>
      </c>
      <c r="B10" s="11" t="s">
        <v>18</v>
      </c>
      <c r="C10" s="8" t="s">
        <v>28</v>
      </c>
      <c r="D10" s="8" t="s">
        <v>14</v>
      </c>
      <c r="E10" s="6" t="s">
        <v>15</v>
      </c>
      <c r="F10" s="8" t="s">
        <v>29</v>
      </c>
      <c r="G10" s="12" t="n">
        <v>4668.2</v>
      </c>
      <c r="H10" s="8" t="s">
        <v>30</v>
      </c>
    </row>
    <row r="11" customFormat="false" ht="43.5" hidden="false" customHeight="true" outlineLevel="0" collapsed="false">
      <c r="A11" s="6"/>
      <c r="B11" s="11"/>
      <c r="C11" s="8"/>
      <c r="D11" s="8"/>
      <c r="E11" s="6"/>
      <c r="F11" s="8"/>
      <c r="G11" s="12"/>
      <c r="H11" s="8"/>
    </row>
    <row r="12" customFormat="false" ht="55.5" hidden="false" customHeight="true" outlineLevel="0" collapsed="false">
      <c r="A12" s="6" t="n">
        <v>6</v>
      </c>
      <c r="B12" s="11" t="s">
        <v>18</v>
      </c>
      <c r="C12" s="8" t="s">
        <v>31</v>
      </c>
      <c r="D12" s="8" t="s">
        <v>14</v>
      </c>
      <c r="E12" s="6" t="s">
        <v>15</v>
      </c>
      <c r="F12" s="8" t="s">
        <v>32</v>
      </c>
      <c r="G12" s="12" t="n">
        <v>582.3</v>
      </c>
      <c r="H12" s="8" t="s">
        <v>33</v>
      </c>
    </row>
    <row r="13" customFormat="false" ht="58.5" hidden="false" customHeight="true" outlineLevel="0" collapsed="false">
      <c r="A13" s="6" t="n">
        <v>7</v>
      </c>
      <c r="B13" s="11" t="s">
        <v>18</v>
      </c>
      <c r="C13" s="8" t="s">
        <v>34</v>
      </c>
      <c r="D13" s="8" t="s">
        <v>14</v>
      </c>
      <c r="E13" s="6" t="s">
        <v>15</v>
      </c>
      <c r="F13" s="8" t="s">
        <v>35</v>
      </c>
      <c r="G13" s="12" t="n">
        <v>13095.17</v>
      </c>
      <c r="H13" s="8" t="s">
        <v>36</v>
      </c>
    </row>
    <row r="14" customFormat="false" ht="46.5" hidden="false" customHeight="true" outlineLevel="0" collapsed="false">
      <c r="A14" s="13" t="n">
        <v>8</v>
      </c>
      <c r="B14" s="14" t="s">
        <v>18</v>
      </c>
      <c r="C14" s="15" t="s">
        <v>37</v>
      </c>
      <c r="D14" s="15" t="s">
        <v>14</v>
      </c>
      <c r="E14" s="13" t="s">
        <v>15</v>
      </c>
      <c r="F14" s="15" t="s">
        <v>38</v>
      </c>
      <c r="G14" s="16" t="n">
        <v>1438.38</v>
      </c>
      <c r="H14" s="15" t="s">
        <v>39</v>
      </c>
    </row>
    <row r="15" customFormat="false" ht="33" hidden="false" customHeight="true" outlineLevel="0" collapsed="false">
      <c r="A15" s="6" t="n">
        <v>9</v>
      </c>
      <c r="B15" s="17" t="s">
        <v>18</v>
      </c>
      <c r="C15" s="8" t="s">
        <v>40</v>
      </c>
      <c r="D15" s="8" t="s">
        <v>14</v>
      </c>
      <c r="E15" s="6" t="s">
        <v>15</v>
      </c>
      <c r="F15" s="8" t="s">
        <v>41</v>
      </c>
      <c r="G15" s="12" t="n">
        <v>27842.87</v>
      </c>
      <c r="H15" s="8" t="s">
        <v>42</v>
      </c>
    </row>
    <row r="16" customFormat="false" ht="12.75" hidden="false" customHeight="true" outlineLevel="0" collapsed="false">
      <c r="A16" s="6" t="n">
        <v>10</v>
      </c>
      <c r="B16" s="11" t="s">
        <v>18</v>
      </c>
      <c r="C16" s="18" t="s">
        <v>43</v>
      </c>
      <c r="D16" s="18" t="s">
        <v>14</v>
      </c>
      <c r="E16" s="19" t="s">
        <v>15</v>
      </c>
      <c r="F16" s="18" t="s">
        <v>44</v>
      </c>
      <c r="G16" s="12" t="n">
        <v>12858.66</v>
      </c>
      <c r="H16" s="18" t="s">
        <v>45</v>
      </c>
    </row>
    <row r="17" customFormat="false" ht="12.75" hidden="false" customHeight="false" outlineLevel="0" collapsed="false">
      <c r="A17" s="6"/>
      <c r="B17" s="11"/>
      <c r="C17" s="18"/>
      <c r="D17" s="18"/>
      <c r="E17" s="19"/>
      <c r="F17" s="18"/>
      <c r="G17" s="12"/>
      <c r="H17" s="18"/>
    </row>
    <row r="18" customFormat="false" ht="48" hidden="false" customHeight="true" outlineLevel="0" collapsed="false">
      <c r="A18" s="13" t="n">
        <v>11</v>
      </c>
      <c r="B18" s="14" t="s">
        <v>18</v>
      </c>
      <c r="C18" s="15" t="s">
        <v>46</v>
      </c>
      <c r="D18" s="15" t="s">
        <v>14</v>
      </c>
      <c r="E18" s="13" t="s">
        <v>15</v>
      </c>
      <c r="F18" s="15" t="s">
        <v>47</v>
      </c>
      <c r="G18" s="12" t="n">
        <v>3735.6</v>
      </c>
      <c r="H18" s="15" t="s">
        <v>48</v>
      </c>
    </row>
    <row r="19" customFormat="false" ht="57" hidden="false" customHeight="true" outlineLevel="0" collapsed="false">
      <c r="A19" s="13"/>
      <c r="B19" s="14"/>
      <c r="C19" s="15"/>
      <c r="D19" s="15"/>
      <c r="E19" s="13"/>
      <c r="F19" s="15"/>
      <c r="G19" s="12"/>
      <c r="H19" s="20" t="s">
        <v>49</v>
      </c>
    </row>
    <row r="20" customFormat="false" ht="78.75" hidden="false" customHeight="true" outlineLevel="0" collapsed="false">
      <c r="A20" s="6" t="n">
        <v>12</v>
      </c>
      <c r="B20" s="6" t="s">
        <v>18</v>
      </c>
      <c r="C20" s="8" t="s">
        <v>50</v>
      </c>
      <c r="D20" s="8" t="s">
        <v>14</v>
      </c>
      <c r="E20" s="6" t="s">
        <v>15</v>
      </c>
      <c r="F20" s="8" t="s">
        <v>51</v>
      </c>
      <c r="G20" s="12" t="n">
        <v>25743.44</v>
      </c>
      <c r="H20" s="6" t="s">
        <v>52</v>
      </c>
    </row>
    <row r="21" customFormat="false" ht="4.5" hidden="false" customHeight="true" outlineLevel="0" collapsed="false">
      <c r="A21" s="6"/>
      <c r="B21" s="6"/>
      <c r="C21" s="8"/>
      <c r="D21" s="8"/>
      <c r="E21" s="6"/>
      <c r="F21" s="8"/>
      <c r="G21" s="12"/>
      <c r="H21" s="6"/>
    </row>
    <row r="22" customFormat="false" ht="45" hidden="false" customHeight="true" outlineLevel="0" collapsed="false">
      <c r="A22" s="6" t="n">
        <v>13</v>
      </c>
      <c r="B22" s="6" t="s">
        <v>18</v>
      </c>
      <c r="C22" s="15" t="s">
        <v>53</v>
      </c>
      <c r="D22" s="15" t="s">
        <v>14</v>
      </c>
      <c r="E22" s="13" t="s">
        <v>15</v>
      </c>
      <c r="F22" s="15" t="s">
        <v>54</v>
      </c>
      <c r="G22" s="16" t="n">
        <v>2345.7</v>
      </c>
      <c r="H22" s="15" t="s">
        <v>55</v>
      </c>
    </row>
    <row r="23" customFormat="false" ht="96.75" hidden="false" customHeight="true" outlineLevel="0" collapsed="false">
      <c r="A23" s="6" t="n">
        <v>14</v>
      </c>
      <c r="B23" s="11" t="s">
        <v>18</v>
      </c>
      <c r="C23" s="8" t="s">
        <v>56</v>
      </c>
      <c r="D23" s="8" t="s">
        <v>57</v>
      </c>
      <c r="E23" s="6" t="s">
        <v>58</v>
      </c>
      <c r="F23" s="8" t="s">
        <v>59</v>
      </c>
      <c r="G23" s="12" t="n">
        <v>36328.74</v>
      </c>
      <c r="H23" s="8" t="s">
        <v>60</v>
      </c>
    </row>
    <row r="24" customFormat="false" ht="12.75" hidden="false" customHeight="true" outlineLevel="0" collapsed="false">
      <c r="A24" s="6" t="n">
        <v>15</v>
      </c>
      <c r="B24" s="11" t="s">
        <v>18</v>
      </c>
      <c r="C24" s="8" t="s">
        <v>61</v>
      </c>
      <c r="D24" s="8" t="s">
        <v>57</v>
      </c>
      <c r="E24" s="6" t="s">
        <v>58</v>
      </c>
      <c r="F24" s="8" t="s">
        <v>62</v>
      </c>
      <c r="G24" s="12" t="n">
        <v>886</v>
      </c>
      <c r="H24" s="8" t="s">
        <v>63</v>
      </c>
    </row>
    <row r="25" customFormat="false" ht="34.5" hidden="false" customHeight="true" outlineLevel="0" collapsed="false">
      <c r="A25" s="6"/>
      <c r="B25" s="11"/>
      <c r="C25" s="8"/>
      <c r="D25" s="8"/>
      <c r="E25" s="6"/>
      <c r="F25" s="8"/>
      <c r="G25" s="12"/>
      <c r="H25" s="8"/>
    </row>
    <row r="26" customFormat="false" ht="12.75" hidden="false" customHeight="true" outlineLevel="0" collapsed="false">
      <c r="A26" s="13" t="n">
        <v>16</v>
      </c>
      <c r="B26" s="14" t="s">
        <v>18</v>
      </c>
      <c r="C26" s="15" t="s">
        <v>64</v>
      </c>
      <c r="D26" s="15" t="s">
        <v>57</v>
      </c>
      <c r="E26" s="13" t="s">
        <v>58</v>
      </c>
      <c r="F26" s="15" t="s">
        <v>59</v>
      </c>
      <c r="G26" s="12" t="n">
        <v>170</v>
      </c>
      <c r="H26" s="15" t="s">
        <v>65</v>
      </c>
    </row>
    <row r="27" customFormat="false" ht="27" hidden="false" customHeight="true" outlineLevel="0" collapsed="false">
      <c r="A27" s="13"/>
      <c r="B27" s="14"/>
      <c r="C27" s="15"/>
      <c r="D27" s="15"/>
      <c r="E27" s="13"/>
      <c r="F27" s="15"/>
      <c r="G27" s="12"/>
      <c r="H27" s="15"/>
    </row>
    <row r="28" customFormat="false" ht="22.5" hidden="false" customHeight="true" outlineLevel="0" collapsed="false">
      <c r="A28" s="6" t="n">
        <v>17</v>
      </c>
      <c r="B28" s="6" t="s">
        <v>18</v>
      </c>
      <c r="C28" s="8" t="s">
        <v>66</v>
      </c>
      <c r="D28" s="8" t="s">
        <v>67</v>
      </c>
      <c r="E28" s="6" t="s">
        <v>68</v>
      </c>
      <c r="F28" s="8" t="s">
        <v>69</v>
      </c>
      <c r="G28" s="12" t="n">
        <v>111182.82</v>
      </c>
      <c r="H28" s="8" t="s">
        <v>70</v>
      </c>
    </row>
    <row r="29" customFormat="false" ht="52.5" hidden="false" customHeight="true" outlineLevel="0" collapsed="false">
      <c r="A29" s="6"/>
      <c r="B29" s="6"/>
      <c r="C29" s="8"/>
      <c r="D29" s="8"/>
      <c r="E29" s="6"/>
      <c r="F29" s="8"/>
      <c r="G29" s="12"/>
      <c r="H29" s="8"/>
    </row>
    <row r="30" customFormat="false" ht="92.25" hidden="false" customHeight="true" outlineLevel="0" collapsed="false">
      <c r="A30" s="19" t="n">
        <v>18</v>
      </c>
      <c r="B30" s="21" t="s">
        <v>18</v>
      </c>
      <c r="C30" s="18" t="s">
        <v>71</v>
      </c>
      <c r="D30" s="18" t="s">
        <v>67</v>
      </c>
      <c r="E30" s="19" t="s">
        <v>68</v>
      </c>
      <c r="F30" s="18" t="s">
        <v>72</v>
      </c>
      <c r="G30" s="22" t="n">
        <v>64046.75</v>
      </c>
      <c r="H30" s="18" t="s">
        <v>73</v>
      </c>
    </row>
    <row r="31" customFormat="false" ht="88.5" hidden="false" customHeight="true" outlineLevel="0" collapsed="false">
      <c r="A31" s="6" t="n">
        <v>19</v>
      </c>
      <c r="B31" s="11" t="s">
        <v>18</v>
      </c>
      <c r="C31" s="8" t="s">
        <v>74</v>
      </c>
      <c r="D31" s="8" t="s">
        <v>67</v>
      </c>
      <c r="E31" s="6" t="s">
        <v>68</v>
      </c>
      <c r="F31" s="8" t="s">
        <v>75</v>
      </c>
      <c r="G31" s="12" t="n">
        <v>2938.05</v>
      </c>
      <c r="H31" s="8" t="s">
        <v>76</v>
      </c>
    </row>
    <row r="32" customFormat="false" ht="45.75" hidden="false" customHeight="true" outlineLevel="0" collapsed="false">
      <c r="A32" s="6" t="n">
        <v>20</v>
      </c>
      <c r="B32" s="11" t="s">
        <v>18</v>
      </c>
      <c r="C32" s="8" t="s">
        <v>77</v>
      </c>
      <c r="D32" s="8" t="s">
        <v>78</v>
      </c>
      <c r="E32" s="6" t="s">
        <v>58</v>
      </c>
      <c r="F32" s="8" t="s">
        <v>59</v>
      </c>
      <c r="G32" s="12" t="n">
        <v>4921.45</v>
      </c>
      <c r="H32" s="8" t="s">
        <v>79</v>
      </c>
    </row>
    <row r="33" customFormat="false" ht="75" hidden="false" customHeight="true" outlineLevel="0" collapsed="false">
      <c r="A33" s="6" t="n">
        <v>21</v>
      </c>
      <c r="B33" s="7" t="s">
        <v>80</v>
      </c>
      <c r="C33" s="8" t="s">
        <v>81</v>
      </c>
      <c r="D33" s="8" t="s">
        <v>82</v>
      </c>
      <c r="E33" s="6" t="s">
        <v>83</v>
      </c>
      <c r="F33" s="8" t="s">
        <v>84</v>
      </c>
      <c r="G33" s="12" t="n">
        <v>7355.39</v>
      </c>
      <c r="H33" s="8" t="s">
        <v>85</v>
      </c>
    </row>
    <row r="34" customFormat="false" ht="75.75" hidden="false" customHeight="true" outlineLevel="0" collapsed="false">
      <c r="A34" s="6" t="n">
        <v>22</v>
      </c>
      <c r="B34" s="11" t="s">
        <v>18</v>
      </c>
      <c r="C34" s="8" t="s">
        <v>86</v>
      </c>
      <c r="D34" s="8" t="s">
        <v>82</v>
      </c>
      <c r="E34" s="6" t="s">
        <v>83</v>
      </c>
      <c r="F34" s="8" t="s">
        <v>87</v>
      </c>
      <c r="G34" s="12" t="n">
        <v>11371.02</v>
      </c>
      <c r="H34" s="8" t="s">
        <v>88</v>
      </c>
    </row>
    <row r="35" customFormat="false" ht="58.5" hidden="false" customHeight="true" outlineLevel="0" collapsed="false">
      <c r="A35" s="6" t="n">
        <v>23</v>
      </c>
      <c r="B35" s="11" t="s">
        <v>18</v>
      </c>
      <c r="C35" s="8" t="s">
        <v>89</v>
      </c>
      <c r="D35" s="8" t="s">
        <v>82</v>
      </c>
      <c r="E35" s="6" t="s">
        <v>83</v>
      </c>
      <c r="F35" s="8" t="s">
        <v>90</v>
      </c>
      <c r="G35" s="12" t="n">
        <v>5186.98</v>
      </c>
      <c r="H35" s="8" t="s">
        <v>91</v>
      </c>
    </row>
    <row r="36" customFormat="false" ht="58.5" hidden="false" customHeight="true" outlineLevel="0" collapsed="false">
      <c r="A36" s="13" t="n">
        <v>24</v>
      </c>
      <c r="B36" s="14" t="s">
        <v>18</v>
      </c>
      <c r="C36" s="15" t="s">
        <v>92</v>
      </c>
      <c r="D36" s="15" t="s">
        <v>82</v>
      </c>
      <c r="E36" s="13" t="s">
        <v>83</v>
      </c>
      <c r="F36" s="15" t="s">
        <v>93</v>
      </c>
      <c r="G36" s="16" t="n">
        <v>3250.27</v>
      </c>
      <c r="H36" s="15" t="s">
        <v>94</v>
      </c>
    </row>
    <row r="37" customFormat="false" ht="45.75" hidden="false" customHeight="true" outlineLevel="0" collapsed="false">
      <c r="A37" s="6" t="n">
        <v>25</v>
      </c>
      <c r="B37" s="6" t="s">
        <v>18</v>
      </c>
      <c r="C37" s="8" t="s">
        <v>95</v>
      </c>
      <c r="D37" s="8" t="s">
        <v>82</v>
      </c>
      <c r="E37" s="6" t="s">
        <v>83</v>
      </c>
      <c r="F37" s="8" t="s">
        <v>96</v>
      </c>
      <c r="G37" s="12" t="n">
        <v>2697.34</v>
      </c>
      <c r="H37" s="8" t="s">
        <v>97</v>
      </c>
    </row>
    <row r="38" customFormat="false" ht="65.25" hidden="false" customHeight="true" outlineLevel="0" collapsed="false">
      <c r="A38" s="19" t="n">
        <v>26</v>
      </c>
      <c r="B38" s="23" t="s">
        <v>98</v>
      </c>
      <c r="C38" s="18" t="s">
        <v>99</v>
      </c>
      <c r="D38" s="18" t="s">
        <v>100</v>
      </c>
      <c r="E38" s="19" t="s">
        <v>101</v>
      </c>
      <c r="F38" s="18" t="s">
        <v>102</v>
      </c>
      <c r="G38" s="22" t="n">
        <v>4404.72</v>
      </c>
      <c r="H38" s="18" t="s">
        <v>103</v>
      </c>
    </row>
    <row r="39" customFormat="false" ht="74.25" hidden="false" customHeight="true" outlineLevel="0" collapsed="false">
      <c r="A39" s="6" t="n">
        <v>27</v>
      </c>
      <c r="B39" s="14" t="s">
        <v>104</v>
      </c>
      <c r="C39" s="15" t="s">
        <v>105</v>
      </c>
      <c r="D39" s="13" t="s">
        <v>106</v>
      </c>
      <c r="E39" s="13" t="s">
        <v>107</v>
      </c>
      <c r="F39" s="15" t="s">
        <v>108</v>
      </c>
      <c r="G39" s="16" t="n">
        <v>36467.11</v>
      </c>
      <c r="H39" s="20" t="s">
        <v>109</v>
      </c>
    </row>
    <row r="40" customFormat="false" ht="24.75" hidden="false" customHeight="true" outlineLevel="0" collapsed="false">
      <c r="A40" s="6" t="n">
        <v>28</v>
      </c>
      <c r="B40" s="11" t="s">
        <v>18</v>
      </c>
      <c r="C40" s="8" t="s">
        <v>110</v>
      </c>
      <c r="D40" s="6" t="s">
        <v>106</v>
      </c>
      <c r="E40" s="6" t="s">
        <v>111</v>
      </c>
      <c r="F40" s="8" t="s">
        <v>112</v>
      </c>
      <c r="G40" s="12" t="n">
        <v>65005.98</v>
      </c>
      <c r="H40" s="15" t="s">
        <v>113</v>
      </c>
    </row>
    <row r="41" customFormat="false" ht="18" hidden="false" customHeight="true" outlineLevel="0" collapsed="false">
      <c r="A41" s="6"/>
      <c r="B41" s="11"/>
      <c r="C41" s="8"/>
      <c r="D41" s="6"/>
      <c r="E41" s="6"/>
      <c r="F41" s="8"/>
      <c r="G41" s="12"/>
      <c r="H41" s="24" t="s">
        <v>114</v>
      </c>
    </row>
    <row r="42" customFormat="false" ht="3.75" hidden="false" customHeight="true" outlineLevel="0" collapsed="false">
      <c r="A42" s="6"/>
      <c r="B42" s="11"/>
      <c r="C42" s="8"/>
      <c r="D42" s="6"/>
      <c r="E42" s="6"/>
      <c r="F42" s="8"/>
      <c r="G42" s="12"/>
      <c r="H42" s="25"/>
    </row>
    <row r="43" customFormat="false" ht="34.5" hidden="false" customHeight="true" outlineLevel="0" collapsed="false">
      <c r="A43" s="6" t="n">
        <v>29</v>
      </c>
      <c r="B43" s="26" t="s">
        <v>18</v>
      </c>
      <c r="C43" s="24" t="s">
        <v>115</v>
      </c>
      <c r="D43" s="27" t="s">
        <v>106</v>
      </c>
      <c r="E43" s="27" t="s">
        <v>116</v>
      </c>
      <c r="F43" s="28" t="s">
        <v>117</v>
      </c>
      <c r="G43" s="12" t="n">
        <v>1086.64</v>
      </c>
      <c r="H43" s="20" t="s">
        <v>118</v>
      </c>
    </row>
    <row r="44" customFormat="false" ht="42.75" hidden="false" customHeight="true" outlineLevel="0" collapsed="false">
      <c r="A44" s="6"/>
      <c r="B44" s="26"/>
      <c r="C44" s="24"/>
      <c r="D44" s="27"/>
      <c r="E44" s="27"/>
      <c r="F44" s="28"/>
      <c r="G44" s="12"/>
      <c r="H44" s="20" t="s">
        <v>119</v>
      </c>
    </row>
    <row r="45" customFormat="false" ht="20.25" hidden="false" customHeight="true" outlineLevel="0" collapsed="false">
      <c r="A45" s="6"/>
      <c r="B45" s="26"/>
      <c r="C45" s="24"/>
      <c r="D45" s="27"/>
      <c r="E45" s="27"/>
      <c r="F45" s="28"/>
      <c r="G45" s="12"/>
      <c r="H45" s="18" t="s">
        <v>120</v>
      </c>
    </row>
    <row r="46" customFormat="false" ht="12.75" hidden="false" customHeight="true" outlineLevel="0" collapsed="false">
      <c r="A46" s="13" t="n">
        <v>30</v>
      </c>
      <c r="B46" s="14" t="s">
        <v>18</v>
      </c>
      <c r="C46" s="15" t="s">
        <v>121</v>
      </c>
      <c r="D46" s="13" t="s">
        <v>106</v>
      </c>
      <c r="E46" s="13" t="s">
        <v>116</v>
      </c>
      <c r="F46" s="29" t="s">
        <v>117</v>
      </c>
      <c r="G46" s="16" t="n">
        <v>7403</v>
      </c>
      <c r="H46" s="28" t="s">
        <v>122</v>
      </c>
    </row>
    <row r="47" customFormat="false" ht="12.75" hidden="false" customHeight="false" outlineLevel="0" collapsed="false">
      <c r="A47" s="13"/>
      <c r="B47" s="14"/>
      <c r="C47" s="15"/>
      <c r="D47" s="13"/>
      <c r="E47" s="13"/>
      <c r="F47" s="29"/>
      <c r="G47" s="16"/>
      <c r="H47" s="28"/>
    </row>
    <row r="48" customFormat="false" ht="60.75" hidden="false" customHeight="true" outlineLevel="0" collapsed="false">
      <c r="A48" s="13"/>
      <c r="B48" s="14"/>
      <c r="C48" s="15"/>
      <c r="D48" s="13"/>
      <c r="E48" s="13"/>
      <c r="F48" s="29"/>
      <c r="G48" s="16"/>
      <c r="H48" s="28"/>
    </row>
    <row r="49" customFormat="false" ht="31.5" hidden="false" customHeight="true" outlineLevel="0" collapsed="false">
      <c r="A49" s="6" t="n">
        <v>31</v>
      </c>
      <c r="B49" s="6" t="s">
        <v>18</v>
      </c>
      <c r="C49" s="8" t="s">
        <v>123</v>
      </c>
      <c r="D49" s="6" t="s">
        <v>106</v>
      </c>
      <c r="E49" s="6" t="s">
        <v>124</v>
      </c>
      <c r="F49" s="8" t="s">
        <v>125</v>
      </c>
      <c r="G49" s="12" t="n">
        <v>99139</v>
      </c>
      <c r="H49" s="20" t="s">
        <v>126</v>
      </c>
    </row>
    <row r="50" customFormat="false" ht="24.75" hidden="false" customHeight="true" outlineLevel="0" collapsed="false">
      <c r="A50" s="6"/>
      <c r="B50" s="6"/>
      <c r="C50" s="8"/>
      <c r="D50" s="6"/>
      <c r="E50" s="6"/>
      <c r="F50" s="8"/>
      <c r="G50" s="12"/>
      <c r="H50" s="20" t="s">
        <v>127</v>
      </c>
    </row>
    <row r="51" customFormat="false" ht="22.5" hidden="false" customHeight="true" outlineLevel="0" collapsed="false">
      <c r="A51" s="6"/>
      <c r="B51" s="6"/>
      <c r="C51" s="8"/>
      <c r="D51" s="6"/>
      <c r="E51" s="6"/>
      <c r="F51" s="8"/>
      <c r="G51" s="12"/>
      <c r="H51" s="20" t="s">
        <v>128</v>
      </c>
    </row>
    <row r="52" customFormat="false" ht="24.75" hidden="false" customHeight="true" outlineLevel="0" collapsed="false">
      <c r="A52" s="6"/>
      <c r="B52" s="6"/>
      <c r="C52" s="8"/>
      <c r="D52" s="6"/>
      <c r="E52" s="6"/>
      <c r="F52" s="8"/>
      <c r="G52" s="12"/>
      <c r="H52" s="20" t="s">
        <v>129</v>
      </c>
    </row>
    <row r="53" customFormat="false" ht="22.5" hidden="false" customHeight="true" outlineLevel="0" collapsed="false">
      <c r="A53" s="6"/>
      <c r="B53" s="6"/>
      <c r="C53" s="8"/>
      <c r="D53" s="6"/>
      <c r="E53" s="6"/>
      <c r="F53" s="8"/>
      <c r="G53" s="12"/>
      <c r="H53" s="20" t="s">
        <v>130</v>
      </c>
    </row>
    <row r="54" customFormat="false" ht="23.25" hidden="false" customHeight="true" outlineLevel="0" collapsed="false">
      <c r="A54" s="6"/>
      <c r="B54" s="6"/>
      <c r="C54" s="8"/>
      <c r="D54" s="6"/>
      <c r="E54" s="6"/>
      <c r="F54" s="8"/>
      <c r="G54" s="12"/>
      <c r="H54" s="20" t="s">
        <v>131</v>
      </c>
    </row>
    <row r="55" customFormat="false" ht="22.5" hidden="false" customHeight="true" outlineLevel="0" collapsed="false">
      <c r="A55" s="6"/>
      <c r="B55" s="6"/>
      <c r="C55" s="8"/>
      <c r="D55" s="6"/>
      <c r="E55" s="6"/>
      <c r="F55" s="8"/>
      <c r="G55" s="12"/>
      <c r="H55" s="20" t="s">
        <v>132</v>
      </c>
    </row>
    <row r="56" customFormat="false" ht="21" hidden="false" customHeight="true" outlineLevel="0" collapsed="false">
      <c r="A56" s="6"/>
      <c r="B56" s="6"/>
      <c r="C56" s="8"/>
      <c r="D56" s="6"/>
      <c r="E56" s="6"/>
      <c r="F56" s="8"/>
      <c r="G56" s="12"/>
      <c r="H56" s="20" t="s">
        <v>133</v>
      </c>
    </row>
    <row r="57" customFormat="false" ht="20.25" hidden="false" customHeight="true" outlineLevel="0" collapsed="false">
      <c r="A57" s="6"/>
      <c r="B57" s="6"/>
      <c r="C57" s="8"/>
      <c r="D57" s="6"/>
      <c r="E57" s="6"/>
      <c r="F57" s="8"/>
      <c r="G57" s="12"/>
      <c r="H57" s="18" t="s">
        <v>134</v>
      </c>
    </row>
    <row r="58" customFormat="false" ht="36.75" hidden="false" customHeight="true" outlineLevel="0" collapsed="false">
      <c r="A58" s="19" t="n">
        <v>32</v>
      </c>
      <c r="B58" s="19" t="s">
        <v>18</v>
      </c>
      <c r="C58" s="18" t="s">
        <v>135</v>
      </c>
      <c r="D58" s="19" t="s">
        <v>136</v>
      </c>
      <c r="E58" s="19" t="s">
        <v>124</v>
      </c>
      <c r="F58" s="18" t="s">
        <v>137</v>
      </c>
      <c r="G58" s="22" t="n">
        <v>113275</v>
      </c>
      <c r="H58" s="24" t="s">
        <v>138</v>
      </c>
    </row>
    <row r="59" customFormat="false" ht="33" hidden="false" customHeight="true" outlineLevel="0" collapsed="false">
      <c r="A59" s="19"/>
      <c r="B59" s="19"/>
      <c r="C59" s="18"/>
      <c r="D59" s="19"/>
      <c r="E59" s="19"/>
      <c r="F59" s="18"/>
      <c r="G59" s="22"/>
      <c r="H59" s="24" t="s">
        <v>139</v>
      </c>
    </row>
    <row r="60" customFormat="false" ht="33.75" hidden="false" customHeight="true" outlineLevel="0" collapsed="false">
      <c r="A60" s="19"/>
      <c r="B60" s="19"/>
      <c r="C60" s="18"/>
      <c r="D60" s="19"/>
      <c r="E60" s="19"/>
      <c r="F60" s="18"/>
      <c r="G60" s="22"/>
      <c r="H60" s="18" t="s">
        <v>140</v>
      </c>
    </row>
    <row r="61" customFormat="false" ht="33.75" hidden="false" customHeight="true" outlineLevel="0" collapsed="false">
      <c r="A61" s="19" t="n">
        <v>33</v>
      </c>
      <c r="B61" s="6" t="s">
        <v>18</v>
      </c>
      <c r="C61" s="6" t="s">
        <v>141</v>
      </c>
      <c r="D61" s="6" t="s">
        <v>136</v>
      </c>
      <c r="E61" s="6" t="s">
        <v>124</v>
      </c>
      <c r="F61" s="18" t="s">
        <v>142</v>
      </c>
      <c r="G61" s="12" t="n">
        <v>46176.74</v>
      </c>
      <c r="H61" s="20" t="s">
        <v>143</v>
      </c>
    </row>
    <row r="62" customFormat="false" ht="29.25" hidden="false" customHeight="true" outlineLevel="0" collapsed="false">
      <c r="A62" s="19"/>
      <c r="B62" s="6"/>
      <c r="C62" s="6"/>
      <c r="D62" s="6"/>
      <c r="E62" s="6"/>
      <c r="F62" s="18"/>
      <c r="G62" s="12"/>
      <c r="H62" s="20" t="s">
        <v>144</v>
      </c>
    </row>
    <row r="63" customFormat="false" ht="27.75" hidden="false" customHeight="true" outlineLevel="0" collapsed="false">
      <c r="A63" s="19"/>
      <c r="B63" s="6"/>
      <c r="C63" s="6"/>
      <c r="D63" s="6"/>
      <c r="E63" s="6"/>
      <c r="F63" s="18"/>
      <c r="G63" s="12"/>
      <c r="H63" s="20" t="s">
        <v>145</v>
      </c>
    </row>
    <row r="64" customFormat="false" ht="27" hidden="false" customHeight="true" outlineLevel="0" collapsed="false">
      <c r="A64" s="19"/>
      <c r="B64" s="6"/>
      <c r="C64" s="6"/>
      <c r="D64" s="6"/>
      <c r="E64" s="6"/>
      <c r="F64" s="18"/>
      <c r="G64" s="12"/>
      <c r="H64" s="20" t="s">
        <v>146</v>
      </c>
    </row>
    <row r="65" customFormat="false" ht="27" hidden="false" customHeight="true" outlineLevel="0" collapsed="false">
      <c r="A65" s="19"/>
      <c r="B65" s="6"/>
      <c r="C65" s="6"/>
      <c r="D65" s="6"/>
      <c r="E65" s="6"/>
      <c r="F65" s="18"/>
      <c r="G65" s="12"/>
      <c r="H65" s="20" t="s">
        <v>147</v>
      </c>
    </row>
    <row r="66" customFormat="false" ht="27" hidden="false" customHeight="true" outlineLevel="0" collapsed="false">
      <c r="A66" s="19"/>
      <c r="B66" s="6"/>
      <c r="C66" s="6"/>
      <c r="D66" s="6"/>
      <c r="E66" s="6"/>
      <c r="F66" s="18"/>
      <c r="G66" s="12"/>
      <c r="H66" s="20" t="s">
        <v>148</v>
      </c>
    </row>
    <row r="67" customFormat="false" ht="23.25" hidden="false" customHeight="true" outlineLevel="0" collapsed="false">
      <c r="A67" s="19"/>
      <c r="B67" s="6"/>
      <c r="C67" s="6"/>
      <c r="D67" s="6"/>
      <c r="E67" s="6"/>
      <c r="F67" s="18"/>
      <c r="G67" s="12"/>
      <c r="H67" s="20" t="s">
        <v>149</v>
      </c>
    </row>
    <row r="68" customFormat="false" ht="21.75" hidden="false" customHeight="true" outlineLevel="0" collapsed="false">
      <c r="A68" s="19"/>
      <c r="B68" s="6"/>
      <c r="C68" s="6"/>
      <c r="D68" s="6"/>
      <c r="E68" s="6"/>
      <c r="F68" s="18"/>
      <c r="G68" s="12"/>
      <c r="H68" s="20" t="s">
        <v>132</v>
      </c>
    </row>
    <row r="69" customFormat="false" ht="25.5" hidden="false" customHeight="true" outlineLevel="0" collapsed="false">
      <c r="A69" s="19"/>
      <c r="B69" s="6"/>
      <c r="C69" s="6"/>
      <c r="D69" s="6"/>
      <c r="E69" s="6"/>
      <c r="F69" s="18"/>
      <c r="G69" s="12"/>
      <c r="H69" s="20" t="s">
        <v>150</v>
      </c>
    </row>
    <row r="70" customFormat="false" ht="23.25" hidden="false" customHeight="true" outlineLevel="0" collapsed="false">
      <c r="A70" s="19"/>
      <c r="B70" s="19"/>
      <c r="C70" s="19"/>
      <c r="D70" s="19"/>
      <c r="E70" s="19"/>
      <c r="F70" s="18"/>
      <c r="G70" s="12"/>
      <c r="H70" s="20" t="s">
        <v>151</v>
      </c>
    </row>
    <row r="71" customFormat="false" ht="39.75" hidden="false" customHeight="true" outlineLevel="0" collapsed="false">
      <c r="A71" s="6" t="n">
        <v>34</v>
      </c>
      <c r="B71" s="11" t="s">
        <v>104</v>
      </c>
      <c r="C71" s="8" t="s">
        <v>152</v>
      </c>
      <c r="D71" s="6" t="s">
        <v>136</v>
      </c>
      <c r="E71" s="6" t="s">
        <v>124</v>
      </c>
      <c r="F71" s="8" t="s">
        <v>153</v>
      </c>
      <c r="G71" s="12" t="n">
        <v>110553</v>
      </c>
      <c r="H71" s="15" t="s">
        <v>154</v>
      </c>
    </row>
    <row r="72" customFormat="false" ht="42" hidden="false" customHeight="true" outlineLevel="0" collapsed="false">
      <c r="A72" s="6"/>
      <c r="B72" s="11"/>
      <c r="C72" s="8"/>
      <c r="D72" s="6"/>
      <c r="E72" s="6"/>
      <c r="F72" s="8"/>
      <c r="G72" s="12"/>
      <c r="H72" s="18" t="s">
        <v>155</v>
      </c>
    </row>
    <row r="73" customFormat="false" ht="14.25" hidden="false" customHeight="true" outlineLevel="0" collapsed="false">
      <c r="A73" s="24"/>
      <c r="B73" s="24"/>
      <c r="C73" s="24"/>
      <c r="D73" s="24"/>
      <c r="E73" s="24"/>
      <c r="F73" s="24"/>
      <c r="G73" s="30"/>
      <c r="H73" s="23"/>
    </row>
    <row r="74" customFormat="false" ht="13.5" hidden="false" customHeight="true" outlineLevel="0" collapsed="false">
      <c r="A74" s="31" t="s">
        <v>156</v>
      </c>
      <c r="B74" s="31"/>
      <c r="C74" s="31"/>
      <c r="D74" s="31"/>
      <c r="E74" s="31"/>
      <c r="F74" s="31"/>
      <c r="G74" s="32" t="n">
        <f aca="false">SUM(G6:G72)</f>
        <v>869472.81</v>
      </c>
      <c r="H74" s="23"/>
    </row>
    <row r="76" customFormat="false" ht="12.75" hidden="false" customHeight="false" outlineLevel="0" collapsed="false">
      <c r="G76" s="33"/>
    </row>
    <row r="80" customFormat="false" ht="12.75" hidden="false" customHeight="false" outlineLevel="0" collapsed="false">
      <c r="D80" s="34"/>
    </row>
    <row r="81" customFormat="false" ht="12.75" hidden="false" customHeight="false" outlineLevel="0" collapsed="false">
      <c r="D81" s="34"/>
    </row>
    <row r="83" customFormat="false" ht="12.75" hidden="false" customHeight="false" outlineLevel="0" collapsed="false">
      <c r="B83" s="33"/>
      <c r="C83" s="33"/>
      <c r="D83" s="33"/>
      <c r="E83" s="33"/>
      <c r="F83" s="33"/>
      <c r="G83" s="33"/>
    </row>
    <row r="84" customFormat="false" ht="12.75" hidden="false" customHeight="false" outlineLevel="0" collapsed="false">
      <c r="B84" s="35"/>
      <c r="C84" s="33"/>
      <c r="D84" s="33"/>
      <c r="E84" s="33"/>
      <c r="F84" s="36"/>
      <c r="G84" s="33"/>
    </row>
    <row r="85" customFormat="false" ht="12.75" hidden="false" customHeight="false" outlineLevel="0" collapsed="false">
      <c r="B85" s="35"/>
      <c r="C85" s="33"/>
      <c r="D85" s="33"/>
      <c r="E85" s="33"/>
      <c r="F85" s="36"/>
      <c r="G85" s="33"/>
    </row>
    <row r="86" customFormat="false" ht="12.75" hidden="false" customHeight="false" outlineLevel="0" collapsed="false">
      <c r="B86" s="33"/>
      <c r="C86" s="33"/>
      <c r="D86" s="33"/>
      <c r="E86" s="33"/>
      <c r="F86" s="33"/>
      <c r="G86" s="33"/>
      <c r="H86" s="37"/>
    </row>
    <row r="89" customFormat="false" ht="12.75" hidden="false" customHeight="false" outlineLevel="0" collapsed="false">
      <c r="F89" s="38"/>
      <c r="H89" s="38"/>
    </row>
  </sheetData>
  <mergeCells count="115">
    <mergeCell ref="A4:A5"/>
    <mergeCell ref="B4:B5"/>
    <mergeCell ref="C4:D4"/>
    <mergeCell ref="E4:E5"/>
    <mergeCell ref="F4:F5"/>
    <mergeCell ref="G4:G5"/>
    <mergeCell ref="H4:H5"/>
    <mergeCell ref="A10:A11"/>
    <mergeCell ref="B10:B11"/>
    <mergeCell ref="C10:C11"/>
    <mergeCell ref="D10:D11"/>
    <mergeCell ref="E10:E11"/>
    <mergeCell ref="F10:F11"/>
    <mergeCell ref="G10:G11"/>
    <mergeCell ref="H10:H11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H20:H21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40:A42"/>
    <mergeCell ref="B40:B42"/>
    <mergeCell ref="C40:C42"/>
    <mergeCell ref="D40:D42"/>
    <mergeCell ref="E40:E42"/>
    <mergeCell ref="F40:F42"/>
    <mergeCell ref="G40:G42"/>
    <mergeCell ref="A43:A45"/>
    <mergeCell ref="B43:B45"/>
    <mergeCell ref="C43:C45"/>
    <mergeCell ref="D43:D45"/>
    <mergeCell ref="E43:E45"/>
    <mergeCell ref="F43:F45"/>
    <mergeCell ref="G43:G45"/>
    <mergeCell ref="A46:A48"/>
    <mergeCell ref="B46:B48"/>
    <mergeCell ref="C46:C48"/>
    <mergeCell ref="D46:D48"/>
    <mergeCell ref="E46:E48"/>
    <mergeCell ref="F46:F48"/>
    <mergeCell ref="G46:G48"/>
    <mergeCell ref="H46:H48"/>
    <mergeCell ref="A49:A57"/>
    <mergeCell ref="B49:B57"/>
    <mergeCell ref="C49:C57"/>
    <mergeCell ref="D49:D57"/>
    <mergeCell ref="E49:E57"/>
    <mergeCell ref="F49:F57"/>
    <mergeCell ref="G49:G57"/>
    <mergeCell ref="A58:A60"/>
    <mergeCell ref="B58:B60"/>
    <mergeCell ref="C58:C60"/>
    <mergeCell ref="D58:D60"/>
    <mergeCell ref="E58:E60"/>
    <mergeCell ref="F58:F60"/>
    <mergeCell ref="G58:G60"/>
    <mergeCell ref="A61:A70"/>
    <mergeCell ref="B61:B70"/>
    <mergeCell ref="C61:C70"/>
    <mergeCell ref="D61:D70"/>
    <mergeCell ref="E61:E70"/>
    <mergeCell ref="F61:F70"/>
    <mergeCell ref="G61:G70"/>
    <mergeCell ref="A71:A72"/>
    <mergeCell ref="B71:B72"/>
    <mergeCell ref="C71:C72"/>
    <mergeCell ref="D71:D72"/>
    <mergeCell ref="E71:E72"/>
    <mergeCell ref="F71:F72"/>
    <mergeCell ref="G71:G72"/>
    <mergeCell ref="A73:F73"/>
    <mergeCell ref="H73:H74"/>
    <mergeCell ref="A74:F74"/>
  </mergeCells>
  <printOptions headings="false" gridLines="false" gridLinesSet="true" horizontalCentered="false" verticalCentered="false"/>
  <pageMargins left="1.06319444444444" right="0.236111111111111" top="0.669444444444445" bottom="0.511805555555556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łącznik do zarządzenia NR OR.I-0151-206/06 PMO z dnia 15 maj 2006r.          &amp;C&amp;P/&amp;N</oddFooter>
  </headerFooter>
  <rowBreaks count="5" manualBreakCount="5">
    <brk id="17" man="true" max="16383" min="0"/>
    <brk id="30" man="true" max="16383" min="0"/>
    <brk id="38" man="true" max="16383" min="0"/>
    <brk id="57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1:25:50Z</dcterms:created>
  <dc:creator>krawczyk</dc:creator>
  <dc:description/>
  <dc:language>en-US</dc:language>
  <cp:lastModifiedBy>Magdalena Guła</cp:lastModifiedBy>
  <cp:lastPrinted>2006-05-11T10:33:32Z</cp:lastPrinted>
  <dcterms:modified xsi:type="dcterms:W3CDTF">2006-05-19T09:00:12Z</dcterms:modified>
  <cp:revision>0</cp:revision>
  <dc:subject/>
  <dc:title/>
</cp:coreProperties>
</file>